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3" uniqueCount="1215">
  <si>
    <t xml:space="preserve">                                                            MY WORKING REPORT YEAR 2014-2015</t>
  </si>
  <si>
    <t xml:space="preserve">COMPANY NAME</t>
  </si>
  <si>
    <t xml:space="preserve">LOCATION</t>
  </si>
  <si>
    <t xml:space="preserve">PERIOD</t>
  </si>
  <si>
    <t xml:space="preserve">WORK DT.</t>
  </si>
  <si>
    <t xml:space="preserve">WORK</t>
  </si>
  <si>
    <t xml:space="preserve">VOUCHER PRINT &amp; SING.</t>
  </si>
  <si>
    <t xml:space="preserve">VOUCHER ENTRY</t>
  </si>
  <si>
    <t xml:space="preserve">BILL/VOU. FILLING</t>
  </si>
  <si>
    <t xml:space="preserve">HSPL</t>
  </si>
  <si>
    <t xml:space="preserve">all locations</t>
  </si>
  <si>
    <t xml:space="preserve">March 2014</t>
  </si>
  <si>
    <t xml:space="preserve">vnr seeds pvt. ltd.  Sales  bill  invoice printou , singnature &amp; fillng .</t>
  </si>
  <si>
    <t xml:space="preserve">GKF</t>
  </si>
  <si>
    <t xml:space="preserve">VC</t>
  </si>
  <si>
    <t xml:space="preserve">RHFPL</t>
  </si>
  <si>
    <t xml:space="preserve">VFPL</t>
  </si>
  <si>
    <t xml:space="preserve">AKA</t>
  </si>
  <si>
    <t xml:space="preserve">April – March 2014</t>
  </si>
  <si>
    <t xml:space="preserve">DKF</t>
  </si>
  <si>
    <t xml:space="preserve">DREAM</t>
  </si>
  <si>
    <t xml:space="preserve">Borshi</t>
  </si>
  <si>
    <t xml:space="preserve">29.03.14</t>
  </si>
  <si>
    <t xml:space="preserve">expenses  voucher's are entry, seal work &amp; filing .</t>
  </si>
  <si>
    <t xml:space="preserve">Labour adv. Reciept entry.</t>
  </si>
  <si>
    <t xml:space="preserve">Muhrenga</t>
  </si>
  <si>
    <t xml:space="preserve">February 2014</t>
  </si>
  <si>
    <t xml:space="preserve">electricity bill journal entry.</t>
  </si>
  <si>
    <t xml:space="preserve">electricity bill payment  entry.</t>
  </si>
  <si>
    <t xml:space="preserve">TOTAL</t>
  </si>
  <si>
    <t xml:space="preserve">Raipur</t>
  </si>
  <si>
    <t xml:space="preserve">26.12.13 to 29.03.14</t>
  </si>
  <si>
    <t xml:space="preserve">Assets  &amp; expenses bill's are filing.</t>
  </si>
  <si>
    <t xml:space="preserve">06.07.13 to 24.03.14</t>
  </si>
  <si>
    <t xml:space="preserve">CPPL</t>
  </si>
  <si>
    <t xml:space="preserve">30.08.13 to 31.03.14</t>
  </si>
  <si>
    <t xml:space="preserve">14.11.13 to 30.03.14</t>
  </si>
  <si>
    <t xml:space="preserve">26.12.13 to 25.03.14</t>
  </si>
  <si>
    <t xml:space="preserve">26.12.13 to 10.03.14</t>
  </si>
  <si>
    <t xml:space="preserve">26.12.13 to 31.03.14</t>
  </si>
  <si>
    <t xml:space="preserve">NC</t>
  </si>
  <si>
    <t xml:space="preserve">08.06.13 to 31.03.14</t>
  </si>
  <si>
    <t xml:space="preserve">13.11.13 to 29.03.14</t>
  </si>
  <si>
    <t xml:space="preserve">25.08.13 to 31.03.14</t>
  </si>
  <si>
    <t xml:space="preserve">FAST</t>
  </si>
  <si>
    <t xml:space="preserve">26.12.13</t>
  </si>
  <si>
    <t xml:space="preserve">ARPA</t>
  </si>
  <si>
    <t xml:space="preserve">Dhaba</t>
  </si>
  <si>
    <t xml:space="preserve">23.03.14 to 29.03.14</t>
  </si>
  <si>
    <t xml:space="preserve">labour payment job expenses voucher's entry, voucher printout ,signature &amp; filing.</t>
  </si>
  <si>
    <t xml:space="preserve">21.03.14 to 27.03.14</t>
  </si>
  <si>
    <t xml:space="preserve">Kohadiya</t>
  </si>
  <si>
    <t xml:space="preserve"> jalan plot job expenses sheets are entry &amp; filling. </t>
  </si>
  <si>
    <t xml:space="preserve">VFPL,NC,VC,DKF,GKF,RHFPL.CPPL,HSPL.AKA</t>
  </si>
  <si>
    <t xml:space="preserve">Stock – item name ledger create </t>
  </si>
  <si>
    <t xml:space="preserve">Nevnara</t>
  </si>
  <si>
    <t xml:space="preserve">Surholi</t>
  </si>
  <si>
    <t xml:space="preserve">24.03.14 to 30.03.14</t>
  </si>
  <si>
    <t xml:space="preserve">Lenjwara</t>
  </si>
  <si>
    <t xml:space="preserve">Tarpongi</t>
  </si>
  <si>
    <t xml:space="preserve">jalan partner's labour payment entry.</t>
  </si>
  <si>
    <t xml:space="preserve">tarpongi</t>
  </si>
  <si>
    <t xml:space="preserve">28.03.14 to 31.03.14</t>
  </si>
  <si>
    <t xml:space="preserve">31.03.14</t>
  </si>
  <si>
    <t xml:space="preserve">Cash contra entry.</t>
  </si>
  <si>
    <t xml:space="preserve">Cheque voucher's are filing.</t>
  </si>
  <si>
    <t xml:space="preserve">Bohardih</t>
  </si>
  <si>
    <t xml:space="preserve"> Green vegetable sale entries .</t>
  </si>
  <si>
    <t xml:space="preserve">Bohardih -2</t>
  </si>
  <si>
    <t xml:space="preserve">25.03.14 to 31.03.14</t>
  </si>
  <si>
    <t xml:space="preserve">Bohardih -1</t>
  </si>
  <si>
    <t xml:space="preserve">26.03.14 to 01.04.14</t>
  </si>
  <si>
    <t xml:space="preserve">Bohardih -3</t>
  </si>
  <si>
    <t xml:space="preserve">Mahasamund</t>
  </si>
  <si>
    <t xml:space="preserve">Feb – Mar 2014</t>
  </si>
  <si>
    <t xml:space="preserve">paddy plot partners transfer journal entries .</t>
  </si>
  <si>
    <t xml:space="preserve">Sales entry in tally,sales invoice are printout , singnature.</t>
  </si>
  <si>
    <t xml:space="preserve">28.03.14 to 03.04.14</t>
  </si>
  <si>
    <t xml:space="preserve">30.03.14 to 05.04.14</t>
  </si>
  <si>
    <t xml:space="preserve">electricity bill payment entry.</t>
  </si>
  <si>
    <t xml:space="preserve">Sales bill invoice &amp; frn sheet atteched  &amp; filling.</t>
  </si>
  <si>
    <t xml:space="preserve">labour payment job expenses voucher's entry, voucher printout  &amp; signature .</t>
  </si>
  <si>
    <t xml:space="preserve">31.03.14 to 06.04.14</t>
  </si>
  <si>
    <t xml:space="preserve">04.04.14 to 08.04.14</t>
  </si>
  <si>
    <t xml:space="preserve">labour payment job expenses voucher's are  filing.</t>
  </si>
  <si>
    <t xml:space="preserve">13.04.14</t>
  </si>
  <si>
    <t xml:space="preserve">Hemantkumar mohanlal ,Laxmandas kishanchand,Laxmichand shrichand ,Shekh harun shekh ayyub debtor's cash recived entries.</t>
  </si>
  <si>
    <t xml:space="preserve">02.04.14 to 08.04.14</t>
  </si>
  <si>
    <t xml:space="preserve">14.04.14</t>
  </si>
  <si>
    <t xml:space="preserve">Bohardih – 2</t>
  </si>
  <si>
    <t xml:space="preserve">01.04.14 to 07.04.14</t>
  </si>
  <si>
    <t xml:space="preserve">Bohardih – 3</t>
  </si>
  <si>
    <t xml:space="preserve">Kohadiya – Out</t>
  </si>
  <si>
    <t xml:space="preserve">04.04.14 to 10.04.14</t>
  </si>
  <si>
    <t xml:space="preserve">15.04.14</t>
  </si>
  <si>
    <t xml:space="preserve">14.01.14 to 12.04.14</t>
  </si>
  <si>
    <t xml:space="preserve">16.04.14</t>
  </si>
  <si>
    <t xml:space="preserve">28.01.14 to 12.04.14</t>
  </si>
  <si>
    <t xml:space="preserve">12.03.14 to 27.03.14</t>
  </si>
  <si>
    <t xml:space="preserve">15.02.14 to 11.04.14</t>
  </si>
  <si>
    <t xml:space="preserve">01.04.14 TO 03.04.14</t>
  </si>
  <si>
    <t xml:space="preserve">03.04.14 to 12.04.14</t>
  </si>
  <si>
    <t xml:space="preserve">20.03.14 to 11.04.14</t>
  </si>
  <si>
    <t xml:space="preserve">Labour advance statelment entry, opening balamce feed &amp; tally.</t>
  </si>
  <si>
    <t xml:space="preserve">06.04.14 to 12.04.14</t>
  </si>
  <si>
    <t xml:space="preserve">17.04.14</t>
  </si>
  <si>
    <t xml:space="preserve">07.04.14 to 13.04.14</t>
  </si>
  <si>
    <t xml:space="preserve">Bhumiya</t>
  </si>
  <si>
    <t xml:space="preserve">18.04.14</t>
  </si>
  <si>
    <t xml:space="preserve">21.04.14</t>
  </si>
  <si>
    <t xml:space="preserve">labour payment job expenses  voucher printout ,signature &amp; filing.</t>
  </si>
  <si>
    <t xml:space="preserve">01.04.14 to 18.04.14</t>
  </si>
  <si>
    <t xml:space="preserve">cash voucher's are filing.</t>
  </si>
  <si>
    <t xml:space="preserve">08.04.14 to 14.04.14</t>
  </si>
  <si>
    <t xml:space="preserve">22.04.14</t>
  </si>
  <si>
    <t xml:space="preserve">labour payment job expenses voucher's are  entry in tally.</t>
  </si>
  <si>
    <t xml:space="preserve">Bohardih  - 3</t>
  </si>
  <si>
    <t xml:space="preserve">09.04.14 to 15.04.14</t>
  </si>
  <si>
    <t xml:space="preserve">Bohardih – 1</t>
  </si>
  <si>
    <t xml:space="preserve">Year 2013-14</t>
  </si>
  <si>
    <t xml:space="preserve">vehical transpoter pan card number,a/c nu. &amp; name fillup in exal sheet.</t>
  </si>
  <si>
    <t xml:space="preserve">23.04.14</t>
  </si>
  <si>
    <t xml:space="preserve">11.04.14 to 17.04.14</t>
  </si>
  <si>
    <t xml:space="preserve">25.04.14</t>
  </si>
  <si>
    <t xml:space="preserve">Kohadiya out</t>
  </si>
  <si>
    <t xml:space="preserve">19.04.14</t>
  </si>
  <si>
    <t xml:space="preserve">28.04.14</t>
  </si>
  <si>
    <t xml:space="preserve">18.04.14 to 24.04.14</t>
  </si>
  <si>
    <t xml:space="preserve">26.04.14</t>
  </si>
  <si>
    <t xml:space="preserve">29.04.14</t>
  </si>
  <si>
    <t xml:space="preserve">jalan partner's labour payment entry &amp; filling.</t>
  </si>
  <si>
    <t xml:space="preserve">16.04.14 to 22.04.14</t>
  </si>
  <si>
    <t xml:space="preserve">14.04.14 to 20.04.14</t>
  </si>
  <si>
    <t xml:space="preserve">13.04.14 to 19.04.14</t>
  </si>
  <si>
    <t xml:space="preserve">30.04.14</t>
  </si>
  <si>
    <t xml:space="preserve">15.04.14 to 21.04.14</t>
  </si>
  <si>
    <t xml:space="preserve">18.04.14 to 23.04.14</t>
  </si>
  <si>
    <t xml:space="preserve">April 2014</t>
  </si>
  <si>
    <t xml:space="preserve">Jalan partner's cash payment entry.</t>
  </si>
  <si>
    <t xml:space="preserve">23.04.14 to 29.04.14</t>
  </si>
  <si>
    <t xml:space="preserve">22.04.14 to 28.04.14</t>
  </si>
  <si>
    <t xml:space="preserve">21.04.14 to 27.04.14</t>
  </si>
  <si>
    <t xml:space="preserve">25.04.14 to 01.05.14</t>
  </si>
  <si>
    <t xml:space="preserve">YEAR 2010-11,2011-12, 2012-13</t>
  </si>
  <si>
    <t xml:space="preserve">doing work given by ramlal sir files are paking.</t>
  </si>
  <si>
    <t xml:space="preserve">20.04.14 to 26.04.14</t>
  </si>
  <si>
    <t xml:space="preserve">20.04.14 to 04.05.14</t>
  </si>
  <si>
    <t xml:space="preserve">27.04.14 to 03.05.14</t>
  </si>
  <si>
    <t xml:space="preserve">28.04.14 to 04.05.14</t>
  </si>
  <si>
    <t xml:space="preserve">22.04.14 to 06.05.14</t>
  </si>
  <si>
    <t xml:space="preserve">20.04.14</t>
  </si>
  <si>
    <t xml:space="preserve">23.04.14 to 06.05.14</t>
  </si>
  <si>
    <t xml:space="preserve">29.04.14 to 06.05.14</t>
  </si>
  <si>
    <t xml:space="preserve">23.05.14</t>
  </si>
  <si>
    <t xml:space="preserve">26.04.14 to 03.05.14</t>
  </si>
  <si>
    <t xml:space="preserve">27.04.14 to 06.05.14</t>
  </si>
  <si>
    <t xml:space="preserve">29.04.14 &amp; 06.05.14</t>
  </si>
  <si>
    <t xml:space="preserve">all companys</t>
  </si>
  <si>
    <t xml:space="preserve">bank statement tally , reconciled &amp; balance maintaine in excel.</t>
  </si>
  <si>
    <t xml:space="preserve">13.05.14</t>
  </si>
  <si>
    <t xml:space="preserve">Vnr seeds pvt. ltd.sales bill entry in tally &amp; closing/opening balalce tally.</t>
  </si>
  <si>
    <t xml:space="preserve">14.05.14</t>
  </si>
  <si>
    <t xml:space="preserve">15.05.14</t>
  </si>
  <si>
    <t xml:space="preserve">08.05.14 to 13.05.14</t>
  </si>
  <si>
    <t xml:space="preserve">16.05.14</t>
  </si>
  <si>
    <t xml:space="preserve">Vnr seeds pvt. ltd.sales bill invoice printout ,signature &amp; FRN sheet atech &amp; filling .</t>
  </si>
  <si>
    <t xml:space="preserve">ALL companys</t>
  </si>
  <si>
    <t xml:space="preserve">vnr agrimatrix comfirmation printout.</t>
  </si>
  <si>
    <t xml:space="preserve">15.04.14 to 19.05.14</t>
  </si>
  <si>
    <t xml:space="preserve">19.05.14</t>
  </si>
  <si>
    <t xml:space="preserve">Assets  &amp; expenses bill's are company wise &amp; date wise arranged  filing.</t>
  </si>
  <si>
    <t xml:space="preserve">02.04.14 to 19.05.14</t>
  </si>
  <si>
    <t xml:space="preserve">05.04.14 to 19.05.14</t>
  </si>
  <si>
    <t xml:space="preserve">04.04.14 to 19.05.14</t>
  </si>
  <si>
    <t xml:space="preserve">01.04.14 to 19.05.14</t>
  </si>
  <si>
    <t xml:space="preserve">20.05.14</t>
  </si>
  <si>
    <t xml:space="preserve">17.05.14</t>
  </si>
  <si>
    <t xml:space="preserve">13.05.14 to 16.05.14</t>
  </si>
  <si>
    <t xml:space="preserve">09.05.14 to 15.05.14</t>
  </si>
  <si>
    <t xml:space="preserve">21.05.14</t>
  </si>
  <si>
    <t xml:space="preserve">02.05.14 to 08.05.14</t>
  </si>
  <si>
    <t xml:space="preserve">30.04.14 to 06.05.14</t>
  </si>
  <si>
    <t xml:space="preserve">07.05.14 to 13.05.14</t>
  </si>
  <si>
    <t xml:space="preserve">05.05.14 to 11.05.14</t>
  </si>
  <si>
    <t xml:space="preserve">22.05.14</t>
  </si>
  <si>
    <t xml:space="preserve">Vnr nursery pvt. Ltd. Delivery note entry,printout,signature &amp; filling.</t>
  </si>
  <si>
    <t xml:space="preserve">Vnr nursery pvt. Ltd. sale entry, invoice printout,signature &amp; filling.</t>
  </si>
  <si>
    <t xml:space="preserve">04.05.14 to 10.05.14</t>
  </si>
  <si>
    <t xml:space="preserve">11.05.14 to 17.05.14</t>
  </si>
  <si>
    <t xml:space="preserve">06.05.14 to 12.05.14</t>
  </si>
  <si>
    <t xml:space="preserve">24.05.14</t>
  </si>
  <si>
    <t xml:space="preserve">29.04.14 to 05.05.14</t>
  </si>
  <si>
    <t xml:space="preserve">26.05.14</t>
  </si>
  <si>
    <t xml:space="preserve">14.05.14 to 21.05.14</t>
  </si>
  <si>
    <t xml:space="preserve">27.05.14</t>
  </si>
  <si>
    <t xml:space="preserve">12.05.14 to 18.05.14</t>
  </si>
  <si>
    <t xml:space="preserve">10.05.14 &amp; 17.05.14</t>
  </si>
  <si>
    <t xml:space="preserve">expenses  voucher's are  seal work &amp; filing .</t>
  </si>
  <si>
    <t xml:space="preserve">14.05.14 to 20.05.14</t>
  </si>
  <si>
    <t xml:space="preserve">28.05.14</t>
  </si>
  <si>
    <t xml:space="preserve">16.05.14 to 22.05.14</t>
  </si>
  <si>
    <t xml:space="preserve">13.05.14 to 19.05.14</t>
  </si>
  <si>
    <t xml:space="preserve">29.05.14</t>
  </si>
  <si>
    <t xml:space="preserve">23.05.14 &amp; 27.05.14</t>
  </si>
  <si>
    <t xml:space="preserve">06.05.14 to 27.05.14</t>
  </si>
  <si>
    <t xml:space="preserve">25.05.14</t>
  </si>
  <si>
    <t xml:space="preserve">cheque voucher's are filing.</t>
  </si>
  <si>
    <t xml:space="preserve">Vnr seeds pvt. ltd.sales bill invoice  filling .</t>
  </si>
  <si>
    <t xml:space="preserve">April – march 2013-14</t>
  </si>
  <si>
    <t xml:space="preserve">Vnr nursery pvt. Ltd. Delivery note  &amp;  invoice filling.</t>
  </si>
  <si>
    <t xml:space="preserve">01.12.13 to 23.03.14</t>
  </si>
  <si>
    <t xml:space="preserve">Assets  &amp; expenses bill's are company wise &amp; date wise arranged  &amp; filing.</t>
  </si>
  <si>
    <t xml:space="preserve">04.04.14 to 27.05.14</t>
  </si>
  <si>
    <t xml:space="preserve">01.04.14 to 23.05.14</t>
  </si>
  <si>
    <t xml:space="preserve">16.05.14 to 28.05.14</t>
  </si>
  <si>
    <t xml:space="preserve">03.05.14 to 23.05.14</t>
  </si>
  <si>
    <t xml:space="preserve">14.05.14 to 23.05.14</t>
  </si>
  <si>
    <t xml:space="preserve">31.03.14 to 26.05.14</t>
  </si>
  <si>
    <t xml:space="preserve">13.03.14 to 23.05.14</t>
  </si>
  <si>
    <t xml:space="preserve">19.05.14 to 25.05.14</t>
  </si>
  <si>
    <t xml:space="preserve">30.05.14</t>
  </si>
  <si>
    <t xml:space="preserve">18.05.14 to 24.05.14</t>
  </si>
  <si>
    <t xml:space="preserve">MAY 2014</t>
  </si>
  <si>
    <t xml:space="preserve">jalan partner's cash payment entry.</t>
  </si>
  <si>
    <t xml:space="preserve">VELU </t>
  </si>
  <si>
    <t xml:space="preserve">nursery plant sale entries, sale bill invoice printout signature &amp; filling.</t>
  </si>
  <si>
    <t xml:space="preserve">31.05.14</t>
  </si>
  <si>
    <t xml:space="preserve">21.05.14 to 27.05.14</t>
  </si>
  <si>
    <t xml:space="preserve">20.05.14 to 26.05.14</t>
  </si>
  <si>
    <t xml:space="preserve">23.05.14 to 29.05.14</t>
  </si>
  <si>
    <t xml:space="preserve">31.05.14 to 02.06.17</t>
  </si>
  <si>
    <t xml:space="preserve">Vnr nursery pvt. Ltd. Delivery note ,printout,signature &amp; filling.</t>
  </si>
  <si>
    <t xml:space="preserve">25.05.14 to 31.05.14</t>
  </si>
  <si>
    <t xml:space="preserve">26.05.14 to 01.06.14</t>
  </si>
  <si>
    <t xml:space="preserve">28.05.14 to 03.06.14</t>
  </si>
  <si>
    <t xml:space="preserve">labour payment job expenses voucher's entry.</t>
  </si>
  <si>
    <t xml:space="preserve">27.05.14 to 02.06.14</t>
  </si>
  <si>
    <t xml:space="preserve">doing work given by ramlal sir all  files are shifting work.</t>
  </si>
  <si>
    <t xml:space="preserve">June 2014</t>
  </si>
  <si>
    <t xml:space="preserve">labour payment job expenses voucher's printout,signature &amp; filing.</t>
  </si>
  <si>
    <t xml:space="preserve">cash sale entries in tally.</t>
  </si>
  <si>
    <t xml:space="preserve">April to June 2014</t>
  </si>
  <si>
    <t xml:space="preserve">staff salary payment entry.</t>
  </si>
  <si>
    <t xml:space="preserve">23.05.14 to 09.06.14</t>
  </si>
  <si>
    <t xml:space="preserve">12.04.14 to 04.06.14</t>
  </si>
  <si>
    <t xml:space="preserve">29.04.14 to 10.06.14</t>
  </si>
  <si>
    <t xml:space="preserve">14.05.14 to 04.06.14</t>
  </si>
  <si>
    <t xml:space="preserve">24.05.14 to 11.06.14</t>
  </si>
  <si>
    <t xml:space="preserve">Year 2010-11</t>
  </si>
  <si>
    <t xml:space="preserve">doing work given by ramlal sir all  files are shifting in trunk.</t>
  </si>
  <si>
    <t xml:space="preserve">doing work given by ramlal sir all  files are shifting in almira.</t>
  </si>
  <si>
    <t xml:space="preserve">17.04.14 to 13.06.14</t>
  </si>
  <si>
    <t xml:space="preserve">25.04.14 to 09.06.14</t>
  </si>
  <si>
    <t xml:space="preserve">05.05.14 to 02.06.14</t>
  </si>
  <si>
    <t xml:space="preserve">11.05.14 to 12.06.14</t>
  </si>
  <si>
    <t xml:space="preserve">02.06.14 to 08.06.14</t>
  </si>
  <si>
    <t xml:space="preserve">30.05.14 to 05.06.14</t>
  </si>
  <si>
    <t xml:space="preserve">13.06.14</t>
  </si>
  <si>
    <t xml:space="preserve">01.06.14 to 07.06.14</t>
  </si>
  <si>
    <t xml:space="preserve">14.06.14</t>
  </si>
  <si>
    <t xml:space="preserve">Vnr seeds pvt. ltd.sales bill  entry, invoice printout ,signature &amp; FRN sheet atech &amp; filling .</t>
  </si>
  <si>
    <t xml:space="preserve">partner capital a/c cash transfer entrys.</t>
  </si>
  <si>
    <t xml:space="preserve">31.05.14 to 10.06.14</t>
  </si>
  <si>
    <t xml:space="preserve">YEAR 2010-11,2011-12, </t>
  </si>
  <si>
    <t xml:space="preserve">file detaile maintaine in open office.</t>
  </si>
  <si>
    <t xml:space="preserve">04.06.14 to 10.06.14</t>
  </si>
  <si>
    <t xml:space="preserve">16.06.14</t>
  </si>
  <si>
    <t xml:space="preserve">03.06.14 to 09.06.14</t>
  </si>
  <si>
    <t xml:space="preserve">28.05.14 to 14.06.14</t>
  </si>
  <si>
    <t xml:space="preserve">03.06.14 &amp; 10.06.14</t>
  </si>
  <si>
    <t xml:space="preserve">06.06.14 to 12.06.14</t>
  </si>
  <si>
    <t xml:space="preserve">17.06.14</t>
  </si>
  <si>
    <t xml:space="preserve">27.05.14 TO 15.06.14</t>
  </si>
  <si>
    <t xml:space="preserve">25.05.14 to 18.06.14</t>
  </si>
  <si>
    <t xml:space="preserve">02.06.14 to 13.06.14</t>
  </si>
  <si>
    <t xml:space="preserve">29.05.14 to 11.06.14</t>
  </si>
  <si>
    <t xml:space="preserve">05.06.14 to 09.06.14</t>
  </si>
  <si>
    <t xml:space="preserve">07.06.14 to 13.06.14</t>
  </si>
  <si>
    <t xml:space="preserve">27.05.14 to 14.06.14</t>
  </si>
  <si>
    <t xml:space="preserve">01.06.14 to 12.06.14</t>
  </si>
  <si>
    <t xml:space="preserve">18.06.14</t>
  </si>
  <si>
    <r>
      <rPr>
        <sz val="10"/>
        <rFont val="Arial"/>
        <family val="2"/>
      </rPr>
      <t xml:space="preserve">doing work given by ramlal sir all  files are   datewise  arranged ,re -shifting in trunk. </t>
    </r>
    <r>
      <rPr>
        <b val="true"/>
        <sz val="10"/>
        <rFont val="Arial"/>
        <family val="2"/>
      </rPr>
      <t xml:space="preserve">(total 107 files in 3 boxes)</t>
    </r>
  </si>
  <si>
    <t xml:space="preserve">Year 2010-11, 2011-12,2012-13,2013-14</t>
  </si>
  <si>
    <t xml:space="preserve">19.06.14</t>
  </si>
  <si>
    <r>
      <rPr>
        <sz val="10"/>
        <rFont val="Arial"/>
        <family val="2"/>
      </rPr>
      <t xml:space="preserve">doing work given by ramlal sir all  files are   datewise  arranged ,re -shifting in trunk. </t>
    </r>
    <r>
      <rPr>
        <b val="true"/>
        <sz val="10"/>
        <rFont val="Arial"/>
        <family val="2"/>
      </rPr>
      <t xml:space="preserve">(total 173 files in 5 boxes)</t>
    </r>
  </si>
  <si>
    <t xml:space="preserve">doing work given by ramlal sir all  files are  detail maintaine in openoffice make list &amp; stick  in trunk.</t>
  </si>
  <si>
    <t xml:space="preserve">doing work given by ramlal sir all  files are shifting in trunk &amp; tunks are packed.</t>
  </si>
  <si>
    <t xml:space="preserve">20.06.14</t>
  </si>
  <si>
    <t xml:space="preserve">15.06.14 to 16.06.14</t>
  </si>
  <si>
    <t xml:space="preserve">08.06.14 to 14.06.14</t>
  </si>
  <si>
    <t xml:space="preserve">09.06.14 to 15.06.14</t>
  </si>
  <si>
    <t xml:space="preserve">21.06.14</t>
  </si>
  <si>
    <t xml:space="preserve">11.06.14 to 17.06.14</t>
  </si>
  <si>
    <t xml:space="preserve">10.06.14 to 16.06.14</t>
  </si>
  <si>
    <t xml:space="preserve">23.06.14</t>
  </si>
  <si>
    <t xml:space="preserve">15.06.14 to 17.06.14</t>
  </si>
  <si>
    <t xml:space="preserve">11.06.14 to 13.06.14</t>
  </si>
  <si>
    <t xml:space="preserve">16.04.14 to 19.06.14</t>
  </si>
  <si>
    <t xml:space="preserve">02.06.14 to 19.06.14</t>
  </si>
  <si>
    <t xml:space="preserve">15.04.14 to 05.06.14</t>
  </si>
  <si>
    <t xml:space="preserve">11.05.14 to 19.06.14</t>
  </si>
  <si>
    <t xml:space="preserve">13.06.14 to 21.06.14</t>
  </si>
  <si>
    <t xml:space="preserve">23.05.14 to 21.06.14</t>
  </si>
  <si>
    <t xml:space="preserve">16.05.14 to 19.06.14</t>
  </si>
  <si>
    <t xml:space="preserve">17.04.14 to 18.06.14</t>
  </si>
  <si>
    <t xml:space="preserve">22.04.14 to 21.06.14</t>
  </si>
  <si>
    <t xml:space="preserve">13.06.14 to 19.06.14</t>
  </si>
  <si>
    <t xml:space="preserve">24.06.14</t>
  </si>
  <si>
    <t xml:space="preserve">22.06.14</t>
  </si>
  <si>
    <t xml:space="preserve">02.06.14 to 20.06.14</t>
  </si>
  <si>
    <t xml:space="preserve">19.06.14 to 20.06.14</t>
  </si>
  <si>
    <t xml:space="preserve">15.06.14 to 21.06.14</t>
  </si>
  <si>
    <t xml:space="preserve">25.06.14</t>
  </si>
  <si>
    <t xml:space="preserve">15.06.14</t>
  </si>
  <si>
    <t xml:space="preserve">08.06.14 to 15.06.14</t>
  </si>
  <si>
    <t xml:space="preserve">16.06.14 to 22.06.14</t>
  </si>
  <si>
    <t xml:space="preserve">26.06.14</t>
  </si>
  <si>
    <t xml:space="preserve">27.06.14</t>
  </si>
  <si>
    <t xml:space="preserve">22.06.14 to 24.06.14</t>
  </si>
  <si>
    <t xml:space="preserve">28.06.14</t>
  </si>
  <si>
    <t xml:space="preserve">17.06.14 to 23.06.14</t>
  </si>
  <si>
    <t xml:space="preserve">18.06.14 to 24.06.14</t>
  </si>
  <si>
    <t xml:space="preserve">JULY 2014</t>
  </si>
  <si>
    <t xml:space="preserve">30.06.14</t>
  </si>
  <si>
    <t xml:space="preserve">12.06.14 to 23.06.14</t>
  </si>
  <si>
    <t xml:space="preserve">20.06.14 to 26.06.14</t>
  </si>
  <si>
    <t xml:space="preserve">01.07.14</t>
  </si>
  <si>
    <t xml:space="preserve">29.06.14</t>
  </si>
  <si>
    <t xml:space="preserve">27.06.14 to 01.07.14</t>
  </si>
  <si>
    <t xml:space="preserve">25.06.14 to 01.07.14</t>
  </si>
  <si>
    <t xml:space="preserve">02.07.14</t>
  </si>
  <si>
    <t xml:space="preserve">22.06.14 to 28.06.14</t>
  </si>
  <si>
    <t xml:space="preserve">13.06.14 to 20.06.14</t>
  </si>
  <si>
    <t xml:space="preserve">03.07.14</t>
  </si>
  <si>
    <t xml:space="preserve">02.06.14 to 24.06.14</t>
  </si>
  <si>
    <t xml:space="preserve">20.06.14 to 24.06.14</t>
  </si>
  <si>
    <t xml:space="preserve">18.06.14 to 26.06.14</t>
  </si>
  <si>
    <t xml:space="preserve">24.05.14 to 26.06.14</t>
  </si>
  <si>
    <t xml:space="preserve">31.05.14 to 30.06.14</t>
  </si>
  <si>
    <t xml:space="preserve">31.05.14 to 28.06.14</t>
  </si>
  <si>
    <t xml:space="preserve">22.04.14 to 30.06.14</t>
  </si>
  <si>
    <t xml:space="preserve">04.07.14</t>
  </si>
  <si>
    <t xml:space="preserve">24.06.14 to 01.07.14</t>
  </si>
  <si>
    <t xml:space="preserve">23.06.14 to 29.06.14</t>
  </si>
  <si>
    <t xml:space="preserve">24.06.14 to 30.06.14</t>
  </si>
  <si>
    <t xml:space="preserve">05.07.14</t>
  </si>
  <si>
    <t xml:space="preserve">Re- fileing work &amp; bill's are datewise arranged as per audit.</t>
  </si>
  <si>
    <t xml:space="preserve">27.06.14 to 03.07.14</t>
  </si>
  <si>
    <t xml:space="preserve">08.07.14</t>
  </si>
  <si>
    <t xml:space="preserve">expenses  voucher's are entry.</t>
  </si>
  <si>
    <t xml:space="preserve">09.07.14</t>
  </si>
  <si>
    <t xml:space="preserve">labour payment job expenses voucher printout ,signature &amp; filing.</t>
  </si>
  <si>
    <t xml:space="preserve">01.07.14 to 07.07.14</t>
  </si>
  <si>
    <t xml:space="preserve">10.07.14</t>
  </si>
  <si>
    <t xml:space="preserve">02.07.14 TO 08.07.14</t>
  </si>
  <si>
    <t xml:space="preserve">party confirmation printout (all creditor &amp; debtor's)</t>
  </si>
  <si>
    <t xml:space="preserve">29.06.14 to 05.07.14</t>
  </si>
  <si>
    <t xml:space="preserve">help with auditor to audit working for audit work.</t>
  </si>
  <si>
    <t xml:space="preserve">11.07.14</t>
  </si>
  <si>
    <t xml:space="preserve">30.06.14 to 04.07.14</t>
  </si>
  <si>
    <t xml:space="preserve">12.07.14</t>
  </si>
  <si>
    <t xml:space="preserve">Asset's bill are scan &amp; printout work.</t>
  </si>
  <si>
    <t xml:space="preserve">14.07.14</t>
  </si>
  <si>
    <t xml:space="preserve">06.07.14 to 12.07.14</t>
  </si>
  <si>
    <t xml:space="preserve">05.07.14 to 12.07.14</t>
  </si>
  <si>
    <t xml:space="preserve">15.07.14</t>
  </si>
  <si>
    <t xml:space="preserve">01.04.14 to 11.07.14</t>
  </si>
  <si>
    <t xml:space="preserve">Expenses  &amp; cash  voucher's are entry &amp; kohadia cash book tally.</t>
  </si>
  <si>
    <t xml:space="preserve">16.07.14</t>
  </si>
  <si>
    <t xml:space="preserve">confirmation printout,arranged ,seal work ,photocopy &amp; signature work.</t>
  </si>
  <si>
    <t xml:space="preserve">17.07.14</t>
  </si>
  <si>
    <t xml:space="preserve">02.07.14 to 15.07.14</t>
  </si>
  <si>
    <t xml:space="preserve">18.07.14</t>
  </si>
  <si>
    <t xml:space="preserve">labour payment sheet company wise &amp; date wise arranged &amp; re-filling work</t>
  </si>
  <si>
    <t xml:space="preserve">07.07.14 to 13.07.14</t>
  </si>
  <si>
    <t xml:space="preserve">08.07.14 to 14.07.14</t>
  </si>
  <si>
    <t xml:space="preserve">09.07.14 to 15.07.14</t>
  </si>
  <si>
    <t xml:space="preserve">09.07.14 to 16.07.14</t>
  </si>
  <si>
    <t xml:space="preserve">04.07.14 to 10.07.14</t>
  </si>
  <si>
    <t xml:space="preserve">19.07.14</t>
  </si>
  <si>
    <t xml:space="preserve">confirmation sheet seal work &amp; signature work .</t>
  </si>
  <si>
    <t xml:space="preserve">confirmation sheet  signature work .</t>
  </si>
  <si>
    <t xml:space="preserve">21.07.14</t>
  </si>
  <si>
    <t xml:space="preserve">party wise confirmation arranged work.</t>
  </si>
  <si>
    <t xml:space="preserve">jalan partner's labour payment entry .</t>
  </si>
  <si>
    <t xml:space="preserve">11.07.14 to 17.07.14</t>
  </si>
  <si>
    <t xml:space="preserve">23.07.14</t>
  </si>
  <si>
    <t xml:space="preserve">13.07.14 to 19.07.14</t>
  </si>
  <si>
    <t xml:space="preserve">jalan partner's labour payment printout, signature &amp; filling.</t>
  </si>
  <si>
    <t xml:space="preserve">24.07.14</t>
  </si>
  <si>
    <t xml:space="preserve">21.06.14 to 24.07.14</t>
  </si>
  <si>
    <t xml:space="preserve">25.07.14</t>
  </si>
  <si>
    <t xml:space="preserve">28.05.14 to 24.07.14</t>
  </si>
  <si>
    <t xml:space="preserve">19.05.14 to 21.07.14</t>
  </si>
  <si>
    <t xml:space="preserve">28.05.14 to 21.07.14</t>
  </si>
  <si>
    <t xml:space="preserve">27.05.14 to 23.07.14</t>
  </si>
  <si>
    <t xml:space="preserve">10.05.14 to 13.07.14</t>
  </si>
  <si>
    <t xml:space="preserve">25.06.14 to 21.07.14</t>
  </si>
  <si>
    <t xml:space="preserve">27.06.14 to 19.07.14</t>
  </si>
  <si>
    <t xml:space="preserve">01.04.14 to 23.07.14</t>
  </si>
  <si>
    <t xml:space="preserve">16.07.14 to 22.07.14</t>
  </si>
  <si>
    <t xml:space="preserve">26.07.14</t>
  </si>
  <si>
    <t xml:space="preserve">jalan partner's labour payment  voucher's entry, voucher printout ,signature &amp; filing.</t>
  </si>
  <si>
    <t xml:space="preserve">14.07.14 to 20.07.14</t>
  </si>
  <si>
    <t xml:space="preserve">electricity  bill are scan &amp; printout work.</t>
  </si>
  <si>
    <t xml:space="preserve">28.07.14</t>
  </si>
  <si>
    <t xml:space="preserve">15.07.14 to 21.07.14</t>
  </si>
  <si>
    <t xml:space="preserve">11.07.14 to 18.07.14</t>
  </si>
  <si>
    <t xml:space="preserve">07.07.14</t>
  </si>
  <si>
    <t xml:space="preserve">expenses  voucher's are seal work &amp; filing .</t>
  </si>
  <si>
    <t xml:space="preserve">Anandgaon</t>
  </si>
  <si>
    <t xml:space="preserve">Berla</t>
  </si>
  <si>
    <t xml:space="preserve">Khudmuda</t>
  </si>
  <si>
    <t xml:space="preserve">Silpatti</t>
  </si>
  <si>
    <t xml:space="preserve">18.07.14 to 24.07.14</t>
  </si>
  <si>
    <t xml:space="preserve">29.07.14</t>
  </si>
  <si>
    <t xml:space="preserve">22.07.14</t>
  </si>
  <si>
    <t xml:space="preserve">30.07.14</t>
  </si>
  <si>
    <t xml:space="preserve">Sales entry ,sale  bill invoice  print out , signature &amp; frn sheet atteched  &amp; filling &amp; sale ledger tally.</t>
  </si>
  <si>
    <t xml:space="preserve">Asset's bill are scan , printout work ,bill's date wise arrange &amp; filling.</t>
  </si>
  <si>
    <t xml:space="preserve">20.07.14 to 26.07.14</t>
  </si>
  <si>
    <t xml:space="preserve">31.07.14</t>
  </si>
  <si>
    <t xml:space="preserve">23.07.14 to 29.07.14</t>
  </si>
  <si>
    <t xml:space="preserve">01.08.14</t>
  </si>
  <si>
    <t xml:space="preserve">21.07.14 to 27.07.14</t>
  </si>
  <si>
    <t xml:space="preserve">22.07.14 to 28.07.14</t>
  </si>
  <si>
    <t xml:space="preserve">02.08.14</t>
  </si>
  <si>
    <t xml:space="preserve">21.06.14 to 26.07.14</t>
  </si>
  <si>
    <t xml:space="preserve">04.08.14</t>
  </si>
  <si>
    <t xml:space="preserve">19.05.14 to 23.07.14</t>
  </si>
  <si>
    <t xml:space="preserve">28.05.14 to 25.07.14</t>
  </si>
  <si>
    <t xml:space="preserve">10.05.14 to 21.07.14</t>
  </si>
  <si>
    <t xml:space="preserve">25.06.14 to 27.07.14</t>
  </si>
  <si>
    <t xml:space="preserve">27.06.14 to 25.07.14</t>
  </si>
  <si>
    <t xml:space="preserve">electricity  bill are photocopy work.</t>
  </si>
  <si>
    <t xml:space="preserve">27.07.14 to 02.08.14</t>
  </si>
  <si>
    <t xml:space="preserve">05.08.14</t>
  </si>
  <si>
    <t xml:space="preserve">25.07.14 to 31.07.14</t>
  </si>
  <si>
    <t xml:space="preserve">May – Aug 2014</t>
  </si>
  <si>
    <t xml:space="preserve">shamrock ovesead pvt. Ltd. sale entry.</t>
  </si>
  <si>
    <t xml:space="preserve">Jun – Aug 2014</t>
  </si>
  <si>
    <t xml:space="preserve">06.08.14</t>
  </si>
  <si>
    <t xml:space="preserve">April – Aug 2014</t>
  </si>
  <si>
    <t xml:space="preserve">Asset's bill are findout &amp; photocopy work.</t>
  </si>
  <si>
    <t xml:space="preserve">07.08.14</t>
  </si>
  <si>
    <t xml:space="preserve">05.05.14 to 28.07.14</t>
  </si>
  <si>
    <t xml:space="preserve">12.07.14 to 31.07.14</t>
  </si>
  <si>
    <t xml:space="preserve">25.05.14 to 31.07.14</t>
  </si>
  <si>
    <t xml:space="preserve">19.07.14 to 31.07.14</t>
  </si>
  <si>
    <t xml:space="preserve">16.06.14 to 25.07.14</t>
  </si>
  <si>
    <t xml:space="preserve">12.07.14 to 19.07.14</t>
  </si>
  <si>
    <t xml:space="preserve">15.07.14 to 24.07.14</t>
  </si>
  <si>
    <t xml:space="preserve">10.07.14 to 19.07.14</t>
  </si>
  <si>
    <t xml:space="preserve">18.07.14 to 19.07.14</t>
  </si>
  <si>
    <t xml:space="preserve">21.07.14 to 26.07.14</t>
  </si>
  <si>
    <t xml:space="preserve">08.08.14</t>
  </si>
  <si>
    <t xml:space="preserve">shamrock ovesead pvt. Ltd. sale  bill invoice printout ,signature &amp; filling.</t>
  </si>
  <si>
    <t xml:space="preserve">shamrock ovesead pvt. Ltd. Sale entry,sale  bill invoice printout ,signature &amp; filling.</t>
  </si>
  <si>
    <t xml:space="preserve">expenses  voucher's are filling.</t>
  </si>
  <si>
    <t xml:space="preserve">Labour adv. Reciept filling.</t>
  </si>
  <si>
    <t xml:space="preserve">09.08.14</t>
  </si>
  <si>
    <t xml:space="preserve">30.07.14 to 05.08.14</t>
  </si>
  <si>
    <t xml:space="preserve">Sales  entry bill invoice printout ,signature &amp; frn sheet atteched  &amp; filling.</t>
  </si>
  <si>
    <t xml:space="preserve">29.07.14 to 04.08.14</t>
  </si>
  <si>
    <t xml:space="preserve">11.08.14</t>
  </si>
  <si>
    <t xml:space="preserve">28.07.14 to 03.08.14</t>
  </si>
  <si>
    <t xml:space="preserve">01.08.14 to 07.08.14</t>
  </si>
  <si>
    <t xml:space="preserve">12.08.14</t>
  </si>
  <si>
    <t xml:space="preserve">jalan partner's labour payment  voucher's entry.</t>
  </si>
  <si>
    <t xml:space="preserve">03.08.14 to 09.08.14</t>
  </si>
  <si>
    <t xml:space="preserve">13.08.14</t>
  </si>
  <si>
    <t xml:space="preserve">jalan partner's labour payment  voucher's printout ,signature &amp; filing.</t>
  </si>
  <si>
    <t xml:space="preserve">ARPA FRUITS</t>
  </si>
  <si>
    <t xml:space="preserve">14.08.14</t>
  </si>
  <si>
    <t xml:space="preserve">Expenses voucher are make &amp; signature work.</t>
  </si>
  <si>
    <t xml:space="preserve">06.08.14 to 12.08.14</t>
  </si>
  <si>
    <t xml:space="preserve">16.08.14</t>
  </si>
  <si>
    <t xml:space="preserve">18.08.14</t>
  </si>
  <si>
    <t xml:space="preserve">01.08.14 to 08.08.14</t>
  </si>
  <si>
    <t xml:space="preserve">04.08.14 to 11.08.14</t>
  </si>
  <si>
    <t xml:space="preserve">04.08.14 to 10.08.14</t>
  </si>
  <si>
    <t xml:space="preserve">01.04.14 to 17.08.14</t>
  </si>
  <si>
    <t xml:space="preserve">kohadiya cash book tally &amp; expenses voucher entry.</t>
  </si>
  <si>
    <t xml:space="preserve">19.08.14</t>
  </si>
  <si>
    <t xml:space="preserve">08.08.14 to 14.08.14</t>
  </si>
  <si>
    <t xml:space="preserve">15.08.14</t>
  </si>
  <si>
    <t xml:space="preserve">20.08.14</t>
  </si>
  <si>
    <t xml:space="preserve">04.08.14 to 16.08.14</t>
  </si>
  <si>
    <t xml:space="preserve">04.08.14 to 13.08.14</t>
  </si>
  <si>
    <t xml:space="preserve">30.07.14 to 13.08.14</t>
  </si>
  <si>
    <t xml:space="preserve">19.07.14 to 13.08.14</t>
  </si>
  <si>
    <t xml:space="preserve">03.08.14 to 04.08.14</t>
  </si>
  <si>
    <t xml:space="preserve">23.07.14 to 04.08.14</t>
  </si>
  <si>
    <t xml:space="preserve">08.07.14 to 13.08.14</t>
  </si>
  <si>
    <t xml:space="preserve">20.06.14 to 13.08.14</t>
  </si>
  <si>
    <t xml:space="preserve">05.07.14 to 13.08.14</t>
  </si>
  <si>
    <t xml:space="preserve">08.04.14 to 18.08.14</t>
  </si>
  <si>
    <t xml:space="preserve">Asset's bill are datewise arranged &amp; filling.</t>
  </si>
  <si>
    <t xml:space="preserve">Year 2014-15</t>
  </si>
  <si>
    <t xml:space="preserve">all file's are company wise arrange &amp; shiftting work</t>
  </si>
  <si>
    <t xml:space="preserve">10.08.14 to 16.08.14</t>
  </si>
  <si>
    <t xml:space="preserve">21.08.14</t>
  </si>
  <si>
    <t xml:space="preserve">05.08.14 to 11.08.14</t>
  </si>
  <si>
    <t xml:space="preserve">22.08.14</t>
  </si>
  <si>
    <t xml:space="preserve">22..08.14</t>
  </si>
  <si>
    <t xml:space="preserve">13.08.14 to 19.08.14</t>
  </si>
  <si>
    <t xml:space="preserve">12.08.14 to 14.08.14</t>
  </si>
  <si>
    <t xml:space="preserve">Expenses voucher are seal work &amp; filling.</t>
  </si>
  <si>
    <t xml:space="preserve">tOTAL</t>
  </si>
  <si>
    <t xml:space="preserve">FORTUNE</t>
  </si>
  <si>
    <t xml:space="preserve">23.08.14</t>
  </si>
  <si>
    <t xml:space="preserve">25.08.14</t>
  </si>
  <si>
    <t xml:space="preserve">26.08.14</t>
  </si>
  <si>
    <t xml:space="preserve">vegitable cash sale bill voucher make , seal work , signature work &amp; filling.</t>
  </si>
  <si>
    <t xml:space="preserve">17.08.14 to 23.08.14</t>
  </si>
  <si>
    <t xml:space="preserve">27.08.14</t>
  </si>
  <si>
    <t xml:space="preserve">labour payment job expenses voucher's entry .</t>
  </si>
  <si>
    <t xml:space="preserve">'11.08.14 to 17.08.14</t>
  </si>
  <si>
    <t xml:space="preserve">'13.08.14 to 19.08.14</t>
  </si>
  <si>
    <t xml:space="preserve">15.08.14 to 21.08.14</t>
  </si>
  <si>
    <t xml:space="preserve">11.08.14 to 17.08.14</t>
  </si>
  <si>
    <t xml:space="preserve">12.08.14 to 18.08.14</t>
  </si>
  <si>
    <t xml:space="preserve">28.08.14</t>
  </si>
  <si>
    <t xml:space="preserve">24.08.14</t>
  </si>
  <si>
    <t xml:space="preserve">30.08.14</t>
  </si>
  <si>
    <t xml:space="preserve">30.08..14</t>
  </si>
  <si>
    <t xml:space="preserve">01.09.14</t>
  </si>
  <si>
    <t xml:space="preserve">22.08.14 to 26.08.14</t>
  </si>
  <si>
    <t xml:space="preserve">26.08.14 </t>
  </si>
  <si>
    <t xml:space="preserve">20.08.14 to 26.08.14</t>
  </si>
  <si>
    <t xml:space="preserve">02.09.14</t>
  </si>
  <si>
    <t xml:space="preserve">30.07.14 to 25.08.14</t>
  </si>
  <si>
    <t xml:space="preserve">20.08.14 to 25.08.14</t>
  </si>
  <si>
    <t xml:space="preserve">19.08.14 to 25.08.14</t>
  </si>
  <si>
    <t xml:space="preserve">16.08.14 to 20.08.14</t>
  </si>
  <si>
    <t xml:space="preserve">16.08.14 to 25.08.14</t>
  </si>
  <si>
    <t xml:space="preserve">12.08.14 to 20.08.14</t>
  </si>
  <si>
    <t xml:space="preserve">09.08.14 to 25.08.14</t>
  </si>
  <si>
    <t xml:space="preserve">01.07.14 to 27.08.14</t>
  </si>
  <si>
    <t xml:space="preserve">03.09.14</t>
  </si>
  <si>
    <t xml:space="preserve">18.08.14 to 24.08.14</t>
  </si>
  <si>
    <t xml:space="preserve">22.08.14 to 28.08.14</t>
  </si>
  <si>
    <t xml:space="preserve">24.08.14 to 30.08.14</t>
  </si>
  <si>
    <t xml:space="preserve">04.09.14</t>
  </si>
  <si>
    <t xml:space="preserve">27.08.14 to 29.08.14</t>
  </si>
  <si>
    <t xml:space="preserve">all location</t>
  </si>
  <si>
    <t xml:space="preserve">june - july 2014</t>
  </si>
  <si>
    <t xml:space="preserve">jalan partner's  payment entry.</t>
  </si>
  <si>
    <t xml:space="preserve">Kohaiya cash book tally.</t>
  </si>
  <si>
    <t xml:space="preserve">05.09.14</t>
  </si>
  <si>
    <t xml:space="preserve">25.08.14 to 31.08.14</t>
  </si>
  <si>
    <t xml:space="preserve">06.09.14</t>
  </si>
  <si>
    <t xml:space="preserve">01.09.14 to 02.09.14</t>
  </si>
  <si>
    <t xml:space="preserve">08.09.14</t>
  </si>
  <si>
    <t xml:space="preserve">all company</t>
  </si>
  <si>
    <t xml:space="preserve">year 2013-14</t>
  </si>
  <si>
    <t xml:space="preserve">files are datewise &amp; company wise arranged  &amp; exell sheet maintaine work</t>
  </si>
  <si>
    <t xml:space="preserve">29.08.14 to 04.09.14</t>
  </si>
  <si>
    <t xml:space="preserve">09.09.14</t>
  </si>
  <si>
    <t xml:space="preserve">year 2014-15</t>
  </si>
  <si>
    <t xml:space="preserve">11.09.14</t>
  </si>
  <si>
    <t xml:space="preserve">10.09.14</t>
  </si>
  <si>
    <t xml:space="preserve">07.09.14</t>
  </si>
  <si>
    <t xml:space="preserve">12.09.14</t>
  </si>
  <si>
    <t xml:space="preserve">Bohardih - 1</t>
  </si>
  <si>
    <t xml:space="preserve">27.08.14 to 02.09.14</t>
  </si>
  <si>
    <t xml:space="preserve">13.09.14</t>
  </si>
  <si>
    <t xml:space="preserve">31.08.14 to 06.09.14</t>
  </si>
  <si>
    <t xml:space="preserve">15.09.14</t>
  </si>
  <si>
    <t xml:space="preserve">07.09.14 to 13.09.14</t>
  </si>
  <si>
    <t xml:space="preserve">05.09.14 to 11.09.14</t>
  </si>
  <si>
    <t xml:space="preserve">16.09.14</t>
  </si>
  <si>
    <t xml:space="preserve">29.08.14 to 11.09.14</t>
  </si>
  <si>
    <t xml:space="preserve">'02.09.14 to 10.09.14</t>
  </si>
  <si>
    <t xml:space="preserve">01.09.14 to 07.09.14</t>
  </si>
  <si>
    <t xml:space="preserve">14.09.14</t>
  </si>
  <si>
    <t xml:space="preserve">18.09.14</t>
  </si>
  <si>
    <t xml:space="preserve">19.09.14</t>
  </si>
  <si>
    <t xml:space="preserve">17.09.14</t>
  </si>
  <si>
    <t xml:space="preserve">15.09.14 to 16.09.14</t>
  </si>
  <si>
    <t xml:space="preserve">20.09.14</t>
  </si>
  <si>
    <t xml:space="preserve">01.08.14 to 08.09.14</t>
  </si>
  <si>
    <t xml:space="preserve">Cash book tally.</t>
  </si>
  <si>
    <t xml:space="preserve">RAIPUR</t>
  </si>
  <si>
    <t xml:space="preserve">12.08.14 to 15.09.14</t>
  </si>
  <si>
    <t xml:space="preserve">22.09.14</t>
  </si>
  <si>
    <t xml:space="preserve">14.08.14 to 05.09.14</t>
  </si>
  <si>
    <t xml:space="preserve">23.08.14 to 13.09.14</t>
  </si>
  <si>
    <t xml:space="preserve">08.08.14 to 05.09.14</t>
  </si>
  <si>
    <t xml:space="preserve">05.08.14 to 03.09.14</t>
  </si>
  <si>
    <t xml:space="preserve">23.07.14 to 05.09.14</t>
  </si>
  <si>
    <t xml:space="preserve">23.07.14 to 11.09.14</t>
  </si>
  <si>
    <t xml:space="preserve">23.07.14 to 15.09.14</t>
  </si>
  <si>
    <t xml:space="preserve">23.09.14</t>
  </si>
  <si>
    <t xml:space="preserve">Bohardih - 2</t>
  </si>
  <si>
    <t xml:space="preserve">26.08.14 to 01.09.14</t>
  </si>
  <si>
    <t xml:space="preserve">Labour payment job expenses voucher's re- print ,signature &amp; filling work.</t>
  </si>
  <si>
    <t xml:space="preserve">Labour payment job expenses voucher's entry corection re- print ,signature &amp; filling work.</t>
  </si>
  <si>
    <t xml:space="preserve">17.06.14 to 24.06.14</t>
  </si>
  <si>
    <t xml:space="preserve">10.06.14</t>
  </si>
  <si>
    <t xml:space="preserve"> </t>
  </si>
  <si>
    <t xml:space="preserve">24.09.14</t>
  </si>
  <si>
    <t xml:space="preserve">14.09.14 to 20.09.14</t>
  </si>
  <si>
    <t xml:space="preserve">25.09.14</t>
  </si>
  <si>
    <t xml:space="preserve">03.09.14 to 09.09.14</t>
  </si>
  <si>
    <t xml:space="preserve">10.09.14 to 16.09.14</t>
  </si>
  <si>
    <t xml:space="preserve">jalan partner's labour payment voucher's entry.</t>
  </si>
  <si>
    <t xml:space="preserve">26.09.14</t>
  </si>
  <si>
    <t xml:space="preserve">21.09.14</t>
  </si>
  <si>
    <t xml:space="preserve">27.09.14</t>
  </si>
  <si>
    <t xml:space="preserve">19.09.14 to 24.09.14</t>
  </si>
  <si>
    <t xml:space="preserve">29.09.14</t>
  </si>
  <si>
    <t xml:space="preserve">08.09.14 to 14.09.14</t>
  </si>
  <si>
    <t xml:space="preserve">30.09.14</t>
  </si>
  <si>
    <t xml:space="preserve">12.09.14 to 18.09.14</t>
  </si>
  <si>
    <t xml:space="preserve">Kohaiya</t>
  </si>
  <si>
    <t xml:space="preserve">02.09.14 to 08.09.14</t>
  </si>
  <si>
    <t xml:space="preserve">09.09.14 to 15.09.14</t>
  </si>
  <si>
    <t xml:space="preserve">01.10.14</t>
  </si>
  <si>
    <t xml:space="preserve">21.09.14 to 27.09.14</t>
  </si>
  <si>
    <t xml:space="preserve">28.09.14</t>
  </si>
  <si>
    <t xml:space="preserve">04.10.14</t>
  </si>
  <si>
    <t xml:space="preserve">26.09.14 to 30.09.14</t>
  </si>
  <si>
    <t xml:space="preserve">06.10.14</t>
  </si>
  <si>
    <t xml:space="preserve">07.10.14</t>
  </si>
  <si>
    <t xml:space="preserve">26.09.14 to 01.10.14</t>
  </si>
  <si>
    <t xml:space="preserve">30.09.14 to 01.10.14</t>
  </si>
  <si>
    <t xml:space="preserve">Cash voucher entry &amp; filling.</t>
  </si>
  <si>
    <t xml:space="preserve">15.09.14 to 01.10.14</t>
  </si>
  <si>
    <t xml:space="preserve">19.08.14 to 30.09.14</t>
  </si>
  <si>
    <t xml:space="preserve">24.09.14 to 26.09.14</t>
  </si>
  <si>
    <t xml:space="preserve">22.09.14 to 01.10.14</t>
  </si>
  <si>
    <t xml:space="preserve">17.09.14 to 30.09.14</t>
  </si>
  <si>
    <t xml:space="preserve">13.09.14 to 30.09.14</t>
  </si>
  <si>
    <t xml:space="preserve">01.08.14 to 02.10.14</t>
  </si>
  <si>
    <t xml:space="preserve">03.09.14 to 24.09.14</t>
  </si>
  <si>
    <t xml:space="preserve">03.09.14 to 30.09.14 </t>
  </si>
  <si>
    <t xml:space="preserve">27.08.14 to 04.10.14</t>
  </si>
  <si>
    <t xml:space="preserve">19.09.14 to 25.09.14</t>
  </si>
  <si>
    <t xml:space="preserve">08.10.14</t>
  </si>
  <si>
    <t xml:space="preserve">28.09.14 to 04.10.14</t>
  </si>
  <si>
    <t xml:space="preserve">16.09.14 to 22.09.14</t>
  </si>
  <si>
    <t xml:space="preserve">17.09.14 to 23.09.14</t>
  </si>
  <si>
    <t xml:space="preserve">15.09.14 to 21.09.14</t>
  </si>
  <si>
    <t xml:space="preserve">09.10.14</t>
  </si>
  <si>
    <t xml:space="preserve">17.09.14 to 25.09.14</t>
  </si>
  <si>
    <t xml:space="preserve">Labour payment cash return entry.</t>
  </si>
  <si>
    <t xml:space="preserve">16.09.14 to 23.09.14</t>
  </si>
  <si>
    <t xml:space="preserve">10.10.14</t>
  </si>
  <si>
    <t xml:space="preserve">22.09.14 to 28.09.14</t>
  </si>
  <si>
    <t xml:space="preserve">24.09.14 to 30.09.14</t>
  </si>
  <si>
    <t xml:space="preserve">11.10.14</t>
  </si>
  <si>
    <t xml:space="preserve">02.10.14 to 07.10.14</t>
  </si>
  <si>
    <t xml:space="preserve">05.10.14</t>
  </si>
  <si>
    <t xml:space="preserve">13.10.14</t>
  </si>
  <si>
    <t xml:space="preserve">staff salary payment entry &amp; filling.</t>
  </si>
  <si>
    <t xml:space="preserve">Jalan partner's monthly payment entry.</t>
  </si>
  <si>
    <t xml:space="preserve">17.09.14 to 07.10.14</t>
  </si>
  <si>
    <t xml:space="preserve">07.08.14 to 08.10.14</t>
  </si>
  <si>
    <t xml:space="preserve">14.08.14 to 04.10.14</t>
  </si>
  <si>
    <t xml:space="preserve">16.07.14 to 08.10.14</t>
  </si>
  <si>
    <t xml:space="preserve">18.08.14 to 07.10.14</t>
  </si>
  <si>
    <t xml:space="preserve">18.09.14 to 27.09.14</t>
  </si>
  <si>
    <t xml:space="preserve">26.07.14 to 07.10.14</t>
  </si>
  <si>
    <t xml:space="preserve">19.09.14 to 07.10.14</t>
  </si>
  <si>
    <t xml:space="preserve">05.09.14 to 07.10.14</t>
  </si>
  <si>
    <t xml:space="preserve">14.08.14 to 18.09.14</t>
  </si>
  <si>
    <t xml:space="preserve">05.10.14 to 11.10.14</t>
  </si>
  <si>
    <t xml:space="preserve">14.10.14</t>
  </si>
  <si>
    <t xml:space="preserve">12.10.14</t>
  </si>
  <si>
    <t xml:space="preserve">15.10.14</t>
  </si>
  <si>
    <t xml:space="preserve">01.10.14 to 07.10.14</t>
  </si>
  <si>
    <t xml:space="preserve">26.09.14 to 02.10.14</t>
  </si>
  <si>
    <t xml:space="preserve">16.10.14</t>
  </si>
  <si>
    <t xml:space="preserve">17.10.14</t>
  </si>
  <si>
    <t xml:space="preserve">jalan labour payment  voucher printout ,signature &amp; filing.</t>
  </si>
  <si>
    <t xml:space="preserve">18.10.14</t>
  </si>
  <si>
    <t xml:space="preserve">08.10.14 to 15.10.14</t>
  </si>
  <si>
    <t xml:space="preserve">20.10.14</t>
  </si>
  <si>
    <t xml:space="preserve">21.10.14</t>
  </si>
  <si>
    <t xml:space="preserve">03.10.14 to 09.10.14</t>
  </si>
  <si>
    <t xml:space="preserve">10.10.14 to 16.10.14</t>
  </si>
  <si>
    <t xml:space="preserve">22.10.14</t>
  </si>
  <si>
    <t xml:space="preserve">12.10.14 to 18.10.14</t>
  </si>
  <si>
    <t xml:space="preserve">27.10.14</t>
  </si>
  <si>
    <t xml:space="preserve">23.09.14 to 29.09.14</t>
  </si>
  <si>
    <t xml:space="preserve">29.09.14 to 05.10.14</t>
  </si>
  <si>
    <t xml:space="preserve">08.10.14 to 14.10.14</t>
  </si>
  <si>
    <t xml:space="preserve">29.10.14</t>
  </si>
  <si>
    <t xml:space="preserve">06.10.14 to 12.10.14</t>
  </si>
  <si>
    <t xml:space="preserve">13.10.14 to 19.10.14</t>
  </si>
  <si>
    <t xml:space="preserve">28.09.14 to 05.10.14</t>
  </si>
  <si>
    <t xml:space="preserve">17.10.14 to 23.10.14</t>
  </si>
  <si>
    <t xml:space="preserve">30.10.14</t>
  </si>
  <si>
    <t xml:space="preserve">05.10.14  to 11.10.14</t>
  </si>
  <si>
    <t xml:space="preserve">15.10.14 to 21.10.14</t>
  </si>
  <si>
    <t xml:space="preserve">31.10.14</t>
  </si>
  <si>
    <t xml:space="preserve">expenses  voucher's are entry .</t>
  </si>
  <si>
    <t xml:space="preserve">23.10.14</t>
  </si>
  <si>
    <t xml:space="preserve">24.10.14</t>
  </si>
  <si>
    <t xml:space="preserve">01.11.14</t>
  </si>
  <si>
    <t xml:space="preserve">Cash contra entry &amp; filling.</t>
  </si>
  <si>
    <t xml:space="preserve">28.10.14</t>
  </si>
  <si>
    <t xml:space="preserve">16.10.14 to 21.10.14</t>
  </si>
  <si>
    <t xml:space="preserve">22.10.14 to 30.10.14'</t>
  </si>
  <si>
    <t xml:space="preserve">03.11.14</t>
  </si>
  <si>
    <t xml:space="preserve">Labour adv. Reciept entry &amp; filling.</t>
  </si>
  <si>
    <t xml:space="preserve">electricity bill journal entry &amp; filling.</t>
  </si>
  <si>
    <t xml:space="preserve">electricity bill payment entry &amp; filling.</t>
  </si>
  <si>
    <t xml:space="preserve">Cheque voucher are seal work &amp; filling.</t>
  </si>
  <si>
    <t xml:space="preserve">14.10.14 to 22.10.14</t>
  </si>
  <si>
    <t xml:space="preserve">14.10.14 to 28.10.14</t>
  </si>
  <si>
    <t xml:space="preserve">Cash voucher seal work &amp; filling.</t>
  </si>
  <si>
    <t xml:space="preserve">13.10.14 to 20.10.14</t>
  </si>
  <si>
    <t xml:space="preserve">18.10.14 to 30.10.14</t>
  </si>
  <si>
    <t xml:space="preserve">26.09.14 to 15.10.14</t>
  </si>
  <si>
    <t xml:space="preserve">Kohadiya cash book tally.</t>
  </si>
  <si>
    <t xml:space="preserve">04.11.14</t>
  </si>
  <si>
    <t xml:space="preserve">07.10.14 to 13.10.14</t>
  </si>
  <si>
    <t xml:space="preserve">05.11.14</t>
  </si>
  <si>
    <t xml:space="preserve">30.09.14 to 06.10.14</t>
  </si>
  <si>
    <t xml:space="preserve">06.11.14</t>
  </si>
  <si>
    <t xml:space="preserve">26.10.14 to 01.11.14</t>
  </si>
  <si>
    <t xml:space="preserve">19.10.14 to 25.10.14</t>
  </si>
  <si>
    <t xml:space="preserve">03.10.14 to 30.10.14</t>
  </si>
  <si>
    <t xml:space="preserve">07.11.14</t>
  </si>
  <si>
    <t xml:space="preserve">03..10.14 to 31.10.14</t>
  </si>
  <si>
    <t xml:space="preserve">20.09.14 to 31.10.14</t>
  </si>
  <si>
    <t xml:space="preserve">03.10.14 to 31.10.14</t>
  </si>
  <si>
    <t xml:space="preserve">28.08.14 to 29.10.14</t>
  </si>
  <si>
    <t xml:space="preserve">30.09.14 to 03.11.14</t>
  </si>
  <si>
    <t xml:space="preserve">28.08.14 to 31.10.14</t>
  </si>
  <si>
    <t xml:space="preserve">24.08.14 to 31.10.14</t>
  </si>
  <si>
    <t xml:space="preserve">jalan partner's payment entry</t>
  </si>
  <si>
    <t xml:space="preserve">14.10.14 to 20.10.14</t>
  </si>
  <si>
    <t xml:space="preserve">08.11.14</t>
  </si>
  <si>
    <t xml:space="preserve">22.10.14 to 28.10.14</t>
  </si>
  <si>
    <t xml:space="preserve">10.11.14</t>
  </si>
  <si>
    <t xml:space="preserve">22.10.14 to 04.11.14</t>
  </si>
  <si>
    <t xml:space="preserve">expenses  voucher's are entry  seal work &amp; filing .</t>
  </si>
  <si>
    <t xml:space="preserve">30.10.14 &amp; 04.11.14</t>
  </si>
  <si>
    <t xml:space="preserve">22.10.14 to 07.11.14</t>
  </si>
  <si>
    <t xml:space="preserve">year 2011-12</t>
  </si>
  <si>
    <t xml:space="preserve">11.11.14</t>
  </si>
  <si>
    <t xml:space="preserve">sale bill ,expenses voucher,labour payment ,purchase bill &amp; fixed asset's bill are finding &amp; scan work.</t>
  </si>
  <si>
    <t xml:space="preserve">12.11.14</t>
  </si>
  <si>
    <t xml:space="preserve">13.11.14</t>
  </si>
  <si>
    <t xml:space="preserve">14.11.14</t>
  </si>
  <si>
    <t xml:space="preserve">15.11.14</t>
  </si>
  <si>
    <t xml:space="preserve">17.11.14</t>
  </si>
  <si>
    <t xml:space="preserve">24.10.14 to 30.10.14</t>
  </si>
  <si>
    <t xml:space="preserve">20.10.14 to 26.10.14</t>
  </si>
  <si>
    <t xml:space="preserve">02.11.14 to 08.11.14</t>
  </si>
  <si>
    <t xml:space="preserve">18.11.14</t>
  </si>
  <si>
    <t xml:space="preserve">31.10.14 to 06.11.14</t>
  </si>
  <si>
    <t xml:space="preserve">29.10.14 to 04.11.14</t>
  </si>
  <si>
    <t xml:space="preserve">05.11.14 to 11.11.14</t>
  </si>
  <si>
    <t xml:space="preserve">21.10.14 to 27.10.14</t>
  </si>
  <si>
    <t xml:space="preserve">28.10.14 to 03.11.14</t>
  </si>
  <si>
    <t xml:space="preserve">19.11.14</t>
  </si>
  <si>
    <t xml:space="preserve">20.11.14</t>
  </si>
  <si>
    <t xml:space="preserve">labour payment job expenses voucher printout ,signature, attesting in labour sheet's &amp; filing.</t>
  </si>
  <si>
    <t xml:space="preserve">21.11.14</t>
  </si>
  <si>
    <t xml:space="preserve">expenses  voucher's are entry ,seal work &amp; filling.</t>
  </si>
  <si>
    <t xml:space="preserve">electricity bill payment entry filling.</t>
  </si>
  <si>
    <t xml:space="preserve"> Reciept entry &amp; filling.</t>
  </si>
  <si>
    <t xml:space="preserve">08.11.14 to 09.11.14</t>
  </si>
  <si>
    <t xml:space="preserve">15.11.14 to 16.11.14</t>
  </si>
  <si>
    <t xml:space="preserve">11.11.14 to 18.11.14</t>
  </si>
  <si>
    <t xml:space="preserve">Cash voucher filling.</t>
  </si>
  <si>
    <t xml:space="preserve">11.11.14 to 16.11.14</t>
  </si>
  <si>
    <t xml:space="preserve">16.11.14 to 20.11.14</t>
  </si>
  <si>
    <t xml:space="preserve">13.11.14  to 21.11.14</t>
  </si>
  <si>
    <t xml:space="preserve">31.10.14 to 18.11.14</t>
  </si>
  <si>
    <t xml:space="preserve">22.11.14</t>
  </si>
  <si>
    <t xml:space="preserve">01.11.14,11.11.14 &amp; 18.11.14</t>
  </si>
  <si>
    <t xml:space="preserve">Cash contra entry &amp; filling</t>
  </si>
  <si>
    <t xml:space="preserve">12.11.14 to 19.11.14</t>
  </si>
  <si>
    <t xml:space="preserve">04.11.14 to 10.11.14</t>
  </si>
  <si>
    <t xml:space="preserve">24.11.14</t>
  </si>
  <si>
    <t xml:space="preserve">27.10.14 to 02.11.14</t>
  </si>
  <si>
    <t xml:space="preserve">07.11.14 to 13.11.14</t>
  </si>
  <si>
    <t xml:space="preserve">03.11.14 to 09.11.14</t>
  </si>
  <si>
    <t xml:space="preserve">10.11.14 to 16.11.14</t>
  </si>
  <si>
    <t xml:space="preserve">09.11.14 to 15.11.14</t>
  </si>
  <si>
    <t xml:space="preserve">25.11.14</t>
  </si>
  <si>
    <t xml:space="preserve">year 2010-11</t>
  </si>
  <si>
    <t xml:space="preserve">26.11.14</t>
  </si>
  <si>
    <r>
      <rPr>
        <sz val="10"/>
        <rFont val="Arial"/>
        <family val="2"/>
      </rPr>
      <t xml:space="preserve">all files are paked in bandals &amp; list maintain</t>
    </r>
    <r>
      <rPr>
        <b val="true"/>
        <sz val="10"/>
        <rFont val="Arial"/>
        <family val="2"/>
      </rPr>
      <t xml:space="preserve">.(total number of file are 11 files)</t>
    </r>
  </si>
  <si>
    <r>
      <rPr>
        <sz val="10"/>
        <rFont val="Arial"/>
        <family val="2"/>
      </rPr>
      <t xml:space="preserve">all files are paked in bandals &amp; list maintain.</t>
    </r>
    <r>
      <rPr>
        <b val="true"/>
        <sz val="10"/>
        <rFont val="Arial"/>
        <family val="2"/>
      </rPr>
      <t xml:space="preserve">(total number of file are 13 files)</t>
    </r>
  </si>
  <si>
    <t xml:space="preserve">year 2012-13</t>
  </si>
  <si>
    <r>
      <rPr>
        <sz val="10"/>
        <rFont val="Arial"/>
        <family val="2"/>
      </rPr>
      <t xml:space="preserve">all files are paked in bandals &amp; list maintain.</t>
    </r>
    <r>
      <rPr>
        <b val="true"/>
        <sz val="10"/>
        <rFont val="Arial"/>
        <family val="2"/>
      </rPr>
      <t xml:space="preserve">(total number of file are 17 files)</t>
    </r>
  </si>
  <si>
    <r>
      <rPr>
        <sz val="10"/>
        <rFont val="Arial"/>
        <family val="2"/>
      </rPr>
      <t xml:space="preserve">all files are paked in bandals &amp; list maintain.</t>
    </r>
    <r>
      <rPr>
        <b val="true"/>
        <sz val="10"/>
        <rFont val="Arial"/>
        <family val="2"/>
      </rPr>
      <t xml:space="preserve">(total number of file are 09 files)</t>
    </r>
  </si>
  <si>
    <r>
      <rPr>
        <sz val="10"/>
        <rFont val="Arial"/>
        <family val="2"/>
      </rPr>
      <t xml:space="preserve">all files are paked in bandals &amp; list maintain</t>
    </r>
    <r>
      <rPr>
        <b val="true"/>
        <sz val="10"/>
        <rFont val="Arial"/>
        <family val="2"/>
      </rPr>
      <t xml:space="preserve">.(total number of file are 15 files)</t>
    </r>
  </si>
  <si>
    <r>
      <rPr>
        <sz val="10"/>
        <rFont val="Arial"/>
        <family val="2"/>
      </rPr>
      <t xml:space="preserve">all files are paked in bandals &amp; list maintain.</t>
    </r>
    <r>
      <rPr>
        <b val="true"/>
        <sz val="10"/>
        <rFont val="Arial"/>
        <family val="2"/>
      </rPr>
      <t xml:space="preserve">(total number of file are 19 files)</t>
    </r>
  </si>
  <si>
    <t xml:space="preserve">27.11.14</t>
  </si>
  <si>
    <r>
      <rPr>
        <sz val="10"/>
        <rFont val="Arial"/>
        <family val="2"/>
      </rPr>
      <t xml:space="preserve">all files are paked in bandals &amp; list maintain.</t>
    </r>
    <r>
      <rPr>
        <b val="true"/>
        <sz val="10"/>
        <rFont val="Arial"/>
        <family val="2"/>
      </rPr>
      <t xml:space="preserve">(total number of file are 16 files)</t>
    </r>
  </si>
  <si>
    <t xml:space="preserve">04.11.14 to 13.11.14</t>
  </si>
  <si>
    <t xml:space="preserve">27.10.14 to 19.11.14</t>
  </si>
  <si>
    <t xml:space="preserve">09.10.14 to 19.11.14</t>
  </si>
  <si>
    <t xml:space="preserve">01.09.14 to 21.11.14</t>
  </si>
  <si>
    <t xml:space="preserve">17.10.14 to 19.11.14</t>
  </si>
  <si>
    <t xml:space="preserve">03.11.14 to 19.11.14</t>
  </si>
  <si>
    <t xml:space="preserve">VF</t>
  </si>
  <si>
    <t xml:space="preserve">20.08.14 to 18.11.14</t>
  </si>
  <si>
    <t xml:space="preserve">20.08.14 to 19.11.14</t>
  </si>
  <si>
    <t xml:space="preserve">04.04.14 to 18.11.14</t>
  </si>
  <si>
    <t xml:space="preserve">20.10.14 to 26.10.14 &amp; 27.10.14 to 02.11.14.</t>
  </si>
  <si>
    <t xml:space="preserve">Bohardih - </t>
  </si>
  <si>
    <t xml:space="preserve">labour payment job expenses voucher ,entry, printout ,signature, attesting in labour sheet's &amp; filing.</t>
  </si>
  <si>
    <t xml:space="preserve">16.11.14 to 22.11.14</t>
  </si>
  <si>
    <t xml:space="preserve">04.11.14 to 10.11.14.</t>
  </si>
  <si>
    <t xml:space="preserve">28.11.14</t>
  </si>
  <si>
    <t xml:space="preserve">Cash vouchers are entry.</t>
  </si>
  <si>
    <t xml:space="preserve">24.11.14 to 25.11.14</t>
  </si>
  <si>
    <t xml:space="preserve">01.12.14</t>
  </si>
  <si>
    <t xml:space="preserve">april - nov 2014</t>
  </si>
  <si>
    <t xml:space="preserve">cash sale re-entry.</t>
  </si>
  <si>
    <t xml:space="preserve">11.11.14 to 17.11.14</t>
  </si>
  <si>
    <t xml:space="preserve">03.12.14</t>
  </si>
  <si>
    <t xml:space="preserve">labour payment job expenses entry.</t>
  </si>
  <si>
    <t xml:space="preserve">12.11.14 to 18.11.14</t>
  </si>
  <si>
    <t xml:space="preserve">03.12.14.</t>
  </si>
  <si>
    <t xml:space="preserve">14.11.14  to 20.11.14</t>
  </si>
  <si>
    <t xml:space="preserve">labour payment job expenses entry .</t>
  </si>
  <si>
    <t xml:space="preserve">14.11.14 to 20.11.14</t>
  </si>
  <si>
    <t xml:space="preserve">23.11.14 to 29.11.14</t>
  </si>
  <si>
    <t xml:space="preserve">04.12.14</t>
  </si>
  <si>
    <t xml:space="preserve">23.11.14</t>
  </si>
  <si>
    <t xml:space="preserve">29.11.14</t>
  </si>
  <si>
    <t xml:space="preserve">05.12.14</t>
  </si>
  <si>
    <t xml:space="preserve">28.11.14 to 02.12.14</t>
  </si>
  <si>
    <t xml:space="preserve">Cash voucher are seal work &amp; filling.</t>
  </si>
  <si>
    <t xml:space="preserve">21.10.14 to 25.11.14</t>
  </si>
  <si>
    <t xml:space="preserve">all company's</t>
  </si>
  <si>
    <t xml:space="preserve">april-may 2014</t>
  </si>
  <si>
    <t xml:space="preserve">06.12.14</t>
  </si>
  <si>
    <t xml:space="preserve">Cash sale entry , invoice printout , signature &amp; filling.</t>
  </si>
  <si>
    <t xml:space="preserve">Year 2012-13</t>
  </si>
  <si>
    <t xml:space="preserve">Party confirmation &amp; bank statement scan work.</t>
  </si>
  <si>
    <t xml:space="preserve">Mujrenga</t>
  </si>
  <si>
    <t xml:space="preserve">07.12.14</t>
  </si>
  <si>
    <t xml:space="preserve">08.12.14</t>
  </si>
  <si>
    <t xml:space="preserve">09.12.14</t>
  </si>
  <si>
    <t xml:space="preserve">Cash contra entry,seal work &amp; filling.</t>
  </si>
  <si>
    <t xml:space="preserve">26.11.14 to 03.12.14</t>
  </si>
  <si>
    <t xml:space="preserve">19.11.14 to 23.11.14</t>
  </si>
  <si>
    <t xml:space="preserve">Jalan partner's payment entrys &amp; filling.</t>
  </si>
  <si>
    <t xml:space="preserve">30.10.14 to 08.12.14</t>
  </si>
  <si>
    <t xml:space="preserve">10.12.14</t>
  </si>
  <si>
    <t xml:space="preserve">22.10.14 to 04.12.14</t>
  </si>
  <si>
    <t xml:space="preserve">22.10.14 to 05.12.14</t>
  </si>
  <si>
    <t xml:space="preserve">20.10.14 to 04.12.14</t>
  </si>
  <si>
    <t xml:space="preserve">20.11.14 to 08.12.14</t>
  </si>
  <si>
    <t xml:space="preserve">30.07.14 to 26.11.14</t>
  </si>
  <si>
    <t xml:space="preserve">26.11.14 to 27.11.14</t>
  </si>
  <si>
    <r>
      <rPr>
        <sz val="10"/>
        <rFont val="Arial"/>
        <family val="2"/>
      </rPr>
      <t xml:space="preserve">challan book number wise arranged &amp; feed in register.</t>
    </r>
    <r>
      <rPr>
        <b val="true"/>
        <sz val="10"/>
        <rFont val="Arial"/>
        <family val="2"/>
      </rPr>
      <t xml:space="preserve">(50 nos)</t>
    </r>
  </si>
  <si>
    <r>
      <rPr>
        <sz val="10"/>
        <rFont val="Arial"/>
        <family val="2"/>
      </rPr>
      <t xml:space="preserve">cash voucher are arranged &amp; feed in register</t>
    </r>
    <r>
      <rPr>
        <b val="true"/>
        <sz val="10"/>
        <rFont val="Arial"/>
        <family val="2"/>
      </rPr>
      <t xml:space="preserve">.(50 nos)</t>
    </r>
  </si>
  <si>
    <t xml:space="preserve">YEAR 2014-15</t>
  </si>
  <si>
    <t xml:space="preserve">11.12.14</t>
  </si>
  <si>
    <t xml:space="preserve">Cowdung &amp; Poulatry purchase entry's.</t>
  </si>
  <si>
    <t xml:space="preserve">OCT-DEC</t>
  </si>
  <si>
    <t xml:space="preserve">Staff salary payment entry.</t>
  </si>
  <si>
    <t xml:space="preserve">Cash transfer partner's capital a/c.</t>
  </si>
  <si>
    <t xml:space="preserve">30.11.14 to 06.12.14</t>
  </si>
  <si>
    <t xml:space="preserve">12.12.14</t>
  </si>
  <si>
    <t xml:space="preserve">19.11.14 to 25.11.14</t>
  </si>
  <si>
    <t xml:space="preserve">26.11.14 to 02.12.14</t>
  </si>
  <si>
    <t xml:space="preserve">21.11.14 to 27.11.14</t>
  </si>
  <si>
    <t xml:space="preserve">17.11.14 to 23.11.14.</t>
  </si>
  <si>
    <t xml:space="preserve">13.12.14</t>
  </si>
  <si>
    <t xml:space="preserve">Guava plant purchase entry.</t>
  </si>
  <si>
    <t xml:space="preserve">15.12.14</t>
  </si>
  <si>
    <t xml:space="preserve">02.12.14</t>
  </si>
  <si>
    <t xml:space="preserve"> '23.11.14 to '05.12.14</t>
  </si>
  <si>
    <t xml:space="preserve">21.11.14 to 09.12.14</t>
  </si>
  <si>
    <t xml:space="preserve">04.12.14 to 09.12.14</t>
  </si>
  <si>
    <t xml:space="preserve">16.12.14</t>
  </si>
  <si>
    <t xml:space="preserve">APRIL-MARCH 2014</t>
  </si>
  <si>
    <t xml:space="preserve">Expenses entry.</t>
  </si>
  <si>
    <t xml:space="preserve">28.11.14 to 04.12.14</t>
  </si>
  <si>
    <t xml:space="preserve">17.12.14</t>
  </si>
  <si>
    <t xml:space="preserve">03.12.14 to 09.12.14</t>
  </si>
  <si>
    <t xml:space="preserve">05.12.14 to 11.12.14</t>
  </si>
  <si>
    <t xml:space="preserve">24.11.14 to 30.11.14</t>
  </si>
  <si>
    <t xml:space="preserve">01.12.14 to 07.12.14</t>
  </si>
  <si>
    <t xml:space="preserve">18.11.14 to 24.11.14</t>
  </si>
  <si>
    <t xml:space="preserve">november 2014</t>
  </si>
  <si>
    <t xml:space="preserve">18.12.14</t>
  </si>
  <si>
    <t xml:space="preserve">Vnr seeds pvt. ltd.sales bill  entry.</t>
  </si>
  <si>
    <t xml:space="preserve">YEAR 2012-13</t>
  </si>
  <si>
    <t xml:space="preserve">files given by audit work.</t>
  </si>
  <si>
    <t xml:space="preserve">07.12.14 to 13.12.14</t>
  </si>
  <si>
    <t xml:space="preserve">19.12.14</t>
  </si>
  <si>
    <t xml:space="preserve">20.12.14</t>
  </si>
  <si>
    <t xml:space="preserve">11 files</t>
  </si>
  <si>
    <t xml:space="preserve">YEAR 2011-12</t>
  </si>
  <si>
    <t xml:space="preserve">Books of account printout work.</t>
  </si>
  <si>
    <t xml:space="preserve">april-nov 2014</t>
  </si>
  <si>
    <t xml:space="preserve">22.12.14</t>
  </si>
  <si>
    <t xml:space="preserve">Vnr seeds pvt. ltd.ledger are balance tally.</t>
  </si>
  <si>
    <t xml:space="preserve">07.05.14 to 16.12.14</t>
  </si>
  <si>
    <t xml:space="preserve">11.09.14 to 16.12.14</t>
  </si>
  <si>
    <t xml:space="preserve">15.10.14 to 16.12.14</t>
  </si>
  <si>
    <t xml:space="preserve">26.09.14 to 16.12.14</t>
  </si>
  <si>
    <t xml:space="preserve">13.10.14 to 16.12.14</t>
  </si>
  <si>
    <t xml:space="preserve">19.09.14 to 31.10.14</t>
  </si>
  <si>
    <t xml:space="preserve">23.12.14</t>
  </si>
  <si>
    <t xml:space="preserve">Vnr seeds pvt. Ltd. Ledger journal entry.</t>
  </si>
  <si>
    <t xml:space="preserve">03.09.14 to 31.10.14</t>
  </si>
  <si>
    <t xml:space="preserve">VFPL,AKA,NC</t>
  </si>
  <si>
    <t xml:space="preserve">23.12.14.</t>
  </si>
  <si>
    <t xml:space="preserve">Books of account audit tiking work.</t>
  </si>
  <si>
    <t xml:space="preserve">10 FILES</t>
  </si>
  <si>
    <t xml:space="preserve">24.12.14</t>
  </si>
  <si>
    <t xml:space="preserve">expenses  voucher's entry's ( transporting inword /outword )</t>
  </si>
  <si>
    <t xml:space="preserve">expenses  voucher's entry's ( watch &amp; warden exp.)</t>
  </si>
  <si>
    <t xml:space="preserve">25.12.14</t>
  </si>
  <si>
    <t xml:space="preserve">expenses  voucher's entry's ( farm maintenance exp.)</t>
  </si>
  <si>
    <t xml:space="preserve">expenses  voucher's entry's ( civil maintenance exp.)</t>
  </si>
  <si>
    <t xml:space="preserve">26.12.14</t>
  </si>
  <si>
    <t xml:space="preserve">expenses  voucher's entry's ( land cultivation exp.)</t>
  </si>
  <si>
    <t xml:space="preserve">expenses  voucher's entry's ( misc exp.)</t>
  </si>
  <si>
    <t xml:space="preserve">expenses  voucher's entry's ( electricity goods &amp; rep. exp.)</t>
  </si>
  <si>
    <t xml:space="preserve">27.12.14</t>
  </si>
  <si>
    <t xml:space="preserve">expenses  voucher's entry's ( equipment main exp.)</t>
  </si>
  <si>
    <t xml:space="preserve">expenses  voucher's entry's ( bonus exp.)</t>
  </si>
  <si>
    <t xml:space="preserve">expenses  voucher's entry's ( farm exp.)</t>
  </si>
  <si>
    <t xml:space="preserve">40 files</t>
  </si>
  <si>
    <t xml:space="preserve">10.12.14 to 24.12.14</t>
  </si>
  <si>
    <t xml:space="preserve">29.12.14</t>
  </si>
  <si>
    <t xml:space="preserve">16.12.14 to 23.12.14</t>
  </si>
  <si>
    <t xml:space="preserve">Labour adv. Reciept entry .</t>
  </si>
  <si>
    <t xml:space="preserve">14.12.14</t>
  </si>
  <si>
    <t xml:space="preserve">21.12.14</t>
  </si>
  <si>
    <t xml:space="preserve">30.12.14</t>
  </si>
  <si>
    <t xml:space="preserve">08.12.14 to 14.12.14</t>
  </si>
  <si>
    <t xml:space="preserve">25.11.14 to 01.12.14</t>
  </si>
  <si>
    <t xml:space="preserve">02.12.14 to 08.12.14</t>
  </si>
  <si>
    <t xml:space="preserve">10.12.14 TO 16.12.14</t>
  </si>
  <si>
    <t xml:space="preserve">31.12.14</t>
  </si>
  <si>
    <t xml:space="preserve">17.11.14 to 23.11.14</t>
  </si>
  <si>
    <t xml:space="preserve">14.12.14 to 20.12.14</t>
  </si>
  <si>
    <t xml:space="preserve">21.12.14 to 27.12.14</t>
  </si>
  <si>
    <t xml:space="preserve">09.12.14 to 15.12.14</t>
  </si>
  <si>
    <t xml:space="preserve">12.12.14 to 18.12.14</t>
  </si>
  <si>
    <t xml:space="preserve">03.01.15</t>
  </si>
  <si>
    <t xml:space="preserve">25.12.14 to 30.12.14</t>
  </si>
  <si>
    <t xml:space="preserve">20.12.14 to 27.12.14</t>
  </si>
  <si>
    <t xml:space="preserve">05.01.15</t>
  </si>
  <si>
    <t xml:space="preserve">10.12.14 to 30.12.14</t>
  </si>
  <si>
    <t xml:space="preserve">06.01.15</t>
  </si>
  <si>
    <t xml:space="preserve">expenses  voucher's are seal work &amp; filling.</t>
  </si>
  <si>
    <t xml:space="preserve">16.12.14 to 30.12.14</t>
  </si>
  <si>
    <t xml:space="preserve">Labour adv. Reciept voucher seal work &amp; filling.</t>
  </si>
  <si>
    <t xml:space="preserve">Cash  voucher's seal work &amp; filling.</t>
  </si>
  <si>
    <t xml:space="preserve">14.12.14 &amp; 21.12.14</t>
  </si>
  <si>
    <t xml:space="preserve">13.12.14 &amp; 20.12.14</t>
  </si>
  <si>
    <t xml:space="preserve">Cash contra enrty , voucher seal work &amp; filling.</t>
  </si>
  <si>
    <t xml:space="preserve">07.01.15</t>
  </si>
  <si>
    <t xml:space="preserve">03.01.14</t>
  </si>
  <si>
    <t xml:space="preserve">19.12.14 to 30.12.14</t>
  </si>
  <si>
    <t xml:space="preserve">Cash vouchers seal work &amp; filling.</t>
  </si>
  <si>
    <t xml:space="preserve">01.12.14 to 30.12.14</t>
  </si>
  <si>
    <t xml:space="preserve">08.01.15</t>
  </si>
  <si>
    <t xml:space="preserve">Netafim journal entry.</t>
  </si>
  <si>
    <t xml:space="preserve">27.10.14 to 03.01.15</t>
  </si>
  <si>
    <t xml:space="preserve">09.01.15</t>
  </si>
  <si>
    <t xml:space="preserve">10.12.14 to 29.12.14</t>
  </si>
  <si>
    <t xml:space="preserve">17.12.14 to 30.12.14</t>
  </si>
  <si>
    <t xml:space="preserve">26.06.14 to 08.01.15</t>
  </si>
  <si>
    <t xml:space="preserve">10.12.14 to 08.01.15</t>
  </si>
  <si>
    <t xml:space="preserve">09.12.14 to 06.01.15</t>
  </si>
  <si>
    <t xml:space="preserve">10.01.15</t>
  </si>
  <si>
    <t xml:space="preserve">01.01.15 to 07.01.15</t>
  </si>
  <si>
    <t xml:space="preserve">12.01.15</t>
  </si>
  <si>
    <t xml:space="preserve">05.01.15 to 08.01.15</t>
  </si>
  <si>
    <t xml:space="preserve">21.12.14 to 05.01.15</t>
  </si>
  <si>
    <t xml:space="preserve">04.01.15</t>
  </si>
  <si>
    <t xml:space="preserve">28.12.14 to 03.01.14</t>
  </si>
  <si>
    <t xml:space="preserve">labour payment job expenses voucher ,entry,printout ,signature, attesting in labour sheet's &amp; filing.</t>
  </si>
  <si>
    <t xml:space="preserve">06.01.15 to 09.01.15</t>
  </si>
  <si>
    <t xml:space="preserve">04.01.15 to 10.01.15</t>
  </si>
  <si>
    <t xml:space="preserve">13.01.15</t>
  </si>
  <si>
    <t xml:space="preserve">10.12.14 to 16.12.14</t>
  </si>
  <si>
    <t xml:space="preserve">17.12.14 to 23.12.14</t>
  </si>
  <si>
    <t xml:space="preserve">19.12.14 to 25.12.14</t>
  </si>
  <si>
    <t xml:space="preserve">24.12.14 to 30.12.14</t>
  </si>
  <si>
    <t xml:space="preserve">16.12.14 to 22.12.14</t>
  </si>
  <si>
    <t xml:space="preserve">23.12.14 to 29.12.14</t>
  </si>
  <si>
    <t xml:space="preserve">15.12.14 to 21.12.14</t>
  </si>
  <si>
    <t xml:space="preserve">14.01.15</t>
  </si>
  <si>
    <t xml:space="preserve">22.12.14 to 28.12.14</t>
  </si>
  <si>
    <t xml:space="preserve">29.12.14 to 04.01.15</t>
  </si>
  <si>
    <t xml:space="preserve">26.12.14 to 01.01.15</t>
  </si>
  <si>
    <t xml:space="preserve">02.01.15 to 08.01.15</t>
  </si>
  <si>
    <t xml:space="preserve">30.11.14 TO 06.12.14</t>
  </si>
  <si>
    <t xml:space="preserve">15.01.15</t>
  </si>
  <si>
    <t xml:space="preserve">26.12.14 to 01.01.14</t>
  </si>
  <si>
    <t xml:space="preserve">31.12.14 to 06.01.15</t>
  </si>
  <si>
    <t xml:space="preserve">16.01.15</t>
  </si>
  <si>
    <t xml:space="preserve">17.01.15</t>
  </si>
  <si>
    <t xml:space="preserve">APRIL-MARCH 2015</t>
  </si>
  <si>
    <t xml:space="preserve">19.01.15</t>
  </si>
  <si>
    <t xml:space="preserve">cash with partners payment entry.</t>
  </si>
  <si>
    <t xml:space="preserve">20.01.15</t>
  </si>
  <si>
    <t xml:space="preserve">Transportation expenses entry.(CASH WITH PARTNERS)</t>
  </si>
  <si>
    <t xml:space="preserve">17.01.2015</t>
  </si>
  <si>
    <t xml:space="preserve">14.01.2015</t>
  </si>
  <si>
    <t xml:space="preserve">10.01.2015</t>
  </si>
  <si>
    <t xml:space="preserve">13.01.2015</t>
  </si>
  <si>
    <t xml:space="preserve">15.01.2015</t>
  </si>
  <si>
    <t xml:space="preserve">09.01.15 to 14.01.15</t>
  </si>
  <si>
    <t xml:space="preserve">11.01.15 to 17.01.15</t>
  </si>
  <si>
    <t xml:space="preserve">21.01.15</t>
  </si>
  <si>
    <t xml:space="preserve">09.01.15 to 15.01.15</t>
  </si>
  <si>
    <t xml:space="preserve">28.12.14 to 03.01.15</t>
  </si>
  <si>
    <t xml:space="preserve">07.01.15 to 13.01.15</t>
  </si>
  <si>
    <t xml:space="preserve">22.01.15</t>
  </si>
  <si>
    <t xml:space="preserve">30.12.14 to 05.01.15</t>
  </si>
  <si>
    <t xml:space="preserve">10.01.15 to 17.01.15</t>
  </si>
  <si>
    <t xml:space="preserve">23.01.15</t>
  </si>
  <si>
    <t xml:space="preserve">expenses  voucher's entry's ( plant transplanting exp.)</t>
  </si>
  <si>
    <t xml:space="preserve">expenses  voucher's entry's ( picking exp.)</t>
  </si>
  <si>
    <t xml:space="preserve">expenses  voucher's entry's ( transporting exp.)</t>
  </si>
  <si>
    <t xml:space="preserve">24.01.15</t>
  </si>
  <si>
    <t xml:space="preserve">expenses  voucher's entry's ( loading\unloading exp.)</t>
  </si>
  <si>
    <t xml:space="preserve">expenses  voucher's entry's ( material shifting exp.)</t>
  </si>
  <si>
    <t xml:space="preserve">27.01.15</t>
  </si>
  <si>
    <t xml:space="preserve">28.01.15</t>
  </si>
  <si>
    <t xml:space="preserve">expenses  voucher's entry's ( fertilizer spray exp.)</t>
  </si>
  <si>
    <t xml:space="preserve">expenses  voucher's entry's ( equipment main. exp.)</t>
  </si>
  <si>
    <t xml:space="preserve">expenses  voucher's entry's ( farm  exp.)</t>
  </si>
  <si>
    <t xml:space="preserve">29.01.15</t>
  </si>
  <si>
    <t xml:space="preserve">expenses  voucher's entry's ( manure - poulatry purchase.)</t>
  </si>
  <si>
    <t xml:space="preserve">expenses  voucher's entry's ( manure - cowdung purchase.)</t>
  </si>
  <si>
    <t xml:space="preserve">24.01.2015</t>
  </si>
  <si>
    <t xml:space="preserve">30.01.15</t>
  </si>
  <si>
    <t xml:space="preserve">21.01.2015</t>
  </si>
  <si>
    <t xml:space="preserve">28.01.2015</t>
  </si>
  <si>
    <t xml:space="preserve">26.01.2015</t>
  </si>
  <si>
    <t xml:space="preserve">05.01.15 to 26.01.15</t>
  </si>
  <si>
    <t xml:space="preserve">20.01.2015</t>
  </si>
  <si>
    <t xml:space="preserve">27.01.2015</t>
  </si>
  <si>
    <t xml:space="preserve">31.01.15</t>
  </si>
  <si>
    <t xml:space="preserve">01.12.14 to 20.01.14</t>
  </si>
  <si>
    <t xml:space="preserve">19.01.2015</t>
  </si>
  <si>
    <t xml:space="preserve">13.01.15 to 27.01.15</t>
  </si>
  <si>
    <t xml:space="preserve">18.01.2015</t>
  </si>
  <si>
    <t xml:space="preserve">25.01.2015</t>
  </si>
  <si>
    <t xml:space="preserve">14.01.15 to 27.01.15</t>
  </si>
  <si>
    <t xml:space="preserve">20.01.15 &amp; 27.01.15</t>
  </si>
  <si>
    <t xml:space="preserve">29.12.14 to 27.01.15</t>
  </si>
  <si>
    <t xml:space="preserve">02.02.15</t>
  </si>
  <si>
    <t xml:space="preserve">29.12.14 to 17.01.15</t>
  </si>
  <si>
    <t xml:space="preserve">24.04.14 to 31.01.15</t>
  </si>
  <si>
    <t xml:space="preserve">31.12.14 to 31.01.15</t>
  </si>
  <si>
    <t xml:space="preserve">03.01.15 to 15.01.15</t>
  </si>
  <si>
    <t xml:space="preserve">29.12.14 to 02.02.15</t>
  </si>
  <si>
    <t xml:space="preserve">11.10.14 to 25.01.15</t>
  </si>
  <si>
    <t xml:space="preserve">30.05.14 to 27.01.15</t>
  </si>
  <si>
    <t xml:space="preserve">26.08.14 to 31.01.15</t>
  </si>
  <si>
    <t xml:space="preserve">14.01.15 to 20.01.15</t>
  </si>
  <si>
    <t xml:space="preserve">03.02.15</t>
  </si>
  <si>
    <t xml:space="preserve">16.01.15 to 22.01.15</t>
  </si>
  <si>
    <t xml:space="preserve">21.01.15 to 27.01.15</t>
  </si>
  <si>
    <t xml:space="preserve">18.01.15 to 24.01.15</t>
  </si>
  <si>
    <t xml:space="preserve">25.01.15 to 31.01.15</t>
  </si>
  <si>
    <t xml:space="preserve">28.12.14 TO 03.01.15</t>
  </si>
  <si>
    <t xml:space="preserve">12.01.15 to 18.01.15</t>
  </si>
  <si>
    <t xml:space="preserve">04.02.15</t>
  </si>
  <si>
    <t xml:space="preserve">05.01.15 to 11.01.15</t>
  </si>
  <si>
    <t xml:space="preserve">23.01.15 to 29.01.15</t>
  </si>
  <si>
    <t xml:space="preserve">05.02.15</t>
  </si>
  <si>
    <t xml:space="preserve">06.01.15 to 12.01.15</t>
  </si>
  <si>
    <t xml:space="preserve">13.01.15 to 19.01.15</t>
  </si>
  <si>
    <t xml:space="preserve">19.01.15 to 25.01.15</t>
  </si>
  <si>
    <t xml:space="preserve">06.02.15</t>
  </si>
  <si>
    <t xml:space="preserve">07.02.15</t>
  </si>
  <si>
    <t xml:space="preserve">09.02.15</t>
  </si>
  <si>
    <t xml:space="preserve">01.02.15</t>
  </si>
  <si>
    <t xml:space="preserve">TarpongI</t>
  </si>
  <si>
    <t xml:space="preserve">28.01.15 to 03.02.15</t>
  </si>
  <si>
    <t xml:space="preserve">01.01.15 to 31.01.15</t>
  </si>
  <si>
    <t xml:space="preserve">10.02.15</t>
  </si>
  <si>
    <t xml:space="preserve">11.02.15</t>
  </si>
  <si>
    <t xml:space="preserve">01.02.15 to 07.02.15</t>
  </si>
  <si>
    <t xml:space="preserve">30.01.15 to 05.02.15</t>
  </si>
  <si>
    <t xml:space="preserve">07.02.2015</t>
  </si>
  <si>
    <t xml:space="preserve">09.02.2015</t>
  </si>
  <si>
    <t xml:space="preserve">31.01.2015</t>
  </si>
  <si>
    <t xml:space="preserve">12.02.15</t>
  </si>
  <si>
    <t xml:space="preserve">11.02.2015</t>
  </si>
  <si>
    <t xml:space="preserve">13.02.15</t>
  </si>
  <si>
    <t xml:space="preserve">14.02.15</t>
  </si>
  <si>
    <t xml:space="preserve">11.02.201</t>
  </si>
  <si>
    <t xml:space="preserve">08.02.15 to 10.02.15</t>
  </si>
  <si>
    <t xml:space="preserve">03.02.15 to 10.02.15</t>
  </si>
  <si>
    <t xml:space="preserve">16.02.15</t>
  </si>
  <si>
    <t xml:space="preserve">27.01.15 to 05.02.15</t>
  </si>
  <si>
    <t xml:space="preserve">02.02.15 to 10.02.15</t>
  </si>
  <si>
    <t xml:space="preserve">29.01.15 to 10.02.15</t>
  </si>
  <si>
    <t xml:space="preserve">27.01.15 to 10.02.15</t>
  </si>
  <si>
    <t xml:space="preserve">02.02.15 to 31.03.15</t>
  </si>
  <si>
    <t xml:space="preserve">07.04.15 to 11.02.15</t>
  </si>
  <si>
    <t xml:space="preserve">14.02.2015</t>
  </si>
  <si>
    <t xml:space="preserve">17.02.15</t>
  </si>
  <si>
    <t xml:space="preserve">14.02.15 to 15.02.15</t>
  </si>
  <si>
    <t xml:space="preserve">26.01.15 to 01.02.15</t>
  </si>
  <si>
    <t xml:space="preserve">06.02.15 to 12.02.15</t>
  </si>
  <si>
    <t xml:space="preserve">18.02.15</t>
  </si>
  <si>
    <t xml:space="preserve">20.01.15 to 26.01.15</t>
  </si>
  <si>
    <t xml:space="preserve">19.02.15</t>
  </si>
  <si>
    <t xml:space="preserve">27.01.15 to 02.02.15</t>
  </si>
  <si>
    <t xml:space="preserve">S</t>
  </si>
  <si>
    <t xml:space="preserve">20.02.15</t>
  </si>
  <si>
    <t xml:space="preserve">08.02.15 to 14.02.15</t>
  </si>
  <si>
    <t xml:space="preserve">21.02.15</t>
  </si>
  <si>
    <t xml:space="preserve">19.02.2015</t>
  </si>
  <si>
    <t xml:space="preserve">18.02.2015</t>
  </si>
  <si>
    <t xml:space="preserve">17.02.2015</t>
  </si>
  <si>
    <t xml:space="preserve">11.02.15 to 17.02.15</t>
  </si>
  <si>
    <t xml:space="preserve">07.05.14 to 02.02.15</t>
  </si>
  <si>
    <t xml:space="preserve">FAST-BIO</t>
  </si>
  <si>
    <t xml:space="preserve">25.02.2015</t>
  </si>
  <si>
    <t xml:space="preserve">27.02.15</t>
  </si>
  <si>
    <t xml:space="preserve">03.02.15 to 16.02.15</t>
  </si>
  <si>
    <t xml:space="preserve">16.02.2015</t>
  </si>
  <si>
    <t xml:space="preserve">15.02.15 to 21.02.15</t>
  </si>
  <si>
    <t xml:space="preserve">19.02.15 to 24.02.15</t>
  </si>
  <si>
    <t xml:space="preserve">24.02.2015</t>
  </si>
  <si>
    <t xml:space="preserve">28.02.15</t>
  </si>
  <si>
    <t xml:space="preserve">09.02.15 to 15.02.15</t>
  </si>
  <si>
    <t xml:space="preserve">13.02.15 to 19.02.15</t>
  </si>
  <si>
    <t xml:space="preserve">02.03.15</t>
  </si>
  <si>
    <t xml:space="preserve">02.02.15 to 08.02.15</t>
  </si>
  <si>
    <t xml:space="preserve">03.02.15 to 09.02.15</t>
  </si>
  <si>
    <t xml:space="preserve">03.03.15</t>
  </si>
  <si>
    <t xml:space="preserve">10.02.15 to 16.02.15</t>
  </si>
  <si>
    <t xml:space="preserve">04.03.15</t>
  </si>
  <si>
    <t xml:space="preserve">05.04.14 to 03.03.15</t>
  </si>
  <si>
    <t xml:space="preserve">05.03.15</t>
  </si>
  <si>
    <t xml:space="preserve">21.06.14 to 28.02.15</t>
  </si>
  <si>
    <t xml:space="preserve">10.02.15 to 27.02.15</t>
  </si>
  <si>
    <t xml:space="preserve">17.02.15 to 23.02.15</t>
  </si>
  <si>
    <t xml:space="preserve">03.02.15 to 24.02.15</t>
  </si>
  <si>
    <t xml:space="preserve">16.12.14 to 27.02.15</t>
  </si>
  <si>
    <t xml:space="preserve">03.02.15 to 28.02.15</t>
  </si>
  <si>
    <t xml:space="preserve">01.10.14 to 25.02.15</t>
  </si>
  <si>
    <t xml:space="preserve">11.08.14 to 25.02.15</t>
  </si>
  <si>
    <t xml:space="preserve">22.02.15 to 28.02.15</t>
  </si>
  <si>
    <t xml:space="preserve">04.02.15 to 10.02.15</t>
  </si>
  <si>
    <t xml:space="preserve">09.03.15</t>
  </si>
  <si>
    <t xml:space="preserve">18.02.15 to 24.02.15</t>
  </si>
  <si>
    <t xml:space="preserve">20.02.15 to 26.02.15</t>
  </si>
  <si>
    <t xml:space="preserve">01.03.15 to 07.03.15</t>
  </si>
  <si>
    <t xml:space="preserve">10.03.15</t>
  </si>
  <si>
    <t xml:space="preserve">27.02.15 to 05.03.15</t>
  </si>
  <si>
    <t xml:space="preserve">16.02.15 to 22.02.15</t>
  </si>
  <si>
    <t xml:space="preserve">25.02.15 to 03.03.15</t>
  </si>
  <si>
    <t xml:space="preserve">24.02.15 to 02.03.15</t>
  </si>
  <si>
    <t xml:space="preserve">11.03.15</t>
  </si>
  <si>
    <t xml:space="preserve">labour payment job expenses voucher printout ,signature, voucher attesting in labour sheet's.</t>
  </si>
  <si>
    <t xml:space="preserve">12.03.15</t>
  </si>
  <si>
    <t xml:space="preserve">labour payment job expenses sheet's &amp; voucher fillling.</t>
  </si>
  <si>
    <t xml:space="preserve">06.02.2015</t>
  </si>
  <si>
    <t xml:space="preserve">21.02.2015</t>
  </si>
  <si>
    <t xml:space="preserve">28.02.2015</t>
  </si>
  <si>
    <t xml:space="preserve">03.03.2015</t>
  </si>
  <si>
    <t xml:space="preserve">05.03.2015</t>
  </si>
  <si>
    <t xml:space="preserve">06.03.2015</t>
  </si>
  <si>
    <t xml:space="preserve">22.02.2015</t>
  </si>
  <si>
    <t xml:space="preserve">01.04.14 to 11.03.15</t>
  </si>
  <si>
    <t xml:space="preserve">13.03.15</t>
  </si>
  <si>
    <t xml:space="preserve">Vnr seeds pvt. Ltd seeds sale entry.</t>
  </si>
  <si>
    <t xml:space="preserve">10.03.2015</t>
  </si>
  <si>
    <t xml:space="preserve">14.03.15</t>
  </si>
  <si>
    <t xml:space="preserve">04.03.15 to 11.03.15</t>
  </si>
  <si>
    <t xml:space="preserve">01.03.2015</t>
  </si>
  <si>
    <t xml:space="preserve">20.02.15 to 10.03.15</t>
  </si>
  <si>
    <t xml:space="preserve">02.03.2015</t>
  </si>
  <si>
    <t xml:space="preserve">Cheque voucher seal work &amp; filling.</t>
  </si>
  <si>
    <t xml:space="preserve">01.02.15 to 04.03.15</t>
  </si>
  <si>
    <r>
      <rPr>
        <sz val="10"/>
        <rFont val="Arial"/>
        <family val="2"/>
      </rPr>
      <t xml:space="preserve">Cash book </t>
    </r>
    <r>
      <rPr>
        <b val="true"/>
        <sz val="10"/>
        <rFont val="Arial"/>
        <family val="2"/>
      </rPr>
      <t xml:space="preserve">Tally.</t>
    </r>
  </si>
  <si>
    <t xml:space="preserve">24.02.15 to 10.03.15</t>
  </si>
  <si>
    <t xml:space="preserve">03.03.15 to 10.03.15</t>
  </si>
  <si>
    <t xml:space="preserve">16.03.15</t>
  </si>
  <si>
    <t xml:space="preserve">04.03.15 to 10.03.15</t>
  </si>
  <si>
    <t xml:space="preserve">23.02.15 to 01.03.15</t>
  </si>
  <si>
    <t xml:space="preserve">17.03.15</t>
  </si>
  <si>
    <t xml:space="preserve">08.03.15 to 14.03.15</t>
  </si>
  <si>
    <t xml:space="preserve">06.03.15 to 12.03.15</t>
  </si>
  <si>
    <t xml:space="preserve">18.03.15</t>
  </si>
  <si>
    <t xml:space="preserve">01.04.14 TO 16.03.15</t>
  </si>
  <si>
    <t xml:space="preserve">14.03.2015</t>
  </si>
  <si>
    <t xml:space="preserve">17.03.2015</t>
  </si>
  <si>
    <t xml:space="preserve">21.03.15</t>
  </si>
  <si>
    <t xml:space="preserve">18.03.2015</t>
  </si>
  <si>
    <t xml:space="preserve">Cash contra enrty .</t>
  </si>
  <si>
    <t xml:space="preserve">11.03.15 to 17.03.15</t>
  </si>
  <si>
    <t xml:space="preserve">15.03.15 to 21.03.15</t>
  </si>
  <si>
    <t xml:space="preserve">24.03.15</t>
  </si>
  <si>
    <t xml:space="preserve">13.03.15 to 19.03.15</t>
  </si>
  <si>
    <t xml:space="preserve">25.03.15</t>
  </si>
  <si>
    <t xml:space="preserve">02.03.15 to 08.03.15</t>
  </si>
  <si>
    <t xml:space="preserve">03.03.15 to 09.03.15</t>
  </si>
  <si>
    <t xml:space="preserve">MuhrengA</t>
  </si>
  <si>
    <t xml:space="preserve">21.03.2015</t>
  </si>
  <si>
    <t xml:space="preserve">27.03.15</t>
  </si>
  <si>
    <t xml:space="preserve">24.03.2015</t>
  </si>
  <si>
    <t xml:space="preserve">18.03.15 to 24.03.15</t>
  </si>
  <si>
    <t xml:space="preserve">25.03.2015</t>
  </si>
  <si>
    <t xml:space="preserve">22.03.2015</t>
  </si>
  <si>
    <t xml:space="preserve">28.03.15</t>
  </si>
  <si>
    <t xml:space="preserve">30.03.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General"/>
    <numFmt numFmtId="167" formatCode="[$-409]mmm\-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>
        <color rgb="FF2300DC"/>
      </top>
      <bottom style="medium">
        <color rgb="FF2300DC"/>
      </bottom>
      <diagonal/>
    </border>
    <border diagonalUp="false" diagonalDown="false">
      <left/>
      <right/>
      <top style="medium">
        <color rgb="FF2323DC"/>
      </top>
      <bottom style="medium">
        <color rgb="FF2323DC"/>
      </bottom>
      <diagonal/>
    </border>
    <border diagonalUp="false" diagonalDown="false">
      <left/>
      <right/>
      <top style="medium">
        <color rgb="FF0047FF"/>
      </top>
      <bottom style="medium">
        <color rgb="FF0047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>
        <color rgb="FF4700B8"/>
      </top>
      <bottom style="medium">
        <color rgb="FF4700B8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2323DC"/>
      </top>
      <bottom style="double">
        <color rgb="FF2323DC"/>
      </bottom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2300D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700B8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23D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20" topLeftCell="A4408" activePane="bottomLeft" state="split"/>
      <selection pane="topLeft" activeCell="A1" activeCellId="0" sqref="A1"/>
      <selection pane="bottomLeft" activeCell="A4420" activeCellId="0" sqref="A44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7"/>
    <col collapsed="false" customWidth="true" hidden="false" outlineLevel="0" max="3" min="3" style="1" width="19.28"/>
    <col collapsed="false" customWidth="true" hidden="false" outlineLevel="0" max="4" min="4" style="1" width="8.7"/>
    <col collapsed="false" customWidth="true" hidden="false" outlineLevel="0" max="5" min="5" style="0" width="52.56"/>
    <col collapsed="false" customWidth="true" hidden="false" outlineLevel="0" max="6" min="6" style="2" width="9.7"/>
    <col collapsed="false" customWidth="true" hidden="false" outlineLevel="0" max="7" min="7" style="2" width="9.85"/>
    <col collapsed="false" customWidth="true" hidden="false" outlineLevel="0" max="8" min="8" style="2" width="10.13"/>
  </cols>
  <sheetData>
    <row r="1" customFormat="false" ht="18" hidden="false" customHeight="false" outlineLevel="0" collapsed="false">
      <c r="A1" s="3" t="s">
        <v>0</v>
      </c>
      <c r="B1" s="3"/>
      <c r="C1" s="4"/>
      <c r="D1" s="4"/>
      <c r="E1" s="3"/>
      <c r="F1" s="5"/>
      <c r="G1" s="5"/>
      <c r="H1" s="5"/>
    </row>
    <row r="2" customFormat="false" ht="38.25" hidden="fals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2.75" hidden="false" customHeight="false" outlineLevel="0" collapsed="false">
      <c r="A3" s="6"/>
      <c r="B3" s="6"/>
      <c r="C3" s="7"/>
      <c r="D3" s="8"/>
      <c r="E3" s="6"/>
      <c r="F3" s="6"/>
      <c r="G3" s="6"/>
      <c r="H3" s="6"/>
    </row>
    <row r="4" customFormat="false" ht="12.95" hidden="false" customHeight="true" outlineLevel="0" collapsed="false"/>
    <row r="5" customFormat="false" ht="12.95" hidden="false" customHeight="true" outlineLevel="0" collapsed="false">
      <c r="A5" s="0" t="s">
        <v>9</v>
      </c>
      <c r="B5" s="0" t="s">
        <v>10</v>
      </c>
      <c r="C5" s="1" t="s">
        <v>11</v>
      </c>
      <c r="D5" s="9" t="n">
        <v>41643</v>
      </c>
      <c r="E5" s="10" t="s">
        <v>12</v>
      </c>
      <c r="F5" s="2" t="n">
        <v>5</v>
      </c>
      <c r="H5" s="2" t="n">
        <v>5</v>
      </c>
    </row>
    <row r="6" customFormat="false" ht="12.95" hidden="false" customHeight="true" outlineLevel="0" collapsed="false">
      <c r="A6" s="0" t="s">
        <v>13</v>
      </c>
      <c r="B6" s="0" t="s">
        <v>10</v>
      </c>
      <c r="C6" s="1" t="s">
        <v>11</v>
      </c>
      <c r="D6" s="9" t="n">
        <v>41643</v>
      </c>
      <c r="E6" s="10" t="s">
        <v>12</v>
      </c>
      <c r="F6" s="2" t="n">
        <v>2</v>
      </c>
      <c r="H6" s="2" t="n">
        <v>2</v>
      </c>
    </row>
    <row r="7" customFormat="false" ht="12.95" hidden="false" customHeight="true" outlineLevel="0" collapsed="false">
      <c r="A7" s="0" t="s">
        <v>14</v>
      </c>
      <c r="B7" s="0" t="s">
        <v>10</v>
      </c>
      <c r="C7" s="1" t="s">
        <v>11</v>
      </c>
      <c r="D7" s="9" t="n">
        <v>41643</v>
      </c>
      <c r="E7" s="10" t="s">
        <v>12</v>
      </c>
      <c r="F7" s="2" t="n">
        <v>10</v>
      </c>
      <c r="H7" s="2" t="n">
        <v>10</v>
      </c>
    </row>
    <row r="8" customFormat="false" ht="12.95" hidden="false" customHeight="true" outlineLevel="0" collapsed="false">
      <c r="A8" s="0" t="s">
        <v>15</v>
      </c>
      <c r="B8" s="0" t="s">
        <v>10</v>
      </c>
      <c r="C8" s="1" t="s">
        <v>11</v>
      </c>
      <c r="D8" s="9" t="n">
        <v>41643</v>
      </c>
      <c r="E8" s="10" t="s">
        <v>12</v>
      </c>
      <c r="F8" s="2" t="n">
        <v>7</v>
      </c>
      <c r="H8" s="2" t="n">
        <v>7</v>
      </c>
    </row>
    <row r="9" customFormat="false" ht="12.95" hidden="false" customHeight="true" outlineLevel="0" collapsed="false">
      <c r="A9" s="0" t="s">
        <v>16</v>
      </c>
      <c r="B9" s="0" t="s">
        <v>10</v>
      </c>
      <c r="C9" s="1" t="s">
        <v>11</v>
      </c>
      <c r="D9" s="9" t="n">
        <v>41643</v>
      </c>
      <c r="E9" s="10" t="s">
        <v>12</v>
      </c>
      <c r="F9" s="2" t="n">
        <v>8</v>
      </c>
      <c r="H9" s="2" t="n">
        <v>8</v>
      </c>
    </row>
    <row r="10" customFormat="false" ht="12.95" hidden="false" customHeight="true" outlineLevel="0" collapsed="false">
      <c r="A10" s="0" t="s">
        <v>17</v>
      </c>
      <c r="B10" s="0" t="s">
        <v>10</v>
      </c>
      <c r="C10" s="1" t="s">
        <v>18</v>
      </c>
      <c r="D10" s="9" t="n">
        <v>41643</v>
      </c>
      <c r="E10" s="10" t="s">
        <v>12</v>
      </c>
      <c r="F10" s="2" t="n">
        <v>12</v>
      </c>
      <c r="H10" s="2" t="n">
        <v>12</v>
      </c>
    </row>
    <row r="11" customFormat="false" ht="12.95" hidden="false" customHeight="true" outlineLevel="0" collapsed="false">
      <c r="A11" s="0" t="s">
        <v>19</v>
      </c>
      <c r="B11" s="0" t="s">
        <v>10</v>
      </c>
      <c r="C11" s="1" t="s">
        <v>18</v>
      </c>
      <c r="D11" s="9" t="n">
        <v>41643</v>
      </c>
      <c r="E11" s="10" t="s">
        <v>12</v>
      </c>
      <c r="F11" s="2" t="n">
        <v>6</v>
      </c>
      <c r="H11" s="2" t="n">
        <v>6</v>
      </c>
    </row>
    <row r="12" customFormat="false" ht="12.95" hidden="false" customHeight="true" outlineLevel="0" collapsed="false">
      <c r="A12" s="0" t="s">
        <v>20</v>
      </c>
      <c r="B12" s="0" t="s">
        <v>10</v>
      </c>
      <c r="C12" s="1" t="s">
        <v>18</v>
      </c>
      <c r="D12" s="9" t="n">
        <v>41643</v>
      </c>
      <c r="E12" s="10" t="s">
        <v>12</v>
      </c>
      <c r="F12" s="2" t="n">
        <v>9</v>
      </c>
      <c r="H12" s="2" t="n">
        <v>9</v>
      </c>
    </row>
    <row r="13" customFormat="false" ht="12.95" hidden="false" customHeight="true" outlineLevel="0" collapsed="false">
      <c r="A13" s="0" t="s">
        <v>15</v>
      </c>
      <c r="B13" s="0" t="s">
        <v>21</v>
      </c>
      <c r="C13" s="1" t="s">
        <v>22</v>
      </c>
      <c r="D13" s="9" t="n">
        <v>41643</v>
      </c>
      <c r="E13" s="11" t="s">
        <v>23</v>
      </c>
      <c r="G13" s="2" t="n">
        <v>4</v>
      </c>
      <c r="H13" s="2" t="n">
        <v>4</v>
      </c>
    </row>
    <row r="14" customFormat="false" ht="12.95" hidden="false" customHeight="true" outlineLevel="0" collapsed="false">
      <c r="A14" s="0" t="s">
        <v>15</v>
      </c>
      <c r="B14" s="0" t="s">
        <v>21</v>
      </c>
      <c r="C14" s="1" t="s">
        <v>22</v>
      </c>
      <c r="D14" s="9" t="n">
        <v>41643</v>
      </c>
      <c r="E14" s="0" t="s">
        <v>24</v>
      </c>
      <c r="G14" s="2" t="n">
        <v>1</v>
      </c>
      <c r="H14" s="2" t="n">
        <v>1</v>
      </c>
    </row>
    <row r="15" customFormat="false" ht="12.95" hidden="false" customHeight="true" outlineLevel="0" collapsed="false">
      <c r="A15" s="0" t="s">
        <v>20</v>
      </c>
      <c r="B15" s="0" t="s">
        <v>25</v>
      </c>
      <c r="C15" s="1" t="s">
        <v>22</v>
      </c>
      <c r="D15" s="9" t="n">
        <v>41643</v>
      </c>
      <c r="E15" s="11" t="s">
        <v>23</v>
      </c>
      <c r="G15" s="2" t="n">
        <v>2</v>
      </c>
      <c r="H15" s="2" t="n">
        <v>2</v>
      </c>
    </row>
    <row r="16" customFormat="false" ht="12.95" hidden="false" customHeight="true" outlineLevel="0" collapsed="false">
      <c r="A16" s="0" t="s">
        <v>20</v>
      </c>
      <c r="B16" s="0" t="s">
        <v>25</v>
      </c>
      <c r="C16" s="1" t="s">
        <v>22</v>
      </c>
      <c r="D16" s="9" t="n">
        <v>41643</v>
      </c>
      <c r="E16" s="0" t="s">
        <v>24</v>
      </c>
      <c r="H16" s="2" t="n">
        <v>1</v>
      </c>
    </row>
    <row r="17" customFormat="false" ht="12.95" hidden="false" customHeight="true" outlineLevel="0" collapsed="false">
      <c r="A17" s="0" t="s">
        <v>20</v>
      </c>
      <c r="B17" s="0" t="s">
        <v>25</v>
      </c>
      <c r="C17" s="1" t="s">
        <v>26</v>
      </c>
      <c r="D17" s="9" t="n">
        <v>41643</v>
      </c>
      <c r="E17" s="0" t="s">
        <v>27</v>
      </c>
      <c r="G17" s="2" t="n">
        <v>2</v>
      </c>
      <c r="H17" s="2" t="n">
        <v>2</v>
      </c>
    </row>
    <row r="18" customFormat="false" ht="12.95" hidden="false" customHeight="true" outlineLevel="0" collapsed="false">
      <c r="A18" s="0" t="s">
        <v>20</v>
      </c>
      <c r="B18" s="0" t="s">
        <v>25</v>
      </c>
      <c r="C18" s="1" t="s">
        <v>26</v>
      </c>
      <c r="D18" s="9" t="n">
        <v>41643</v>
      </c>
      <c r="E18" s="0" t="s">
        <v>28</v>
      </c>
      <c r="G18" s="2" t="n">
        <v>1</v>
      </c>
      <c r="H18" s="2" t="n">
        <v>1</v>
      </c>
    </row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>
      <c r="E21" s="12" t="s">
        <v>29</v>
      </c>
      <c r="F21" s="12" t="n">
        <f aca="false">SUM(F2:F20)</f>
        <v>59</v>
      </c>
      <c r="G21" s="12" t="n">
        <f aca="false">SUM(G2:G20)</f>
        <v>10</v>
      </c>
      <c r="H21" s="12" t="n">
        <f aca="false">SUM(H2:H20)</f>
        <v>70</v>
      </c>
    </row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>
      <c r="A24" s="0" t="s">
        <v>16</v>
      </c>
      <c r="B24" s="0" t="s">
        <v>30</v>
      </c>
      <c r="C24" s="1" t="s">
        <v>31</v>
      </c>
      <c r="D24" s="9" t="n">
        <v>41674</v>
      </c>
      <c r="E24" s="13" t="s">
        <v>32</v>
      </c>
      <c r="H24" s="2" t="n">
        <v>28</v>
      </c>
    </row>
    <row r="25" customFormat="false" ht="12.95" hidden="false" customHeight="true" outlineLevel="0" collapsed="false">
      <c r="A25" s="0" t="s">
        <v>13</v>
      </c>
      <c r="B25" s="0" t="s">
        <v>30</v>
      </c>
      <c r="C25" s="1" t="s">
        <v>33</v>
      </c>
      <c r="D25" s="9" t="n">
        <v>41674</v>
      </c>
      <c r="E25" s="13" t="s">
        <v>32</v>
      </c>
      <c r="H25" s="2" t="n">
        <v>9</v>
      </c>
    </row>
    <row r="26" customFormat="false" ht="12.95" hidden="false" customHeight="true" outlineLevel="0" collapsed="false">
      <c r="A26" s="0" t="s">
        <v>34</v>
      </c>
      <c r="B26" s="0" t="s">
        <v>30</v>
      </c>
      <c r="C26" s="1" t="s">
        <v>35</v>
      </c>
      <c r="D26" s="9" t="n">
        <v>41674</v>
      </c>
      <c r="E26" s="13" t="s">
        <v>32</v>
      </c>
      <c r="H26" s="2" t="n">
        <v>21</v>
      </c>
    </row>
    <row r="27" customFormat="false" ht="12.95" hidden="false" customHeight="true" outlineLevel="0" collapsed="false">
      <c r="A27" s="0" t="s">
        <v>19</v>
      </c>
      <c r="B27" s="0" t="s">
        <v>30</v>
      </c>
      <c r="C27" s="1" t="s">
        <v>36</v>
      </c>
      <c r="D27" s="9" t="n">
        <v>41674</v>
      </c>
      <c r="E27" s="13" t="s">
        <v>32</v>
      </c>
      <c r="H27" s="2" t="n">
        <v>35</v>
      </c>
    </row>
    <row r="28" customFormat="false" ht="12.95" hidden="false" customHeight="true" outlineLevel="0" collapsed="false">
      <c r="A28" s="0" t="s">
        <v>9</v>
      </c>
      <c r="B28" s="0" t="s">
        <v>30</v>
      </c>
      <c r="C28" s="1" t="s">
        <v>37</v>
      </c>
      <c r="D28" s="9" t="n">
        <v>41674</v>
      </c>
      <c r="E28" s="13" t="s">
        <v>32</v>
      </c>
      <c r="H28" s="2" t="n">
        <v>31</v>
      </c>
    </row>
    <row r="29" customFormat="false" ht="12.95" hidden="false" customHeight="true" outlineLevel="0" collapsed="false">
      <c r="A29" s="0" t="s">
        <v>20</v>
      </c>
      <c r="B29" s="0" t="s">
        <v>30</v>
      </c>
      <c r="C29" s="1" t="s">
        <v>38</v>
      </c>
      <c r="D29" s="9" t="n">
        <v>41674</v>
      </c>
      <c r="E29" s="13" t="s">
        <v>32</v>
      </c>
      <c r="H29" s="2" t="n">
        <v>6</v>
      </c>
    </row>
    <row r="30" customFormat="false" ht="12.95" hidden="false" customHeight="true" outlineLevel="0" collapsed="false">
      <c r="A30" s="0" t="s">
        <v>15</v>
      </c>
      <c r="B30" s="0" t="s">
        <v>30</v>
      </c>
      <c r="C30" s="1" t="s">
        <v>39</v>
      </c>
      <c r="D30" s="9" t="n">
        <v>41674</v>
      </c>
      <c r="E30" s="13" t="s">
        <v>32</v>
      </c>
      <c r="H30" s="2" t="n">
        <v>23</v>
      </c>
    </row>
    <row r="31" customFormat="false" ht="12.95" hidden="false" customHeight="true" outlineLevel="0" collapsed="false">
      <c r="A31" s="0" t="s">
        <v>40</v>
      </c>
      <c r="B31" s="0" t="s">
        <v>30</v>
      </c>
      <c r="C31" s="1" t="s">
        <v>41</v>
      </c>
      <c r="D31" s="9" t="n">
        <v>41674</v>
      </c>
      <c r="E31" s="13" t="s">
        <v>32</v>
      </c>
      <c r="H31" s="2" t="n">
        <v>33</v>
      </c>
    </row>
    <row r="32" customFormat="false" ht="12.95" hidden="false" customHeight="true" outlineLevel="0" collapsed="false">
      <c r="A32" s="0" t="s">
        <v>14</v>
      </c>
      <c r="B32" s="0" t="s">
        <v>30</v>
      </c>
      <c r="C32" s="1" t="s">
        <v>42</v>
      </c>
      <c r="D32" s="9" t="n">
        <v>41674</v>
      </c>
      <c r="E32" s="13" t="s">
        <v>32</v>
      </c>
      <c r="H32" s="2" t="n">
        <v>46</v>
      </c>
    </row>
    <row r="33" customFormat="false" ht="12.95" hidden="false" customHeight="true" outlineLevel="0" collapsed="false">
      <c r="A33" s="0" t="s">
        <v>17</v>
      </c>
      <c r="B33" s="0" t="s">
        <v>30</v>
      </c>
      <c r="C33" s="1" t="s">
        <v>43</v>
      </c>
      <c r="D33" s="9" t="n">
        <v>41674</v>
      </c>
      <c r="E33" s="13" t="s">
        <v>32</v>
      </c>
      <c r="H33" s="2" t="n">
        <v>61</v>
      </c>
    </row>
    <row r="34" customFormat="false" ht="12.95" hidden="false" customHeight="true" outlineLevel="0" collapsed="false">
      <c r="A34" s="0" t="s">
        <v>44</v>
      </c>
      <c r="B34" s="0" t="s">
        <v>30</v>
      </c>
      <c r="C34" s="1" t="s">
        <v>45</v>
      </c>
      <c r="D34" s="9" t="n">
        <v>41674</v>
      </c>
      <c r="E34" s="13" t="s">
        <v>32</v>
      </c>
      <c r="H34" s="2" t="n">
        <v>1</v>
      </c>
    </row>
    <row r="35" customFormat="false" ht="12.95" hidden="false" customHeight="true" outlineLevel="0" collapsed="false">
      <c r="A35" s="0" t="s">
        <v>46</v>
      </c>
      <c r="B35" s="0" t="s">
        <v>30</v>
      </c>
      <c r="C35" s="1" t="s">
        <v>45</v>
      </c>
      <c r="D35" s="9" t="n">
        <v>41674</v>
      </c>
      <c r="E35" s="13" t="s">
        <v>32</v>
      </c>
      <c r="H35" s="2" t="n">
        <v>1</v>
      </c>
    </row>
    <row r="36" customFormat="false" ht="12.95" hidden="false" customHeight="true" outlineLevel="0" collapsed="false">
      <c r="A36" s="0" t="s">
        <v>40</v>
      </c>
      <c r="B36" s="0" t="s">
        <v>47</v>
      </c>
      <c r="C36" s="1" t="s">
        <v>48</v>
      </c>
      <c r="D36" s="9" t="n">
        <v>41674</v>
      </c>
      <c r="E36" s="13" t="s">
        <v>49</v>
      </c>
      <c r="F36" s="2" t="n">
        <v>13</v>
      </c>
      <c r="G36" s="2" t="n">
        <v>13</v>
      </c>
      <c r="H36" s="2" t="n">
        <v>26</v>
      </c>
    </row>
    <row r="37" customFormat="false" ht="12.95" hidden="false" customHeight="true" outlineLevel="0" collapsed="false">
      <c r="A37" s="0" t="s">
        <v>20</v>
      </c>
      <c r="B37" s="0" t="s">
        <v>25</v>
      </c>
      <c r="C37" s="1" t="s">
        <v>50</v>
      </c>
      <c r="D37" s="9" t="n">
        <v>41674</v>
      </c>
      <c r="E37" s="13" t="s">
        <v>49</v>
      </c>
      <c r="F37" s="2" t="n">
        <v>6</v>
      </c>
      <c r="G37" s="2" t="n">
        <v>6</v>
      </c>
      <c r="H37" s="2" t="n">
        <v>12</v>
      </c>
    </row>
    <row r="38" customFormat="false" ht="12.95" hidden="false" customHeight="true" outlineLevel="0" collapsed="false">
      <c r="A38" s="0" t="s">
        <v>15</v>
      </c>
      <c r="B38" s="0" t="s">
        <v>21</v>
      </c>
      <c r="C38" s="1" t="s">
        <v>50</v>
      </c>
      <c r="D38" s="9" t="n">
        <v>41674</v>
      </c>
      <c r="E38" s="13" t="s">
        <v>49</v>
      </c>
      <c r="F38" s="2" t="n">
        <v>16</v>
      </c>
      <c r="G38" s="2" t="n">
        <v>16</v>
      </c>
      <c r="H38" s="2" t="n">
        <v>38</v>
      </c>
    </row>
    <row r="39" customFormat="false" ht="12.95" hidden="false" customHeight="true" outlineLevel="0" collapsed="false">
      <c r="A39" s="0" t="s">
        <v>19</v>
      </c>
      <c r="B39" s="0" t="s">
        <v>51</v>
      </c>
      <c r="C39" s="1" t="s">
        <v>50</v>
      </c>
      <c r="D39" s="9" t="n">
        <v>41674</v>
      </c>
      <c r="E39" s="14" t="s">
        <v>52</v>
      </c>
      <c r="F39" s="2" t="n">
        <v>10</v>
      </c>
      <c r="G39" s="2" t="n">
        <v>10</v>
      </c>
      <c r="H39" s="2" t="n">
        <v>10</v>
      </c>
    </row>
    <row r="40" customFormat="false" ht="12.95" hidden="false" customHeight="true" outlineLevel="0" collapsed="false">
      <c r="A40" s="0" t="s">
        <v>19</v>
      </c>
      <c r="B40" s="0" t="s">
        <v>51</v>
      </c>
      <c r="C40" s="1" t="s">
        <v>50</v>
      </c>
      <c r="D40" s="9" t="n">
        <v>41674</v>
      </c>
      <c r="E40" s="13" t="s">
        <v>49</v>
      </c>
      <c r="F40" s="2" t="n">
        <v>5</v>
      </c>
      <c r="G40" s="2" t="n">
        <v>5</v>
      </c>
      <c r="H40" s="2" t="n">
        <v>10</v>
      </c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>
      <c r="E43" s="12" t="s">
        <v>29</v>
      </c>
      <c r="F43" s="12" t="n">
        <f aca="false">SUM(F23:F42)</f>
        <v>50</v>
      </c>
      <c r="G43" s="12" t="n">
        <f aca="false">SUM(G23:G42)</f>
        <v>50</v>
      </c>
      <c r="H43" s="12" t="n">
        <f aca="false">SUM(H23:H42)</f>
        <v>391</v>
      </c>
    </row>
    <row r="44" customFormat="false" ht="12.95" hidden="false" customHeight="true" outlineLevel="0" collapsed="false"/>
    <row r="46" customFormat="false" ht="12.75" hidden="false" customHeight="false" outlineLevel="0" collapsed="false">
      <c r="A46" s="0" t="s">
        <v>53</v>
      </c>
      <c r="D46" s="9" t="n">
        <v>41702</v>
      </c>
      <c r="E46" s="0" t="s">
        <v>54</v>
      </c>
      <c r="G46" s="2" t="n">
        <v>138</v>
      </c>
    </row>
    <row r="47" customFormat="false" ht="25.5" hidden="false" customHeight="false" outlineLevel="0" collapsed="false">
      <c r="A47" s="0" t="s">
        <v>15</v>
      </c>
      <c r="B47" s="0" t="s">
        <v>55</v>
      </c>
      <c r="C47" s="1" t="s">
        <v>48</v>
      </c>
      <c r="D47" s="9" t="n">
        <v>41702</v>
      </c>
      <c r="E47" s="15" t="s">
        <v>49</v>
      </c>
      <c r="F47" s="2" t="n">
        <v>13</v>
      </c>
      <c r="G47" s="2" t="n">
        <v>13</v>
      </c>
      <c r="H47" s="2" t="n">
        <v>26</v>
      </c>
    </row>
    <row r="48" customFormat="false" ht="25.5" hidden="false" customHeight="false" outlineLevel="0" collapsed="false">
      <c r="A48" s="0" t="s">
        <v>20</v>
      </c>
      <c r="B48" s="0" t="s">
        <v>56</v>
      </c>
      <c r="C48" s="1" t="s">
        <v>57</v>
      </c>
      <c r="D48" s="9" t="n">
        <v>41702</v>
      </c>
      <c r="E48" s="15" t="s">
        <v>49</v>
      </c>
      <c r="F48" s="2" t="n">
        <v>8</v>
      </c>
      <c r="G48" s="2" t="n">
        <v>8</v>
      </c>
      <c r="H48" s="2" t="n">
        <v>16</v>
      </c>
    </row>
    <row r="49" customFormat="false" ht="25.5" hidden="false" customHeight="false" outlineLevel="0" collapsed="false">
      <c r="A49" s="0" t="s">
        <v>20</v>
      </c>
      <c r="B49" s="0" t="s">
        <v>58</v>
      </c>
      <c r="C49" s="1" t="s">
        <v>48</v>
      </c>
      <c r="D49" s="9" t="n">
        <v>41702</v>
      </c>
      <c r="E49" s="15" t="s">
        <v>49</v>
      </c>
      <c r="F49" s="2" t="n">
        <v>9</v>
      </c>
      <c r="G49" s="2" t="n">
        <v>9</v>
      </c>
      <c r="H49" s="2" t="n">
        <v>18</v>
      </c>
    </row>
    <row r="50" customFormat="false" ht="12.75" hidden="false" customHeight="false" outlineLevel="0" collapsed="false">
      <c r="A50" s="0" t="s">
        <v>13</v>
      </c>
      <c r="B50" s="0" t="s">
        <v>59</v>
      </c>
      <c r="C50" s="1" t="s">
        <v>57</v>
      </c>
      <c r="D50" s="9" t="n">
        <v>41702</v>
      </c>
      <c r="E50" s="0" t="s">
        <v>60</v>
      </c>
      <c r="F50" s="2" t="n">
        <v>2</v>
      </c>
      <c r="G50" s="2" t="n">
        <v>2</v>
      </c>
      <c r="H50" s="2" t="n">
        <v>2</v>
      </c>
    </row>
    <row r="51" customFormat="false" ht="25.5" hidden="false" customHeight="false" outlineLevel="0" collapsed="false">
      <c r="A51" s="0" t="s">
        <v>13</v>
      </c>
      <c r="B51" s="0" t="s">
        <v>61</v>
      </c>
      <c r="C51" s="1" t="s">
        <v>57</v>
      </c>
      <c r="D51" s="9" t="n">
        <v>41702</v>
      </c>
      <c r="E51" s="15" t="s">
        <v>49</v>
      </c>
      <c r="F51" s="2" t="n">
        <v>25</v>
      </c>
      <c r="G51" s="2" t="n">
        <v>25</v>
      </c>
      <c r="H51" s="2" t="n">
        <v>50</v>
      </c>
    </row>
    <row r="52" customFormat="false" ht="12.75" hidden="false" customHeight="false" outlineLevel="0" collapsed="false">
      <c r="A52" s="0" t="s">
        <v>40</v>
      </c>
      <c r="B52" s="0" t="s">
        <v>47</v>
      </c>
      <c r="C52" s="1" t="s">
        <v>26</v>
      </c>
      <c r="D52" s="9" t="n">
        <v>41702</v>
      </c>
      <c r="E52" s="0" t="s">
        <v>27</v>
      </c>
      <c r="G52" s="2" t="n">
        <v>9</v>
      </c>
      <c r="H52" s="2" t="n">
        <v>9</v>
      </c>
    </row>
    <row r="53" customFormat="false" ht="12.75" hidden="false" customHeight="false" outlineLevel="0" collapsed="false">
      <c r="A53" s="0" t="s">
        <v>40</v>
      </c>
      <c r="B53" s="0" t="s">
        <v>47</v>
      </c>
      <c r="C53" s="1" t="s">
        <v>26</v>
      </c>
      <c r="D53" s="9" t="n">
        <v>41702</v>
      </c>
      <c r="E53" s="0" t="s">
        <v>28</v>
      </c>
      <c r="G53" s="2" t="n">
        <v>1</v>
      </c>
      <c r="H53" s="2" t="n">
        <v>1</v>
      </c>
    </row>
    <row r="54" customFormat="false" ht="12.75" hidden="false" customHeight="false" outlineLevel="0" collapsed="false">
      <c r="A54" s="0" t="s">
        <v>40</v>
      </c>
      <c r="B54" s="0" t="s">
        <v>47</v>
      </c>
      <c r="C54" s="1" t="s">
        <v>22</v>
      </c>
      <c r="D54" s="9" t="n">
        <v>41702</v>
      </c>
      <c r="E54" s="11" t="s">
        <v>23</v>
      </c>
      <c r="G54" s="2" t="n">
        <v>2</v>
      </c>
      <c r="H54" s="2" t="n">
        <v>2</v>
      </c>
    </row>
    <row r="57" customFormat="false" ht="12.75" hidden="false" customHeight="false" outlineLevel="0" collapsed="false">
      <c r="E57" s="12" t="s">
        <v>29</v>
      </c>
      <c r="F57" s="12" t="n">
        <f aca="false">SUM(F44:F56)</f>
        <v>57</v>
      </c>
      <c r="G57" s="12" t="n">
        <f aca="false">SUM(G44:G56)</f>
        <v>207</v>
      </c>
      <c r="H57" s="12" t="n">
        <f aca="false">SUM(H44:H56)</f>
        <v>124</v>
      </c>
    </row>
    <row r="60" customFormat="false" ht="12.75" hidden="false" customHeight="false" outlineLevel="0" collapsed="false">
      <c r="A60" s="0" t="s">
        <v>15</v>
      </c>
      <c r="B60" s="0" t="s">
        <v>55</v>
      </c>
      <c r="C60" s="9" t="n">
        <v>41643</v>
      </c>
      <c r="D60" s="9" t="n">
        <v>41733</v>
      </c>
      <c r="E60" s="11" t="s">
        <v>23</v>
      </c>
      <c r="G60" s="2" t="n">
        <v>2</v>
      </c>
      <c r="H60" s="2" t="n">
        <v>2</v>
      </c>
    </row>
    <row r="61" customFormat="false" ht="12.75" hidden="false" customHeight="false" outlineLevel="0" collapsed="false">
      <c r="A61" s="0" t="s">
        <v>15</v>
      </c>
      <c r="B61" s="0" t="s">
        <v>55</v>
      </c>
      <c r="C61" s="9" t="n">
        <v>41643</v>
      </c>
      <c r="D61" s="9" t="n">
        <v>41733</v>
      </c>
      <c r="E61" s="0" t="s">
        <v>24</v>
      </c>
      <c r="G61" s="2" t="n">
        <v>2</v>
      </c>
      <c r="H61" s="2" t="n">
        <v>2</v>
      </c>
    </row>
    <row r="62" customFormat="false" ht="12.75" hidden="false" customHeight="false" outlineLevel="0" collapsed="false">
      <c r="A62" s="0" t="s">
        <v>20</v>
      </c>
      <c r="B62" s="0" t="s">
        <v>56</v>
      </c>
      <c r="C62" s="9" t="n">
        <v>41643</v>
      </c>
      <c r="D62" s="9" t="n">
        <v>41733</v>
      </c>
      <c r="E62" s="11" t="s">
        <v>23</v>
      </c>
      <c r="G62" s="2" t="n">
        <v>1</v>
      </c>
      <c r="H62" s="2" t="n">
        <v>1</v>
      </c>
    </row>
    <row r="63" customFormat="false" ht="12.75" hidden="false" customHeight="false" outlineLevel="0" collapsed="false">
      <c r="A63" s="0" t="s">
        <v>20</v>
      </c>
      <c r="B63" s="0" t="s">
        <v>58</v>
      </c>
      <c r="C63" s="9" t="n">
        <v>41643</v>
      </c>
      <c r="D63" s="9" t="n">
        <v>41733</v>
      </c>
      <c r="E63" s="11" t="s">
        <v>23</v>
      </c>
      <c r="G63" s="2" t="n">
        <v>1</v>
      </c>
      <c r="H63" s="2" t="n">
        <v>1</v>
      </c>
    </row>
    <row r="64" customFormat="false" ht="12.75" hidden="false" customHeight="false" outlineLevel="0" collapsed="false">
      <c r="A64" s="0" t="s">
        <v>13</v>
      </c>
      <c r="B64" s="0" t="s">
        <v>59</v>
      </c>
      <c r="C64" s="1" t="s">
        <v>62</v>
      </c>
      <c r="D64" s="9" t="n">
        <v>41733</v>
      </c>
      <c r="E64" s="11" t="s">
        <v>23</v>
      </c>
      <c r="G64" s="2" t="n">
        <v>7</v>
      </c>
      <c r="H64" s="2" t="n">
        <v>7</v>
      </c>
    </row>
    <row r="65" customFormat="false" ht="12.75" hidden="false" customHeight="false" outlineLevel="0" collapsed="false">
      <c r="A65" s="0" t="s">
        <v>13</v>
      </c>
      <c r="B65" s="0" t="s">
        <v>59</v>
      </c>
      <c r="C65" s="1" t="s">
        <v>63</v>
      </c>
      <c r="D65" s="9" t="n">
        <v>41733</v>
      </c>
      <c r="E65" s="0" t="s">
        <v>24</v>
      </c>
      <c r="G65" s="2" t="n">
        <v>18</v>
      </c>
      <c r="H65" s="2" t="n">
        <v>18</v>
      </c>
    </row>
    <row r="66" customFormat="false" ht="12.75" hidden="false" customHeight="false" outlineLevel="0" collapsed="false">
      <c r="A66" s="0" t="s">
        <v>13</v>
      </c>
      <c r="B66" s="0" t="s">
        <v>59</v>
      </c>
      <c r="C66" s="1" t="s">
        <v>63</v>
      </c>
      <c r="D66" s="9" t="n">
        <v>41733</v>
      </c>
      <c r="E66" s="0" t="s">
        <v>64</v>
      </c>
      <c r="G66" s="2" t="n">
        <v>2</v>
      </c>
      <c r="H66" s="2" t="n">
        <v>2</v>
      </c>
    </row>
    <row r="67" customFormat="false" ht="12.75" hidden="false" customHeight="false" outlineLevel="0" collapsed="false">
      <c r="A67" s="0" t="s">
        <v>13</v>
      </c>
      <c r="B67" s="0" t="s">
        <v>59</v>
      </c>
      <c r="C67" s="1" t="s">
        <v>63</v>
      </c>
      <c r="D67" s="9" t="n">
        <v>41733</v>
      </c>
      <c r="E67" s="0" t="s">
        <v>65</v>
      </c>
      <c r="H67" s="2" t="n">
        <v>1</v>
      </c>
    </row>
    <row r="68" customFormat="false" ht="12.75" hidden="false" customHeight="false" outlineLevel="0" collapsed="false">
      <c r="A68" s="0" t="s">
        <v>14</v>
      </c>
      <c r="B68" s="0" t="s">
        <v>66</v>
      </c>
      <c r="C68" s="9" t="n">
        <v>41674</v>
      </c>
      <c r="D68" s="9" t="n">
        <v>41733</v>
      </c>
      <c r="E68" s="11" t="s">
        <v>23</v>
      </c>
      <c r="G68" s="2" t="n">
        <v>10</v>
      </c>
      <c r="H68" s="2" t="n">
        <v>10</v>
      </c>
    </row>
    <row r="69" customFormat="false" ht="12.75" hidden="false" customHeight="false" outlineLevel="0" collapsed="false">
      <c r="A69" s="0" t="s">
        <v>14</v>
      </c>
      <c r="B69" s="0" t="s">
        <v>66</v>
      </c>
      <c r="C69" s="9" t="n">
        <v>41674</v>
      </c>
      <c r="D69" s="9" t="n">
        <v>41733</v>
      </c>
      <c r="E69" s="0" t="s">
        <v>24</v>
      </c>
      <c r="G69" s="2" t="n">
        <v>24</v>
      </c>
      <c r="H69" s="2" t="n">
        <v>24</v>
      </c>
    </row>
    <row r="70" customFormat="false" ht="12.75" hidden="false" customHeight="false" outlineLevel="0" collapsed="false">
      <c r="A70" s="0" t="s">
        <v>14</v>
      </c>
      <c r="B70" s="0" t="s">
        <v>66</v>
      </c>
      <c r="C70" s="9" t="n">
        <v>41674</v>
      </c>
      <c r="D70" s="9" t="n">
        <v>41733</v>
      </c>
      <c r="E70" s="0" t="s">
        <v>64</v>
      </c>
      <c r="G70" s="2" t="n">
        <v>1</v>
      </c>
      <c r="H70" s="2" t="n">
        <v>1</v>
      </c>
    </row>
    <row r="71" customFormat="false" ht="12.75" hidden="false" customHeight="false" outlineLevel="0" collapsed="false">
      <c r="A71" s="0" t="s">
        <v>17</v>
      </c>
      <c r="B71" s="0" t="s">
        <v>30</v>
      </c>
      <c r="C71" s="1" t="s">
        <v>18</v>
      </c>
      <c r="D71" s="9" t="n">
        <v>41733</v>
      </c>
      <c r="E71" s="0" t="s">
        <v>67</v>
      </c>
      <c r="G71" s="2" t="n">
        <v>131</v>
      </c>
    </row>
    <row r="74" customFormat="false" ht="12.75" hidden="false" customHeight="false" outlineLevel="0" collapsed="false">
      <c r="E74" s="12" t="s">
        <v>29</v>
      </c>
      <c r="F74" s="12" t="n">
        <f aca="false">SUM(F59:F73)</f>
        <v>0</v>
      </c>
      <c r="G74" s="12" t="n">
        <f aca="false">SUM(G59:G73)</f>
        <v>199</v>
      </c>
      <c r="H74" s="12" t="n">
        <f aca="false">SUM(H59:H73)</f>
        <v>69</v>
      </c>
    </row>
    <row r="77" customFormat="false" ht="25.5" hidden="false" customHeight="false" outlineLevel="0" collapsed="false">
      <c r="A77" s="0" t="s">
        <v>14</v>
      </c>
      <c r="B77" s="0" t="s">
        <v>68</v>
      </c>
      <c r="C77" s="1" t="s">
        <v>69</v>
      </c>
      <c r="D77" s="9" t="n">
        <v>41763</v>
      </c>
      <c r="E77" s="15" t="s">
        <v>49</v>
      </c>
      <c r="F77" s="2" t="n">
        <v>14</v>
      </c>
      <c r="G77" s="2" t="n">
        <v>14</v>
      </c>
      <c r="H77" s="2" t="n">
        <v>28</v>
      </c>
    </row>
    <row r="78" customFormat="false" ht="25.5" hidden="false" customHeight="false" outlineLevel="0" collapsed="false">
      <c r="A78" s="0" t="s">
        <v>14</v>
      </c>
      <c r="B78" s="0" t="s">
        <v>70</v>
      </c>
      <c r="C78" s="1" t="s">
        <v>71</v>
      </c>
      <c r="D78" s="9" t="n">
        <v>41763</v>
      </c>
      <c r="E78" s="15" t="s">
        <v>49</v>
      </c>
      <c r="F78" s="2" t="n">
        <v>5</v>
      </c>
      <c r="G78" s="2" t="n">
        <v>5</v>
      </c>
      <c r="H78" s="2" t="n">
        <v>10</v>
      </c>
    </row>
    <row r="79" customFormat="false" ht="25.5" hidden="false" customHeight="false" outlineLevel="0" collapsed="false">
      <c r="A79" s="0" t="s">
        <v>14</v>
      </c>
      <c r="B79" s="0" t="s">
        <v>72</v>
      </c>
      <c r="C79" s="1" t="s">
        <v>71</v>
      </c>
      <c r="D79" s="9" t="n">
        <v>41763</v>
      </c>
      <c r="E79" s="15" t="s">
        <v>49</v>
      </c>
      <c r="F79" s="2" t="n">
        <v>25</v>
      </c>
      <c r="G79" s="2" t="n">
        <v>25</v>
      </c>
      <c r="H79" s="2" t="n">
        <v>50</v>
      </c>
    </row>
    <row r="80" customFormat="false" ht="12.75" hidden="false" customHeight="false" outlineLevel="0" collapsed="false">
      <c r="A80" s="0" t="s">
        <v>19</v>
      </c>
      <c r="B80" s="0" t="s">
        <v>51</v>
      </c>
      <c r="C80" s="1" t="s">
        <v>71</v>
      </c>
      <c r="D80" s="9" t="n">
        <v>41763</v>
      </c>
      <c r="E80" s="0" t="s">
        <v>60</v>
      </c>
      <c r="F80" s="2" t="n">
        <v>16</v>
      </c>
      <c r="G80" s="2" t="n">
        <v>16</v>
      </c>
      <c r="H80" s="2" t="n">
        <v>16</v>
      </c>
    </row>
    <row r="81" customFormat="false" ht="25.5" hidden="false" customHeight="false" outlineLevel="0" collapsed="false">
      <c r="A81" s="0" t="s">
        <v>19</v>
      </c>
      <c r="B81" s="0" t="s">
        <v>51</v>
      </c>
      <c r="C81" s="1" t="s">
        <v>71</v>
      </c>
      <c r="D81" s="9" t="n">
        <v>41763</v>
      </c>
      <c r="E81" s="15" t="s">
        <v>49</v>
      </c>
      <c r="F81" s="2" t="n">
        <v>1</v>
      </c>
      <c r="G81" s="2" t="n">
        <v>1</v>
      </c>
      <c r="H81" s="2" t="n">
        <v>2</v>
      </c>
    </row>
    <row r="84" customFormat="false" ht="12.75" hidden="false" customHeight="false" outlineLevel="0" collapsed="false">
      <c r="E84" s="12" t="s">
        <v>29</v>
      </c>
      <c r="F84" s="12" t="n">
        <f aca="false">SUM(F76:F83)</f>
        <v>61</v>
      </c>
      <c r="G84" s="12" t="n">
        <f aca="false">SUM(G76:G83)</f>
        <v>61</v>
      </c>
      <c r="H84" s="12" t="n">
        <f aca="false">SUM(H76:H83)</f>
        <v>106</v>
      </c>
    </row>
    <row r="87" customFormat="false" ht="12.75" hidden="false" customHeight="false" outlineLevel="0" collapsed="false">
      <c r="A87" s="0" t="s">
        <v>16</v>
      </c>
      <c r="B87" s="0" t="s">
        <v>73</v>
      </c>
      <c r="C87" s="1" t="s">
        <v>74</v>
      </c>
      <c r="D87" s="9" t="n">
        <v>41824</v>
      </c>
      <c r="E87" s="0" t="s">
        <v>75</v>
      </c>
      <c r="G87" s="2" t="n">
        <v>88</v>
      </c>
    </row>
    <row r="88" customFormat="false" ht="12.75" hidden="false" customHeight="false" outlineLevel="0" collapsed="false">
      <c r="A88" s="0" t="s">
        <v>17</v>
      </c>
      <c r="B88" s="0" t="s">
        <v>10</v>
      </c>
      <c r="C88" s="1" t="s">
        <v>18</v>
      </c>
      <c r="D88" s="9" t="n">
        <v>41824</v>
      </c>
      <c r="E88" s="10" t="s">
        <v>76</v>
      </c>
      <c r="F88" s="2" t="n">
        <v>166</v>
      </c>
    </row>
    <row r="89" customFormat="false" ht="12.75" hidden="false" customHeight="false" outlineLevel="0" collapsed="false">
      <c r="A89" s="0" t="s">
        <v>34</v>
      </c>
      <c r="B89" s="0" t="s">
        <v>10</v>
      </c>
      <c r="C89" s="1" t="s">
        <v>18</v>
      </c>
      <c r="D89" s="9" t="n">
        <v>41824</v>
      </c>
      <c r="E89" s="10" t="s">
        <v>76</v>
      </c>
      <c r="F89" s="2" t="n">
        <v>66</v>
      </c>
    </row>
    <row r="90" customFormat="false" ht="12.75" hidden="false" customHeight="false" outlineLevel="0" collapsed="false">
      <c r="A90" s="0" t="s">
        <v>20</v>
      </c>
      <c r="B90" s="0" t="s">
        <v>10</v>
      </c>
      <c r="C90" s="1" t="s">
        <v>18</v>
      </c>
      <c r="D90" s="9" t="n">
        <v>41824</v>
      </c>
      <c r="E90" s="10" t="s">
        <v>76</v>
      </c>
      <c r="F90" s="2" t="n">
        <v>92</v>
      </c>
    </row>
    <row r="91" customFormat="false" ht="12.75" hidden="false" customHeight="false" outlineLevel="0" collapsed="false">
      <c r="A91" s="0" t="s">
        <v>19</v>
      </c>
      <c r="B91" s="0" t="s">
        <v>10</v>
      </c>
      <c r="C91" s="1" t="s">
        <v>18</v>
      </c>
      <c r="D91" s="9" t="n">
        <v>41824</v>
      </c>
      <c r="E91" s="10" t="s">
        <v>76</v>
      </c>
      <c r="F91" s="2" t="n">
        <v>121</v>
      </c>
    </row>
    <row r="94" customFormat="false" ht="12.75" hidden="false" customHeight="false" outlineLevel="0" collapsed="false">
      <c r="E94" s="12" t="s">
        <v>29</v>
      </c>
      <c r="F94" s="12" t="n">
        <f aca="false">SUM(F85:F93)</f>
        <v>445</v>
      </c>
      <c r="G94" s="12" t="n">
        <f aca="false">SUM(G85:G93)</f>
        <v>88</v>
      </c>
      <c r="H94" s="12" t="n">
        <f aca="false">SUM(H85:H93)</f>
        <v>0</v>
      </c>
    </row>
    <row r="97" customFormat="false" ht="12.95" hidden="false" customHeight="true" outlineLevel="0" collapsed="false">
      <c r="A97" s="0" t="s">
        <v>13</v>
      </c>
      <c r="B97" s="0" t="s">
        <v>10</v>
      </c>
      <c r="C97" s="1" t="s">
        <v>18</v>
      </c>
      <c r="D97" s="9" t="n">
        <v>41855</v>
      </c>
      <c r="E97" s="10" t="s">
        <v>76</v>
      </c>
      <c r="F97" s="2" t="n">
        <v>112</v>
      </c>
    </row>
    <row r="98" customFormat="false" ht="12.95" hidden="false" customHeight="true" outlineLevel="0" collapsed="false">
      <c r="A98" s="0" t="s">
        <v>14</v>
      </c>
      <c r="B98" s="0" t="s">
        <v>10</v>
      </c>
      <c r="C98" s="1" t="s">
        <v>18</v>
      </c>
      <c r="D98" s="9" t="n">
        <v>41855</v>
      </c>
      <c r="E98" s="10" t="s">
        <v>76</v>
      </c>
      <c r="F98" s="2" t="n">
        <v>108</v>
      </c>
    </row>
    <row r="99" customFormat="false" ht="12.95" hidden="false" customHeight="true" outlineLevel="0" collapsed="false">
      <c r="A99" s="0" t="s">
        <v>15</v>
      </c>
      <c r="B99" s="0" t="s">
        <v>10</v>
      </c>
      <c r="C99" s="1" t="s">
        <v>18</v>
      </c>
      <c r="D99" s="9" t="n">
        <v>41855</v>
      </c>
      <c r="E99" s="10" t="s">
        <v>76</v>
      </c>
      <c r="F99" s="2" t="n">
        <v>98</v>
      </c>
    </row>
    <row r="100" customFormat="false" ht="12.75" hidden="false" customHeight="false" outlineLevel="0" collapsed="false">
      <c r="A100" s="0" t="s">
        <v>9</v>
      </c>
      <c r="B100" s="0" t="s">
        <v>10</v>
      </c>
      <c r="C100" s="1" t="s">
        <v>18</v>
      </c>
      <c r="D100" s="9" t="n">
        <v>41855</v>
      </c>
      <c r="E100" s="10" t="s">
        <v>76</v>
      </c>
      <c r="F100" s="2" t="n">
        <v>92</v>
      </c>
    </row>
    <row r="103" customFormat="false" ht="12.75" hidden="false" customHeight="false" outlineLevel="0" collapsed="false">
      <c r="E103" s="12" t="s">
        <v>29</v>
      </c>
      <c r="F103" s="12" t="n">
        <f aca="false">SUM(F95:F102)</f>
        <v>410</v>
      </c>
      <c r="G103" s="12" t="n">
        <f aca="false">SUM(G95:G102)</f>
        <v>0</v>
      </c>
      <c r="H103" s="12" t="n">
        <f aca="false">SUM(H95:H102)</f>
        <v>0</v>
      </c>
    </row>
    <row r="106" customFormat="false" ht="12.75" hidden="false" customHeight="false" outlineLevel="0" collapsed="false">
      <c r="A106" s="0" t="s">
        <v>19</v>
      </c>
      <c r="B106" s="0" t="s">
        <v>51</v>
      </c>
      <c r="C106" s="1" t="s">
        <v>77</v>
      </c>
      <c r="D106" s="9" t="n">
        <v>41886</v>
      </c>
      <c r="E106" s="0" t="s">
        <v>60</v>
      </c>
      <c r="F106" s="2" t="n">
        <v>6</v>
      </c>
      <c r="G106" s="2" t="n">
        <v>6</v>
      </c>
      <c r="H106" s="2" t="n">
        <v>6</v>
      </c>
    </row>
    <row r="107" customFormat="false" ht="25.5" hidden="false" customHeight="false" outlineLevel="0" collapsed="false">
      <c r="A107" s="0" t="s">
        <v>19</v>
      </c>
      <c r="B107" s="0" t="s">
        <v>51</v>
      </c>
      <c r="C107" s="1" t="s">
        <v>77</v>
      </c>
      <c r="D107" s="9" t="n">
        <v>41886</v>
      </c>
      <c r="E107" s="15" t="s">
        <v>49</v>
      </c>
      <c r="F107" s="2" t="n">
        <v>1</v>
      </c>
      <c r="G107" s="2" t="n">
        <v>1</v>
      </c>
      <c r="H107" s="2" t="n">
        <v>2</v>
      </c>
    </row>
    <row r="108" customFormat="false" ht="25.5" hidden="false" customHeight="false" outlineLevel="0" collapsed="false">
      <c r="A108" s="0" t="s">
        <v>15</v>
      </c>
      <c r="B108" s="0" t="s">
        <v>21</v>
      </c>
      <c r="C108" s="1" t="s">
        <v>77</v>
      </c>
      <c r="D108" s="9" t="n">
        <v>41886</v>
      </c>
      <c r="E108" s="15" t="s">
        <v>49</v>
      </c>
      <c r="F108" s="2" t="n">
        <v>16</v>
      </c>
      <c r="G108" s="2" t="n">
        <v>16</v>
      </c>
      <c r="H108" s="2" t="n">
        <v>32</v>
      </c>
    </row>
    <row r="109" customFormat="false" ht="25.5" hidden="false" customHeight="false" outlineLevel="0" collapsed="false">
      <c r="A109" s="0" t="s">
        <v>20</v>
      </c>
      <c r="B109" s="0" t="s">
        <v>25</v>
      </c>
      <c r="C109" s="1" t="s">
        <v>77</v>
      </c>
      <c r="D109" s="9" t="n">
        <v>41886</v>
      </c>
      <c r="E109" s="15" t="s">
        <v>49</v>
      </c>
      <c r="F109" s="2" t="n">
        <v>5</v>
      </c>
      <c r="G109" s="2" t="n">
        <v>5</v>
      </c>
      <c r="H109" s="2" t="n">
        <v>10</v>
      </c>
    </row>
    <row r="110" customFormat="false" ht="25.5" hidden="false" customHeight="false" outlineLevel="0" collapsed="false">
      <c r="A110" s="0" t="s">
        <v>40</v>
      </c>
      <c r="B110" s="0" t="s">
        <v>47</v>
      </c>
      <c r="C110" s="1" t="s">
        <v>78</v>
      </c>
      <c r="D110" s="9" t="n">
        <v>41886</v>
      </c>
      <c r="E110" s="15" t="s">
        <v>49</v>
      </c>
      <c r="F110" s="2" t="n">
        <v>14</v>
      </c>
      <c r="G110" s="2" t="n">
        <v>14</v>
      </c>
      <c r="H110" s="2" t="n">
        <v>28</v>
      </c>
    </row>
    <row r="111" customFormat="false" ht="12.75" hidden="false" customHeight="false" outlineLevel="0" collapsed="false">
      <c r="A111" s="0" t="s">
        <v>20</v>
      </c>
      <c r="B111" s="0" t="s">
        <v>25</v>
      </c>
      <c r="C111" s="9" t="n">
        <v>41763</v>
      </c>
      <c r="D111" s="9" t="n">
        <v>41886</v>
      </c>
      <c r="E111" s="11" t="s">
        <v>23</v>
      </c>
      <c r="G111" s="2" t="n">
        <v>1</v>
      </c>
      <c r="H111" s="2" t="n">
        <v>1</v>
      </c>
    </row>
    <row r="112" customFormat="false" ht="12.75" hidden="false" customHeight="false" outlineLevel="0" collapsed="false">
      <c r="A112" s="0" t="s">
        <v>20</v>
      </c>
      <c r="B112" s="0" t="s">
        <v>25</v>
      </c>
      <c r="C112" s="9" t="n">
        <v>41763</v>
      </c>
      <c r="D112" s="9" t="n">
        <v>41886</v>
      </c>
      <c r="E112" s="0" t="s">
        <v>24</v>
      </c>
      <c r="G112" s="2" t="n">
        <v>1</v>
      </c>
      <c r="H112" s="2" t="n">
        <v>1</v>
      </c>
    </row>
    <row r="113" customFormat="false" ht="12.75" hidden="false" customHeight="false" outlineLevel="0" collapsed="false">
      <c r="A113" s="0" t="s">
        <v>15</v>
      </c>
      <c r="B113" s="0" t="s">
        <v>21</v>
      </c>
      <c r="C113" s="9" t="n">
        <v>41763</v>
      </c>
      <c r="D113" s="9" t="n">
        <v>41886</v>
      </c>
      <c r="E113" s="11" t="s">
        <v>23</v>
      </c>
      <c r="G113" s="2" t="n">
        <v>4</v>
      </c>
      <c r="H113" s="2" t="n">
        <v>4</v>
      </c>
    </row>
    <row r="114" customFormat="false" ht="12.75" hidden="false" customHeight="false" outlineLevel="0" collapsed="false">
      <c r="A114" s="0" t="s">
        <v>40</v>
      </c>
      <c r="B114" s="0" t="s">
        <v>47</v>
      </c>
      <c r="C114" s="9" t="n">
        <v>41763</v>
      </c>
      <c r="D114" s="9" t="n">
        <v>41886</v>
      </c>
      <c r="E114" s="11" t="s">
        <v>23</v>
      </c>
      <c r="G114" s="2" t="n">
        <v>1</v>
      </c>
      <c r="H114" s="2" t="n">
        <v>1</v>
      </c>
    </row>
    <row r="115" customFormat="false" ht="12.75" hidden="false" customHeight="false" outlineLevel="0" collapsed="false">
      <c r="A115" s="0" t="s">
        <v>40</v>
      </c>
      <c r="B115" s="0" t="s">
        <v>47</v>
      </c>
      <c r="C115" s="9" t="n">
        <v>41763</v>
      </c>
      <c r="D115" s="9" t="n">
        <v>41886</v>
      </c>
      <c r="E115" s="0" t="s">
        <v>24</v>
      </c>
      <c r="G115" s="2" t="n">
        <v>4</v>
      </c>
      <c r="H115" s="2" t="n">
        <v>4</v>
      </c>
    </row>
    <row r="116" customFormat="false" ht="12.75" hidden="false" customHeight="false" outlineLevel="0" collapsed="false">
      <c r="A116" s="0" t="s">
        <v>19</v>
      </c>
      <c r="B116" s="0" t="s">
        <v>51</v>
      </c>
      <c r="C116" s="1" t="s">
        <v>11</v>
      </c>
      <c r="D116" s="9" t="n">
        <v>41886</v>
      </c>
      <c r="E116" s="15" t="s">
        <v>27</v>
      </c>
      <c r="G116" s="2" t="n">
        <v>1</v>
      </c>
      <c r="H116" s="2" t="n">
        <v>1</v>
      </c>
    </row>
    <row r="117" customFormat="false" ht="12.75" hidden="false" customHeight="false" outlineLevel="0" collapsed="false">
      <c r="A117" s="0" t="s">
        <v>19</v>
      </c>
      <c r="B117" s="0" t="s">
        <v>51</v>
      </c>
      <c r="C117" s="1" t="s">
        <v>11</v>
      </c>
      <c r="D117" s="9" t="n">
        <v>41886</v>
      </c>
      <c r="E117" s="0" t="s">
        <v>79</v>
      </c>
      <c r="G117" s="2" t="n">
        <v>1</v>
      </c>
      <c r="H117" s="2" t="n">
        <v>1</v>
      </c>
    </row>
    <row r="120" customFormat="false" ht="12.75" hidden="false" customHeight="false" outlineLevel="0" collapsed="false">
      <c r="E120" s="12" t="s">
        <v>29</v>
      </c>
      <c r="F120" s="12" t="n">
        <f aca="false">SUM(F104:F119)</f>
        <v>42</v>
      </c>
      <c r="G120" s="12" t="n">
        <f aca="false">SUM(G104:G119)</f>
        <v>55</v>
      </c>
      <c r="H120" s="12" t="n">
        <f aca="false">SUM(H104:H119)</f>
        <v>91</v>
      </c>
    </row>
    <row r="123" customFormat="false" ht="12.75" hidden="false" customHeight="false" outlineLevel="0" collapsed="false">
      <c r="A123" s="0" t="s">
        <v>17</v>
      </c>
      <c r="B123" s="0" t="s">
        <v>10</v>
      </c>
      <c r="C123" s="1" t="s">
        <v>18</v>
      </c>
      <c r="D123" s="9" t="n">
        <v>41916</v>
      </c>
      <c r="E123" s="10" t="s">
        <v>80</v>
      </c>
      <c r="H123" s="2" t="n">
        <v>166</v>
      </c>
    </row>
    <row r="124" customFormat="false" ht="12.75" hidden="false" customHeight="false" outlineLevel="0" collapsed="false">
      <c r="A124" s="0" t="s">
        <v>34</v>
      </c>
      <c r="B124" s="0" t="s">
        <v>10</v>
      </c>
      <c r="C124" s="1" t="s">
        <v>18</v>
      </c>
      <c r="D124" s="9" t="n">
        <v>41916</v>
      </c>
      <c r="E124" s="10" t="s">
        <v>80</v>
      </c>
      <c r="H124" s="2" t="n">
        <v>66</v>
      </c>
    </row>
    <row r="125" customFormat="false" ht="12.75" hidden="false" customHeight="false" outlineLevel="0" collapsed="false">
      <c r="A125" s="0" t="s">
        <v>20</v>
      </c>
      <c r="B125" s="0" t="s">
        <v>10</v>
      </c>
      <c r="C125" s="1" t="s">
        <v>18</v>
      </c>
      <c r="D125" s="9" t="n">
        <v>41916</v>
      </c>
      <c r="E125" s="10" t="s">
        <v>80</v>
      </c>
      <c r="H125" s="2" t="n">
        <v>92</v>
      </c>
    </row>
    <row r="126" customFormat="false" ht="12.75" hidden="false" customHeight="false" outlineLevel="0" collapsed="false">
      <c r="A126" s="0" t="s">
        <v>19</v>
      </c>
      <c r="B126" s="0" t="s">
        <v>10</v>
      </c>
      <c r="C126" s="1" t="s">
        <v>18</v>
      </c>
      <c r="D126" s="9" t="n">
        <v>41916</v>
      </c>
      <c r="E126" s="10" t="s">
        <v>80</v>
      </c>
      <c r="H126" s="2" t="n">
        <v>121</v>
      </c>
    </row>
    <row r="127" customFormat="false" ht="12.75" hidden="false" customHeight="false" outlineLevel="0" collapsed="false">
      <c r="A127" s="0" t="s">
        <v>13</v>
      </c>
      <c r="B127" s="0" t="s">
        <v>10</v>
      </c>
      <c r="C127" s="1" t="s">
        <v>18</v>
      </c>
      <c r="D127" s="9" t="n">
        <v>41916</v>
      </c>
      <c r="E127" s="10" t="s">
        <v>80</v>
      </c>
      <c r="H127" s="2" t="n">
        <v>112</v>
      </c>
    </row>
    <row r="128" customFormat="false" ht="12.75" hidden="false" customHeight="false" outlineLevel="0" collapsed="false">
      <c r="A128" s="0" t="s">
        <v>9</v>
      </c>
      <c r="B128" s="0" t="s">
        <v>10</v>
      </c>
      <c r="C128" s="1" t="s">
        <v>18</v>
      </c>
      <c r="D128" s="9" t="n">
        <v>41916</v>
      </c>
      <c r="E128" s="10" t="s">
        <v>80</v>
      </c>
      <c r="H128" s="2" t="n">
        <v>92</v>
      </c>
    </row>
    <row r="129" customFormat="false" ht="25.5" hidden="false" customHeight="false" outlineLevel="0" collapsed="false">
      <c r="A129" s="0" t="s">
        <v>15</v>
      </c>
      <c r="B129" s="0" t="s">
        <v>55</v>
      </c>
      <c r="C129" s="1" t="s">
        <v>78</v>
      </c>
      <c r="D129" s="9" t="n">
        <v>41916</v>
      </c>
      <c r="E129" s="15" t="s">
        <v>81</v>
      </c>
      <c r="F129" s="2" t="n">
        <v>10</v>
      </c>
      <c r="G129" s="2" t="n">
        <v>10</v>
      </c>
    </row>
    <row r="130" customFormat="false" ht="25.5" hidden="false" customHeight="false" outlineLevel="0" collapsed="false">
      <c r="A130" s="0" t="s">
        <v>20</v>
      </c>
      <c r="B130" s="0" t="s">
        <v>58</v>
      </c>
      <c r="C130" s="1" t="s">
        <v>78</v>
      </c>
      <c r="D130" s="9" t="n">
        <v>41916</v>
      </c>
      <c r="E130" s="15" t="s">
        <v>81</v>
      </c>
      <c r="F130" s="2" t="n">
        <v>7</v>
      </c>
      <c r="G130" s="2" t="n">
        <v>7</v>
      </c>
    </row>
    <row r="131" customFormat="false" ht="25.5" hidden="false" customHeight="false" outlineLevel="0" collapsed="false">
      <c r="A131" s="0" t="s">
        <v>20</v>
      </c>
      <c r="B131" s="0" t="s">
        <v>56</v>
      </c>
      <c r="C131" s="1" t="s">
        <v>82</v>
      </c>
      <c r="D131" s="9" t="n">
        <v>41916</v>
      </c>
      <c r="E131" s="15" t="s">
        <v>81</v>
      </c>
      <c r="F131" s="2" t="n">
        <v>5</v>
      </c>
      <c r="G131" s="2" t="n">
        <v>5</v>
      </c>
    </row>
    <row r="132" customFormat="false" ht="12.75" hidden="false" customHeight="false" outlineLevel="0" collapsed="false">
      <c r="A132" s="0" t="s">
        <v>13</v>
      </c>
      <c r="B132" s="0" t="s">
        <v>59</v>
      </c>
      <c r="C132" s="1" t="s">
        <v>82</v>
      </c>
      <c r="D132" s="9" t="n">
        <v>41916</v>
      </c>
      <c r="E132" s="0" t="s">
        <v>60</v>
      </c>
      <c r="F132" s="2" t="n">
        <v>2</v>
      </c>
      <c r="G132" s="2" t="n">
        <v>2</v>
      </c>
    </row>
    <row r="133" customFormat="false" ht="25.5" hidden="false" customHeight="false" outlineLevel="0" collapsed="false">
      <c r="A133" s="0" t="s">
        <v>13</v>
      </c>
      <c r="B133" s="0" t="s">
        <v>59</v>
      </c>
      <c r="C133" s="1" t="s">
        <v>82</v>
      </c>
      <c r="D133" s="9" t="n">
        <v>41916</v>
      </c>
      <c r="E133" s="15" t="s">
        <v>81</v>
      </c>
      <c r="F133" s="2" t="n">
        <v>25</v>
      </c>
      <c r="G133" s="2" t="n">
        <v>25</v>
      </c>
    </row>
    <row r="135" customFormat="false" ht="12.75" hidden="false" customHeight="false" outlineLevel="0" collapsed="false">
      <c r="F135" s="0"/>
      <c r="G135" s="0"/>
      <c r="H135" s="0"/>
    </row>
    <row r="136" customFormat="false" ht="12.75" hidden="false" customHeight="false" outlineLevel="0" collapsed="false">
      <c r="E136" s="12" t="s">
        <v>29</v>
      </c>
      <c r="F136" s="12" t="n">
        <f aca="false">SUM(F122:F135)</f>
        <v>49</v>
      </c>
      <c r="G136" s="12" t="n">
        <f aca="false">SUM(G122:G135)</f>
        <v>49</v>
      </c>
      <c r="H136" s="12" t="n">
        <f aca="false">SUM(H122:H135)</f>
        <v>649</v>
      </c>
    </row>
    <row r="139" customFormat="false" ht="12.75" hidden="false" customHeight="false" outlineLevel="0" collapsed="false">
      <c r="A139" s="0" t="s">
        <v>15</v>
      </c>
      <c r="B139" s="0" t="s">
        <v>10</v>
      </c>
      <c r="C139" s="1" t="s">
        <v>18</v>
      </c>
      <c r="D139" s="9" t="n">
        <v>41947</v>
      </c>
      <c r="E139" s="10" t="s">
        <v>80</v>
      </c>
      <c r="H139" s="2" t="n">
        <v>98</v>
      </c>
    </row>
    <row r="140" customFormat="false" ht="12.75" hidden="false" customHeight="false" outlineLevel="0" collapsed="false">
      <c r="A140" s="0" t="s">
        <v>14</v>
      </c>
      <c r="B140" s="0" t="s">
        <v>10</v>
      </c>
      <c r="C140" s="1" t="s">
        <v>18</v>
      </c>
      <c r="D140" s="9" t="n">
        <v>41947</v>
      </c>
      <c r="E140" s="10" t="s">
        <v>80</v>
      </c>
      <c r="H140" s="2" t="n">
        <v>108</v>
      </c>
    </row>
    <row r="141" customFormat="false" ht="12.75" hidden="false" customHeight="false" outlineLevel="0" collapsed="false">
      <c r="A141" s="0" t="s">
        <v>16</v>
      </c>
      <c r="B141" s="0" t="s">
        <v>10</v>
      </c>
      <c r="C141" s="1" t="s">
        <v>18</v>
      </c>
      <c r="D141" s="9" t="n">
        <v>41947</v>
      </c>
      <c r="E141" s="10" t="s">
        <v>80</v>
      </c>
      <c r="H141" s="2" t="n">
        <v>166</v>
      </c>
    </row>
    <row r="142" customFormat="false" ht="12.75" hidden="false" customHeight="false" outlineLevel="0" collapsed="false">
      <c r="A142" s="0" t="s">
        <v>15</v>
      </c>
      <c r="B142" s="0" t="s">
        <v>55</v>
      </c>
      <c r="C142" s="9" t="n">
        <v>41855</v>
      </c>
      <c r="D142" s="9" t="n">
        <v>41947</v>
      </c>
      <c r="E142" s="11" t="s">
        <v>23</v>
      </c>
      <c r="G142" s="2" t="n">
        <v>3</v>
      </c>
      <c r="H142" s="2" t="n">
        <v>3</v>
      </c>
    </row>
    <row r="143" customFormat="false" ht="12.75" hidden="false" customHeight="false" outlineLevel="0" collapsed="false">
      <c r="A143" s="0" t="s">
        <v>20</v>
      </c>
      <c r="B143" s="0" t="s">
        <v>58</v>
      </c>
      <c r="C143" s="9" t="n">
        <v>41855</v>
      </c>
      <c r="D143" s="9" t="n">
        <v>41947</v>
      </c>
      <c r="E143" s="11" t="s">
        <v>23</v>
      </c>
      <c r="G143" s="2" t="n">
        <v>1</v>
      </c>
      <c r="H143" s="2" t="n">
        <v>1</v>
      </c>
    </row>
    <row r="144" customFormat="false" ht="12.75" hidden="false" customHeight="false" outlineLevel="0" collapsed="false">
      <c r="A144" s="0" t="s">
        <v>20</v>
      </c>
      <c r="B144" s="0" t="s">
        <v>56</v>
      </c>
      <c r="C144" s="9" t="n">
        <v>41855</v>
      </c>
      <c r="D144" s="9" t="n">
        <v>41947</v>
      </c>
      <c r="E144" s="11" t="s">
        <v>23</v>
      </c>
      <c r="G144" s="2" t="n">
        <v>1</v>
      </c>
      <c r="H144" s="2" t="n">
        <v>1</v>
      </c>
    </row>
    <row r="145" customFormat="false" ht="12.75" hidden="false" customHeight="false" outlineLevel="0" collapsed="false">
      <c r="A145" s="0" t="s">
        <v>13</v>
      </c>
      <c r="B145" s="0" t="s">
        <v>59</v>
      </c>
      <c r="C145" s="1" t="s">
        <v>83</v>
      </c>
      <c r="D145" s="9" t="n">
        <v>41947</v>
      </c>
      <c r="E145" s="11" t="s">
        <v>23</v>
      </c>
      <c r="G145" s="2" t="n">
        <v>17</v>
      </c>
      <c r="H145" s="2" t="n">
        <v>17</v>
      </c>
    </row>
    <row r="146" customFormat="false" ht="12.75" hidden="false" customHeight="false" outlineLevel="0" collapsed="false">
      <c r="A146" s="0" t="s">
        <v>13</v>
      </c>
      <c r="B146" s="0" t="s">
        <v>59</v>
      </c>
      <c r="C146" s="9" t="n">
        <v>41855</v>
      </c>
      <c r="D146" s="9" t="n">
        <v>41947</v>
      </c>
      <c r="E146" s="0" t="s">
        <v>24</v>
      </c>
      <c r="G146" s="2" t="n">
        <v>6</v>
      </c>
      <c r="H146" s="2" t="n">
        <v>6</v>
      </c>
    </row>
    <row r="147" customFormat="false" ht="12.75" hidden="false" customHeight="false" outlineLevel="0" collapsed="false">
      <c r="A147" s="0" t="s">
        <v>13</v>
      </c>
      <c r="B147" s="0" t="s">
        <v>59</v>
      </c>
      <c r="C147" s="9" t="n">
        <v>41855</v>
      </c>
      <c r="D147" s="9" t="n">
        <v>41947</v>
      </c>
      <c r="E147" s="0" t="s">
        <v>64</v>
      </c>
      <c r="G147" s="2" t="n">
        <v>2</v>
      </c>
      <c r="H147" s="2" t="n">
        <v>2</v>
      </c>
    </row>
    <row r="148" customFormat="false" ht="12.75" hidden="false" customHeight="false" outlineLevel="0" collapsed="false">
      <c r="A148" s="0" t="s">
        <v>15</v>
      </c>
      <c r="B148" s="0" t="s">
        <v>55</v>
      </c>
      <c r="C148" s="1" t="s">
        <v>78</v>
      </c>
      <c r="D148" s="9" t="n">
        <v>41947</v>
      </c>
      <c r="E148" s="15" t="s">
        <v>84</v>
      </c>
      <c r="H148" s="2" t="n">
        <v>10</v>
      </c>
    </row>
    <row r="149" customFormat="false" ht="12.75" hidden="false" customHeight="false" outlineLevel="0" collapsed="false">
      <c r="A149" s="0" t="s">
        <v>20</v>
      </c>
      <c r="B149" s="0" t="s">
        <v>58</v>
      </c>
      <c r="C149" s="1" t="s">
        <v>78</v>
      </c>
      <c r="D149" s="9" t="n">
        <v>41947</v>
      </c>
      <c r="E149" s="15" t="s">
        <v>84</v>
      </c>
      <c r="H149" s="2" t="n">
        <v>7</v>
      </c>
    </row>
    <row r="150" customFormat="false" ht="12.75" hidden="false" customHeight="false" outlineLevel="0" collapsed="false">
      <c r="A150" s="0" t="s">
        <v>20</v>
      </c>
      <c r="B150" s="0" t="s">
        <v>56</v>
      </c>
      <c r="C150" s="1" t="s">
        <v>82</v>
      </c>
      <c r="D150" s="9" t="n">
        <v>41947</v>
      </c>
      <c r="E150" s="15" t="s">
        <v>84</v>
      </c>
      <c r="H150" s="2" t="n">
        <v>5</v>
      </c>
    </row>
    <row r="151" customFormat="false" ht="12.75" hidden="false" customHeight="false" outlineLevel="0" collapsed="false">
      <c r="A151" s="0" t="s">
        <v>13</v>
      </c>
      <c r="B151" s="0" t="s">
        <v>59</v>
      </c>
      <c r="C151" s="1" t="s">
        <v>82</v>
      </c>
      <c r="D151" s="9" t="n">
        <v>41947</v>
      </c>
      <c r="E151" s="15" t="s">
        <v>84</v>
      </c>
      <c r="H151" s="2" t="n">
        <v>2</v>
      </c>
    </row>
    <row r="152" customFormat="false" ht="12.75" hidden="false" customHeight="false" outlineLevel="0" collapsed="false">
      <c r="A152" s="0" t="s">
        <v>13</v>
      </c>
      <c r="B152" s="0" t="s">
        <v>59</v>
      </c>
      <c r="C152" s="1" t="s">
        <v>82</v>
      </c>
      <c r="D152" s="9" t="n">
        <v>41947</v>
      </c>
      <c r="E152" s="15" t="s">
        <v>84</v>
      </c>
      <c r="H152" s="2" t="n">
        <v>25</v>
      </c>
    </row>
    <row r="155" customFormat="false" ht="12.75" hidden="false" customHeight="false" outlineLevel="0" collapsed="false">
      <c r="E155" s="12" t="s">
        <v>29</v>
      </c>
      <c r="F155" s="12" t="n">
        <f aca="false">SUM(F137:F154)</f>
        <v>0</v>
      </c>
      <c r="G155" s="12" t="n">
        <f aca="false">SUM(G137:G154)</f>
        <v>30</v>
      </c>
      <c r="H155" s="12" t="n">
        <f aca="false">SUM(H137:H154)</f>
        <v>451</v>
      </c>
    </row>
    <row r="157" customFormat="false" ht="12.75" hidden="false" customHeight="false" outlineLevel="0" collapsed="false">
      <c r="C157" s="0"/>
      <c r="D157" s="0"/>
    </row>
    <row r="158" customFormat="false" ht="38.25" hidden="false" customHeight="false" outlineLevel="0" collapsed="false">
      <c r="A158" s="0" t="s">
        <v>19</v>
      </c>
      <c r="B158" s="0" t="s">
        <v>51</v>
      </c>
      <c r="C158" s="1" t="s">
        <v>18</v>
      </c>
      <c r="D158" s="9" t="s">
        <v>85</v>
      </c>
      <c r="E158" s="15" t="s">
        <v>86</v>
      </c>
      <c r="G158" s="2" t="n">
        <v>257</v>
      </c>
    </row>
    <row r="159" customFormat="false" ht="12.75" hidden="false" customHeight="false" outlineLevel="0" collapsed="false">
      <c r="D159" s="9"/>
    </row>
    <row r="160" customFormat="false" ht="12.75" hidden="false" customHeight="false" outlineLevel="0" collapsed="false">
      <c r="D160" s="9"/>
    </row>
    <row r="161" customFormat="false" ht="12.75" hidden="false" customHeight="false" outlineLevel="0" collapsed="false">
      <c r="D161" s="9"/>
      <c r="E161" s="12" t="s">
        <v>29</v>
      </c>
      <c r="F161" s="12" t="n">
        <f aca="false">SUM(F156:F160)</f>
        <v>0</v>
      </c>
      <c r="G161" s="12" t="n">
        <f aca="false">SUM(G156:G160)</f>
        <v>257</v>
      </c>
      <c r="H161" s="12" t="n">
        <f aca="false">SUM(H156:H160)</f>
        <v>0</v>
      </c>
    </row>
    <row r="164" customFormat="false" ht="12.75" hidden="false" customHeight="false" outlineLevel="0" collapsed="false">
      <c r="A164" s="0" t="s">
        <v>19</v>
      </c>
      <c r="B164" s="0" t="s">
        <v>51</v>
      </c>
      <c r="C164" s="1" t="s">
        <v>87</v>
      </c>
      <c r="D164" s="1" t="s">
        <v>88</v>
      </c>
      <c r="E164" s="0" t="s">
        <v>60</v>
      </c>
      <c r="F164" s="2" t="n">
        <v>16</v>
      </c>
      <c r="G164" s="2" t="n">
        <v>16</v>
      </c>
      <c r="H164" s="2" t="n">
        <v>16</v>
      </c>
    </row>
    <row r="165" customFormat="false" ht="25.5" hidden="false" customHeight="false" outlineLevel="0" collapsed="false">
      <c r="A165" s="0" t="s">
        <v>19</v>
      </c>
      <c r="B165" s="0" t="s">
        <v>51</v>
      </c>
      <c r="C165" s="1" t="s">
        <v>87</v>
      </c>
      <c r="D165" s="1" t="s">
        <v>88</v>
      </c>
      <c r="E165" s="15" t="s">
        <v>49</v>
      </c>
      <c r="F165" s="2" t="n">
        <v>1</v>
      </c>
      <c r="G165" s="2" t="n">
        <v>1</v>
      </c>
      <c r="H165" s="2" t="n">
        <v>2</v>
      </c>
    </row>
    <row r="166" customFormat="false" ht="25.5" hidden="false" customHeight="false" outlineLevel="0" collapsed="false">
      <c r="A166" s="0" t="s">
        <v>14</v>
      </c>
      <c r="B166" s="0" t="s">
        <v>89</v>
      </c>
      <c r="C166" s="1" t="s">
        <v>90</v>
      </c>
      <c r="D166" s="1" t="s">
        <v>88</v>
      </c>
      <c r="E166" s="15" t="s">
        <v>49</v>
      </c>
      <c r="F166" s="2" t="n">
        <v>13</v>
      </c>
      <c r="G166" s="2" t="n">
        <v>13</v>
      </c>
      <c r="H166" s="2" t="n">
        <v>26</v>
      </c>
    </row>
    <row r="167" customFormat="false" ht="25.5" hidden="false" customHeight="false" outlineLevel="0" collapsed="false">
      <c r="A167" s="0" t="s">
        <v>14</v>
      </c>
      <c r="B167" s="0" t="s">
        <v>70</v>
      </c>
      <c r="C167" s="1" t="s">
        <v>87</v>
      </c>
      <c r="D167" s="1" t="s">
        <v>88</v>
      </c>
      <c r="E167" s="15" t="s">
        <v>49</v>
      </c>
      <c r="F167" s="2" t="n">
        <v>7</v>
      </c>
      <c r="G167" s="2" t="n">
        <v>7</v>
      </c>
      <c r="H167" s="2" t="n">
        <v>14</v>
      </c>
    </row>
    <row r="168" customFormat="false" ht="25.5" hidden="false" customHeight="false" outlineLevel="0" collapsed="false">
      <c r="A168" s="0" t="s">
        <v>14</v>
      </c>
      <c r="B168" s="0" t="s">
        <v>91</v>
      </c>
      <c r="C168" s="1" t="s">
        <v>87</v>
      </c>
      <c r="D168" s="1" t="s">
        <v>88</v>
      </c>
      <c r="E168" s="15" t="s">
        <v>49</v>
      </c>
      <c r="F168" s="2" t="n">
        <v>23</v>
      </c>
      <c r="G168" s="2" t="n">
        <v>23</v>
      </c>
      <c r="H168" s="2" t="n">
        <v>46</v>
      </c>
    </row>
    <row r="169" customFormat="false" ht="12.75" hidden="false" customHeight="false" outlineLevel="0" collapsed="false">
      <c r="A169" s="0" t="s">
        <v>14</v>
      </c>
      <c r="B169" s="0" t="s">
        <v>66</v>
      </c>
      <c r="C169" s="9" t="n">
        <v>41886</v>
      </c>
      <c r="D169" s="1" t="s">
        <v>88</v>
      </c>
      <c r="E169" s="11" t="s">
        <v>23</v>
      </c>
      <c r="G169" s="2" t="n">
        <v>6</v>
      </c>
      <c r="H169" s="2" t="n">
        <v>6</v>
      </c>
    </row>
    <row r="170" customFormat="false" ht="12.75" hidden="false" customHeight="false" outlineLevel="0" collapsed="false">
      <c r="A170" s="0" t="s">
        <v>14</v>
      </c>
      <c r="B170" s="0" t="s">
        <v>66</v>
      </c>
      <c r="C170" s="9" t="n">
        <v>41886</v>
      </c>
      <c r="D170" s="1" t="s">
        <v>88</v>
      </c>
      <c r="E170" s="0" t="s">
        <v>24</v>
      </c>
      <c r="G170" s="2" t="n">
        <v>18</v>
      </c>
      <c r="H170" s="2" t="n">
        <v>18</v>
      </c>
    </row>
    <row r="171" customFormat="false" ht="12.75" hidden="false" customHeight="false" outlineLevel="0" collapsed="false">
      <c r="A171" s="0" t="s">
        <v>14</v>
      </c>
      <c r="B171" s="0" t="s">
        <v>66</v>
      </c>
      <c r="C171" s="9" t="n">
        <v>41886</v>
      </c>
      <c r="D171" s="1" t="s">
        <v>88</v>
      </c>
      <c r="E171" s="0" t="s">
        <v>64</v>
      </c>
      <c r="G171" s="2" t="n">
        <v>1</v>
      </c>
      <c r="H171" s="2" t="n">
        <v>1</v>
      </c>
    </row>
    <row r="174" customFormat="false" ht="12.75" hidden="false" customHeight="false" outlineLevel="0" collapsed="false">
      <c r="E174" s="12" t="s">
        <v>29</v>
      </c>
      <c r="F174" s="12" t="n">
        <f aca="false">SUM(F162:F173)</f>
        <v>60</v>
      </c>
      <c r="G174" s="12" t="n">
        <f aca="false">SUM(G162:G173)</f>
        <v>85</v>
      </c>
      <c r="H174" s="12" t="n">
        <f aca="false">SUM(H162:H173)</f>
        <v>129</v>
      </c>
    </row>
    <row r="177" customFormat="false" ht="12.75" hidden="false" customHeight="false" outlineLevel="0" collapsed="false">
      <c r="A177" s="0" t="s">
        <v>19</v>
      </c>
      <c r="B177" s="0" t="s">
        <v>92</v>
      </c>
      <c r="C177" s="1" t="s">
        <v>93</v>
      </c>
      <c r="D177" s="1" t="s">
        <v>94</v>
      </c>
      <c r="E177" s="0" t="s">
        <v>60</v>
      </c>
      <c r="F177" s="2" t="n">
        <v>7</v>
      </c>
      <c r="G177" s="2" t="n">
        <v>7</v>
      </c>
      <c r="H177" s="2" t="n">
        <v>7</v>
      </c>
    </row>
    <row r="178" customFormat="false" ht="25.5" hidden="false" customHeight="false" outlineLevel="0" collapsed="false">
      <c r="A178" s="0" t="s">
        <v>20</v>
      </c>
      <c r="B178" s="0" t="s">
        <v>25</v>
      </c>
      <c r="C178" s="1" t="s">
        <v>93</v>
      </c>
      <c r="D178" s="1" t="s">
        <v>94</v>
      </c>
      <c r="E178" s="15" t="s">
        <v>49</v>
      </c>
      <c r="F178" s="2" t="n">
        <v>6</v>
      </c>
      <c r="G178" s="2" t="n">
        <v>6</v>
      </c>
      <c r="H178" s="2" t="n">
        <v>12</v>
      </c>
    </row>
    <row r="179" customFormat="false" ht="25.5" hidden="false" customHeight="false" outlineLevel="0" collapsed="false">
      <c r="A179" s="0" t="s">
        <v>15</v>
      </c>
      <c r="B179" s="0" t="s">
        <v>21</v>
      </c>
      <c r="C179" s="1" t="s">
        <v>93</v>
      </c>
      <c r="D179" s="1" t="s">
        <v>94</v>
      </c>
      <c r="E179" s="15" t="s">
        <v>49</v>
      </c>
      <c r="F179" s="2" t="n">
        <v>14</v>
      </c>
      <c r="G179" s="2" t="n">
        <v>14</v>
      </c>
      <c r="H179" s="2" t="n">
        <v>28</v>
      </c>
    </row>
    <row r="180" customFormat="false" ht="38.25" hidden="false" customHeight="false" outlineLevel="0" collapsed="false">
      <c r="A180" s="0" t="s">
        <v>13</v>
      </c>
      <c r="B180" s="0" t="s">
        <v>30</v>
      </c>
      <c r="C180" s="1" t="s">
        <v>18</v>
      </c>
      <c r="D180" s="9" t="s">
        <v>94</v>
      </c>
      <c r="E180" s="15" t="s">
        <v>86</v>
      </c>
      <c r="G180" s="2" t="n">
        <v>56</v>
      </c>
    </row>
    <row r="183" customFormat="false" ht="12.75" hidden="false" customHeight="false" outlineLevel="0" collapsed="false">
      <c r="E183" s="12" t="s">
        <v>29</v>
      </c>
      <c r="F183" s="12" t="n">
        <f aca="false">SUM(F175:F182)</f>
        <v>27</v>
      </c>
      <c r="G183" s="12" t="n">
        <f aca="false">SUM(G175:G182)</f>
        <v>83</v>
      </c>
      <c r="H183" s="12" t="n">
        <f aca="false">SUM(H175:H182)</f>
        <v>47</v>
      </c>
    </row>
    <row r="186" customFormat="false" ht="12.75" hidden="false" customHeight="false" outlineLevel="0" collapsed="false">
      <c r="A186" s="0" t="s">
        <v>14</v>
      </c>
      <c r="B186" s="0" t="s">
        <v>30</v>
      </c>
      <c r="C186" s="1" t="s">
        <v>95</v>
      </c>
      <c r="D186" s="1" t="s">
        <v>96</v>
      </c>
      <c r="E186" s="13" t="s">
        <v>32</v>
      </c>
      <c r="H186" s="2" t="n">
        <v>53</v>
      </c>
    </row>
    <row r="187" customFormat="false" ht="12.75" hidden="false" customHeight="false" outlineLevel="0" collapsed="false">
      <c r="A187" s="0" t="s">
        <v>15</v>
      </c>
      <c r="B187" s="0" t="s">
        <v>30</v>
      </c>
      <c r="C187" s="1" t="s">
        <v>97</v>
      </c>
      <c r="D187" s="1" t="s">
        <v>96</v>
      </c>
      <c r="E187" s="13" t="s">
        <v>32</v>
      </c>
      <c r="H187" s="2" t="n">
        <v>21</v>
      </c>
    </row>
    <row r="188" customFormat="false" ht="12.75" hidden="false" customHeight="false" outlineLevel="0" collapsed="false">
      <c r="A188" s="0" t="s">
        <v>19</v>
      </c>
      <c r="B188" s="0" t="s">
        <v>30</v>
      </c>
      <c r="C188" s="1" t="s">
        <v>98</v>
      </c>
      <c r="D188" s="1" t="s">
        <v>96</v>
      </c>
      <c r="E188" s="13" t="s">
        <v>32</v>
      </c>
      <c r="H188" s="2" t="n">
        <v>23</v>
      </c>
    </row>
    <row r="189" customFormat="false" ht="12.75" hidden="false" customHeight="false" outlineLevel="0" collapsed="false">
      <c r="A189" s="0" t="s">
        <v>16</v>
      </c>
      <c r="B189" s="0" t="s">
        <v>30</v>
      </c>
      <c r="C189" s="1" t="s">
        <v>97</v>
      </c>
      <c r="D189" s="1" t="s">
        <v>96</v>
      </c>
      <c r="E189" s="13" t="s">
        <v>32</v>
      </c>
      <c r="H189" s="2" t="n">
        <v>20</v>
      </c>
    </row>
    <row r="190" customFormat="false" ht="12.75" hidden="false" customHeight="false" outlineLevel="0" collapsed="false">
      <c r="A190" s="0" t="s">
        <v>40</v>
      </c>
      <c r="B190" s="0" t="s">
        <v>30</v>
      </c>
      <c r="C190" s="1" t="s">
        <v>99</v>
      </c>
      <c r="D190" s="1" t="s">
        <v>96</v>
      </c>
      <c r="E190" s="13" t="s">
        <v>32</v>
      </c>
      <c r="H190" s="2" t="n">
        <v>34</v>
      </c>
    </row>
    <row r="191" customFormat="false" ht="12.75" hidden="false" customHeight="false" outlineLevel="0" collapsed="false">
      <c r="A191" s="0" t="s">
        <v>34</v>
      </c>
      <c r="B191" s="0" t="s">
        <v>30</v>
      </c>
      <c r="C191" s="1" t="s">
        <v>97</v>
      </c>
      <c r="D191" s="1" t="s">
        <v>96</v>
      </c>
      <c r="E191" s="13" t="s">
        <v>32</v>
      </c>
      <c r="H191" s="2" t="n">
        <v>17</v>
      </c>
    </row>
    <row r="192" customFormat="false" ht="12.75" hidden="false" customHeight="false" outlineLevel="0" collapsed="false">
      <c r="A192" s="0" t="s">
        <v>9</v>
      </c>
      <c r="B192" s="0" t="s">
        <v>30</v>
      </c>
      <c r="C192" s="1" t="s">
        <v>97</v>
      </c>
      <c r="D192" s="1" t="s">
        <v>96</v>
      </c>
      <c r="E192" s="13" t="s">
        <v>32</v>
      </c>
      <c r="H192" s="2" t="n">
        <v>29</v>
      </c>
    </row>
    <row r="193" customFormat="false" ht="12.75" hidden="false" customHeight="false" outlineLevel="0" collapsed="false">
      <c r="A193" s="0" t="s">
        <v>20</v>
      </c>
      <c r="B193" s="0" t="s">
        <v>30</v>
      </c>
      <c r="C193" s="1" t="s">
        <v>100</v>
      </c>
      <c r="D193" s="1" t="s">
        <v>96</v>
      </c>
      <c r="E193" s="13" t="s">
        <v>32</v>
      </c>
      <c r="H193" s="2" t="n">
        <v>5</v>
      </c>
    </row>
    <row r="194" customFormat="false" ht="12.75" hidden="false" customHeight="false" outlineLevel="0" collapsed="false">
      <c r="A194" s="0" t="s">
        <v>13</v>
      </c>
      <c r="B194" s="0" t="s">
        <v>30</v>
      </c>
      <c r="C194" s="1" t="s">
        <v>101</v>
      </c>
      <c r="D194" s="1" t="s">
        <v>96</v>
      </c>
      <c r="E194" s="13" t="s">
        <v>32</v>
      </c>
      <c r="H194" s="2" t="n">
        <v>2</v>
      </c>
    </row>
    <row r="195" customFormat="false" ht="12.75" hidden="false" customHeight="false" outlineLevel="0" collapsed="false">
      <c r="A195" s="0" t="s">
        <v>17</v>
      </c>
      <c r="B195" s="0" t="s">
        <v>30</v>
      </c>
      <c r="C195" s="1" t="s">
        <v>102</v>
      </c>
      <c r="D195" s="1" t="s">
        <v>96</v>
      </c>
      <c r="E195" s="13" t="s">
        <v>32</v>
      </c>
      <c r="H195" s="2" t="n">
        <v>43</v>
      </c>
    </row>
    <row r="196" customFormat="false" ht="12.75" hidden="false" customHeight="false" outlineLevel="0" collapsed="false">
      <c r="A196" s="0" t="s">
        <v>14</v>
      </c>
      <c r="B196" s="0" t="s">
        <v>66</v>
      </c>
      <c r="C196" s="1" t="s">
        <v>18</v>
      </c>
      <c r="D196" s="1" t="s">
        <v>96</v>
      </c>
      <c r="E196" s="0" t="s">
        <v>103</v>
      </c>
      <c r="G196" s="2" t="n">
        <v>56</v>
      </c>
    </row>
    <row r="199" customFormat="false" ht="12.75" hidden="false" customHeight="false" outlineLevel="0" collapsed="false">
      <c r="E199" s="12" t="s">
        <v>29</v>
      </c>
      <c r="F199" s="12" t="n">
        <f aca="false">SUM(F184:F198)</f>
        <v>0</v>
      </c>
      <c r="G199" s="12" t="n">
        <f aca="false">SUM(G184:G198)</f>
        <v>56</v>
      </c>
      <c r="H199" s="12" t="n">
        <f aca="false">SUM(H184:H198)</f>
        <v>247</v>
      </c>
    </row>
    <row r="202" customFormat="false" ht="12.75" hidden="false" customHeight="false" outlineLevel="0" collapsed="false">
      <c r="A202" s="0" t="s">
        <v>20</v>
      </c>
      <c r="B202" s="0" t="s">
        <v>58</v>
      </c>
      <c r="C202" s="1" t="s">
        <v>104</v>
      </c>
      <c r="D202" s="1" t="s">
        <v>105</v>
      </c>
      <c r="E202" s="15" t="s">
        <v>84</v>
      </c>
      <c r="G202" s="2" t="n">
        <v>10</v>
      </c>
    </row>
    <row r="203" customFormat="false" ht="12.75" hidden="false" customHeight="false" outlineLevel="0" collapsed="false">
      <c r="A203" s="0" t="s">
        <v>20</v>
      </c>
      <c r="B203" s="0" t="s">
        <v>56</v>
      </c>
      <c r="C203" s="1" t="s">
        <v>106</v>
      </c>
      <c r="D203" s="1" t="s">
        <v>105</v>
      </c>
      <c r="E203" s="15" t="s">
        <v>84</v>
      </c>
      <c r="G203" s="2" t="n">
        <v>8</v>
      </c>
    </row>
    <row r="204" customFormat="false" ht="12.75" hidden="false" customHeight="false" outlineLevel="0" collapsed="false">
      <c r="A204" s="0" t="s">
        <v>15</v>
      </c>
      <c r="B204" s="0" t="s">
        <v>55</v>
      </c>
      <c r="C204" s="1" t="s">
        <v>104</v>
      </c>
      <c r="D204" s="1" t="s">
        <v>105</v>
      </c>
      <c r="E204" s="15" t="s">
        <v>84</v>
      </c>
      <c r="G204" s="2" t="n">
        <v>8</v>
      </c>
    </row>
    <row r="205" customFormat="false" ht="12.75" hidden="false" customHeight="false" outlineLevel="0" collapsed="false">
      <c r="A205" s="0" t="s">
        <v>13</v>
      </c>
      <c r="B205" s="0" t="s">
        <v>59</v>
      </c>
      <c r="C205" s="1" t="s">
        <v>106</v>
      </c>
      <c r="D205" s="1" t="s">
        <v>105</v>
      </c>
      <c r="E205" s="0" t="s">
        <v>60</v>
      </c>
      <c r="G205" s="2" t="n">
        <v>2</v>
      </c>
    </row>
    <row r="206" customFormat="false" ht="12.75" hidden="false" customHeight="false" outlineLevel="0" collapsed="false">
      <c r="A206" s="0" t="s">
        <v>13</v>
      </c>
      <c r="B206" s="0" t="s">
        <v>59</v>
      </c>
      <c r="C206" s="1" t="s">
        <v>106</v>
      </c>
      <c r="D206" s="1" t="s">
        <v>105</v>
      </c>
      <c r="E206" s="15" t="s">
        <v>84</v>
      </c>
      <c r="G206" s="2" t="n">
        <v>23</v>
      </c>
    </row>
    <row r="207" customFormat="false" ht="12.75" hidden="false" customHeight="false" outlineLevel="0" collapsed="false">
      <c r="A207" s="0" t="s">
        <v>40</v>
      </c>
      <c r="B207" s="0" t="s">
        <v>47</v>
      </c>
      <c r="C207" s="1" t="s">
        <v>104</v>
      </c>
      <c r="D207" s="1" t="s">
        <v>105</v>
      </c>
      <c r="E207" s="15" t="s">
        <v>84</v>
      </c>
      <c r="G207" s="2" t="n">
        <v>13</v>
      </c>
    </row>
    <row r="208" customFormat="false" ht="12.75" hidden="false" customHeight="false" outlineLevel="0" collapsed="false">
      <c r="A208" s="0" t="s">
        <v>13</v>
      </c>
      <c r="B208" s="0" t="s">
        <v>59</v>
      </c>
      <c r="C208" s="1" t="s">
        <v>18</v>
      </c>
      <c r="D208" s="1" t="s">
        <v>105</v>
      </c>
      <c r="E208" s="0" t="s">
        <v>103</v>
      </c>
      <c r="G208" s="2" t="n">
        <v>38</v>
      </c>
    </row>
    <row r="209" customFormat="false" ht="12.75" hidden="false" customHeight="false" outlineLevel="0" collapsed="false">
      <c r="A209" s="0" t="s">
        <v>9</v>
      </c>
      <c r="B209" s="0" t="s">
        <v>107</v>
      </c>
      <c r="C209" s="1" t="s">
        <v>18</v>
      </c>
      <c r="D209" s="1" t="s">
        <v>105</v>
      </c>
      <c r="E209" s="0" t="s">
        <v>103</v>
      </c>
      <c r="G209" s="2" t="n">
        <v>6</v>
      </c>
    </row>
    <row r="212" customFormat="false" ht="12.75" hidden="false" customHeight="false" outlineLevel="0" collapsed="false">
      <c r="E212" s="12" t="s">
        <v>29</v>
      </c>
      <c r="F212" s="12" t="n">
        <f aca="false">SUM(F200:F211)</f>
        <v>0</v>
      </c>
      <c r="G212" s="12" t="n">
        <f aca="false">SUM(G200:G211)</f>
        <v>108</v>
      </c>
      <c r="H212" s="12" t="n">
        <f aca="false">SUM(H200:H211)</f>
        <v>0</v>
      </c>
    </row>
    <row r="215" customFormat="false" ht="12.75" hidden="false" customHeight="false" outlineLevel="0" collapsed="false">
      <c r="A215" s="0" t="s">
        <v>13</v>
      </c>
      <c r="B215" s="0" t="s">
        <v>59</v>
      </c>
      <c r="C215" s="1" t="s">
        <v>94</v>
      </c>
      <c r="D215" s="1" t="s">
        <v>108</v>
      </c>
      <c r="E215" s="11" t="s">
        <v>23</v>
      </c>
      <c r="G215" s="2" t="n">
        <v>3</v>
      </c>
      <c r="H215" s="2" t="n">
        <v>3</v>
      </c>
    </row>
    <row r="216" customFormat="false" ht="12.75" hidden="false" customHeight="false" outlineLevel="0" collapsed="false">
      <c r="A216" s="0" t="s">
        <v>13</v>
      </c>
      <c r="B216" s="0" t="s">
        <v>59</v>
      </c>
      <c r="C216" s="1" t="s">
        <v>94</v>
      </c>
      <c r="D216" s="1" t="s">
        <v>108</v>
      </c>
      <c r="E216" s="0" t="s">
        <v>24</v>
      </c>
      <c r="G216" s="2" t="n">
        <v>11</v>
      </c>
      <c r="H216" s="2" t="n">
        <v>11</v>
      </c>
    </row>
    <row r="217" customFormat="false" ht="12.75" hidden="false" customHeight="false" outlineLevel="0" collapsed="false">
      <c r="A217" s="0" t="s">
        <v>13</v>
      </c>
      <c r="B217" s="0" t="s">
        <v>59</v>
      </c>
      <c r="C217" s="1" t="s">
        <v>94</v>
      </c>
      <c r="D217" s="1" t="s">
        <v>108</v>
      </c>
      <c r="E217" s="0" t="s">
        <v>64</v>
      </c>
      <c r="G217" s="2" t="n">
        <v>2</v>
      </c>
      <c r="H217" s="2" t="n">
        <v>2</v>
      </c>
    </row>
    <row r="218" customFormat="false" ht="12.75" hidden="false" customHeight="false" outlineLevel="0" collapsed="false">
      <c r="A218" s="0" t="s">
        <v>20</v>
      </c>
      <c r="B218" s="0" t="s">
        <v>25</v>
      </c>
      <c r="C218" s="9" t="n">
        <v>41977</v>
      </c>
      <c r="D218" s="1" t="s">
        <v>108</v>
      </c>
      <c r="E218" s="11" t="s">
        <v>23</v>
      </c>
      <c r="G218" s="2" t="n">
        <v>2</v>
      </c>
      <c r="H218" s="2" t="n">
        <v>2</v>
      </c>
    </row>
    <row r="219" customFormat="false" ht="12.75" hidden="false" customHeight="false" outlineLevel="0" collapsed="false">
      <c r="A219" s="0" t="s">
        <v>20</v>
      </c>
      <c r="B219" s="0" t="s">
        <v>56</v>
      </c>
      <c r="C219" s="1" t="s">
        <v>94</v>
      </c>
      <c r="D219" s="1" t="s">
        <v>108</v>
      </c>
      <c r="E219" s="11" t="s">
        <v>23</v>
      </c>
      <c r="G219" s="2" t="n">
        <v>1</v>
      </c>
      <c r="H219" s="2" t="n">
        <v>1</v>
      </c>
    </row>
    <row r="220" customFormat="false" ht="12.75" hidden="false" customHeight="false" outlineLevel="0" collapsed="false">
      <c r="A220" s="0" t="s">
        <v>20</v>
      </c>
      <c r="B220" s="0" t="s">
        <v>58</v>
      </c>
      <c r="C220" s="1" t="s">
        <v>94</v>
      </c>
      <c r="D220" s="1" t="s">
        <v>108</v>
      </c>
      <c r="E220" s="11" t="s">
        <v>23</v>
      </c>
      <c r="G220" s="2" t="n">
        <v>1</v>
      </c>
      <c r="H220" s="2" t="n">
        <v>1</v>
      </c>
    </row>
    <row r="221" customFormat="false" ht="12.75" hidden="false" customHeight="false" outlineLevel="0" collapsed="false">
      <c r="A221" s="0" t="s">
        <v>15</v>
      </c>
      <c r="B221" s="0" t="s">
        <v>55</v>
      </c>
      <c r="C221" s="1" t="s">
        <v>94</v>
      </c>
      <c r="D221" s="1" t="s">
        <v>108</v>
      </c>
      <c r="E221" s="11" t="s">
        <v>23</v>
      </c>
      <c r="G221" s="2" t="n">
        <v>2</v>
      </c>
      <c r="H221" s="2" t="n">
        <v>2</v>
      </c>
    </row>
    <row r="222" customFormat="false" ht="12.75" hidden="false" customHeight="false" outlineLevel="0" collapsed="false">
      <c r="A222" s="0" t="s">
        <v>15</v>
      </c>
      <c r="B222" s="0" t="s">
        <v>55</v>
      </c>
      <c r="C222" s="1" t="s">
        <v>94</v>
      </c>
      <c r="D222" s="1" t="s">
        <v>108</v>
      </c>
      <c r="E222" s="0" t="s">
        <v>24</v>
      </c>
      <c r="G222" s="2" t="n">
        <v>1</v>
      </c>
      <c r="H222" s="2" t="n">
        <v>1</v>
      </c>
    </row>
    <row r="223" customFormat="false" ht="12.75" hidden="false" customHeight="false" outlineLevel="0" collapsed="false">
      <c r="A223" s="0" t="s">
        <v>15</v>
      </c>
      <c r="B223" s="0" t="s">
        <v>21</v>
      </c>
      <c r="C223" s="9" t="n">
        <v>41977</v>
      </c>
      <c r="D223" s="1" t="s">
        <v>108</v>
      </c>
      <c r="E223" s="11" t="s">
        <v>23</v>
      </c>
      <c r="G223" s="2" t="n">
        <v>1</v>
      </c>
      <c r="H223" s="2" t="n">
        <v>1</v>
      </c>
    </row>
    <row r="224" customFormat="false" ht="12.75" hidden="false" customHeight="false" outlineLevel="0" collapsed="false">
      <c r="A224" s="0" t="s">
        <v>15</v>
      </c>
      <c r="B224" s="0" t="s">
        <v>21</v>
      </c>
      <c r="C224" s="9" t="n">
        <v>41977</v>
      </c>
      <c r="D224" s="1" t="s">
        <v>108</v>
      </c>
      <c r="E224" s="0" t="s">
        <v>24</v>
      </c>
      <c r="G224" s="2" t="n">
        <v>1</v>
      </c>
      <c r="H224" s="2" t="n">
        <v>1</v>
      </c>
    </row>
    <row r="225" customFormat="false" ht="12.75" hidden="false" customHeight="false" outlineLevel="0" collapsed="false">
      <c r="A225" s="0" t="s">
        <v>40</v>
      </c>
      <c r="B225" s="0" t="s">
        <v>47</v>
      </c>
      <c r="C225" s="1" t="s">
        <v>88</v>
      </c>
      <c r="D225" s="1" t="s">
        <v>108</v>
      </c>
      <c r="E225" s="11" t="s">
        <v>23</v>
      </c>
      <c r="G225" s="2" t="n">
        <v>4</v>
      </c>
      <c r="H225" s="2" t="n">
        <v>4</v>
      </c>
    </row>
    <row r="226" customFormat="false" ht="12.75" hidden="false" customHeight="false" outlineLevel="0" collapsed="false">
      <c r="A226" s="0" t="s">
        <v>40</v>
      </c>
      <c r="B226" s="0" t="s">
        <v>47</v>
      </c>
      <c r="C226" s="1" t="s">
        <v>88</v>
      </c>
      <c r="D226" s="1" t="s">
        <v>108</v>
      </c>
      <c r="E226" s="0" t="s">
        <v>24</v>
      </c>
      <c r="G226" s="2" t="n">
        <v>5</v>
      </c>
      <c r="H226" s="2" t="n">
        <v>5</v>
      </c>
    </row>
    <row r="227" customFormat="false" ht="12.75" hidden="false" customHeight="false" outlineLevel="0" collapsed="false">
      <c r="A227" s="0" t="s">
        <v>14</v>
      </c>
      <c r="B227" s="0" t="s">
        <v>66</v>
      </c>
      <c r="C227" s="1" t="s">
        <v>85</v>
      </c>
      <c r="D227" s="1" t="s">
        <v>108</v>
      </c>
      <c r="E227" s="0" t="s">
        <v>65</v>
      </c>
      <c r="H227" s="2" t="n">
        <v>19</v>
      </c>
    </row>
    <row r="228" customFormat="false" ht="12.75" hidden="false" customHeight="false" outlineLevel="0" collapsed="false">
      <c r="A228" s="0" t="s">
        <v>19</v>
      </c>
      <c r="B228" s="0" t="s">
        <v>30</v>
      </c>
      <c r="C228" s="1" t="s">
        <v>88</v>
      </c>
      <c r="D228" s="1" t="s">
        <v>108</v>
      </c>
      <c r="E228" s="11" t="s">
        <v>23</v>
      </c>
      <c r="G228" s="2" t="n">
        <v>1</v>
      </c>
      <c r="H228" s="2" t="n">
        <v>1</v>
      </c>
    </row>
    <row r="229" customFormat="false" ht="12.75" hidden="false" customHeight="false" outlineLevel="0" collapsed="false">
      <c r="A229" s="0" t="s">
        <v>19</v>
      </c>
      <c r="B229" s="0" t="s">
        <v>51</v>
      </c>
      <c r="C229" s="1" t="s">
        <v>85</v>
      </c>
      <c r="D229" s="1" t="s">
        <v>108</v>
      </c>
      <c r="E229" s="0" t="s">
        <v>65</v>
      </c>
      <c r="H229" s="2" t="n">
        <v>3</v>
      </c>
    </row>
    <row r="230" customFormat="false" ht="12.75" hidden="false" customHeight="false" outlineLevel="0" collapsed="false">
      <c r="A230" s="0" t="s">
        <v>14</v>
      </c>
      <c r="B230" s="0" t="s">
        <v>66</v>
      </c>
      <c r="C230" s="1" t="s">
        <v>96</v>
      </c>
      <c r="D230" s="1" t="s">
        <v>108</v>
      </c>
      <c r="E230" s="11" t="s">
        <v>23</v>
      </c>
      <c r="G230" s="2" t="n">
        <v>8</v>
      </c>
      <c r="H230" s="2" t="n">
        <v>8</v>
      </c>
    </row>
    <row r="231" customFormat="false" ht="12.75" hidden="false" customHeight="false" outlineLevel="0" collapsed="false">
      <c r="A231" s="0" t="s">
        <v>14</v>
      </c>
      <c r="B231" s="0" t="s">
        <v>66</v>
      </c>
      <c r="C231" s="1" t="s">
        <v>94</v>
      </c>
      <c r="D231" s="1" t="s">
        <v>108</v>
      </c>
      <c r="E231" s="0" t="s">
        <v>64</v>
      </c>
      <c r="G231" s="2" t="n">
        <v>1</v>
      </c>
      <c r="H231" s="2" t="n">
        <v>1</v>
      </c>
    </row>
    <row r="232" customFormat="false" ht="12.75" hidden="false" customHeight="false" outlineLevel="0" collapsed="false">
      <c r="A232" s="0" t="s">
        <v>14</v>
      </c>
      <c r="B232" s="0" t="s">
        <v>66</v>
      </c>
      <c r="C232" s="1" t="s">
        <v>96</v>
      </c>
      <c r="D232" s="1" t="s">
        <v>108</v>
      </c>
      <c r="E232" s="0" t="s">
        <v>24</v>
      </c>
      <c r="G232" s="2" t="n">
        <v>16</v>
      </c>
      <c r="H232" s="2" t="n">
        <v>16</v>
      </c>
    </row>
    <row r="235" customFormat="false" ht="12.75" hidden="false" customHeight="false" outlineLevel="0" collapsed="false">
      <c r="E235" s="12" t="s">
        <v>29</v>
      </c>
      <c r="F235" s="12" t="n">
        <f aca="false">SUM(F213:F234)</f>
        <v>0</v>
      </c>
      <c r="G235" s="12" t="n">
        <f aca="false">SUM(G213:G234)</f>
        <v>60</v>
      </c>
      <c r="H235" s="12" t="n">
        <f aca="false">SUM(H213:H234)</f>
        <v>82</v>
      </c>
    </row>
    <row r="238" customFormat="false" ht="25.5" hidden="false" customHeight="false" outlineLevel="0" collapsed="false">
      <c r="A238" s="0" t="s">
        <v>20</v>
      </c>
      <c r="B238" s="0" t="s">
        <v>58</v>
      </c>
      <c r="C238" s="1" t="s">
        <v>104</v>
      </c>
      <c r="D238" s="1" t="s">
        <v>109</v>
      </c>
      <c r="E238" s="15" t="s">
        <v>110</v>
      </c>
      <c r="F238" s="2" t="n">
        <v>20</v>
      </c>
      <c r="H238" s="2" t="n">
        <v>20</v>
      </c>
    </row>
    <row r="239" customFormat="false" ht="25.5" hidden="false" customHeight="false" outlineLevel="0" collapsed="false">
      <c r="A239" s="0" t="s">
        <v>20</v>
      </c>
      <c r="B239" s="0" t="s">
        <v>56</v>
      </c>
      <c r="C239" s="1" t="s">
        <v>106</v>
      </c>
      <c r="D239" s="1" t="s">
        <v>109</v>
      </c>
      <c r="E239" s="15" t="s">
        <v>110</v>
      </c>
      <c r="F239" s="2" t="n">
        <v>16</v>
      </c>
      <c r="H239" s="2" t="n">
        <v>16</v>
      </c>
    </row>
    <row r="240" customFormat="false" ht="25.5" hidden="false" customHeight="false" outlineLevel="0" collapsed="false">
      <c r="A240" s="0" t="s">
        <v>15</v>
      </c>
      <c r="B240" s="0" t="s">
        <v>55</v>
      </c>
      <c r="C240" s="1" t="s">
        <v>104</v>
      </c>
      <c r="D240" s="1" t="s">
        <v>109</v>
      </c>
      <c r="E240" s="15" t="s">
        <v>110</v>
      </c>
      <c r="F240" s="2" t="n">
        <v>16</v>
      </c>
      <c r="H240" s="2" t="n">
        <v>16</v>
      </c>
    </row>
    <row r="241" customFormat="false" ht="25.5" hidden="false" customHeight="false" outlineLevel="0" collapsed="false">
      <c r="A241" s="0" t="s">
        <v>13</v>
      </c>
      <c r="B241" s="0" t="s">
        <v>59</v>
      </c>
      <c r="C241" s="1" t="s">
        <v>106</v>
      </c>
      <c r="D241" s="1" t="s">
        <v>109</v>
      </c>
      <c r="E241" s="15" t="s">
        <v>110</v>
      </c>
      <c r="F241" s="2" t="n">
        <v>4</v>
      </c>
      <c r="H241" s="2" t="n">
        <v>4</v>
      </c>
    </row>
    <row r="242" customFormat="false" ht="25.5" hidden="false" customHeight="false" outlineLevel="0" collapsed="false">
      <c r="A242" s="0" t="s">
        <v>13</v>
      </c>
      <c r="B242" s="0" t="s">
        <v>59</v>
      </c>
      <c r="C242" s="1" t="s">
        <v>106</v>
      </c>
      <c r="D242" s="1" t="s">
        <v>109</v>
      </c>
      <c r="E242" s="15" t="s">
        <v>110</v>
      </c>
      <c r="F242" s="2" t="n">
        <v>46</v>
      </c>
      <c r="H242" s="2" t="n">
        <v>46</v>
      </c>
    </row>
    <row r="243" customFormat="false" ht="25.5" hidden="false" customHeight="false" outlineLevel="0" collapsed="false">
      <c r="A243" s="0" t="s">
        <v>40</v>
      </c>
      <c r="B243" s="0" t="s">
        <v>47</v>
      </c>
      <c r="C243" s="1" t="s">
        <v>104</v>
      </c>
      <c r="D243" s="1" t="s">
        <v>109</v>
      </c>
      <c r="E243" s="15" t="s">
        <v>110</v>
      </c>
      <c r="F243" s="2" t="n">
        <v>26</v>
      </c>
      <c r="H243" s="2" t="n">
        <v>26</v>
      </c>
    </row>
    <row r="244" customFormat="false" ht="12.75" hidden="false" customHeight="false" outlineLevel="0" collapsed="false">
      <c r="A244" s="0" t="s">
        <v>19</v>
      </c>
      <c r="B244" s="0" t="s">
        <v>51</v>
      </c>
      <c r="C244" s="1" t="s">
        <v>85</v>
      </c>
      <c r="D244" s="1" t="s">
        <v>109</v>
      </c>
      <c r="E244" s="0" t="s">
        <v>65</v>
      </c>
      <c r="H244" s="2" t="n">
        <v>2</v>
      </c>
    </row>
    <row r="245" customFormat="false" ht="12.75" hidden="false" customHeight="false" outlineLevel="0" collapsed="false">
      <c r="A245" s="0" t="s">
        <v>19</v>
      </c>
      <c r="B245" s="0" t="s">
        <v>51</v>
      </c>
      <c r="C245" s="1" t="s">
        <v>111</v>
      </c>
      <c r="D245" s="1" t="s">
        <v>109</v>
      </c>
      <c r="E245" s="0" t="s">
        <v>112</v>
      </c>
      <c r="H245" s="2" t="n">
        <v>7</v>
      </c>
    </row>
    <row r="248" customFormat="false" ht="12.75" hidden="false" customHeight="false" outlineLevel="0" collapsed="false">
      <c r="E248" s="12" t="s">
        <v>29</v>
      </c>
      <c r="F248" s="12" t="n">
        <f aca="false">SUM(F236:F247)</f>
        <v>128</v>
      </c>
      <c r="G248" s="12" t="n">
        <f aca="false">SUM(G236:G247)</f>
        <v>0</v>
      </c>
      <c r="H248" s="12" t="n">
        <f aca="false">SUM(H236:H247)</f>
        <v>137</v>
      </c>
    </row>
    <row r="251" customFormat="false" ht="12.75" hidden="false" customHeight="false" outlineLevel="0" collapsed="false">
      <c r="A251" s="0" t="s">
        <v>14</v>
      </c>
      <c r="B251" s="0" t="s">
        <v>89</v>
      </c>
      <c r="C251" s="1" t="s">
        <v>113</v>
      </c>
      <c r="D251" s="1" t="s">
        <v>114</v>
      </c>
      <c r="E251" s="15" t="s">
        <v>115</v>
      </c>
      <c r="G251" s="2" t="n">
        <v>13</v>
      </c>
    </row>
    <row r="252" customFormat="false" ht="12.75" hidden="false" customHeight="false" outlineLevel="0" collapsed="false">
      <c r="A252" s="0" t="s">
        <v>14</v>
      </c>
      <c r="B252" s="0" t="s">
        <v>116</v>
      </c>
      <c r="C252" s="1" t="s">
        <v>117</v>
      </c>
      <c r="D252" s="1" t="s">
        <v>114</v>
      </c>
      <c r="E252" s="15" t="s">
        <v>115</v>
      </c>
      <c r="G252" s="2" t="n">
        <v>21</v>
      </c>
    </row>
    <row r="253" customFormat="false" ht="12.75" hidden="false" customHeight="false" outlineLevel="0" collapsed="false">
      <c r="A253" s="0" t="s">
        <v>14</v>
      </c>
      <c r="B253" s="0" t="s">
        <v>118</v>
      </c>
      <c r="C253" s="1" t="s">
        <v>117</v>
      </c>
      <c r="D253" s="1" t="s">
        <v>114</v>
      </c>
      <c r="E253" s="15" t="s">
        <v>115</v>
      </c>
      <c r="G253" s="2" t="n">
        <v>5</v>
      </c>
    </row>
    <row r="254" customFormat="false" ht="25.5" hidden="false" customHeight="false" outlineLevel="0" collapsed="false">
      <c r="B254" s="0" t="s">
        <v>10</v>
      </c>
      <c r="C254" s="1" t="s">
        <v>119</v>
      </c>
      <c r="D254" s="1" t="s">
        <v>114</v>
      </c>
      <c r="E254" s="15" t="s">
        <v>120</v>
      </c>
    </row>
    <row r="257" customFormat="false" ht="12.75" hidden="false" customHeight="false" outlineLevel="0" collapsed="false">
      <c r="E257" s="12" t="s">
        <v>29</v>
      </c>
      <c r="F257" s="12" t="n">
        <f aca="false">SUM(F249:F256)</f>
        <v>0</v>
      </c>
      <c r="G257" s="12" t="n">
        <f aca="false">SUM(G249:G256)</f>
        <v>39</v>
      </c>
      <c r="H257" s="12" t="n">
        <f aca="false">SUM(H249:H256)</f>
        <v>0</v>
      </c>
    </row>
    <row r="260" customFormat="false" ht="25.5" hidden="false" customHeight="false" outlineLevel="0" collapsed="false">
      <c r="A260" s="0" t="s">
        <v>14</v>
      </c>
      <c r="B260" s="0" t="s">
        <v>89</v>
      </c>
      <c r="C260" s="1" t="s">
        <v>113</v>
      </c>
      <c r="D260" s="1" t="s">
        <v>121</v>
      </c>
      <c r="E260" s="15" t="s">
        <v>110</v>
      </c>
      <c r="F260" s="2" t="n">
        <v>13</v>
      </c>
      <c r="H260" s="2" t="n">
        <v>26</v>
      </c>
    </row>
    <row r="261" customFormat="false" ht="25.5" hidden="false" customHeight="false" outlineLevel="0" collapsed="false">
      <c r="A261" s="0" t="s">
        <v>14</v>
      </c>
      <c r="B261" s="0" t="s">
        <v>116</v>
      </c>
      <c r="C261" s="1" t="s">
        <v>117</v>
      </c>
      <c r="D261" s="1" t="s">
        <v>121</v>
      </c>
      <c r="E261" s="15" t="s">
        <v>110</v>
      </c>
      <c r="F261" s="2" t="n">
        <v>21</v>
      </c>
      <c r="H261" s="2" t="n">
        <v>42</v>
      </c>
    </row>
    <row r="262" customFormat="false" ht="25.5" hidden="false" customHeight="false" outlineLevel="0" collapsed="false">
      <c r="A262" s="0" t="s">
        <v>14</v>
      </c>
      <c r="B262" s="0" t="s">
        <v>118</v>
      </c>
      <c r="C262" s="1" t="s">
        <v>117</v>
      </c>
      <c r="D262" s="1" t="s">
        <v>121</v>
      </c>
      <c r="E262" s="15" t="s">
        <v>110</v>
      </c>
      <c r="F262" s="2" t="n">
        <v>5</v>
      </c>
      <c r="H262" s="2" t="n">
        <v>10</v>
      </c>
    </row>
    <row r="263" customFormat="false" ht="25.5" hidden="false" customHeight="false" outlineLevel="0" collapsed="false">
      <c r="A263" s="0" t="s">
        <v>20</v>
      </c>
      <c r="B263" s="0" t="s">
        <v>25</v>
      </c>
      <c r="C263" s="1" t="s">
        <v>122</v>
      </c>
      <c r="D263" s="1" t="s">
        <v>121</v>
      </c>
      <c r="E263" s="15" t="s">
        <v>49</v>
      </c>
      <c r="F263" s="2" t="n">
        <v>4</v>
      </c>
      <c r="G263" s="2" t="n">
        <v>4</v>
      </c>
      <c r="H263" s="2" t="n">
        <v>8</v>
      </c>
    </row>
    <row r="264" customFormat="false" ht="25.5" hidden="false" customHeight="false" outlineLevel="0" collapsed="false">
      <c r="A264" s="0" t="s">
        <v>15</v>
      </c>
      <c r="B264" s="0" t="s">
        <v>21</v>
      </c>
      <c r="C264" s="1" t="s">
        <v>122</v>
      </c>
      <c r="D264" s="1" t="s">
        <v>121</v>
      </c>
      <c r="E264" s="15" t="s">
        <v>49</v>
      </c>
      <c r="F264" s="2" t="n">
        <v>17</v>
      </c>
      <c r="G264" s="2" t="n">
        <v>17</v>
      </c>
      <c r="H264" s="2" t="n">
        <v>34</v>
      </c>
    </row>
    <row r="267" customFormat="false" ht="12.75" hidden="false" customHeight="false" outlineLevel="0" collapsed="false">
      <c r="E267" s="12" t="s">
        <v>29</v>
      </c>
      <c r="F267" s="12" t="n">
        <f aca="false">SUM(F258:F266)</f>
        <v>60</v>
      </c>
      <c r="G267" s="12" t="n">
        <f aca="false">SUM(G258:G266)</f>
        <v>21</v>
      </c>
      <c r="H267" s="12" t="n">
        <f aca="false">SUM(H258:H266)</f>
        <v>120</v>
      </c>
    </row>
    <row r="270" customFormat="false" ht="12.75" hidden="false" customHeight="false" outlineLevel="0" collapsed="false">
      <c r="A270" s="0" t="s">
        <v>19</v>
      </c>
      <c r="B270" s="0" t="s">
        <v>51</v>
      </c>
      <c r="C270" s="1" t="s">
        <v>117</v>
      </c>
      <c r="D270" s="1" t="s">
        <v>123</v>
      </c>
      <c r="E270" s="0" t="s">
        <v>60</v>
      </c>
      <c r="F270" s="2" t="n">
        <v>16</v>
      </c>
      <c r="G270" s="2" t="n">
        <v>16</v>
      </c>
      <c r="H270" s="2" t="n">
        <v>16</v>
      </c>
    </row>
    <row r="271" customFormat="false" ht="12.75" hidden="false" customHeight="false" outlineLevel="0" collapsed="false">
      <c r="A271" s="0" t="s">
        <v>19</v>
      </c>
      <c r="B271" s="0" t="s">
        <v>124</v>
      </c>
      <c r="C271" s="1" t="s">
        <v>122</v>
      </c>
      <c r="D271" s="1" t="s">
        <v>123</v>
      </c>
      <c r="E271" s="0" t="s">
        <v>60</v>
      </c>
      <c r="F271" s="2" t="n">
        <v>7</v>
      </c>
      <c r="G271" s="2" t="n">
        <v>7</v>
      </c>
      <c r="H271" s="2" t="n">
        <v>7</v>
      </c>
    </row>
    <row r="272" customFormat="false" ht="25.5" hidden="false" customHeight="false" outlineLevel="0" collapsed="false">
      <c r="A272" s="0" t="s">
        <v>19</v>
      </c>
      <c r="B272" s="0" t="s">
        <v>124</v>
      </c>
      <c r="C272" s="1" t="s">
        <v>122</v>
      </c>
      <c r="D272" s="1" t="s">
        <v>123</v>
      </c>
      <c r="E272" s="15" t="s">
        <v>49</v>
      </c>
      <c r="F272" s="2" t="n">
        <v>1</v>
      </c>
      <c r="G272" s="2" t="n">
        <v>1</v>
      </c>
      <c r="H272" s="2" t="n">
        <v>2</v>
      </c>
    </row>
    <row r="273" customFormat="false" ht="12.75" hidden="false" customHeight="false" outlineLevel="0" collapsed="false">
      <c r="A273" s="0" t="s">
        <v>20</v>
      </c>
      <c r="B273" s="0" t="s">
        <v>25</v>
      </c>
      <c r="C273" s="1" t="s">
        <v>125</v>
      </c>
      <c r="D273" s="1" t="s">
        <v>123</v>
      </c>
      <c r="E273" s="11" t="s">
        <v>23</v>
      </c>
      <c r="G273" s="2" t="n">
        <v>1</v>
      </c>
      <c r="H273" s="2" t="n">
        <v>1</v>
      </c>
    </row>
    <row r="274" customFormat="false" ht="12.75" hidden="false" customHeight="false" outlineLevel="0" collapsed="false">
      <c r="A274" s="0" t="s">
        <v>20</v>
      </c>
      <c r="B274" s="0" t="s">
        <v>56</v>
      </c>
      <c r="C274" s="1" t="s">
        <v>114</v>
      </c>
      <c r="D274" s="1" t="s">
        <v>123</v>
      </c>
      <c r="E274" s="11" t="s">
        <v>23</v>
      </c>
      <c r="G274" s="2" t="n">
        <v>1</v>
      </c>
      <c r="H274" s="2" t="n">
        <v>1</v>
      </c>
    </row>
    <row r="275" customFormat="false" ht="12.75" hidden="false" customHeight="false" outlineLevel="0" collapsed="false">
      <c r="A275" s="0" t="s">
        <v>20</v>
      </c>
      <c r="B275" s="0" t="s">
        <v>58</v>
      </c>
      <c r="C275" s="1" t="s">
        <v>114</v>
      </c>
      <c r="D275" s="1" t="s">
        <v>123</v>
      </c>
      <c r="E275" s="11" t="s">
        <v>23</v>
      </c>
      <c r="G275" s="2" t="n">
        <v>3</v>
      </c>
      <c r="H275" s="2" t="n">
        <v>3</v>
      </c>
    </row>
    <row r="276" customFormat="false" ht="12.75" hidden="false" customHeight="false" outlineLevel="0" collapsed="false">
      <c r="A276" s="0" t="s">
        <v>20</v>
      </c>
      <c r="B276" s="0" t="s">
        <v>58</v>
      </c>
      <c r="C276" s="1" t="s">
        <v>114</v>
      </c>
      <c r="D276" s="1" t="s">
        <v>123</v>
      </c>
      <c r="E276" s="0" t="s">
        <v>24</v>
      </c>
      <c r="G276" s="2" t="n">
        <v>1</v>
      </c>
      <c r="H276" s="2" t="n">
        <v>1</v>
      </c>
    </row>
    <row r="277" customFormat="false" ht="12.75" hidden="false" customHeight="false" outlineLevel="0" collapsed="false">
      <c r="A277" s="0" t="s">
        <v>15</v>
      </c>
      <c r="B277" s="0" t="s">
        <v>21</v>
      </c>
      <c r="C277" s="1" t="s">
        <v>125</v>
      </c>
      <c r="D277" s="1" t="s">
        <v>123</v>
      </c>
      <c r="E277" s="11" t="s">
        <v>23</v>
      </c>
      <c r="G277" s="2" t="n">
        <v>1</v>
      </c>
      <c r="H277" s="2" t="n">
        <v>1</v>
      </c>
    </row>
    <row r="278" customFormat="false" ht="12.75" hidden="false" customHeight="false" outlineLevel="0" collapsed="false">
      <c r="A278" s="0" t="s">
        <v>15</v>
      </c>
      <c r="B278" s="0" t="s">
        <v>21</v>
      </c>
      <c r="C278" s="1" t="s">
        <v>125</v>
      </c>
      <c r="D278" s="1" t="s">
        <v>123</v>
      </c>
      <c r="E278" s="0" t="s">
        <v>24</v>
      </c>
      <c r="G278" s="2" t="n">
        <v>2</v>
      </c>
      <c r="H278" s="2" t="n">
        <v>2</v>
      </c>
    </row>
    <row r="279" customFormat="false" ht="12.75" hidden="false" customHeight="false" outlineLevel="0" collapsed="false">
      <c r="A279" s="0" t="s">
        <v>15</v>
      </c>
      <c r="B279" s="0" t="s">
        <v>55</v>
      </c>
      <c r="C279" s="1" t="s">
        <v>114</v>
      </c>
      <c r="D279" s="1" t="s">
        <v>123</v>
      </c>
      <c r="E279" s="11" t="s">
        <v>23</v>
      </c>
      <c r="G279" s="2" t="n">
        <v>2</v>
      </c>
      <c r="H279" s="2" t="n">
        <v>2</v>
      </c>
    </row>
    <row r="280" customFormat="false" ht="12.75" hidden="false" customHeight="false" outlineLevel="0" collapsed="false">
      <c r="A280" s="0" t="s">
        <v>15</v>
      </c>
      <c r="B280" s="0" t="s">
        <v>55</v>
      </c>
      <c r="C280" s="1" t="s">
        <v>11</v>
      </c>
      <c r="D280" s="1" t="s">
        <v>123</v>
      </c>
      <c r="E280" s="15" t="s">
        <v>27</v>
      </c>
      <c r="G280" s="2" t="n">
        <v>1</v>
      </c>
      <c r="H280" s="2" t="n">
        <v>1</v>
      </c>
    </row>
    <row r="281" customFormat="false" ht="12.75" hidden="false" customHeight="false" outlineLevel="0" collapsed="false">
      <c r="A281" s="0" t="s">
        <v>15</v>
      </c>
      <c r="B281" s="0" t="s">
        <v>55</v>
      </c>
      <c r="C281" s="1" t="s">
        <v>11</v>
      </c>
      <c r="D281" s="1" t="s">
        <v>123</v>
      </c>
      <c r="E281" s="0" t="s">
        <v>79</v>
      </c>
      <c r="G281" s="2" t="n">
        <v>1</v>
      </c>
      <c r="H281" s="2" t="n">
        <v>1</v>
      </c>
    </row>
    <row r="282" customFormat="false" ht="12.75" hidden="false" customHeight="false" outlineLevel="0" collapsed="false">
      <c r="A282" s="0" t="s">
        <v>15</v>
      </c>
      <c r="B282" s="0" t="s">
        <v>55</v>
      </c>
      <c r="C282" s="1" t="s">
        <v>114</v>
      </c>
      <c r="D282" s="1" t="s">
        <v>123</v>
      </c>
      <c r="E282" s="0" t="s">
        <v>24</v>
      </c>
      <c r="G282" s="2" t="n">
        <v>1</v>
      </c>
      <c r="H282" s="2" t="n">
        <v>1</v>
      </c>
    </row>
    <row r="283" customFormat="false" ht="12.75" hidden="false" customHeight="false" outlineLevel="0" collapsed="false">
      <c r="A283" s="0" t="s">
        <v>40</v>
      </c>
      <c r="B283" s="0" t="s">
        <v>47</v>
      </c>
      <c r="C283" s="1" t="s">
        <v>102</v>
      </c>
      <c r="D283" s="1" t="s">
        <v>123</v>
      </c>
      <c r="E283" s="11" t="s">
        <v>23</v>
      </c>
      <c r="G283" s="2" t="n">
        <v>3</v>
      </c>
      <c r="H283" s="2" t="n">
        <v>3</v>
      </c>
    </row>
    <row r="286" customFormat="false" ht="12.75" hidden="false" customHeight="false" outlineLevel="0" collapsed="false">
      <c r="E286" s="12" t="s">
        <v>29</v>
      </c>
      <c r="F286" s="12" t="n">
        <f aca="false">SUM(F268:F285)</f>
        <v>24</v>
      </c>
      <c r="G286" s="12" t="n">
        <f aca="false">SUM(G268:G285)</f>
        <v>41</v>
      </c>
      <c r="H286" s="12" t="n">
        <f aca="false">SUM(H268:H285)</f>
        <v>42</v>
      </c>
    </row>
    <row r="289" customFormat="false" ht="12.75" hidden="false" customHeight="false" outlineLevel="0" collapsed="false">
      <c r="A289" s="0" t="s">
        <v>14</v>
      </c>
      <c r="B289" s="0" t="s">
        <v>66</v>
      </c>
      <c r="C289" s="1" t="s">
        <v>121</v>
      </c>
      <c r="D289" s="1" t="s">
        <v>126</v>
      </c>
      <c r="E289" s="11" t="s">
        <v>23</v>
      </c>
      <c r="G289" s="2" t="n">
        <v>14</v>
      </c>
      <c r="H289" s="2" t="n">
        <v>14</v>
      </c>
    </row>
    <row r="290" customFormat="false" ht="12.75" hidden="false" customHeight="false" outlineLevel="0" collapsed="false">
      <c r="A290" s="0" t="s">
        <v>14</v>
      </c>
      <c r="B290" s="0" t="s">
        <v>66</v>
      </c>
      <c r="C290" s="1" t="s">
        <v>121</v>
      </c>
      <c r="D290" s="1" t="s">
        <v>126</v>
      </c>
      <c r="E290" s="0" t="s">
        <v>24</v>
      </c>
      <c r="G290" s="2" t="n">
        <v>22</v>
      </c>
      <c r="H290" s="2" t="n">
        <v>22</v>
      </c>
    </row>
    <row r="291" customFormat="false" ht="12.75" hidden="false" customHeight="false" outlineLevel="0" collapsed="false">
      <c r="A291" s="0" t="s">
        <v>14</v>
      </c>
      <c r="B291" s="0" t="s">
        <v>66</v>
      </c>
      <c r="C291" s="1" t="s">
        <v>121</v>
      </c>
      <c r="D291" s="1" t="s">
        <v>126</v>
      </c>
      <c r="E291" s="0" t="s">
        <v>64</v>
      </c>
      <c r="G291" s="2" t="n">
        <v>1</v>
      </c>
      <c r="H291" s="2" t="n">
        <v>1</v>
      </c>
    </row>
    <row r="292" customFormat="false" ht="12.75" hidden="false" customHeight="false" outlineLevel="0" collapsed="false">
      <c r="A292" s="0" t="s">
        <v>14</v>
      </c>
      <c r="B292" s="0" t="s">
        <v>66</v>
      </c>
      <c r="C292" s="1" t="s">
        <v>11</v>
      </c>
      <c r="D292" s="1" t="s">
        <v>126</v>
      </c>
      <c r="E292" s="15" t="s">
        <v>27</v>
      </c>
      <c r="G292" s="2" t="n">
        <v>24</v>
      </c>
      <c r="H292" s="2" t="n">
        <v>24</v>
      </c>
    </row>
    <row r="293" customFormat="false" ht="12.75" hidden="false" customHeight="false" outlineLevel="0" collapsed="false">
      <c r="A293" s="0" t="s">
        <v>14</v>
      </c>
      <c r="B293" s="0" t="s">
        <v>66</v>
      </c>
      <c r="C293" s="1" t="s">
        <v>11</v>
      </c>
      <c r="D293" s="1" t="s">
        <v>126</v>
      </c>
      <c r="E293" s="0" t="s">
        <v>79</v>
      </c>
      <c r="G293" s="2" t="n">
        <v>9</v>
      </c>
      <c r="H293" s="2" t="n">
        <v>9</v>
      </c>
    </row>
    <row r="294" customFormat="false" ht="12.75" hidden="false" customHeight="false" outlineLevel="0" collapsed="false">
      <c r="A294" s="0" t="s">
        <v>13</v>
      </c>
      <c r="B294" s="0" t="s">
        <v>59</v>
      </c>
      <c r="C294" s="1" t="s">
        <v>127</v>
      </c>
      <c r="D294" s="1" t="s">
        <v>126</v>
      </c>
      <c r="E294" s="11" t="s">
        <v>23</v>
      </c>
      <c r="G294" s="2" t="n">
        <v>20</v>
      </c>
      <c r="H294" s="2" t="n">
        <v>20</v>
      </c>
    </row>
    <row r="295" customFormat="false" ht="12.75" hidden="false" customHeight="false" outlineLevel="0" collapsed="false">
      <c r="A295" s="0" t="s">
        <v>13</v>
      </c>
      <c r="B295" s="0" t="s">
        <v>59</v>
      </c>
      <c r="C295" s="1" t="s">
        <v>114</v>
      </c>
      <c r="D295" s="1" t="s">
        <v>126</v>
      </c>
      <c r="E295" s="0" t="s">
        <v>24</v>
      </c>
      <c r="G295" s="2" t="n">
        <v>7</v>
      </c>
      <c r="H295" s="2" t="n">
        <v>7</v>
      </c>
    </row>
    <row r="296" customFormat="false" ht="12.75" hidden="false" customHeight="false" outlineLevel="0" collapsed="false">
      <c r="A296" s="0" t="s">
        <v>13</v>
      </c>
      <c r="B296" s="0" t="s">
        <v>59</v>
      </c>
      <c r="C296" s="1" t="s">
        <v>114</v>
      </c>
      <c r="D296" s="1" t="s">
        <v>126</v>
      </c>
      <c r="E296" s="0" t="s">
        <v>64</v>
      </c>
      <c r="G296" s="2" t="n">
        <v>2</v>
      </c>
      <c r="H296" s="2" t="n">
        <v>2</v>
      </c>
    </row>
    <row r="297" customFormat="false" ht="12.75" hidden="false" customHeight="false" outlineLevel="0" collapsed="false">
      <c r="A297" s="0" t="s">
        <v>13</v>
      </c>
      <c r="B297" s="0" t="s">
        <v>59</v>
      </c>
      <c r="C297" s="1" t="s">
        <v>11</v>
      </c>
      <c r="D297" s="1" t="s">
        <v>126</v>
      </c>
      <c r="E297" s="15" t="s">
        <v>27</v>
      </c>
      <c r="G297" s="2" t="n">
        <v>17</v>
      </c>
      <c r="H297" s="2" t="n">
        <v>17</v>
      </c>
    </row>
    <row r="298" customFormat="false" ht="12.75" hidden="false" customHeight="false" outlineLevel="0" collapsed="false">
      <c r="A298" s="0" t="s">
        <v>13</v>
      </c>
      <c r="B298" s="0" t="s">
        <v>59</v>
      </c>
      <c r="C298" s="1" t="s">
        <v>11</v>
      </c>
      <c r="D298" s="1" t="s">
        <v>126</v>
      </c>
      <c r="E298" s="0" t="s">
        <v>79</v>
      </c>
      <c r="G298" s="2" t="n">
        <v>7</v>
      </c>
      <c r="H298" s="2" t="n">
        <v>7</v>
      </c>
    </row>
    <row r="299" customFormat="false" ht="12.75" hidden="false" customHeight="false" outlineLevel="0" collapsed="false">
      <c r="A299" s="0" t="s">
        <v>19</v>
      </c>
      <c r="B299" s="0" t="s">
        <v>51</v>
      </c>
      <c r="C299" s="1" t="s">
        <v>11</v>
      </c>
      <c r="D299" s="1" t="s">
        <v>126</v>
      </c>
      <c r="E299" s="15" t="s">
        <v>27</v>
      </c>
      <c r="G299" s="2" t="n">
        <v>10</v>
      </c>
      <c r="H299" s="2" t="n">
        <v>10</v>
      </c>
    </row>
    <row r="300" customFormat="false" ht="12.75" hidden="false" customHeight="false" outlineLevel="0" collapsed="false">
      <c r="A300" s="0" t="s">
        <v>19</v>
      </c>
      <c r="B300" s="0" t="s">
        <v>51</v>
      </c>
      <c r="C300" s="1" t="s">
        <v>11</v>
      </c>
      <c r="D300" s="1" t="s">
        <v>126</v>
      </c>
      <c r="E300" s="0" t="s">
        <v>79</v>
      </c>
      <c r="G300" s="2" t="n">
        <v>4</v>
      </c>
      <c r="H300" s="2" t="n">
        <v>4</v>
      </c>
    </row>
    <row r="303" customFormat="false" ht="12.75" hidden="false" customHeight="false" outlineLevel="0" collapsed="false">
      <c r="E303" s="12" t="s">
        <v>29</v>
      </c>
      <c r="F303" s="12" t="n">
        <f aca="false">SUM(F287:F302)</f>
        <v>0</v>
      </c>
      <c r="G303" s="12" t="n">
        <f aca="false">SUM(G287:G302)</f>
        <v>137</v>
      </c>
      <c r="H303" s="12" t="n">
        <f aca="false">SUM(H287:H302)</f>
        <v>137</v>
      </c>
    </row>
    <row r="306" customFormat="false" ht="12.75" hidden="false" customHeight="false" outlineLevel="0" collapsed="false">
      <c r="A306" s="0" t="s">
        <v>15</v>
      </c>
      <c r="B306" s="0" t="s">
        <v>21</v>
      </c>
      <c r="C306" s="1" t="s">
        <v>128</v>
      </c>
      <c r="D306" s="1" t="s">
        <v>129</v>
      </c>
      <c r="E306" s="11" t="s">
        <v>23</v>
      </c>
      <c r="G306" s="2" t="n">
        <v>9</v>
      </c>
      <c r="H306" s="2" t="n">
        <v>9</v>
      </c>
    </row>
    <row r="307" customFormat="false" ht="12.75" hidden="false" customHeight="false" outlineLevel="0" collapsed="false">
      <c r="A307" s="0" t="s">
        <v>15</v>
      </c>
      <c r="B307" s="0" t="s">
        <v>21</v>
      </c>
      <c r="C307" s="1" t="s">
        <v>128</v>
      </c>
      <c r="D307" s="1" t="s">
        <v>129</v>
      </c>
      <c r="E307" s="0" t="s">
        <v>24</v>
      </c>
      <c r="G307" s="2" t="n">
        <v>1</v>
      </c>
      <c r="H307" s="2" t="n">
        <v>1</v>
      </c>
    </row>
    <row r="308" customFormat="false" ht="12.75" hidden="false" customHeight="false" outlineLevel="0" collapsed="false">
      <c r="A308" s="0" t="s">
        <v>15</v>
      </c>
      <c r="B308" s="0" t="s">
        <v>21</v>
      </c>
      <c r="C308" s="1" t="s">
        <v>123</v>
      </c>
      <c r="D308" s="1" t="s">
        <v>129</v>
      </c>
      <c r="E308" s="0" t="s">
        <v>64</v>
      </c>
      <c r="G308" s="2" t="n">
        <v>1</v>
      </c>
      <c r="H308" s="2" t="n">
        <v>1</v>
      </c>
    </row>
    <row r="309" customFormat="false" ht="12.75" hidden="false" customHeight="false" outlineLevel="0" collapsed="false">
      <c r="A309" s="0" t="s">
        <v>15</v>
      </c>
      <c r="B309" s="0" t="s">
        <v>21</v>
      </c>
      <c r="C309" s="1" t="s">
        <v>11</v>
      </c>
      <c r="D309" s="1" t="s">
        <v>129</v>
      </c>
      <c r="E309" s="15" t="s">
        <v>27</v>
      </c>
      <c r="G309" s="2" t="n">
        <v>11</v>
      </c>
      <c r="H309" s="2" t="n">
        <v>11</v>
      </c>
    </row>
    <row r="310" customFormat="false" ht="12.75" hidden="false" customHeight="false" outlineLevel="0" collapsed="false">
      <c r="A310" s="0" t="s">
        <v>15</v>
      </c>
      <c r="B310" s="0" t="s">
        <v>21</v>
      </c>
      <c r="C310" s="1" t="s">
        <v>11</v>
      </c>
      <c r="D310" s="1" t="s">
        <v>129</v>
      </c>
      <c r="E310" s="0" t="s">
        <v>79</v>
      </c>
      <c r="G310" s="2" t="n">
        <v>5</v>
      </c>
      <c r="H310" s="2" t="n">
        <v>5</v>
      </c>
    </row>
    <row r="311" customFormat="false" ht="12.75" hidden="false" customHeight="false" outlineLevel="0" collapsed="false">
      <c r="A311" s="0" t="s">
        <v>20</v>
      </c>
      <c r="B311" s="0" t="s">
        <v>25</v>
      </c>
      <c r="C311" s="1" t="s">
        <v>128</v>
      </c>
      <c r="D311" s="1" t="s">
        <v>129</v>
      </c>
      <c r="E311" s="11" t="s">
        <v>23</v>
      </c>
      <c r="G311" s="2" t="n">
        <v>1</v>
      </c>
      <c r="H311" s="2" t="n">
        <v>1</v>
      </c>
    </row>
    <row r="312" customFormat="false" ht="12.75" hidden="false" customHeight="false" outlineLevel="0" collapsed="false">
      <c r="A312" s="0" t="s">
        <v>20</v>
      </c>
      <c r="B312" s="0" t="s">
        <v>25</v>
      </c>
      <c r="C312" s="1" t="s">
        <v>128</v>
      </c>
      <c r="D312" s="1" t="s">
        <v>129</v>
      </c>
      <c r="E312" s="0" t="s">
        <v>24</v>
      </c>
      <c r="G312" s="2" t="n">
        <v>1</v>
      </c>
      <c r="H312" s="2" t="n">
        <v>1</v>
      </c>
    </row>
    <row r="313" customFormat="false" ht="12.75" hidden="false" customHeight="false" outlineLevel="0" collapsed="false">
      <c r="A313" s="0" t="s">
        <v>20</v>
      </c>
      <c r="B313" s="0" t="s">
        <v>25</v>
      </c>
      <c r="C313" s="1" t="s">
        <v>128</v>
      </c>
      <c r="D313" s="1" t="s">
        <v>129</v>
      </c>
      <c r="E313" s="0" t="s">
        <v>64</v>
      </c>
      <c r="G313" s="2" t="n">
        <v>1</v>
      </c>
      <c r="H313" s="2" t="n">
        <v>1</v>
      </c>
    </row>
    <row r="314" customFormat="false" ht="12.75" hidden="false" customHeight="false" outlineLevel="0" collapsed="false">
      <c r="A314" s="0" t="s">
        <v>19</v>
      </c>
      <c r="B314" s="0" t="s">
        <v>51</v>
      </c>
      <c r="C314" s="1" t="s">
        <v>127</v>
      </c>
      <c r="D314" s="1" t="s">
        <v>129</v>
      </c>
      <c r="E314" s="0" t="s">
        <v>130</v>
      </c>
      <c r="F314" s="2" t="n">
        <v>7</v>
      </c>
      <c r="G314" s="2" t="n">
        <v>7</v>
      </c>
      <c r="H314" s="2" t="n">
        <v>7</v>
      </c>
    </row>
    <row r="315" customFormat="false" ht="12.75" hidden="false" customHeight="false" outlineLevel="0" collapsed="false">
      <c r="A315" s="0" t="s">
        <v>19</v>
      </c>
      <c r="B315" s="0" t="s">
        <v>51</v>
      </c>
      <c r="C315" s="1" t="s">
        <v>131</v>
      </c>
      <c r="D315" s="1" t="s">
        <v>129</v>
      </c>
      <c r="E315" s="0" t="s">
        <v>130</v>
      </c>
      <c r="F315" s="2" t="n">
        <v>16</v>
      </c>
      <c r="G315" s="2" t="n">
        <v>16</v>
      </c>
      <c r="H315" s="2" t="n">
        <v>16</v>
      </c>
    </row>
    <row r="316" customFormat="false" ht="25.5" hidden="false" customHeight="false" outlineLevel="0" collapsed="false">
      <c r="A316" s="0" t="s">
        <v>19</v>
      </c>
      <c r="B316" s="0" t="s">
        <v>51</v>
      </c>
      <c r="C316" s="1" t="s">
        <v>131</v>
      </c>
      <c r="D316" s="1" t="s">
        <v>129</v>
      </c>
      <c r="E316" s="15" t="s">
        <v>49</v>
      </c>
      <c r="F316" s="2" t="n">
        <v>1</v>
      </c>
      <c r="G316" s="2" t="n">
        <v>1</v>
      </c>
      <c r="H316" s="2" t="n">
        <v>2</v>
      </c>
    </row>
    <row r="317" customFormat="false" ht="12.75" hidden="false" customHeight="false" outlineLevel="0" collapsed="false">
      <c r="A317" s="0" t="s">
        <v>13</v>
      </c>
      <c r="B317" s="0" t="s">
        <v>59</v>
      </c>
      <c r="C317" s="1" t="s">
        <v>132</v>
      </c>
      <c r="D317" s="1" t="s">
        <v>129</v>
      </c>
      <c r="E317" s="0" t="s">
        <v>130</v>
      </c>
      <c r="F317" s="2" t="n">
        <v>2</v>
      </c>
      <c r="G317" s="2" t="n">
        <v>2</v>
      </c>
      <c r="H317" s="2" t="n">
        <v>2</v>
      </c>
    </row>
    <row r="318" customFormat="false" ht="25.5" hidden="false" customHeight="false" outlineLevel="0" collapsed="false">
      <c r="A318" s="0" t="s">
        <v>13</v>
      </c>
      <c r="B318" s="0" t="s">
        <v>59</v>
      </c>
      <c r="C318" s="1" t="s">
        <v>132</v>
      </c>
      <c r="D318" s="1" t="s">
        <v>129</v>
      </c>
      <c r="E318" s="15" t="s">
        <v>49</v>
      </c>
      <c r="F318" s="2" t="n">
        <v>25</v>
      </c>
      <c r="G318" s="2" t="n">
        <v>25</v>
      </c>
      <c r="H318" s="2" t="n">
        <v>50</v>
      </c>
    </row>
    <row r="321" customFormat="false" ht="12.75" hidden="false" customHeight="false" outlineLevel="0" collapsed="false">
      <c r="E321" s="12" t="s">
        <v>29</v>
      </c>
      <c r="F321" s="12" t="n">
        <f aca="false">SUM(F305:F320)</f>
        <v>51</v>
      </c>
      <c r="G321" s="12" t="n">
        <f aca="false">SUM(G305:G320)</f>
        <v>81</v>
      </c>
      <c r="H321" s="12" t="n">
        <f aca="false">SUM(H305:H320)</f>
        <v>107</v>
      </c>
    </row>
    <row r="324" customFormat="false" ht="25.5" hidden="false" customHeight="false" outlineLevel="0" collapsed="false">
      <c r="A324" s="0" t="s">
        <v>15</v>
      </c>
      <c r="B324" s="0" t="s">
        <v>55</v>
      </c>
      <c r="C324" s="1" t="s">
        <v>133</v>
      </c>
      <c r="D324" s="1" t="s">
        <v>134</v>
      </c>
      <c r="E324" s="15" t="s">
        <v>49</v>
      </c>
      <c r="F324" s="2" t="n">
        <v>15</v>
      </c>
      <c r="G324" s="2" t="n">
        <v>15</v>
      </c>
      <c r="H324" s="2" t="n">
        <v>30</v>
      </c>
    </row>
    <row r="325" customFormat="false" ht="25.5" hidden="false" customHeight="false" outlineLevel="0" collapsed="false">
      <c r="A325" s="0" t="s">
        <v>15</v>
      </c>
      <c r="B325" s="0" t="s">
        <v>21</v>
      </c>
      <c r="C325" s="1" t="s">
        <v>127</v>
      </c>
      <c r="D325" s="1" t="s">
        <v>134</v>
      </c>
      <c r="E325" s="15" t="s">
        <v>49</v>
      </c>
      <c r="F325" s="2" t="n">
        <v>11</v>
      </c>
      <c r="G325" s="2" t="n">
        <v>11</v>
      </c>
      <c r="H325" s="2" t="n">
        <v>22</v>
      </c>
    </row>
    <row r="326" customFormat="false" ht="25.5" hidden="false" customHeight="false" outlineLevel="0" collapsed="false">
      <c r="A326" s="0" t="s">
        <v>20</v>
      </c>
      <c r="B326" s="0" t="s">
        <v>25</v>
      </c>
      <c r="C326" s="1" t="s">
        <v>127</v>
      </c>
      <c r="D326" s="1" t="s">
        <v>134</v>
      </c>
      <c r="E326" s="15" t="s">
        <v>49</v>
      </c>
      <c r="F326" s="2" t="n">
        <v>5</v>
      </c>
      <c r="G326" s="2" t="n">
        <v>5</v>
      </c>
      <c r="H326" s="2" t="n">
        <v>10</v>
      </c>
    </row>
    <row r="327" customFormat="false" ht="25.5" hidden="false" customHeight="false" outlineLevel="0" collapsed="false">
      <c r="A327" s="0" t="s">
        <v>20</v>
      </c>
      <c r="B327" s="0" t="s">
        <v>58</v>
      </c>
      <c r="C327" s="1" t="s">
        <v>133</v>
      </c>
      <c r="D327" s="1" t="s">
        <v>134</v>
      </c>
      <c r="E327" s="15" t="s">
        <v>49</v>
      </c>
      <c r="F327" s="2" t="n">
        <v>9</v>
      </c>
      <c r="G327" s="2" t="n">
        <v>9</v>
      </c>
      <c r="H327" s="2" t="n">
        <v>18</v>
      </c>
    </row>
    <row r="328" customFormat="false" ht="25.5" hidden="false" customHeight="false" outlineLevel="0" collapsed="false">
      <c r="A328" s="0" t="s">
        <v>20</v>
      </c>
      <c r="B328" s="0" t="s">
        <v>56</v>
      </c>
      <c r="C328" s="1" t="s">
        <v>132</v>
      </c>
      <c r="D328" s="1" t="s">
        <v>134</v>
      </c>
      <c r="E328" s="15" t="s">
        <v>49</v>
      </c>
      <c r="F328" s="2" t="n">
        <v>9</v>
      </c>
      <c r="G328" s="2" t="n">
        <v>9</v>
      </c>
      <c r="H328" s="2" t="n">
        <v>18</v>
      </c>
    </row>
    <row r="329" customFormat="false" ht="25.5" hidden="false" customHeight="false" outlineLevel="0" collapsed="false">
      <c r="A329" s="0" t="s">
        <v>14</v>
      </c>
      <c r="B329" s="0" t="s">
        <v>89</v>
      </c>
      <c r="C329" s="1" t="s">
        <v>135</v>
      </c>
      <c r="D329" s="1" t="s">
        <v>134</v>
      </c>
      <c r="E329" s="15" t="s">
        <v>49</v>
      </c>
      <c r="F329" s="2" t="n">
        <v>13</v>
      </c>
      <c r="G329" s="2" t="n">
        <v>13</v>
      </c>
      <c r="H329" s="2" t="n">
        <v>26</v>
      </c>
    </row>
    <row r="330" customFormat="false" ht="25.5" hidden="false" customHeight="false" outlineLevel="0" collapsed="false">
      <c r="A330" s="0" t="s">
        <v>14</v>
      </c>
      <c r="B330" s="0" t="s">
        <v>116</v>
      </c>
      <c r="C330" s="1" t="s">
        <v>131</v>
      </c>
      <c r="D330" s="1" t="s">
        <v>134</v>
      </c>
      <c r="E330" s="15" t="s">
        <v>49</v>
      </c>
      <c r="F330" s="2" t="n">
        <v>18</v>
      </c>
      <c r="G330" s="2" t="n">
        <v>18</v>
      </c>
      <c r="H330" s="2" t="n">
        <v>34</v>
      </c>
    </row>
    <row r="331" customFormat="false" ht="25.5" hidden="false" customHeight="false" outlineLevel="0" collapsed="false">
      <c r="A331" s="0" t="s">
        <v>14</v>
      </c>
      <c r="B331" s="0" t="s">
        <v>118</v>
      </c>
      <c r="C331" s="1" t="s">
        <v>131</v>
      </c>
      <c r="D331" s="1" t="s">
        <v>134</v>
      </c>
      <c r="E331" s="15" t="s">
        <v>49</v>
      </c>
      <c r="F331" s="2" t="n">
        <v>8</v>
      </c>
      <c r="G331" s="2" t="n">
        <v>8</v>
      </c>
      <c r="H331" s="2" t="n">
        <v>16</v>
      </c>
    </row>
    <row r="334" customFormat="false" ht="12.75" hidden="false" customHeight="false" outlineLevel="0" collapsed="false">
      <c r="E334" s="12" t="s">
        <v>29</v>
      </c>
      <c r="F334" s="12" t="n">
        <f aca="false">SUM(F323:F333)</f>
        <v>88</v>
      </c>
      <c r="G334" s="12" t="n">
        <f aca="false">SUM(G323:G333)</f>
        <v>88</v>
      </c>
      <c r="H334" s="12" t="n">
        <f aca="false">SUM(H323:H333)</f>
        <v>174</v>
      </c>
    </row>
    <row r="337" customFormat="false" ht="12.75" hidden="false" customHeight="false" outlineLevel="0" collapsed="false">
      <c r="A337" s="0" t="s">
        <v>19</v>
      </c>
      <c r="B337" s="0" t="s">
        <v>51</v>
      </c>
      <c r="C337" s="1" t="s">
        <v>136</v>
      </c>
      <c r="D337" s="9" t="n">
        <v>41675</v>
      </c>
      <c r="E337" s="11" t="s">
        <v>23</v>
      </c>
      <c r="G337" s="2" t="n">
        <v>7</v>
      </c>
      <c r="H337" s="2" t="n">
        <v>7</v>
      </c>
    </row>
    <row r="338" customFormat="false" ht="12.75" hidden="false" customHeight="false" outlineLevel="0" collapsed="false">
      <c r="A338" s="0" t="s">
        <v>19</v>
      </c>
      <c r="B338" s="0" t="s">
        <v>51</v>
      </c>
      <c r="C338" s="1" t="s">
        <v>137</v>
      </c>
      <c r="D338" s="9" t="n">
        <v>41675</v>
      </c>
      <c r="E338" s="0" t="s">
        <v>138</v>
      </c>
      <c r="G338" s="2" t="n">
        <v>8</v>
      </c>
      <c r="H338" s="2" t="n">
        <v>8</v>
      </c>
    </row>
    <row r="339" customFormat="false" ht="12.75" hidden="false" customHeight="false" outlineLevel="0" collapsed="false">
      <c r="A339" s="0" t="s">
        <v>19</v>
      </c>
      <c r="B339" s="0" t="s">
        <v>51</v>
      </c>
      <c r="C339" s="1" t="s">
        <v>139</v>
      </c>
      <c r="D339" s="9" t="n">
        <v>41675</v>
      </c>
      <c r="E339" s="0" t="s">
        <v>130</v>
      </c>
      <c r="F339" s="2" t="n">
        <v>16</v>
      </c>
      <c r="G339" s="2" t="n">
        <v>16</v>
      </c>
      <c r="H339" s="2" t="n">
        <v>16</v>
      </c>
    </row>
    <row r="340" customFormat="false" ht="25.5" hidden="false" customHeight="false" outlineLevel="0" collapsed="false">
      <c r="A340" s="0" t="s">
        <v>19</v>
      </c>
      <c r="B340" s="0" t="s">
        <v>51</v>
      </c>
      <c r="C340" s="1" t="s">
        <v>139</v>
      </c>
      <c r="D340" s="9" t="n">
        <v>41675</v>
      </c>
      <c r="E340" s="15" t="s">
        <v>49</v>
      </c>
      <c r="F340" s="2" t="n">
        <v>3</v>
      </c>
      <c r="G340" s="2" t="n">
        <v>3</v>
      </c>
      <c r="H340" s="2" t="n">
        <v>6</v>
      </c>
    </row>
    <row r="342" customFormat="false" ht="12.75" hidden="false" customHeight="false" outlineLevel="0" collapsed="false">
      <c r="E342" s="12" t="s">
        <v>29</v>
      </c>
      <c r="F342" s="12" t="n">
        <f aca="false">SUM(F335:F341)</f>
        <v>19</v>
      </c>
      <c r="G342" s="12" t="n">
        <f aca="false">SUM(G335:G341)</f>
        <v>34</v>
      </c>
      <c r="H342" s="12" t="n">
        <f aca="false">SUM(H335:H341)</f>
        <v>37</v>
      </c>
    </row>
    <row r="345" customFormat="false" ht="12.75" hidden="false" customHeight="false" outlineLevel="0" collapsed="false">
      <c r="A345" s="0" t="s">
        <v>14</v>
      </c>
      <c r="B345" s="0" t="s">
        <v>89</v>
      </c>
      <c r="C345" s="1" t="s">
        <v>140</v>
      </c>
      <c r="D345" s="9" t="n">
        <v>41703</v>
      </c>
      <c r="E345" s="15" t="s">
        <v>115</v>
      </c>
      <c r="G345" s="2" t="n">
        <v>11</v>
      </c>
    </row>
    <row r="346" customFormat="false" ht="12.75" hidden="false" customHeight="false" outlineLevel="0" collapsed="false">
      <c r="A346" s="0" t="s">
        <v>14</v>
      </c>
      <c r="B346" s="0" t="s">
        <v>118</v>
      </c>
      <c r="C346" s="1" t="s">
        <v>139</v>
      </c>
      <c r="D346" s="9" t="n">
        <v>41703</v>
      </c>
      <c r="E346" s="15" t="s">
        <v>115</v>
      </c>
      <c r="G346" s="2" t="n">
        <v>7</v>
      </c>
    </row>
    <row r="347" customFormat="false" ht="12.75" hidden="false" customHeight="false" outlineLevel="0" collapsed="false">
      <c r="A347" s="0" t="s">
        <v>14</v>
      </c>
      <c r="B347" s="0" t="s">
        <v>91</v>
      </c>
      <c r="C347" s="1" t="s">
        <v>139</v>
      </c>
      <c r="D347" s="9" t="n">
        <v>41703</v>
      </c>
      <c r="E347" s="15" t="s">
        <v>115</v>
      </c>
      <c r="G347" s="2" t="n">
        <v>19</v>
      </c>
    </row>
    <row r="348" customFormat="false" ht="12.75" hidden="false" customHeight="false" outlineLevel="0" collapsed="false">
      <c r="A348" s="0" t="s">
        <v>13</v>
      </c>
      <c r="B348" s="0" t="s">
        <v>59</v>
      </c>
      <c r="C348" s="1" t="s">
        <v>141</v>
      </c>
      <c r="D348" s="9" t="n">
        <v>41703</v>
      </c>
      <c r="E348" s="0" t="s">
        <v>60</v>
      </c>
      <c r="G348" s="2" t="n">
        <v>2</v>
      </c>
    </row>
    <row r="349" customFormat="false" ht="12.75" hidden="false" customHeight="false" outlineLevel="0" collapsed="false">
      <c r="A349" s="0" t="s">
        <v>13</v>
      </c>
      <c r="B349" s="0" t="s">
        <v>59</v>
      </c>
      <c r="C349" s="1" t="s">
        <v>141</v>
      </c>
      <c r="D349" s="9" t="n">
        <v>41703</v>
      </c>
      <c r="E349" s="15" t="s">
        <v>115</v>
      </c>
      <c r="G349" s="2" t="n">
        <v>24</v>
      </c>
    </row>
    <row r="352" customFormat="false" ht="12.75" hidden="false" customHeight="false" outlineLevel="0" collapsed="false">
      <c r="E352" s="12" t="s">
        <v>29</v>
      </c>
      <c r="F352" s="12" t="n">
        <f aca="false">SUM(F343:F351)</f>
        <v>0</v>
      </c>
      <c r="G352" s="12" t="n">
        <f aca="false">SUM(G343:G351)</f>
        <v>63</v>
      </c>
      <c r="H352" s="12" t="n">
        <f aca="false">SUM(H343:H351)</f>
        <v>0</v>
      </c>
    </row>
    <row r="355" customFormat="false" ht="12.75" hidden="false" customHeight="false" outlineLevel="0" collapsed="false">
      <c r="A355" s="0" t="s">
        <v>19</v>
      </c>
      <c r="B355" s="0" t="s">
        <v>51</v>
      </c>
      <c r="C355" s="1" t="s">
        <v>142</v>
      </c>
      <c r="D355" s="9" t="n">
        <v>41764</v>
      </c>
      <c r="E355" s="0" t="s">
        <v>130</v>
      </c>
      <c r="F355" s="2" t="n">
        <v>7</v>
      </c>
      <c r="G355" s="2" t="n">
        <v>7</v>
      </c>
      <c r="H355" s="2" t="n">
        <v>7</v>
      </c>
    </row>
    <row r="356" customFormat="false" ht="25.5" hidden="false" customHeight="false" outlineLevel="0" collapsed="false">
      <c r="A356" s="0" t="s">
        <v>19</v>
      </c>
      <c r="B356" s="0" t="s">
        <v>51</v>
      </c>
      <c r="C356" s="1" t="s">
        <v>142</v>
      </c>
      <c r="D356" s="9" t="n">
        <v>41764</v>
      </c>
      <c r="E356" s="15" t="s">
        <v>49</v>
      </c>
      <c r="F356" s="2" t="n">
        <v>2</v>
      </c>
      <c r="G356" s="2" t="n">
        <v>2</v>
      </c>
      <c r="H356" s="2" t="n">
        <v>4</v>
      </c>
    </row>
    <row r="357" customFormat="false" ht="25.5" hidden="false" customHeight="false" outlineLevel="0" collapsed="false">
      <c r="A357" s="0" t="s">
        <v>14</v>
      </c>
      <c r="B357" s="0" t="s">
        <v>89</v>
      </c>
      <c r="C357" s="1" t="s">
        <v>140</v>
      </c>
      <c r="D357" s="9" t="n">
        <v>41764</v>
      </c>
      <c r="E357" s="15" t="s">
        <v>110</v>
      </c>
      <c r="F357" s="2" t="n">
        <v>11</v>
      </c>
      <c r="H357" s="2" t="n">
        <v>22</v>
      </c>
    </row>
    <row r="358" customFormat="false" ht="25.5" hidden="false" customHeight="false" outlineLevel="0" collapsed="false">
      <c r="A358" s="0" t="s">
        <v>14</v>
      </c>
      <c r="B358" s="0" t="s">
        <v>118</v>
      </c>
      <c r="C358" s="1" t="s">
        <v>139</v>
      </c>
      <c r="D358" s="9" t="n">
        <v>41764</v>
      </c>
      <c r="E358" s="15" t="s">
        <v>110</v>
      </c>
      <c r="F358" s="2" t="n">
        <v>7</v>
      </c>
      <c r="H358" s="2" t="n">
        <v>14</v>
      </c>
    </row>
    <row r="359" customFormat="false" ht="25.5" hidden="false" customHeight="false" outlineLevel="0" collapsed="false">
      <c r="A359" s="0" t="s">
        <v>14</v>
      </c>
      <c r="B359" s="0" t="s">
        <v>91</v>
      </c>
      <c r="C359" s="1" t="s">
        <v>139</v>
      </c>
      <c r="D359" s="9" t="n">
        <v>41764</v>
      </c>
      <c r="E359" s="15" t="s">
        <v>110</v>
      </c>
      <c r="F359" s="2" t="n">
        <v>19</v>
      </c>
      <c r="H359" s="2" t="n">
        <v>38</v>
      </c>
    </row>
    <row r="360" customFormat="false" ht="12.75" hidden="false" customHeight="false" outlineLevel="0" collapsed="false">
      <c r="A360" s="0" t="s">
        <v>13</v>
      </c>
      <c r="B360" s="0" t="s">
        <v>59</v>
      </c>
      <c r="C360" s="1" t="s">
        <v>141</v>
      </c>
      <c r="D360" s="9" t="n">
        <v>41764</v>
      </c>
      <c r="E360" s="0" t="s">
        <v>60</v>
      </c>
      <c r="F360" s="2" t="n">
        <v>2</v>
      </c>
      <c r="H360" s="2" t="n">
        <v>2</v>
      </c>
    </row>
    <row r="361" customFormat="false" ht="25.5" hidden="false" customHeight="false" outlineLevel="0" collapsed="false">
      <c r="A361" s="0" t="s">
        <v>13</v>
      </c>
      <c r="B361" s="0" t="s">
        <v>59</v>
      </c>
      <c r="C361" s="1" t="s">
        <v>141</v>
      </c>
      <c r="D361" s="9" t="n">
        <v>41764</v>
      </c>
      <c r="E361" s="15" t="s">
        <v>110</v>
      </c>
      <c r="F361" s="2" t="n">
        <v>24</v>
      </c>
      <c r="H361" s="2" t="n">
        <v>48</v>
      </c>
    </row>
    <row r="362" customFormat="false" ht="12.75" hidden="false" customHeight="false" outlineLevel="0" collapsed="false">
      <c r="A362" s="0" t="s">
        <v>13</v>
      </c>
      <c r="B362" s="0" t="s">
        <v>10</v>
      </c>
      <c r="C362" s="1" t="s">
        <v>143</v>
      </c>
      <c r="E362" s="0" t="s">
        <v>144</v>
      </c>
    </row>
    <row r="363" customFormat="false" ht="12.75" hidden="false" customHeight="false" outlineLevel="0" collapsed="false">
      <c r="A363" s="0" t="s">
        <v>19</v>
      </c>
      <c r="B363" s="0" t="s">
        <v>10</v>
      </c>
      <c r="C363" s="1" t="s">
        <v>143</v>
      </c>
      <c r="E363" s="0" t="s">
        <v>144</v>
      </c>
    </row>
    <row r="366" customFormat="false" ht="12.75" hidden="false" customHeight="false" outlineLevel="0" collapsed="false">
      <c r="E366" s="12" t="s">
        <v>29</v>
      </c>
      <c r="F366" s="12" t="n">
        <f aca="false">SUM(F353:F365)</f>
        <v>72</v>
      </c>
      <c r="G366" s="12" t="n">
        <f aca="false">SUM(G353:G365)</f>
        <v>9</v>
      </c>
      <c r="H366" s="12" t="n">
        <f aca="false">SUM(H353:H365)</f>
        <v>135</v>
      </c>
    </row>
    <row r="369" customFormat="false" ht="12.75" hidden="false" customHeight="false" outlineLevel="0" collapsed="false">
      <c r="A369" s="0" t="s">
        <v>15</v>
      </c>
      <c r="B369" s="0" t="s">
        <v>21</v>
      </c>
      <c r="C369" s="1" t="s">
        <v>142</v>
      </c>
      <c r="D369" s="9" t="n">
        <v>41795</v>
      </c>
      <c r="E369" s="15" t="s">
        <v>115</v>
      </c>
      <c r="G369" s="2" t="n">
        <v>15</v>
      </c>
    </row>
    <row r="370" customFormat="false" ht="12.75" hidden="false" customHeight="false" outlineLevel="0" collapsed="false">
      <c r="A370" s="0" t="s">
        <v>15</v>
      </c>
      <c r="B370" s="0" t="s">
        <v>55</v>
      </c>
      <c r="C370" s="1" t="s">
        <v>145</v>
      </c>
      <c r="D370" s="9" t="n">
        <v>41795</v>
      </c>
      <c r="E370" s="15" t="s">
        <v>115</v>
      </c>
      <c r="G370" s="2" t="n">
        <v>17</v>
      </c>
    </row>
    <row r="371" customFormat="false" ht="12.75" hidden="false" customHeight="false" outlineLevel="0" collapsed="false">
      <c r="A371" s="0" t="s">
        <v>20</v>
      </c>
      <c r="B371" s="0" t="s">
        <v>25</v>
      </c>
      <c r="C371" s="1" t="s">
        <v>142</v>
      </c>
      <c r="D371" s="9" t="n">
        <v>41795</v>
      </c>
      <c r="E371" s="15" t="s">
        <v>115</v>
      </c>
      <c r="G371" s="2" t="n">
        <v>4</v>
      </c>
    </row>
    <row r="372" customFormat="false" ht="12.75" hidden="false" customHeight="false" outlineLevel="0" collapsed="false">
      <c r="A372" s="0" t="s">
        <v>20</v>
      </c>
      <c r="B372" s="0" t="s">
        <v>56</v>
      </c>
      <c r="C372" s="1" t="s">
        <v>141</v>
      </c>
      <c r="D372" s="9" t="n">
        <v>41795</v>
      </c>
      <c r="E372" s="15" t="s">
        <v>115</v>
      </c>
      <c r="G372" s="2" t="n">
        <v>9</v>
      </c>
    </row>
    <row r="373" customFormat="false" ht="12.75" hidden="false" customHeight="false" outlineLevel="0" collapsed="false">
      <c r="A373" s="0" t="s">
        <v>20</v>
      </c>
      <c r="B373" s="0" t="s">
        <v>58</v>
      </c>
      <c r="C373" s="1" t="s">
        <v>145</v>
      </c>
      <c r="D373" s="9" t="n">
        <v>41795</v>
      </c>
      <c r="E373" s="15" t="s">
        <v>115</v>
      </c>
      <c r="G373" s="2" t="n">
        <v>12</v>
      </c>
    </row>
    <row r="374" customFormat="false" ht="12.75" hidden="false" customHeight="false" outlineLevel="0" collapsed="false">
      <c r="A374" s="0" t="s">
        <v>40</v>
      </c>
      <c r="B374" s="0" t="s">
        <v>47</v>
      </c>
      <c r="C374" s="1" t="s">
        <v>145</v>
      </c>
      <c r="D374" s="9" t="n">
        <v>41795</v>
      </c>
      <c r="E374" s="15" t="s">
        <v>115</v>
      </c>
      <c r="G374" s="2" t="n">
        <v>10</v>
      </c>
    </row>
    <row r="375" customFormat="false" ht="12.75" hidden="false" customHeight="false" outlineLevel="0" collapsed="false">
      <c r="A375" s="0" t="s">
        <v>40</v>
      </c>
      <c r="B375" s="0" t="s">
        <v>47</v>
      </c>
      <c r="C375" s="1" t="s">
        <v>133</v>
      </c>
      <c r="D375" s="9" t="n">
        <v>41795</v>
      </c>
      <c r="E375" s="15" t="s">
        <v>115</v>
      </c>
      <c r="G375" s="2" t="n">
        <v>12</v>
      </c>
    </row>
    <row r="378" customFormat="false" ht="12.75" hidden="false" customHeight="false" outlineLevel="0" collapsed="false">
      <c r="E378" s="12" t="s">
        <v>29</v>
      </c>
      <c r="F378" s="12" t="n">
        <f aca="false">SUM(F367:F377)</f>
        <v>0</v>
      </c>
      <c r="G378" s="12" t="n">
        <f aca="false">SUM(G367:G377)</f>
        <v>79</v>
      </c>
      <c r="H378" s="12" t="n">
        <f aca="false">SUM(H367:H377)</f>
        <v>0</v>
      </c>
    </row>
    <row r="381" customFormat="false" ht="25.5" hidden="false" customHeight="false" outlineLevel="0" collapsed="false">
      <c r="A381" s="0" t="s">
        <v>15</v>
      </c>
      <c r="B381" s="0" t="s">
        <v>21</v>
      </c>
      <c r="C381" s="1" t="s">
        <v>142</v>
      </c>
      <c r="D381" s="9" t="n">
        <v>41825</v>
      </c>
      <c r="E381" s="15" t="s">
        <v>110</v>
      </c>
      <c r="F381" s="2" t="n">
        <v>15</v>
      </c>
      <c r="H381" s="2" t="n">
        <v>30</v>
      </c>
    </row>
    <row r="382" customFormat="false" ht="25.5" hidden="false" customHeight="false" outlineLevel="0" collapsed="false">
      <c r="A382" s="0" t="s">
        <v>15</v>
      </c>
      <c r="B382" s="0" t="s">
        <v>55</v>
      </c>
      <c r="C382" s="1" t="s">
        <v>145</v>
      </c>
      <c r="D382" s="9" t="n">
        <v>41825</v>
      </c>
      <c r="E382" s="15" t="s">
        <v>110</v>
      </c>
      <c r="F382" s="2" t="n">
        <v>17</v>
      </c>
      <c r="H382" s="2" t="n">
        <v>34</v>
      </c>
    </row>
    <row r="383" customFormat="false" ht="25.5" hidden="false" customHeight="false" outlineLevel="0" collapsed="false">
      <c r="A383" s="0" t="s">
        <v>20</v>
      </c>
      <c r="B383" s="0" t="s">
        <v>25</v>
      </c>
      <c r="C383" s="1" t="s">
        <v>142</v>
      </c>
      <c r="D383" s="9" t="n">
        <v>41825</v>
      </c>
      <c r="E383" s="15" t="s">
        <v>110</v>
      </c>
      <c r="F383" s="2" t="n">
        <v>4</v>
      </c>
      <c r="H383" s="2" t="n">
        <v>8</v>
      </c>
    </row>
    <row r="384" customFormat="false" ht="25.5" hidden="false" customHeight="false" outlineLevel="0" collapsed="false">
      <c r="A384" s="0" t="s">
        <v>20</v>
      </c>
      <c r="B384" s="0" t="s">
        <v>56</v>
      </c>
      <c r="C384" s="1" t="s">
        <v>141</v>
      </c>
      <c r="D384" s="9" t="n">
        <v>41825</v>
      </c>
      <c r="E384" s="15" t="s">
        <v>110</v>
      </c>
      <c r="F384" s="2" t="n">
        <v>9</v>
      </c>
      <c r="H384" s="2" t="n">
        <v>18</v>
      </c>
    </row>
    <row r="385" customFormat="false" ht="25.5" hidden="false" customHeight="false" outlineLevel="0" collapsed="false">
      <c r="A385" s="0" t="s">
        <v>20</v>
      </c>
      <c r="B385" s="0" t="s">
        <v>58</v>
      </c>
      <c r="C385" s="1" t="s">
        <v>145</v>
      </c>
      <c r="D385" s="9" t="n">
        <v>41825</v>
      </c>
      <c r="E385" s="15" t="s">
        <v>110</v>
      </c>
      <c r="F385" s="2" t="n">
        <v>12</v>
      </c>
      <c r="H385" s="2" t="n">
        <v>24</v>
      </c>
    </row>
    <row r="386" customFormat="false" ht="25.5" hidden="false" customHeight="false" outlineLevel="0" collapsed="false">
      <c r="A386" s="0" t="s">
        <v>40</v>
      </c>
      <c r="B386" s="0" t="s">
        <v>47</v>
      </c>
      <c r="C386" s="1" t="s">
        <v>145</v>
      </c>
      <c r="D386" s="9" t="n">
        <v>41825</v>
      </c>
      <c r="E386" s="15" t="s">
        <v>110</v>
      </c>
      <c r="F386" s="2" t="n">
        <v>10</v>
      </c>
      <c r="H386" s="2" t="n">
        <v>20</v>
      </c>
    </row>
    <row r="387" customFormat="false" ht="25.5" hidden="false" customHeight="false" outlineLevel="0" collapsed="false">
      <c r="A387" s="0" t="s">
        <v>40</v>
      </c>
      <c r="B387" s="0" t="s">
        <v>47</v>
      </c>
      <c r="C387" s="1" t="s">
        <v>133</v>
      </c>
      <c r="D387" s="9" t="n">
        <v>41825</v>
      </c>
      <c r="E387" s="15" t="s">
        <v>110</v>
      </c>
      <c r="F387" s="2" t="n">
        <v>12</v>
      </c>
      <c r="H387" s="2" t="n">
        <v>24</v>
      </c>
    </row>
    <row r="388" customFormat="false" ht="12.75" hidden="false" customHeight="false" outlineLevel="0" collapsed="false">
      <c r="A388" s="0" t="s">
        <v>14</v>
      </c>
      <c r="B388" s="0" t="s">
        <v>66</v>
      </c>
      <c r="C388" s="1" t="s">
        <v>134</v>
      </c>
      <c r="D388" s="9" t="n">
        <v>41825</v>
      </c>
      <c r="E388" s="11" t="s">
        <v>23</v>
      </c>
      <c r="G388" s="2" t="n">
        <v>11</v>
      </c>
      <c r="H388" s="2" t="n">
        <v>11</v>
      </c>
    </row>
    <row r="389" customFormat="false" ht="12.75" hidden="false" customHeight="false" outlineLevel="0" collapsed="false">
      <c r="A389" s="0" t="s">
        <v>14</v>
      </c>
      <c r="B389" s="0" t="s">
        <v>66</v>
      </c>
      <c r="C389" s="1" t="s">
        <v>134</v>
      </c>
      <c r="D389" s="9" t="n">
        <v>41825</v>
      </c>
      <c r="E389" s="0" t="s">
        <v>24</v>
      </c>
      <c r="G389" s="2" t="n">
        <v>21</v>
      </c>
      <c r="H389" s="2" t="n">
        <v>21</v>
      </c>
    </row>
    <row r="390" customFormat="false" ht="12.75" hidden="false" customHeight="false" outlineLevel="0" collapsed="false">
      <c r="A390" s="0" t="s">
        <v>14</v>
      </c>
      <c r="B390" s="0" t="s">
        <v>66</v>
      </c>
      <c r="C390" s="1" t="s">
        <v>134</v>
      </c>
      <c r="D390" s="9" t="n">
        <v>41825</v>
      </c>
      <c r="E390" s="0" t="s">
        <v>64</v>
      </c>
      <c r="G390" s="2" t="n">
        <v>1</v>
      </c>
      <c r="H390" s="2" t="n">
        <v>1</v>
      </c>
    </row>
    <row r="391" customFormat="false" ht="12.75" hidden="false" customHeight="false" outlineLevel="0" collapsed="false">
      <c r="A391" s="0" t="s">
        <v>19</v>
      </c>
      <c r="B391" s="0" t="s">
        <v>51</v>
      </c>
      <c r="C391" s="1" t="s">
        <v>146</v>
      </c>
      <c r="D391" s="9" t="n">
        <v>41825</v>
      </c>
      <c r="E391" s="0" t="s">
        <v>65</v>
      </c>
      <c r="H391" s="2" t="n">
        <v>12</v>
      </c>
    </row>
    <row r="394" customFormat="false" ht="12.75" hidden="false" customHeight="false" outlineLevel="0" collapsed="false">
      <c r="E394" s="12" t="s">
        <v>29</v>
      </c>
      <c r="F394" s="12" t="n">
        <f aca="false">SUM(F379:F393)</f>
        <v>79</v>
      </c>
      <c r="G394" s="12" t="n">
        <f aca="false">SUM(G379:G393)</f>
        <v>33</v>
      </c>
      <c r="H394" s="12" t="n">
        <f aca="false">SUM(H379:H393)</f>
        <v>203</v>
      </c>
    </row>
    <row r="397" customFormat="false" ht="25.5" hidden="false" customHeight="false" outlineLevel="0" collapsed="false">
      <c r="A397" s="0" t="s">
        <v>40</v>
      </c>
      <c r="B397" s="0" t="s">
        <v>47</v>
      </c>
      <c r="C397" s="1" t="s">
        <v>147</v>
      </c>
      <c r="D397" s="9" t="n">
        <v>41856</v>
      </c>
      <c r="E397" s="15" t="s">
        <v>49</v>
      </c>
      <c r="F397" s="2" t="n">
        <v>13</v>
      </c>
      <c r="G397" s="2" t="n">
        <v>13</v>
      </c>
      <c r="H397" s="2" t="n">
        <v>26</v>
      </c>
    </row>
    <row r="398" customFormat="false" ht="25.5" hidden="false" customHeight="false" outlineLevel="0" collapsed="false">
      <c r="A398" s="0" t="s">
        <v>15</v>
      </c>
      <c r="B398" s="0" t="s">
        <v>55</v>
      </c>
      <c r="C398" s="1" t="s">
        <v>147</v>
      </c>
      <c r="D398" s="9" t="n">
        <v>41856</v>
      </c>
      <c r="E398" s="15" t="s">
        <v>49</v>
      </c>
      <c r="F398" s="2" t="n">
        <v>17</v>
      </c>
      <c r="G398" s="2" t="n">
        <v>17</v>
      </c>
      <c r="H398" s="2" t="n">
        <v>34</v>
      </c>
    </row>
    <row r="399" customFormat="false" ht="25.5" hidden="false" customHeight="false" outlineLevel="0" collapsed="false">
      <c r="A399" s="0" t="s">
        <v>20</v>
      </c>
      <c r="B399" s="0" t="s">
        <v>56</v>
      </c>
      <c r="C399" s="1" t="s">
        <v>148</v>
      </c>
      <c r="D399" s="9" t="n">
        <v>41856</v>
      </c>
      <c r="E399" s="15" t="s">
        <v>49</v>
      </c>
      <c r="F399" s="2" t="n">
        <v>7</v>
      </c>
      <c r="G399" s="2" t="n">
        <v>7</v>
      </c>
      <c r="H399" s="2" t="n">
        <v>14</v>
      </c>
    </row>
    <row r="400" customFormat="false" ht="25.5" hidden="false" customHeight="false" outlineLevel="0" collapsed="false">
      <c r="A400" s="0" t="s">
        <v>20</v>
      </c>
      <c r="B400" s="0" t="s">
        <v>58</v>
      </c>
      <c r="C400" s="1" t="s">
        <v>147</v>
      </c>
      <c r="D400" s="9" t="n">
        <v>41856</v>
      </c>
      <c r="E400" s="15" t="s">
        <v>49</v>
      </c>
      <c r="F400" s="2" t="n">
        <v>7</v>
      </c>
      <c r="G400" s="2" t="n">
        <v>7</v>
      </c>
      <c r="H400" s="2" t="n">
        <v>14</v>
      </c>
    </row>
    <row r="401" customFormat="false" ht="12.75" hidden="false" customHeight="false" outlineLevel="0" collapsed="false">
      <c r="A401" s="0" t="s">
        <v>13</v>
      </c>
      <c r="B401" s="0" t="s">
        <v>59</v>
      </c>
      <c r="C401" s="1" t="s">
        <v>148</v>
      </c>
      <c r="D401" s="9" t="n">
        <v>41856</v>
      </c>
      <c r="E401" s="0" t="s">
        <v>60</v>
      </c>
      <c r="F401" s="2" t="n">
        <v>2</v>
      </c>
      <c r="G401" s="2" t="n">
        <v>2</v>
      </c>
    </row>
    <row r="402" customFormat="false" ht="25.5" hidden="false" customHeight="false" outlineLevel="0" collapsed="false">
      <c r="A402" s="0" t="s">
        <v>13</v>
      </c>
      <c r="B402" s="0" t="s">
        <v>59</v>
      </c>
      <c r="C402" s="1" t="s">
        <v>148</v>
      </c>
      <c r="D402" s="9" t="n">
        <v>41856</v>
      </c>
      <c r="E402" s="15" t="s">
        <v>49</v>
      </c>
      <c r="F402" s="2" t="n">
        <v>25</v>
      </c>
      <c r="G402" s="2" t="n">
        <v>25</v>
      </c>
      <c r="H402" s="2" t="n">
        <v>50</v>
      </c>
    </row>
    <row r="405" customFormat="false" ht="12.75" hidden="false" customHeight="false" outlineLevel="0" collapsed="false">
      <c r="E405" s="12" t="s">
        <v>29</v>
      </c>
      <c r="F405" s="12" t="n">
        <f aca="false">SUM(F395:F404)</f>
        <v>71</v>
      </c>
      <c r="G405" s="12" t="n">
        <f aca="false">SUM(G395:G404)</f>
        <v>71</v>
      </c>
      <c r="H405" s="12" t="n">
        <f aca="false">SUM(H395:H404)</f>
        <v>138</v>
      </c>
    </row>
    <row r="408" customFormat="false" ht="12.75" hidden="false" customHeight="false" outlineLevel="0" collapsed="false">
      <c r="A408" s="0" t="s">
        <v>15</v>
      </c>
      <c r="B408" s="0" t="s">
        <v>55</v>
      </c>
      <c r="C408" s="1" t="s">
        <v>149</v>
      </c>
      <c r="D408" s="9" t="n">
        <v>41887</v>
      </c>
      <c r="E408" s="11" t="s">
        <v>23</v>
      </c>
      <c r="G408" s="2" t="n">
        <v>3</v>
      </c>
      <c r="H408" s="2" t="n">
        <v>3</v>
      </c>
    </row>
    <row r="409" customFormat="false" ht="12.75" hidden="false" customHeight="false" outlineLevel="0" collapsed="false">
      <c r="A409" s="0" t="s">
        <v>15</v>
      </c>
      <c r="B409" s="0" t="s">
        <v>55</v>
      </c>
      <c r="C409" s="1" t="s">
        <v>149</v>
      </c>
      <c r="D409" s="9" t="n">
        <v>41887</v>
      </c>
      <c r="E409" s="0" t="s">
        <v>24</v>
      </c>
      <c r="G409" s="2" t="n">
        <v>3</v>
      </c>
      <c r="H409" s="2" t="n">
        <v>3</v>
      </c>
    </row>
    <row r="410" customFormat="false" ht="12.75" hidden="false" customHeight="false" outlineLevel="0" collapsed="false">
      <c r="A410" s="0" t="s">
        <v>15</v>
      </c>
      <c r="B410" s="0" t="s">
        <v>55</v>
      </c>
      <c r="C410" s="1" t="s">
        <v>121</v>
      </c>
      <c r="D410" s="9" t="n">
        <v>41887</v>
      </c>
      <c r="E410" s="0" t="s">
        <v>64</v>
      </c>
      <c r="G410" s="2" t="n">
        <v>1</v>
      </c>
      <c r="H410" s="2" t="n">
        <v>1</v>
      </c>
    </row>
    <row r="411" customFormat="false" ht="12.75" hidden="false" customHeight="false" outlineLevel="0" collapsed="false">
      <c r="A411" s="0" t="s">
        <v>15</v>
      </c>
      <c r="B411" s="0" t="s">
        <v>21</v>
      </c>
      <c r="C411" s="9" t="n">
        <v>41703</v>
      </c>
      <c r="D411" s="9" t="n">
        <v>41887</v>
      </c>
      <c r="E411" s="11" t="s">
        <v>23</v>
      </c>
      <c r="G411" s="2" t="n">
        <v>2</v>
      </c>
      <c r="H411" s="2" t="n">
        <v>2</v>
      </c>
    </row>
    <row r="412" customFormat="false" ht="12.75" hidden="false" customHeight="false" outlineLevel="0" collapsed="false">
      <c r="A412" s="0" t="s">
        <v>15</v>
      </c>
      <c r="B412" s="0" t="s">
        <v>21</v>
      </c>
      <c r="C412" s="9" t="n">
        <v>41703</v>
      </c>
      <c r="D412" s="9" t="n">
        <v>41887</v>
      </c>
      <c r="E412" s="0" t="s">
        <v>24</v>
      </c>
      <c r="G412" s="2" t="n">
        <v>1</v>
      </c>
      <c r="H412" s="2" t="n">
        <v>1</v>
      </c>
    </row>
    <row r="413" customFormat="false" ht="12.75" hidden="false" customHeight="false" outlineLevel="0" collapsed="false">
      <c r="A413" s="0" t="s">
        <v>15</v>
      </c>
      <c r="B413" s="0" t="s">
        <v>21</v>
      </c>
      <c r="C413" s="1" t="s">
        <v>150</v>
      </c>
      <c r="D413" s="9" t="n">
        <v>41887</v>
      </c>
      <c r="E413" s="0" t="s">
        <v>64</v>
      </c>
      <c r="G413" s="2" t="n">
        <v>1</v>
      </c>
      <c r="H413" s="2" t="n">
        <v>1</v>
      </c>
    </row>
    <row r="414" customFormat="false" ht="12.75" hidden="false" customHeight="false" outlineLevel="0" collapsed="false">
      <c r="A414" s="0" t="s">
        <v>20</v>
      </c>
      <c r="B414" s="0" t="s">
        <v>56</v>
      </c>
      <c r="C414" s="1" t="s">
        <v>151</v>
      </c>
      <c r="D414" s="9" t="n">
        <v>41887</v>
      </c>
      <c r="E414" s="11" t="s">
        <v>23</v>
      </c>
      <c r="G414" s="2" t="n">
        <v>3</v>
      </c>
      <c r="H414" s="2" t="n">
        <v>3</v>
      </c>
    </row>
    <row r="415" customFormat="false" ht="12.75" hidden="false" customHeight="false" outlineLevel="0" collapsed="false">
      <c r="A415" s="0" t="s">
        <v>20</v>
      </c>
      <c r="B415" s="0" t="s">
        <v>56</v>
      </c>
      <c r="C415" s="1" t="s">
        <v>121</v>
      </c>
      <c r="D415" s="9" t="n">
        <v>41887</v>
      </c>
      <c r="E415" s="0" t="s">
        <v>64</v>
      </c>
      <c r="G415" s="2" t="n">
        <v>1</v>
      </c>
      <c r="H415" s="2" t="n">
        <v>1</v>
      </c>
    </row>
    <row r="416" customFormat="false" ht="12.75" hidden="false" customHeight="false" outlineLevel="0" collapsed="false">
      <c r="A416" s="0" t="s">
        <v>20</v>
      </c>
      <c r="B416" s="0" t="s">
        <v>25</v>
      </c>
      <c r="C416" s="9" t="n">
        <v>41703</v>
      </c>
      <c r="D416" s="9" t="n">
        <v>41887</v>
      </c>
      <c r="E416" s="11" t="s">
        <v>23</v>
      </c>
      <c r="G416" s="2" t="n">
        <v>1</v>
      </c>
      <c r="H416" s="2" t="n">
        <v>1</v>
      </c>
    </row>
    <row r="417" customFormat="false" ht="12.75" hidden="false" customHeight="false" outlineLevel="0" collapsed="false">
      <c r="A417" s="0" t="s">
        <v>20</v>
      </c>
      <c r="B417" s="0" t="s">
        <v>25</v>
      </c>
      <c r="C417" s="9" t="n">
        <v>41703</v>
      </c>
      <c r="D417" s="9" t="n">
        <v>41887</v>
      </c>
      <c r="E417" s="0" t="s">
        <v>24</v>
      </c>
      <c r="G417" s="2" t="n">
        <v>1</v>
      </c>
      <c r="H417" s="2" t="n">
        <v>1</v>
      </c>
    </row>
    <row r="418" customFormat="false" ht="12.75" hidden="false" customHeight="false" outlineLevel="0" collapsed="false">
      <c r="A418" s="0" t="s">
        <v>20</v>
      </c>
      <c r="B418" s="0" t="s">
        <v>25</v>
      </c>
      <c r="C418" s="1" t="s">
        <v>11</v>
      </c>
      <c r="D418" s="9" t="n">
        <v>41887</v>
      </c>
      <c r="E418" s="15" t="s">
        <v>27</v>
      </c>
      <c r="G418" s="2" t="n">
        <v>1</v>
      </c>
      <c r="H418" s="2" t="n">
        <v>1</v>
      </c>
    </row>
    <row r="419" customFormat="false" ht="12.75" hidden="false" customHeight="false" outlineLevel="0" collapsed="false">
      <c r="A419" s="0" t="s">
        <v>20</v>
      </c>
      <c r="B419" s="0" t="s">
        <v>25</v>
      </c>
      <c r="C419" s="1" t="s">
        <v>11</v>
      </c>
      <c r="D419" s="9" t="n">
        <v>41887</v>
      </c>
      <c r="E419" s="0" t="s">
        <v>79</v>
      </c>
      <c r="G419" s="2" t="n">
        <v>1</v>
      </c>
      <c r="H419" s="2" t="n">
        <v>1</v>
      </c>
    </row>
    <row r="420" customFormat="false" ht="12.75" hidden="false" customHeight="false" outlineLevel="0" collapsed="false">
      <c r="A420" s="0" t="s">
        <v>20</v>
      </c>
      <c r="B420" s="0" t="s">
        <v>58</v>
      </c>
      <c r="C420" s="1" t="s">
        <v>152</v>
      </c>
      <c r="D420" s="9" t="n">
        <v>41887</v>
      </c>
      <c r="E420" s="11" t="s">
        <v>23</v>
      </c>
      <c r="G420" s="2" t="n">
        <v>3</v>
      </c>
      <c r="H420" s="2" t="n">
        <v>3</v>
      </c>
    </row>
    <row r="421" customFormat="false" ht="12.75" hidden="false" customHeight="false" outlineLevel="0" collapsed="false">
      <c r="A421" s="0" t="s">
        <v>20</v>
      </c>
      <c r="B421" s="0" t="s">
        <v>58</v>
      </c>
      <c r="C421" s="9" t="n">
        <v>41795</v>
      </c>
      <c r="D421" s="9" t="n">
        <v>41887</v>
      </c>
      <c r="E421" s="0" t="s">
        <v>24</v>
      </c>
      <c r="G421" s="2" t="n">
        <v>1</v>
      </c>
      <c r="H421" s="2" t="n">
        <v>1</v>
      </c>
    </row>
    <row r="422" customFormat="false" ht="12.75" hidden="false" customHeight="false" outlineLevel="0" collapsed="false">
      <c r="A422" s="0" t="s">
        <v>20</v>
      </c>
      <c r="B422" s="0" t="s">
        <v>58</v>
      </c>
      <c r="C422" s="1" t="s">
        <v>153</v>
      </c>
      <c r="D422" s="9" t="n">
        <v>41887</v>
      </c>
      <c r="E422" s="0" t="s">
        <v>64</v>
      </c>
      <c r="G422" s="2" t="n">
        <v>1</v>
      </c>
      <c r="H422" s="2" t="n">
        <v>1</v>
      </c>
    </row>
    <row r="423" customFormat="false" ht="12.75" hidden="false" customHeight="false" outlineLevel="0" collapsed="false">
      <c r="A423" s="0" t="s">
        <v>20</v>
      </c>
      <c r="B423" s="0" t="s">
        <v>58</v>
      </c>
      <c r="C423" s="1" t="s">
        <v>11</v>
      </c>
      <c r="D423" s="9" t="n">
        <v>41887</v>
      </c>
      <c r="E423" s="15" t="s">
        <v>27</v>
      </c>
      <c r="G423" s="2" t="n">
        <v>1</v>
      </c>
      <c r="H423" s="2" t="n">
        <v>1</v>
      </c>
    </row>
    <row r="424" customFormat="false" ht="12.75" hidden="false" customHeight="false" outlineLevel="0" collapsed="false">
      <c r="A424" s="0" t="s">
        <v>20</v>
      </c>
      <c r="B424" s="0" t="s">
        <v>58</v>
      </c>
      <c r="C424" s="1" t="s">
        <v>11</v>
      </c>
      <c r="D424" s="9" t="n">
        <v>41887</v>
      </c>
      <c r="E424" s="0" t="s">
        <v>79</v>
      </c>
      <c r="G424" s="2" t="n">
        <v>1</v>
      </c>
      <c r="H424" s="2" t="n">
        <v>1</v>
      </c>
    </row>
    <row r="425" customFormat="false" ht="12.75" hidden="false" customHeight="false" outlineLevel="0" collapsed="false">
      <c r="A425" s="0" t="s">
        <v>40</v>
      </c>
      <c r="B425" s="0" t="s">
        <v>47</v>
      </c>
      <c r="C425" s="1" t="s">
        <v>147</v>
      </c>
      <c r="D425" s="9" t="n">
        <v>41887</v>
      </c>
      <c r="E425" s="11" t="s">
        <v>23</v>
      </c>
      <c r="G425" s="2" t="n">
        <v>3</v>
      </c>
      <c r="H425" s="2" t="n">
        <v>3</v>
      </c>
    </row>
    <row r="426" customFormat="false" ht="12.75" hidden="false" customHeight="false" outlineLevel="0" collapsed="false">
      <c r="A426" s="0" t="s">
        <v>40</v>
      </c>
      <c r="B426" s="0" t="s">
        <v>47</v>
      </c>
      <c r="C426" s="1" t="s">
        <v>154</v>
      </c>
      <c r="D426" s="9" t="n">
        <v>41887</v>
      </c>
      <c r="E426" s="0" t="s">
        <v>24</v>
      </c>
      <c r="G426" s="2" t="n">
        <v>12</v>
      </c>
      <c r="H426" s="2" t="n">
        <v>12</v>
      </c>
    </row>
    <row r="427" customFormat="false" ht="12.75" hidden="false" customHeight="false" outlineLevel="0" collapsed="false">
      <c r="A427" s="0" t="s">
        <v>40</v>
      </c>
      <c r="B427" s="0" t="s">
        <v>47</v>
      </c>
      <c r="C427" s="1" t="s">
        <v>11</v>
      </c>
      <c r="D427" s="9" t="n">
        <v>41887</v>
      </c>
      <c r="E427" s="15" t="s">
        <v>27</v>
      </c>
      <c r="G427" s="2" t="n">
        <v>9</v>
      </c>
      <c r="H427" s="2" t="n">
        <v>9</v>
      </c>
    </row>
    <row r="428" customFormat="false" ht="12.75" hidden="false" customHeight="false" outlineLevel="0" collapsed="false">
      <c r="A428" s="0" t="s">
        <v>40</v>
      </c>
      <c r="B428" s="0" t="s">
        <v>47</v>
      </c>
      <c r="C428" s="1" t="s">
        <v>11</v>
      </c>
      <c r="D428" s="9" t="n">
        <v>41887</v>
      </c>
      <c r="E428" s="0" t="s">
        <v>79</v>
      </c>
      <c r="G428" s="2" t="n">
        <v>1</v>
      </c>
      <c r="H428" s="2" t="n">
        <v>1</v>
      </c>
    </row>
    <row r="429" customFormat="false" ht="12.75" hidden="false" customHeight="false" outlineLevel="0" collapsed="false">
      <c r="C429" s="0"/>
      <c r="D429" s="0"/>
      <c r="F429" s="0"/>
      <c r="G429" s="0"/>
      <c r="H429" s="0"/>
    </row>
    <row r="430" customFormat="false" ht="12.75" hidden="false" customHeight="false" outlineLevel="0" collapsed="false">
      <c r="C430" s="0"/>
      <c r="D430" s="0"/>
      <c r="F430" s="0"/>
      <c r="G430" s="0"/>
      <c r="H430" s="0"/>
    </row>
    <row r="431" customFormat="false" ht="12.75" hidden="false" customHeight="false" outlineLevel="0" collapsed="false">
      <c r="C431" s="0"/>
      <c r="D431" s="0"/>
      <c r="E431" s="12" t="s">
        <v>29</v>
      </c>
      <c r="F431" s="12" t="n">
        <f aca="false">SUM(F406:F430)</f>
        <v>0</v>
      </c>
      <c r="G431" s="12" t="n">
        <f aca="false">SUM(G406:G430)</f>
        <v>51</v>
      </c>
      <c r="H431" s="12" t="n">
        <f aca="false">SUM(H406:H430)</f>
        <v>51</v>
      </c>
    </row>
    <row r="434" customFormat="false" ht="12.75" hidden="false" customHeight="false" outlineLevel="0" collapsed="false">
      <c r="A434" s="0" t="s">
        <v>13</v>
      </c>
      <c r="B434" s="0" t="s">
        <v>59</v>
      </c>
      <c r="C434" s="1" t="s">
        <v>155</v>
      </c>
      <c r="D434" s="9" t="n">
        <v>41917</v>
      </c>
      <c r="E434" s="11" t="s">
        <v>23</v>
      </c>
      <c r="G434" s="2" t="n">
        <v>22</v>
      </c>
      <c r="H434" s="2" t="n">
        <v>22</v>
      </c>
    </row>
    <row r="435" customFormat="false" ht="12.75" hidden="false" customHeight="false" outlineLevel="0" collapsed="false">
      <c r="A435" s="0" t="s">
        <v>13</v>
      </c>
      <c r="B435" s="0" t="s">
        <v>59</v>
      </c>
      <c r="C435" s="1" t="s">
        <v>156</v>
      </c>
      <c r="D435" s="9" t="n">
        <v>41917</v>
      </c>
      <c r="E435" s="0" t="s">
        <v>24</v>
      </c>
      <c r="G435" s="2" t="n">
        <v>30</v>
      </c>
      <c r="H435" s="2" t="n">
        <v>30</v>
      </c>
    </row>
    <row r="436" customFormat="false" ht="12.75" hidden="false" customHeight="false" outlineLevel="0" collapsed="false">
      <c r="A436" s="0" t="s">
        <v>13</v>
      </c>
      <c r="B436" s="0" t="s">
        <v>59</v>
      </c>
      <c r="C436" s="1" t="s">
        <v>156</v>
      </c>
      <c r="D436" s="9" t="n">
        <v>41917</v>
      </c>
      <c r="E436" s="0" t="s">
        <v>64</v>
      </c>
      <c r="G436" s="2" t="n">
        <v>4</v>
      </c>
      <c r="H436" s="2" t="n">
        <v>4</v>
      </c>
    </row>
    <row r="439" customFormat="false" ht="12.75" hidden="false" customHeight="false" outlineLevel="0" collapsed="false">
      <c r="E439" s="12" t="s">
        <v>29</v>
      </c>
      <c r="F439" s="12" t="n">
        <f aca="false">SUM(F432:F438)</f>
        <v>0</v>
      </c>
      <c r="G439" s="12" t="n">
        <f aca="false">SUM(G432:G438)</f>
        <v>56</v>
      </c>
      <c r="H439" s="12" t="n">
        <f aca="false">SUM(H432:H438)</f>
        <v>56</v>
      </c>
    </row>
    <row r="442" customFormat="false" ht="12.75" hidden="false" customHeight="false" outlineLevel="0" collapsed="false">
      <c r="A442" s="0" t="s">
        <v>157</v>
      </c>
      <c r="B442" s="0" t="s">
        <v>10</v>
      </c>
      <c r="C442" s="1" t="s">
        <v>119</v>
      </c>
      <c r="D442" s="9" t="n">
        <v>41978</v>
      </c>
      <c r="E442" s="0" t="s">
        <v>158</v>
      </c>
    </row>
    <row r="443" customFormat="false" ht="12.75" hidden="false" customHeight="false" outlineLevel="0" collapsed="false">
      <c r="A443" s="0" t="s">
        <v>14</v>
      </c>
      <c r="B443" s="0" t="s">
        <v>66</v>
      </c>
      <c r="C443" s="9" t="n">
        <v>41825</v>
      </c>
      <c r="D443" s="9" t="n">
        <v>41978</v>
      </c>
      <c r="E443" s="11" t="s">
        <v>23</v>
      </c>
      <c r="G443" s="2" t="n">
        <v>8</v>
      </c>
      <c r="H443" s="2" t="n">
        <v>8</v>
      </c>
    </row>
    <row r="444" customFormat="false" ht="12.75" hidden="false" customHeight="false" outlineLevel="0" collapsed="false">
      <c r="A444" s="0" t="s">
        <v>14</v>
      </c>
      <c r="B444" s="0" t="s">
        <v>66</v>
      </c>
      <c r="C444" s="9" t="n">
        <v>41825</v>
      </c>
      <c r="D444" s="9" t="n">
        <v>41978</v>
      </c>
      <c r="E444" s="0" t="s">
        <v>24</v>
      </c>
      <c r="G444" s="2" t="n">
        <v>23</v>
      </c>
      <c r="H444" s="2" t="n">
        <v>23</v>
      </c>
    </row>
    <row r="445" customFormat="false" ht="12.75" hidden="false" customHeight="false" outlineLevel="0" collapsed="false">
      <c r="A445" s="0" t="s">
        <v>14</v>
      </c>
      <c r="B445" s="0" t="s">
        <v>66</v>
      </c>
      <c r="C445" s="9" t="n">
        <v>41825</v>
      </c>
      <c r="D445" s="9" t="n">
        <v>41978</v>
      </c>
      <c r="E445" s="0" t="s">
        <v>64</v>
      </c>
      <c r="G445" s="2" t="n">
        <v>1</v>
      </c>
      <c r="H445" s="2" t="n">
        <v>1</v>
      </c>
    </row>
    <row r="446" customFormat="false" ht="12.75" hidden="false" customHeight="false" outlineLevel="0" collapsed="false">
      <c r="A446" s="0" t="s">
        <v>19</v>
      </c>
      <c r="B446" s="0" t="s">
        <v>51</v>
      </c>
      <c r="C446" s="9" t="s">
        <v>149</v>
      </c>
      <c r="D446" s="9" t="n">
        <v>41978</v>
      </c>
      <c r="E446" s="0" t="s">
        <v>112</v>
      </c>
      <c r="H446" s="2" t="n">
        <v>6</v>
      </c>
    </row>
    <row r="447" customFormat="false" ht="12.75" hidden="false" customHeight="false" outlineLevel="0" collapsed="false">
      <c r="C447" s="9"/>
      <c r="D447" s="9"/>
    </row>
    <row r="449" customFormat="false" ht="12.75" hidden="false" customHeight="false" outlineLevel="0" collapsed="false">
      <c r="E449" s="12" t="s">
        <v>29</v>
      </c>
      <c r="F449" s="12" t="n">
        <f aca="false">SUM(F440:F448)</f>
        <v>0</v>
      </c>
      <c r="G449" s="12" t="n">
        <f aca="false">SUM(G440:G448)</f>
        <v>32</v>
      </c>
      <c r="H449" s="12" t="n">
        <f aca="false">SUM(H440:H448)</f>
        <v>38</v>
      </c>
    </row>
    <row r="452" customFormat="false" ht="12.75" hidden="false" customHeight="false" outlineLevel="0" collapsed="false">
      <c r="A452" s="0" t="s">
        <v>157</v>
      </c>
      <c r="B452" s="0" t="s">
        <v>10</v>
      </c>
      <c r="C452" s="1" t="s">
        <v>119</v>
      </c>
      <c r="D452" s="9" t="s">
        <v>159</v>
      </c>
      <c r="E452" s="0" t="s">
        <v>158</v>
      </c>
    </row>
    <row r="453" customFormat="false" ht="12.75" hidden="false" customHeight="false" outlineLevel="0" collapsed="false">
      <c r="A453" s="0" t="s">
        <v>14</v>
      </c>
      <c r="B453" s="0" t="s">
        <v>10</v>
      </c>
      <c r="C453" s="1" t="s">
        <v>137</v>
      </c>
      <c r="D453" s="1" t="s">
        <v>159</v>
      </c>
      <c r="E453" s="0" t="s">
        <v>160</v>
      </c>
      <c r="G453" s="2" t="n">
        <v>7</v>
      </c>
    </row>
    <row r="454" customFormat="false" ht="12.75" hidden="false" customHeight="false" outlineLevel="0" collapsed="false">
      <c r="A454" s="0" t="s">
        <v>15</v>
      </c>
      <c r="B454" s="0" t="s">
        <v>10</v>
      </c>
      <c r="C454" s="1" t="s">
        <v>137</v>
      </c>
      <c r="D454" s="1" t="s">
        <v>159</v>
      </c>
      <c r="E454" s="0" t="s">
        <v>160</v>
      </c>
      <c r="G454" s="2" t="n">
        <v>3</v>
      </c>
    </row>
    <row r="455" customFormat="false" ht="12.75" hidden="false" customHeight="false" outlineLevel="0" collapsed="false">
      <c r="A455" s="0" t="s">
        <v>9</v>
      </c>
      <c r="B455" s="0" t="s">
        <v>10</v>
      </c>
      <c r="C455" s="1" t="s">
        <v>137</v>
      </c>
      <c r="D455" s="1" t="s">
        <v>159</v>
      </c>
      <c r="E455" s="0" t="s">
        <v>160</v>
      </c>
      <c r="G455" s="2" t="n">
        <v>2</v>
      </c>
    </row>
    <row r="456" customFormat="false" ht="12.75" hidden="false" customHeight="false" outlineLevel="0" collapsed="false">
      <c r="A456" s="0" t="s">
        <v>16</v>
      </c>
      <c r="B456" s="0" t="s">
        <v>10</v>
      </c>
      <c r="C456" s="1" t="s">
        <v>137</v>
      </c>
      <c r="D456" s="1" t="s">
        <v>159</v>
      </c>
      <c r="E456" s="0" t="s">
        <v>160</v>
      </c>
      <c r="G456" s="2" t="n">
        <v>9</v>
      </c>
    </row>
    <row r="457" customFormat="false" ht="12.75" hidden="false" customHeight="false" outlineLevel="0" collapsed="false">
      <c r="A457" s="0" t="s">
        <v>17</v>
      </c>
      <c r="B457" s="0" t="s">
        <v>10</v>
      </c>
      <c r="C457" s="1" t="s">
        <v>137</v>
      </c>
      <c r="D457" s="1" t="s">
        <v>159</v>
      </c>
      <c r="E457" s="0" t="s">
        <v>160</v>
      </c>
      <c r="G457" s="2" t="n">
        <v>3</v>
      </c>
    </row>
    <row r="458" customFormat="false" ht="12.75" hidden="false" customHeight="false" outlineLevel="0" collapsed="false">
      <c r="A458" s="0" t="s">
        <v>20</v>
      </c>
      <c r="B458" s="0" t="s">
        <v>10</v>
      </c>
      <c r="C458" s="1" t="s">
        <v>137</v>
      </c>
      <c r="D458" s="1" t="s">
        <v>159</v>
      </c>
      <c r="E458" s="0" t="s">
        <v>160</v>
      </c>
      <c r="G458" s="2" t="n">
        <v>4</v>
      </c>
    </row>
    <row r="459" customFormat="false" ht="12.75" hidden="false" customHeight="false" outlineLevel="0" collapsed="false">
      <c r="A459" s="0" t="s">
        <v>19</v>
      </c>
      <c r="B459" s="0" t="s">
        <v>10</v>
      </c>
      <c r="C459" s="1" t="s">
        <v>137</v>
      </c>
      <c r="D459" s="1" t="s">
        <v>159</v>
      </c>
      <c r="E459" s="0" t="s">
        <v>160</v>
      </c>
      <c r="G459" s="2" t="n">
        <v>3</v>
      </c>
    </row>
    <row r="460" customFormat="false" ht="12.75" hidden="false" customHeight="false" outlineLevel="0" collapsed="false">
      <c r="A460" s="0" t="s">
        <v>13</v>
      </c>
      <c r="B460" s="0" t="s">
        <v>10</v>
      </c>
      <c r="C460" s="1" t="s">
        <v>137</v>
      </c>
      <c r="D460" s="1" t="s">
        <v>159</v>
      </c>
      <c r="E460" s="0" t="s">
        <v>160</v>
      </c>
      <c r="G460" s="2" t="n">
        <v>1</v>
      </c>
    </row>
    <row r="463" customFormat="false" ht="12.75" hidden="false" customHeight="false" outlineLevel="0" collapsed="false">
      <c r="E463" s="12" t="s">
        <v>29</v>
      </c>
      <c r="F463" s="12" t="n">
        <f aca="false">SUM(F450:F462)</f>
        <v>0</v>
      </c>
      <c r="G463" s="12" t="n">
        <f aca="false">SUM(G450:G462)</f>
        <v>32</v>
      </c>
      <c r="H463" s="12" t="n">
        <f aca="false">SUM(H450:H462)</f>
        <v>0</v>
      </c>
    </row>
    <row r="466" customFormat="false" ht="12.75" hidden="false" customHeight="false" outlineLevel="0" collapsed="false">
      <c r="A466" s="0" t="s">
        <v>15</v>
      </c>
      <c r="B466" s="0" t="s">
        <v>21</v>
      </c>
      <c r="C466" s="9" t="n">
        <v>41917</v>
      </c>
      <c r="D466" s="1" t="s">
        <v>161</v>
      </c>
      <c r="E466" s="11" t="s">
        <v>23</v>
      </c>
      <c r="G466" s="2" t="n">
        <v>2</v>
      </c>
      <c r="H466" s="2" t="n">
        <v>2</v>
      </c>
    </row>
    <row r="467" customFormat="false" ht="12.75" hidden="false" customHeight="false" outlineLevel="0" collapsed="false">
      <c r="A467" s="0" t="s">
        <v>15</v>
      </c>
      <c r="B467" s="0" t="s">
        <v>21</v>
      </c>
      <c r="C467" s="9" t="n">
        <v>41917</v>
      </c>
      <c r="D467" s="1" t="s">
        <v>161</v>
      </c>
      <c r="E467" s="0" t="s">
        <v>24</v>
      </c>
      <c r="G467" s="2" t="n">
        <v>1</v>
      </c>
      <c r="H467" s="2" t="n">
        <v>1</v>
      </c>
    </row>
    <row r="468" customFormat="false" ht="12.75" hidden="false" customHeight="false" outlineLevel="0" collapsed="false">
      <c r="A468" s="0" t="s">
        <v>20</v>
      </c>
      <c r="B468" s="0" t="s">
        <v>25</v>
      </c>
      <c r="C468" s="9" t="n">
        <v>41917</v>
      </c>
      <c r="D468" s="1" t="s">
        <v>161</v>
      </c>
      <c r="E468" s="11" t="s">
        <v>23</v>
      </c>
      <c r="G468" s="2" t="n">
        <v>2</v>
      </c>
      <c r="H468" s="2" t="n">
        <v>2</v>
      </c>
    </row>
    <row r="469" customFormat="false" ht="12.75" hidden="false" customHeight="false" outlineLevel="0" collapsed="false">
      <c r="A469" s="0" t="s">
        <v>20</v>
      </c>
      <c r="B469" s="0" t="s">
        <v>25</v>
      </c>
      <c r="C469" s="9" t="n">
        <v>41917</v>
      </c>
      <c r="D469" s="1" t="s">
        <v>161</v>
      </c>
      <c r="E469" s="0" t="s">
        <v>24</v>
      </c>
      <c r="G469" s="2" t="n">
        <v>1</v>
      </c>
      <c r="H469" s="2" t="n">
        <v>1</v>
      </c>
    </row>
    <row r="470" customFormat="false" ht="12.75" hidden="false" customHeight="false" outlineLevel="0" collapsed="false">
      <c r="A470" s="0" t="s">
        <v>40</v>
      </c>
      <c r="B470" s="0" t="s">
        <v>47</v>
      </c>
      <c r="C470" s="9" t="n">
        <v>41917</v>
      </c>
      <c r="D470" s="1" t="s">
        <v>161</v>
      </c>
      <c r="E470" s="11" t="s">
        <v>23</v>
      </c>
      <c r="G470" s="2" t="n">
        <v>1</v>
      </c>
      <c r="H470" s="2" t="n">
        <v>1</v>
      </c>
    </row>
    <row r="471" customFormat="false" ht="12.75" hidden="false" customHeight="false" outlineLevel="0" collapsed="false">
      <c r="A471" s="0" t="s">
        <v>40</v>
      </c>
      <c r="B471" s="0" t="s">
        <v>47</v>
      </c>
      <c r="C471" s="9" t="n">
        <v>41917</v>
      </c>
      <c r="D471" s="1" t="s">
        <v>161</v>
      </c>
      <c r="E471" s="0" t="s">
        <v>24</v>
      </c>
      <c r="G471" s="2" t="n">
        <v>6</v>
      </c>
      <c r="H471" s="2" t="n">
        <v>6</v>
      </c>
    </row>
    <row r="474" customFormat="false" ht="12.75" hidden="false" customHeight="false" outlineLevel="0" collapsed="false">
      <c r="E474" s="12" t="s">
        <v>29</v>
      </c>
      <c r="F474" s="12" t="n">
        <f aca="false">SUM(F464:F473)</f>
        <v>0</v>
      </c>
      <c r="G474" s="12" t="n">
        <f aca="false">SUM(G464:G473)</f>
        <v>13</v>
      </c>
      <c r="H474" s="12" t="n">
        <f aca="false">SUM(H464:H473)</f>
        <v>13</v>
      </c>
    </row>
    <row r="477" customFormat="false" ht="12.75" hidden="false" customHeight="false" outlineLevel="0" collapsed="false">
      <c r="A477" s="0" t="s">
        <v>20</v>
      </c>
      <c r="B477" s="0" t="s">
        <v>56</v>
      </c>
      <c r="C477" s="1" t="s">
        <v>159</v>
      </c>
      <c r="D477" s="1" t="s">
        <v>162</v>
      </c>
      <c r="E477" s="11" t="s">
        <v>23</v>
      </c>
      <c r="G477" s="2" t="n">
        <v>1</v>
      </c>
      <c r="H477" s="2" t="n">
        <v>1</v>
      </c>
    </row>
    <row r="478" customFormat="false" ht="12.75" hidden="false" customHeight="false" outlineLevel="0" collapsed="false">
      <c r="A478" s="0" t="s">
        <v>15</v>
      </c>
      <c r="B478" s="0" t="s">
        <v>55</v>
      </c>
      <c r="C478" s="1" t="s">
        <v>159</v>
      </c>
      <c r="D478" s="1" t="s">
        <v>162</v>
      </c>
      <c r="E478" s="11" t="s">
        <v>23</v>
      </c>
      <c r="G478" s="2" t="n">
        <v>4</v>
      </c>
      <c r="H478" s="2" t="n">
        <v>4</v>
      </c>
    </row>
    <row r="479" customFormat="false" ht="12.75" hidden="false" customHeight="false" outlineLevel="0" collapsed="false">
      <c r="A479" s="0" t="s">
        <v>13</v>
      </c>
      <c r="B479" s="0" t="s">
        <v>59</v>
      </c>
      <c r="C479" s="1" t="s">
        <v>163</v>
      </c>
      <c r="D479" s="1" t="s">
        <v>162</v>
      </c>
      <c r="E479" s="11" t="s">
        <v>23</v>
      </c>
      <c r="G479" s="2" t="n">
        <v>7</v>
      </c>
      <c r="H479" s="2" t="n">
        <v>7</v>
      </c>
    </row>
    <row r="480" customFormat="false" ht="12.75" hidden="false" customHeight="false" outlineLevel="0" collapsed="false">
      <c r="A480" s="0" t="s">
        <v>13</v>
      </c>
      <c r="B480" s="0" t="s">
        <v>59</v>
      </c>
      <c r="C480" s="1" t="s">
        <v>159</v>
      </c>
      <c r="D480" s="1" t="s">
        <v>162</v>
      </c>
      <c r="E480" s="0" t="s">
        <v>24</v>
      </c>
      <c r="G480" s="2" t="n">
        <v>11</v>
      </c>
      <c r="H480" s="2" t="n">
        <v>11</v>
      </c>
    </row>
    <row r="481" customFormat="false" ht="12.75" hidden="false" customHeight="false" outlineLevel="0" collapsed="false">
      <c r="A481" s="0" t="s">
        <v>13</v>
      </c>
      <c r="B481" s="0" t="s">
        <v>59</v>
      </c>
      <c r="C481" s="1" t="s">
        <v>159</v>
      </c>
      <c r="D481" s="1" t="s">
        <v>162</v>
      </c>
      <c r="E481" s="0" t="s">
        <v>64</v>
      </c>
      <c r="G481" s="2" t="n">
        <v>2</v>
      </c>
      <c r="H481" s="2" t="n">
        <v>2</v>
      </c>
    </row>
    <row r="482" customFormat="false" ht="12.75" hidden="false" customHeight="false" outlineLevel="0" collapsed="false">
      <c r="A482" s="0" t="s">
        <v>14</v>
      </c>
      <c r="B482" s="0" t="s">
        <v>66</v>
      </c>
      <c r="C482" s="1" t="s">
        <v>159</v>
      </c>
      <c r="D482" s="1" t="s">
        <v>162</v>
      </c>
      <c r="E482" s="11" t="s">
        <v>23</v>
      </c>
      <c r="G482" s="2" t="n">
        <v>7</v>
      </c>
      <c r="H482" s="2" t="n">
        <v>7</v>
      </c>
    </row>
    <row r="483" customFormat="false" ht="12.75" hidden="false" customHeight="false" outlineLevel="0" collapsed="false">
      <c r="A483" s="0" t="s">
        <v>14</v>
      </c>
      <c r="B483" s="0" t="s">
        <v>66</v>
      </c>
      <c r="C483" s="1" t="s">
        <v>159</v>
      </c>
      <c r="D483" s="1" t="s">
        <v>162</v>
      </c>
      <c r="E483" s="0" t="s">
        <v>24</v>
      </c>
      <c r="G483" s="2" t="n">
        <v>21</v>
      </c>
      <c r="H483" s="2" t="n">
        <v>21</v>
      </c>
    </row>
    <row r="484" customFormat="false" ht="12.75" hidden="false" customHeight="false" outlineLevel="0" collapsed="false">
      <c r="A484" s="0" t="s">
        <v>14</v>
      </c>
      <c r="B484" s="0" t="s">
        <v>66</v>
      </c>
      <c r="C484" s="1" t="s">
        <v>159</v>
      </c>
      <c r="D484" s="1" t="s">
        <v>162</v>
      </c>
      <c r="E484" s="0" t="s">
        <v>64</v>
      </c>
      <c r="G484" s="2" t="n">
        <v>1</v>
      </c>
      <c r="H484" s="2" t="n">
        <v>1</v>
      </c>
    </row>
    <row r="487" customFormat="false" ht="12.75" hidden="false" customHeight="false" outlineLevel="0" collapsed="false">
      <c r="E487" s="12" t="s">
        <v>29</v>
      </c>
      <c r="F487" s="12" t="n">
        <f aca="false">SUM(F475:F486)</f>
        <v>0</v>
      </c>
      <c r="G487" s="12" t="n">
        <f aca="false">SUM(G475:G486)</f>
        <v>54</v>
      </c>
      <c r="H487" s="12" t="n">
        <f aca="false">SUM(H475:H486)</f>
        <v>54</v>
      </c>
    </row>
    <row r="490" customFormat="false" ht="25.5" hidden="false" customHeight="false" outlineLevel="0" collapsed="false">
      <c r="A490" s="0" t="s">
        <v>14</v>
      </c>
      <c r="B490" s="0" t="s">
        <v>10</v>
      </c>
      <c r="C490" s="1" t="s">
        <v>137</v>
      </c>
      <c r="D490" s="1" t="s">
        <v>164</v>
      </c>
      <c r="E490" s="15" t="s">
        <v>165</v>
      </c>
      <c r="F490" s="2" t="n">
        <v>14</v>
      </c>
      <c r="H490" s="2" t="n">
        <v>14</v>
      </c>
    </row>
    <row r="491" customFormat="false" ht="25.5" hidden="false" customHeight="false" outlineLevel="0" collapsed="false">
      <c r="A491" s="0" t="s">
        <v>15</v>
      </c>
      <c r="B491" s="0" t="s">
        <v>10</v>
      </c>
      <c r="C491" s="1" t="s">
        <v>137</v>
      </c>
      <c r="D491" s="1" t="s">
        <v>164</v>
      </c>
      <c r="E491" s="15" t="s">
        <v>165</v>
      </c>
      <c r="F491" s="2" t="n">
        <v>6</v>
      </c>
      <c r="H491" s="2" t="n">
        <v>6</v>
      </c>
    </row>
    <row r="492" customFormat="false" ht="25.5" hidden="false" customHeight="false" outlineLevel="0" collapsed="false">
      <c r="A492" s="0" t="s">
        <v>9</v>
      </c>
      <c r="B492" s="0" t="s">
        <v>10</v>
      </c>
      <c r="C492" s="1" t="s">
        <v>137</v>
      </c>
      <c r="D492" s="1" t="s">
        <v>164</v>
      </c>
      <c r="E492" s="15" t="s">
        <v>165</v>
      </c>
      <c r="F492" s="2" t="n">
        <v>4</v>
      </c>
      <c r="H492" s="2" t="n">
        <v>4</v>
      </c>
    </row>
    <row r="493" customFormat="false" ht="25.5" hidden="false" customHeight="false" outlineLevel="0" collapsed="false">
      <c r="A493" s="0" t="s">
        <v>16</v>
      </c>
      <c r="B493" s="0" t="s">
        <v>10</v>
      </c>
      <c r="C493" s="1" t="s">
        <v>137</v>
      </c>
      <c r="D493" s="1" t="s">
        <v>164</v>
      </c>
      <c r="E493" s="15" t="s">
        <v>165</v>
      </c>
      <c r="F493" s="2" t="n">
        <v>18</v>
      </c>
      <c r="H493" s="2" t="n">
        <v>18</v>
      </c>
    </row>
    <row r="494" customFormat="false" ht="25.5" hidden="false" customHeight="false" outlineLevel="0" collapsed="false">
      <c r="A494" s="0" t="s">
        <v>17</v>
      </c>
      <c r="B494" s="0" t="s">
        <v>10</v>
      </c>
      <c r="C494" s="1" t="s">
        <v>137</v>
      </c>
      <c r="D494" s="1" t="s">
        <v>164</v>
      </c>
      <c r="E494" s="15" t="s">
        <v>165</v>
      </c>
      <c r="F494" s="2" t="n">
        <v>6</v>
      </c>
      <c r="H494" s="2" t="n">
        <v>6</v>
      </c>
    </row>
    <row r="495" customFormat="false" ht="25.5" hidden="false" customHeight="false" outlineLevel="0" collapsed="false">
      <c r="A495" s="0" t="s">
        <v>20</v>
      </c>
      <c r="B495" s="0" t="s">
        <v>10</v>
      </c>
      <c r="C495" s="1" t="s">
        <v>137</v>
      </c>
      <c r="D495" s="1" t="s">
        <v>164</v>
      </c>
      <c r="E495" s="15" t="s">
        <v>165</v>
      </c>
      <c r="F495" s="2" t="n">
        <v>8</v>
      </c>
      <c r="H495" s="2" t="n">
        <v>8</v>
      </c>
    </row>
    <row r="496" customFormat="false" ht="25.5" hidden="false" customHeight="false" outlineLevel="0" collapsed="false">
      <c r="A496" s="0" t="s">
        <v>19</v>
      </c>
      <c r="B496" s="0" t="s">
        <v>10</v>
      </c>
      <c r="C496" s="1" t="s">
        <v>137</v>
      </c>
      <c r="D496" s="1" t="s">
        <v>164</v>
      </c>
      <c r="E496" s="15" t="s">
        <v>165</v>
      </c>
      <c r="F496" s="2" t="n">
        <v>6</v>
      </c>
      <c r="H496" s="2" t="n">
        <v>6</v>
      </c>
    </row>
    <row r="497" customFormat="false" ht="25.5" hidden="false" customHeight="false" outlineLevel="0" collapsed="false">
      <c r="A497" s="0" t="s">
        <v>13</v>
      </c>
      <c r="B497" s="0" t="s">
        <v>10</v>
      </c>
      <c r="C497" s="1" t="s">
        <v>137</v>
      </c>
      <c r="D497" s="1" t="s">
        <v>164</v>
      </c>
      <c r="E497" s="15" t="s">
        <v>165</v>
      </c>
      <c r="F497" s="2" t="n">
        <v>2</v>
      </c>
      <c r="H497" s="2" t="n">
        <v>2</v>
      </c>
    </row>
    <row r="498" customFormat="false" ht="12.75" hidden="false" customHeight="false" outlineLevel="0" collapsed="false">
      <c r="A498" s="0" t="s">
        <v>166</v>
      </c>
      <c r="B498" s="0" t="s">
        <v>10</v>
      </c>
      <c r="C498" s="1" t="s">
        <v>119</v>
      </c>
      <c r="D498" s="1" t="s">
        <v>164</v>
      </c>
      <c r="E498" s="0" t="s">
        <v>167</v>
      </c>
      <c r="F498" s="2" t="n">
        <v>74</v>
      </c>
    </row>
    <row r="501" customFormat="false" ht="12.75" hidden="false" customHeight="false" outlineLevel="0" collapsed="false">
      <c r="E501" s="12" t="s">
        <v>29</v>
      </c>
      <c r="F501" s="12" t="n">
        <f aca="false">SUM(F488:F500)</f>
        <v>138</v>
      </c>
      <c r="G501" s="12" t="n">
        <f aca="false">SUM(G488:G500)</f>
        <v>0</v>
      </c>
      <c r="H501" s="12" t="n">
        <f aca="false">SUM(H488:H500)</f>
        <v>64</v>
      </c>
    </row>
    <row r="504" customFormat="false" ht="25.5" hidden="false" customHeight="false" outlineLevel="0" collapsed="false">
      <c r="A504" s="0" t="s">
        <v>15</v>
      </c>
      <c r="B504" s="0" t="s">
        <v>30</v>
      </c>
      <c r="C504" s="1" t="s">
        <v>168</v>
      </c>
      <c r="D504" s="1" t="s">
        <v>169</v>
      </c>
      <c r="E504" s="13" t="s">
        <v>170</v>
      </c>
      <c r="H504" s="2" t="n">
        <v>13</v>
      </c>
    </row>
    <row r="505" customFormat="false" ht="25.5" hidden="false" customHeight="false" outlineLevel="0" collapsed="false">
      <c r="A505" s="0" t="s">
        <v>16</v>
      </c>
      <c r="B505" s="0" t="s">
        <v>30</v>
      </c>
      <c r="C505" s="1" t="s">
        <v>171</v>
      </c>
      <c r="D505" s="1" t="s">
        <v>169</v>
      </c>
      <c r="E505" s="13" t="s">
        <v>170</v>
      </c>
      <c r="H505" s="2" t="n">
        <v>28</v>
      </c>
    </row>
    <row r="506" customFormat="false" ht="25.5" hidden="false" customHeight="false" outlineLevel="0" collapsed="false">
      <c r="A506" s="0" t="s">
        <v>20</v>
      </c>
      <c r="B506" s="0" t="s">
        <v>30</v>
      </c>
      <c r="C506" s="1" t="s">
        <v>168</v>
      </c>
      <c r="D506" s="1" t="s">
        <v>169</v>
      </c>
      <c r="E506" s="13" t="s">
        <v>170</v>
      </c>
      <c r="H506" s="2" t="n">
        <v>7</v>
      </c>
    </row>
    <row r="507" customFormat="false" ht="25.5" hidden="false" customHeight="false" outlineLevel="0" collapsed="false">
      <c r="A507" s="0" t="s">
        <v>13</v>
      </c>
      <c r="B507" s="0" t="s">
        <v>30</v>
      </c>
      <c r="C507" s="1" t="s">
        <v>171</v>
      </c>
      <c r="D507" s="1" t="s">
        <v>169</v>
      </c>
      <c r="E507" s="13" t="s">
        <v>170</v>
      </c>
      <c r="H507" s="2" t="n">
        <v>22</v>
      </c>
    </row>
    <row r="508" customFormat="false" ht="25.5" hidden="false" customHeight="false" outlineLevel="0" collapsed="false">
      <c r="A508" s="0" t="s">
        <v>34</v>
      </c>
      <c r="B508" s="0" t="s">
        <v>30</v>
      </c>
      <c r="C508" s="1" t="s">
        <v>172</v>
      </c>
      <c r="D508" s="1" t="s">
        <v>169</v>
      </c>
      <c r="E508" s="13" t="s">
        <v>170</v>
      </c>
      <c r="H508" s="2" t="n">
        <v>16</v>
      </c>
    </row>
    <row r="509" customFormat="false" ht="25.5" hidden="false" customHeight="false" outlineLevel="0" collapsed="false">
      <c r="A509" s="0" t="s">
        <v>19</v>
      </c>
      <c r="B509" s="0" t="s">
        <v>30</v>
      </c>
      <c r="C509" s="1" t="s">
        <v>168</v>
      </c>
      <c r="D509" s="1" t="s">
        <v>169</v>
      </c>
      <c r="E509" s="13" t="s">
        <v>170</v>
      </c>
      <c r="H509" s="2" t="n">
        <v>18</v>
      </c>
    </row>
    <row r="510" customFormat="false" ht="25.5" hidden="false" customHeight="false" outlineLevel="0" collapsed="false">
      <c r="A510" s="0" t="s">
        <v>9</v>
      </c>
      <c r="B510" s="0" t="s">
        <v>30</v>
      </c>
      <c r="C510" s="1" t="s">
        <v>173</v>
      </c>
      <c r="D510" s="1" t="s">
        <v>169</v>
      </c>
      <c r="E510" s="13" t="s">
        <v>170</v>
      </c>
      <c r="H510" s="2" t="n">
        <v>27</v>
      </c>
    </row>
    <row r="511" customFormat="false" ht="25.5" hidden="false" customHeight="false" outlineLevel="0" collapsed="false">
      <c r="A511" s="0" t="s">
        <v>14</v>
      </c>
      <c r="B511" s="0" t="s">
        <v>30</v>
      </c>
      <c r="C511" s="1" t="s">
        <v>174</v>
      </c>
      <c r="D511" s="1" t="s">
        <v>169</v>
      </c>
      <c r="E511" s="13" t="s">
        <v>170</v>
      </c>
      <c r="H511" s="2" t="n">
        <v>68</v>
      </c>
    </row>
    <row r="512" customFormat="false" ht="25.5" hidden="false" customHeight="false" outlineLevel="0" collapsed="false">
      <c r="A512" s="0" t="s">
        <v>40</v>
      </c>
      <c r="B512" s="0" t="s">
        <v>30</v>
      </c>
      <c r="C512" s="1" t="s">
        <v>174</v>
      </c>
      <c r="D512" s="1" t="s">
        <v>169</v>
      </c>
      <c r="E512" s="13" t="s">
        <v>170</v>
      </c>
      <c r="H512" s="2" t="n">
        <v>96</v>
      </c>
    </row>
    <row r="513" customFormat="false" ht="25.5" hidden="false" customHeight="false" outlineLevel="0" collapsed="false">
      <c r="A513" s="0" t="s">
        <v>17</v>
      </c>
      <c r="B513" s="0" t="s">
        <v>30</v>
      </c>
      <c r="C513" s="1" t="s">
        <v>174</v>
      </c>
      <c r="D513" s="1" t="s">
        <v>169</v>
      </c>
      <c r="E513" s="13" t="s">
        <v>170</v>
      </c>
      <c r="H513" s="2" t="n">
        <v>83</v>
      </c>
    </row>
    <row r="516" customFormat="false" ht="12.75" hidden="false" customHeight="false" outlineLevel="0" collapsed="false">
      <c r="E516" s="12" t="s">
        <v>29</v>
      </c>
      <c r="F516" s="12" t="n">
        <f aca="false">SUM(F504:F515)</f>
        <v>0</v>
      </c>
      <c r="G516" s="12" t="n">
        <f aca="false">SUM(G504:G515)</f>
        <v>0</v>
      </c>
      <c r="H516" s="12" t="n">
        <f aca="false">SUM(H504:H515)</f>
        <v>378</v>
      </c>
    </row>
    <row r="519" customFormat="false" ht="12.75" hidden="false" customHeight="false" outlineLevel="0" collapsed="false">
      <c r="A519" s="0" t="s">
        <v>20</v>
      </c>
      <c r="B519" s="0" t="s">
        <v>58</v>
      </c>
      <c r="C519" s="1" t="s">
        <v>159</v>
      </c>
      <c r="D519" s="1" t="s">
        <v>175</v>
      </c>
      <c r="E519" s="11" t="s">
        <v>23</v>
      </c>
      <c r="G519" s="2" t="n">
        <v>2</v>
      </c>
      <c r="H519" s="2" t="n">
        <v>2</v>
      </c>
    </row>
    <row r="520" customFormat="false" ht="12.75" hidden="false" customHeight="false" outlineLevel="0" collapsed="false">
      <c r="A520" s="0" t="s">
        <v>20</v>
      </c>
      <c r="B520" s="0" t="s">
        <v>58</v>
      </c>
      <c r="C520" s="1" t="s">
        <v>159</v>
      </c>
      <c r="D520" s="1" t="s">
        <v>175</v>
      </c>
      <c r="E520" s="0" t="s">
        <v>24</v>
      </c>
      <c r="G520" s="2" t="n">
        <v>2</v>
      </c>
      <c r="H520" s="2" t="n">
        <v>2</v>
      </c>
    </row>
    <row r="521" customFormat="false" ht="12.75" hidden="false" customHeight="false" outlineLevel="0" collapsed="false">
      <c r="A521" s="0" t="s">
        <v>20</v>
      </c>
      <c r="B521" s="0" t="s">
        <v>25</v>
      </c>
      <c r="C521" s="1" t="s">
        <v>176</v>
      </c>
      <c r="D521" s="1" t="s">
        <v>175</v>
      </c>
      <c r="E521" s="11" t="s">
        <v>23</v>
      </c>
      <c r="G521" s="2" t="n">
        <v>1</v>
      </c>
      <c r="H521" s="2" t="n">
        <v>1</v>
      </c>
    </row>
    <row r="522" customFormat="false" ht="12.75" hidden="false" customHeight="false" outlineLevel="0" collapsed="false">
      <c r="A522" s="0" t="s">
        <v>20</v>
      </c>
      <c r="B522" s="0" t="s">
        <v>25</v>
      </c>
      <c r="C522" s="1" t="s">
        <v>176</v>
      </c>
      <c r="D522" s="1" t="s">
        <v>175</v>
      </c>
      <c r="E522" s="0" t="s">
        <v>24</v>
      </c>
      <c r="G522" s="2" t="n">
        <v>1</v>
      </c>
      <c r="H522" s="2" t="n">
        <v>1</v>
      </c>
    </row>
    <row r="523" customFormat="false" ht="12.75" hidden="false" customHeight="false" outlineLevel="0" collapsed="false">
      <c r="A523" s="0" t="s">
        <v>15</v>
      </c>
      <c r="B523" s="0" t="s">
        <v>21</v>
      </c>
      <c r="C523" s="1" t="s">
        <v>176</v>
      </c>
      <c r="D523" s="1" t="s">
        <v>175</v>
      </c>
      <c r="E523" s="11" t="s">
        <v>23</v>
      </c>
      <c r="G523" s="2" t="n">
        <v>2</v>
      </c>
      <c r="H523" s="2" t="n">
        <v>2</v>
      </c>
    </row>
    <row r="524" customFormat="false" ht="12.75" hidden="false" customHeight="false" outlineLevel="0" collapsed="false">
      <c r="A524" s="0" t="s">
        <v>15</v>
      </c>
      <c r="B524" s="0" t="s">
        <v>21</v>
      </c>
      <c r="C524" s="1" t="s">
        <v>176</v>
      </c>
      <c r="D524" s="1" t="s">
        <v>175</v>
      </c>
      <c r="E524" s="0" t="s">
        <v>24</v>
      </c>
      <c r="G524" s="2" t="n">
        <v>1</v>
      </c>
      <c r="H524" s="2" t="n">
        <v>1</v>
      </c>
    </row>
    <row r="525" customFormat="false" ht="12.75" hidden="false" customHeight="false" outlineLevel="0" collapsed="false">
      <c r="A525" s="0" t="s">
        <v>16</v>
      </c>
      <c r="B525" s="0" t="s">
        <v>73</v>
      </c>
      <c r="C525" s="1" t="s">
        <v>137</v>
      </c>
      <c r="D525" s="1" t="s">
        <v>175</v>
      </c>
      <c r="E525" s="0" t="s">
        <v>75</v>
      </c>
      <c r="G525" s="2" t="n">
        <v>33</v>
      </c>
    </row>
    <row r="526" customFormat="false" ht="12.75" hidden="false" customHeight="false" outlineLevel="0" collapsed="false">
      <c r="A526" s="0" t="s">
        <v>19</v>
      </c>
      <c r="B526" s="0" t="s">
        <v>51</v>
      </c>
      <c r="C526" s="1" t="s">
        <v>177</v>
      </c>
      <c r="D526" s="1" t="s">
        <v>175</v>
      </c>
      <c r="E526" s="0" t="s">
        <v>112</v>
      </c>
      <c r="H526" s="2" t="n">
        <v>2</v>
      </c>
    </row>
    <row r="527" customFormat="false" ht="12.75" hidden="false" customHeight="false" outlineLevel="0" collapsed="false">
      <c r="A527" s="0" t="s">
        <v>19</v>
      </c>
      <c r="B527" s="0" t="s">
        <v>51</v>
      </c>
      <c r="C527" s="1" t="s">
        <v>159</v>
      </c>
      <c r="D527" s="1" t="s">
        <v>175</v>
      </c>
      <c r="E527" s="0" t="s">
        <v>65</v>
      </c>
      <c r="H527" s="2" t="n">
        <v>3</v>
      </c>
    </row>
    <row r="528" customFormat="false" ht="12.75" hidden="false" customHeight="false" outlineLevel="0" collapsed="false">
      <c r="A528" s="0" t="s">
        <v>14</v>
      </c>
      <c r="B528" s="0" t="s">
        <v>66</v>
      </c>
      <c r="C528" s="1" t="s">
        <v>164</v>
      </c>
      <c r="D528" s="1" t="s">
        <v>175</v>
      </c>
      <c r="E528" s="0" t="s">
        <v>65</v>
      </c>
      <c r="H528" s="2" t="n">
        <v>2</v>
      </c>
    </row>
    <row r="531" customFormat="false" ht="12.75" hidden="false" customHeight="false" outlineLevel="0" collapsed="false">
      <c r="E531" s="12" t="s">
        <v>29</v>
      </c>
      <c r="F531" s="12" t="n">
        <f aca="false">SUM(F517:F530)</f>
        <v>0</v>
      </c>
      <c r="G531" s="12" t="n">
        <f aca="false">SUM(G517:G530)</f>
        <v>42</v>
      </c>
      <c r="H531" s="12" t="n">
        <f aca="false">SUM(H517:H530)</f>
        <v>16</v>
      </c>
    </row>
    <row r="534" customFormat="false" ht="12.75" hidden="false" customHeight="false" outlineLevel="0" collapsed="false">
      <c r="A534" s="0" t="s">
        <v>19</v>
      </c>
      <c r="B534" s="0" t="s">
        <v>51</v>
      </c>
      <c r="C534" s="1" t="s">
        <v>178</v>
      </c>
      <c r="D534" s="1" t="s">
        <v>179</v>
      </c>
      <c r="E534" s="0" t="s">
        <v>130</v>
      </c>
      <c r="G534" s="2" t="n">
        <v>8</v>
      </c>
    </row>
    <row r="535" customFormat="false" ht="12.75" hidden="false" customHeight="false" outlineLevel="0" collapsed="false">
      <c r="A535" s="0" t="s">
        <v>19</v>
      </c>
      <c r="B535" s="0" t="s">
        <v>51</v>
      </c>
      <c r="C535" s="1" t="s">
        <v>180</v>
      </c>
      <c r="D535" s="1" t="s">
        <v>179</v>
      </c>
      <c r="E535" s="0" t="s">
        <v>130</v>
      </c>
      <c r="G535" s="2" t="n">
        <v>8</v>
      </c>
    </row>
    <row r="536" customFormat="false" ht="12.75" hidden="false" customHeight="false" outlineLevel="0" collapsed="false">
      <c r="A536" s="0" t="s">
        <v>19</v>
      </c>
      <c r="B536" s="0" t="s">
        <v>51</v>
      </c>
      <c r="C536" s="1" t="s">
        <v>180</v>
      </c>
      <c r="D536" s="1" t="s">
        <v>179</v>
      </c>
      <c r="E536" s="15" t="s">
        <v>115</v>
      </c>
      <c r="G536" s="2" t="n">
        <v>1</v>
      </c>
    </row>
    <row r="537" customFormat="false" ht="12.75" hidden="false" customHeight="false" outlineLevel="0" collapsed="false">
      <c r="A537" s="0" t="s">
        <v>19</v>
      </c>
      <c r="B537" s="0" t="s">
        <v>51</v>
      </c>
      <c r="C537" s="1" t="s">
        <v>181</v>
      </c>
      <c r="D537" s="1" t="s">
        <v>179</v>
      </c>
      <c r="E537" s="0" t="s">
        <v>130</v>
      </c>
      <c r="G537" s="2" t="n">
        <v>16</v>
      </c>
    </row>
    <row r="538" customFormat="false" ht="12.75" hidden="false" customHeight="false" outlineLevel="0" collapsed="false">
      <c r="A538" s="0" t="s">
        <v>19</v>
      </c>
      <c r="B538" s="0" t="s">
        <v>51</v>
      </c>
      <c r="C538" s="1" t="s">
        <v>181</v>
      </c>
      <c r="D538" s="1" t="s">
        <v>179</v>
      </c>
      <c r="E538" s="15" t="s">
        <v>115</v>
      </c>
      <c r="G538" s="2" t="n">
        <v>2</v>
      </c>
    </row>
    <row r="539" customFormat="false" ht="12.75" hidden="false" customHeight="false" outlineLevel="0" collapsed="false">
      <c r="A539" s="0" t="s">
        <v>19</v>
      </c>
      <c r="B539" s="0" t="s">
        <v>51</v>
      </c>
      <c r="C539" s="1" t="s">
        <v>182</v>
      </c>
      <c r="D539" s="1" t="s">
        <v>179</v>
      </c>
      <c r="E539" s="0" t="s">
        <v>130</v>
      </c>
      <c r="G539" s="2" t="n">
        <v>16</v>
      </c>
    </row>
    <row r="540" customFormat="false" ht="12.75" hidden="false" customHeight="false" outlineLevel="0" collapsed="false">
      <c r="A540" s="0" t="s">
        <v>19</v>
      </c>
      <c r="B540" s="0" t="s">
        <v>51</v>
      </c>
      <c r="C540" s="1" t="s">
        <v>182</v>
      </c>
      <c r="D540" s="1" t="s">
        <v>179</v>
      </c>
      <c r="E540" s="15" t="s">
        <v>115</v>
      </c>
      <c r="G540" s="2" t="n">
        <v>5</v>
      </c>
    </row>
    <row r="541" customFormat="false" ht="12.75" hidden="false" customHeight="false" outlineLevel="0" collapsed="false">
      <c r="A541" s="0" t="s">
        <v>13</v>
      </c>
      <c r="B541" s="0" t="s">
        <v>59</v>
      </c>
      <c r="C541" s="1" t="s">
        <v>183</v>
      </c>
      <c r="D541" s="1" t="s">
        <v>179</v>
      </c>
      <c r="E541" s="0" t="s">
        <v>130</v>
      </c>
      <c r="G541" s="2" t="n">
        <v>2</v>
      </c>
    </row>
    <row r="542" customFormat="false" ht="12.75" hidden="false" customHeight="false" outlineLevel="0" collapsed="false">
      <c r="A542" s="0" t="s">
        <v>13</v>
      </c>
      <c r="B542" s="0" t="s">
        <v>59</v>
      </c>
      <c r="C542" s="1" t="s">
        <v>183</v>
      </c>
      <c r="D542" s="1" t="s">
        <v>179</v>
      </c>
      <c r="E542" s="15" t="s">
        <v>115</v>
      </c>
      <c r="G542" s="2" t="n">
        <v>23</v>
      </c>
    </row>
    <row r="545" customFormat="false" ht="12.75" hidden="false" customHeight="false" outlineLevel="0" collapsed="false">
      <c r="E545" s="12" t="s">
        <v>29</v>
      </c>
      <c r="F545" s="12" t="n">
        <f aca="false">SUM(F533:F544)</f>
        <v>0</v>
      </c>
      <c r="G545" s="12" t="n">
        <f aca="false">SUM(G533:G544)</f>
        <v>81</v>
      </c>
      <c r="H545" s="12" t="n">
        <f aca="false">SUM(H533:H544)</f>
        <v>0</v>
      </c>
    </row>
    <row r="548" customFormat="false" ht="12.75" hidden="false" customHeight="false" outlineLevel="0" collapsed="false">
      <c r="A548" s="0" t="s">
        <v>17</v>
      </c>
      <c r="B548" s="0" t="s">
        <v>10</v>
      </c>
      <c r="C548" s="1" t="s">
        <v>119</v>
      </c>
      <c r="D548" s="1" t="s">
        <v>184</v>
      </c>
      <c r="E548" s="0" t="s">
        <v>185</v>
      </c>
      <c r="F548" s="2" t="n">
        <v>124</v>
      </c>
      <c r="G548" s="2" t="n">
        <v>62</v>
      </c>
      <c r="H548" s="2" t="n">
        <v>124</v>
      </c>
    </row>
    <row r="549" customFormat="false" ht="12.75" hidden="false" customHeight="false" outlineLevel="0" collapsed="false">
      <c r="A549" s="0" t="s">
        <v>17</v>
      </c>
      <c r="B549" s="0" t="s">
        <v>10</v>
      </c>
      <c r="C549" s="1" t="s">
        <v>119</v>
      </c>
      <c r="D549" s="1" t="s">
        <v>184</v>
      </c>
      <c r="E549" s="0" t="s">
        <v>186</v>
      </c>
      <c r="F549" s="2" t="n">
        <v>124</v>
      </c>
      <c r="G549" s="2" t="n">
        <v>62</v>
      </c>
      <c r="H549" s="2" t="n">
        <v>124</v>
      </c>
    </row>
    <row r="552" customFormat="false" ht="12.75" hidden="false" customHeight="false" outlineLevel="0" collapsed="false">
      <c r="E552" s="12" t="s">
        <v>29</v>
      </c>
      <c r="F552" s="12" t="n">
        <f aca="false">SUM(F546:F551)</f>
        <v>248</v>
      </c>
      <c r="G552" s="12" t="n">
        <f aca="false">SUM(G546:G551)</f>
        <v>124</v>
      </c>
      <c r="H552" s="12" t="n">
        <f aca="false">SUM(H546:H551)</f>
        <v>248</v>
      </c>
    </row>
    <row r="555" customFormat="false" ht="12.75" hidden="false" customHeight="false" outlineLevel="0" collapsed="false">
      <c r="A555" s="0" t="s">
        <v>40</v>
      </c>
      <c r="B555" s="0" t="s">
        <v>47</v>
      </c>
      <c r="C555" s="1" t="s">
        <v>187</v>
      </c>
      <c r="D555" s="1" t="s">
        <v>153</v>
      </c>
      <c r="E555" s="15" t="s">
        <v>115</v>
      </c>
      <c r="G555" s="2" t="n">
        <v>11</v>
      </c>
    </row>
    <row r="556" customFormat="false" ht="12.75" hidden="false" customHeight="false" outlineLevel="0" collapsed="false">
      <c r="A556" s="0" t="s">
        <v>40</v>
      </c>
      <c r="B556" s="0" t="s">
        <v>47</v>
      </c>
      <c r="C556" s="1" t="s">
        <v>188</v>
      </c>
      <c r="D556" s="1" t="s">
        <v>153</v>
      </c>
      <c r="E556" s="15" t="s">
        <v>115</v>
      </c>
      <c r="G556" s="2" t="n">
        <v>14</v>
      </c>
    </row>
    <row r="557" customFormat="false" ht="12.75" hidden="false" customHeight="false" outlineLevel="0" collapsed="false">
      <c r="A557" s="0" t="s">
        <v>20</v>
      </c>
      <c r="B557" s="0" t="s">
        <v>58</v>
      </c>
      <c r="C557" s="1" t="s">
        <v>187</v>
      </c>
      <c r="D557" s="1" t="s">
        <v>153</v>
      </c>
      <c r="E557" s="15" t="s">
        <v>115</v>
      </c>
      <c r="G557" s="2" t="n">
        <v>13</v>
      </c>
    </row>
    <row r="558" customFormat="false" ht="12.75" hidden="false" customHeight="false" outlineLevel="0" collapsed="false">
      <c r="A558" s="0" t="s">
        <v>20</v>
      </c>
      <c r="B558" s="0" t="s">
        <v>56</v>
      </c>
      <c r="C558" s="1" t="s">
        <v>183</v>
      </c>
      <c r="D558" s="1" t="s">
        <v>153</v>
      </c>
      <c r="E558" s="15" t="s">
        <v>115</v>
      </c>
      <c r="G558" s="2" t="n">
        <v>6</v>
      </c>
    </row>
    <row r="559" customFormat="false" ht="12.75" hidden="false" customHeight="false" outlineLevel="0" collapsed="false">
      <c r="A559" s="0" t="s">
        <v>20</v>
      </c>
      <c r="B559" s="0" t="s">
        <v>25</v>
      </c>
      <c r="C559" s="1" t="s">
        <v>178</v>
      </c>
      <c r="D559" s="1" t="s">
        <v>153</v>
      </c>
      <c r="E559" s="15" t="s">
        <v>115</v>
      </c>
      <c r="G559" s="2" t="n">
        <v>10</v>
      </c>
    </row>
    <row r="560" customFormat="false" ht="12.75" hidden="false" customHeight="false" outlineLevel="0" collapsed="false">
      <c r="A560" s="0" t="s">
        <v>20</v>
      </c>
      <c r="B560" s="0" t="s">
        <v>25</v>
      </c>
      <c r="C560" s="1" t="s">
        <v>180</v>
      </c>
      <c r="D560" s="1" t="s">
        <v>121</v>
      </c>
      <c r="E560" s="15" t="s">
        <v>115</v>
      </c>
      <c r="G560" s="2" t="n">
        <v>4</v>
      </c>
    </row>
    <row r="561" customFormat="false" ht="12.75" hidden="false" customHeight="false" outlineLevel="0" collapsed="false">
      <c r="A561" s="0" t="s">
        <v>15</v>
      </c>
      <c r="B561" s="0" t="s">
        <v>21</v>
      </c>
      <c r="C561" s="1" t="s">
        <v>180</v>
      </c>
      <c r="D561" s="1" t="s">
        <v>153</v>
      </c>
      <c r="E561" s="15" t="s">
        <v>115</v>
      </c>
      <c r="G561" s="2" t="n">
        <v>14</v>
      </c>
    </row>
    <row r="562" customFormat="false" ht="12.75" hidden="false" customHeight="false" outlineLevel="0" collapsed="false">
      <c r="A562" s="0" t="s">
        <v>15</v>
      </c>
      <c r="B562" s="0" t="s">
        <v>21</v>
      </c>
      <c r="C562" s="1" t="s">
        <v>188</v>
      </c>
      <c r="D562" s="1" t="s">
        <v>153</v>
      </c>
      <c r="E562" s="15" t="s">
        <v>115</v>
      </c>
      <c r="G562" s="2" t="n">
        <v>16</v>
      </c>
    </row>
    <row r="563" customFormat="false" ht="12.75" hidden="false" customHeight="false" outlineLevel="0" collapsed="false">
      <c r="A563" s="0" t="s">
        <v>15</v>
      </c>
      <c r="B563" s="0" t="s">
        <v>55</v>
      </c>
      <c r="C563" s="1" t="s">
        <v>187</v>
      </c>
      <c r="D563" s="1" t="s">
        <v>153</v>
      </c>
      <c r="E563" s="15" t="s">
        <v>115</v>
      </c>
      <c r="G563" s="2" t="n">
        <v>19</v>
      </c>
    </row>
    <row r="566" customFormat="false" ht="12.75" hidden="false" customHeight="false" outlineLevel="0" collapsed="false">
      <c r="E566" s="12" t="s">
        <v>29</v>
      </c>
      <c r="F566" s="12" t="n">
        <f aca="false">SUM(F553:F565)</f>
        <v>0</v>
      </c>
      <c r="G566" s="12" t="n">
        <f aca="false">SUM(G553:G565)</f>
        <v>107</v>
      </c>
      <c r="H566" s="12" t="n">
        <f aca="false">SUM(H553:H565)</f>
        <v>0</v>
      </c>
    </row>
    <row r="569" customFormat="false" ht="12.75" hidden="false" customHeight="false" outlineLevel="0" collapsed="false">
      <c r="A569" s="0" t="s">
        <v>14</v>
      </c>
      <c r="B569" s="0" t="s">
        <v>89</v>
      </c>
      <c r="C569" s="1" t="s">
        <v>189</v>
      </c>
      <c r="D569" s="1" t="s">
        <v>190</v>
      </c>
      <c r="E569" s="15" t="s">
        <v>115</v>
      </c>
      <c r="G569" s="2" t="n">
        <v>12</v>
      </c>
    </row>
    <row r="570" customFormat="false" ht="12.75" hidden="false" customHeight="false" outlineLevel="0" collapsed="false">
      <c r="A570" s="0" t="s">
        <v>14</v>
      </c>
      <c r="B570" s="0" t="s">
        <v>118</v>
      </c>
      <c r="C570" s="1" t="s">
        <v>182</v>
      </c>
      <c r="D570" s="1" t="s">
        <v>190</v>
      </c>
      <c r="E570" s="15" t="s">
        <v>115</v>
      </c>
      <c r="G570" s="2" t="n">
        <v>7</v>
      </c>
    </row>
    <row r="571" customFormat="false" ht="12.75" hidden="false" customHeight="false" outlineLevel="0" collapsed="false">
      <c r="A571" s="0" t="s">
        <v>14</v>
      </c>
      <c r="B571" s="0" t="s">
        <v>91</v>
      </c>
      <c r="C571" s="1" t="s">
        <v>182</v>
      </c>
      <c r="D571" s="1" t="s">
        <v>190</v>
      </c>
      <c r="E571" s="15" t="s">
        <v>115</v>
      </c>
      <c r="G571" s="2" t="n">
        <v>16</v>
      </c>
    </row>
    <row r="572" customFormat="false" ht="12.75" hidden="false" customHeight="false" outlineLevel="0" collapsed="false">
      <c r="A572" s="0" t="s">
        <v>14</v>
      </c>
      <c r="B572" s="0" t="s">
        <v>89</v>
      </c>
      <c r="C572" s="1" t="s">
        <v>191</v>
      </c>
      <c r="D572" s="1" t="s">
        <v>190</v>
      </c>
      <c r="E572" s="15" t="s">
        <v>115</v>
      </c>
      <c r="G572" s="2" t="n">
        <v>10</v>
      </c>
    </row>
    <row r="573" customFormat="false" ht="12.75" hidden="false" customHeight="false" outlineLevel="0" collapsed="false">
      <c r="A573" s="0" t="s">
        <v>14</v>
      </c>
      <c r="B573" s="0" t="s">
        <v>118</v>
      </c>
      <c r="C573" s="1" t="s">
        <v>181</v>
      </c>
      <c r="D573" s="1" t="s">
        <v>190</v>
      </c>
      <c r="E573" s="15" t="s">
        <v>115</v>
      </c>
      <c r="G573" s="2" t="n">
        <v>5</v>
      </c>
    </row>
    <row r="574" customFormat="false" ht="12.75" hidden="false" customHeight="false" outlineLevel="0" collapsed="false">
      <c r="A574" s="0" t="s">
        <v>14</v>
      </c>
      <c r="B574" s="0" t="s">
        <v>91</v>
      </c>
      <c r="C574" s="1" t="s">
        <v>181</v>
      </c>
      <c r="D574" s="1" t="s">
        <v>190</v>
      </c>
      <c r="E574" s="15" t="s">
        <v>115</v>
      </c>
      <c r="G574" s="2" t="n">
        <v>19</v>
      </c>
    </row>
    <row r="575" customFormat="false" ht="25.5" hidden="false" customHeight="false" outlineLevel="0" collapsed="false">
      <c r="A575" s="0" t="s">
        <v>19</v>
      </c>
      <c r="B575" s="0" t="s">
        <v>51</v>
      </c>
      <c r="C575" s="1" t="s">
        <v>178</v>
      </c>
      <c r="D575" s="1" t="s">
        <v>190</v>
      </c>
      <c r="E575" s="15" t="s">
        <v>49</v>
      </c>
      <c r="F575" s="2" t="n">
        <v>8</v>
      </c>
      <c r="H575" s="2" t="n">
        <v>8</v>
      </c>
    </row>
    <row r="576" customFormat="false" ht="25.5" hidden="false" customHeight="false" outlineLevel="0" collapsed="false">
      <c r="A576" s="0" t="s">
        <v>19</v>
      </c>
      <c r="B576" s="0" t="s">
        <v>51</v>
      </c>
      <c r="C576" s="1" t="s">
        <v>180</v>
      </c>
      <c r="D576" s="1" t="s">
        <v>190</v>
      </c>
      <c r="E576" s="15" t="s">
        <v>49</v>
      </c>
      <c r="F576" s="2" t="n">
        <v>8</v>
      </c>
      <c r="H576" s="2" t="n">
        <v>8</v>
      </c>
    </row>
    <row r="577" customFormat="false" ht="25.5" hidden="false" customHeight="false" outlineLevel="0" collapsed="false">
      <c r="A577" s="0" t="s">
        <v>19</v>
      </c>
      <c r="B577" s="0" t="s">
        <v>51</v>
      </c>
      <c r="C577" s="1" t="s">
        <v>180</v>
      </c>
      <c r="D577" s="1" t="s">
        <v>190</v>
      </c>
      <c r="E577" s="15" t="s">
        <v>49</v>
      </c>
      <c r="F577" s="2" t="n">
        <v>1</v>
      </c>
      <c r="H577" s="2" t="n">
        <v>2</v>
      </c>
    </row>
    <row r="578" customFormat="false" ht="25.5" hidden="false" customHeight="false" outlineLevel="0" collapsed="false">
      <c r="A578" s="0" t="s">
        <v>19</v>
      </c>
      <c r="B578" s="0" t="s">
        <v>51</v>
      </c>
      <c r="C578" s="1" t="s">
        <v>181</v>
      </c>
      <c r="D578" s="1" t="s">
        <v>190</v>
      </c>
      <c r="E578" s="15" t="s">
        <v>49</v>
      </c>
      <c r="F578" s="2" t="n">
        <v>16</v>
      </c>
      <c r="H578" s="2" t="n">
        <v>16</v>
      </c>
    </row>
    <row r="579" customFormat="false" ht="25.5" hidden="false" customHeight="false" outlineLevel="0" collapsed="false">
      <c r="A579" s="0" t="s">
        <v>19</v>
      </c>
      <c r="B579" s="0" t="s">
        <v>51</v>
      </c>
      <c r="C579" s="1" t="s">
        <v>181</v>
      </c>
      <c r="D579" s="1" t="s">
        <v>190</v>
      </c>
      <c r="E579" s="15" t="s">
        <v>49</v>
      </c>
      <c r="F579" s="2" t="n">
        <v>2</v>
      </c>
      <c r="H579" s="2" t="n">
        <v>4</v>
      </c>
    </row>
    <row r="580" customFormat="false" ht="25.5" hidden="false" customHeight="false" outlineLevel="0" collapsed="false">
      <c r="A580" s="0" t="s">
        <v>19</v>
      </c>
      <c r="B580" s="0" t="s">
        <v>51</v>
      </c>
      <c r="C580" s="1" t="s">
        <v>182</v>
      </c>
      <c r="D580" s="1" t="s">
        <v>190</v>
      </c>
      <c r="E580" s="15" t="s">
        <v>49</v>
      </c>
      <c r="F580" s="2" t="n">
        <v>16</v>
      </c>
      <c r="H580" s="2" t="n">
        <v>16</v>
      </c>
    </row>
    <row r="581" customFormat="false" ht="25.5" hidden="false" customHeight="false" outlineLevel="0" collapsed="false">
      <c r="A581" s="0" t="s">
        <v>19</v>
      </c>
      <c r="B581" s="0" t="s">
        <v>51</v>
      </c>
      <c r="C581" s="1" t="s">
        <v>182</v>
      </c>
      <c r="D581" s="1" t="s">
        <v>190</v>
      </c>
      <c r="E581" s="15" t="s">
        <v>49</v>
      </c>
      <c r="F581" s="2" t="n">
        <v>5</v>
      </c>
      <c r="H581" s="2" t="n">
        <v>10</v>
      </c>
    </row>
    <row r="582" customFormat="false" ht="25.5" hidden="false" customHeight="false" outlineLevel="0" collapsed="false">
      <c r="A582" s="0" t="s">
        <v>40</v>
      </c>
      <c r="B582" s="0" t="s">
        <v>47</v>
      </c>
      <c r="C582" s="1" t="s">
        <v>187</v>
      </c>
      <c r="D582" s="1" t="s">
        <v>190</v>
      </c>
      <c r="E582" s="15" t="s">
        <v>49</v>
      </c>
      <c r="F582" s="2" t="n">
        <v>11</v>
      </c>
      <c r="H582" s="2" t="n">
        <v>22</v>
      </c>
    </row>
    <row r="583" customFormat="false" ht="25.5" hidden="false" customHeight="false" outlineLevel="0" collapsed="false">
      <c r="A583" s="0" t="s">
        <v>40</v>
      </c>
      <c r="B583" s="0" t="s">
        <v>47</v>
      </c>
      <c r="C583" s="1" t="s">
        <v>188</v>
      </c>
      <c r="D583" s="1" t="s">
        <v>190</v>
      </c>
      <c r="E583" s="15" t="s">
        <v>49</v>
      </c>
      <c r="F583" s="2" t="n">
        <v>14</v>
      </c>
      <c r="H583" s="2" t="n">
        <v>28</v>
      </c>
    </row>
    <row r="584" customFormat="false" ht="25.5" hidden="false" customHeight="false" outlineLevel="0" collapsed="false">
      <c r="A584" s="0" t="s">
        <v>20</v>
      </c>
      <c r="B584" s="0" t="s">
        <v>58</v>
      </c>
      <c r="C584" s="1" t="s">
        <v>187</v>
      </c>
      <c r="D584" s="1" t="s">
        <v>190</v>
      </c>
      <c r="E584" s="15" t="s">
        <v>49</v>
      </c>
      <c r="F584" s="2" t="n">
        <v>13</v>
      </c>
      <c r="H584" s="2" t="n">
        <v>26</v>
      </c>
    </row>
    <row r="585" customFormat="false" ht="25.5" hidden="false" customHeight="false" outlineLevel="0" collapsed="false">
      <c r="A585" s="0" t="s">
        <v>20</v>
      </c>
      <c r="B585" s="0" t="s">
        <v>56</v>
      </c>
      <c r="C585" s="1" t="s">
        <v>183</v>
      </c>
      <c r="D585" s="1" t="s">
        <v>190</v>
      </c>
      <c r="E585" s="15" t="s">
        <v>49</v>
      </c>
      <c r="F585" s="2" t="n">
        <v>6</v>
      </c>
      <c r="H585" s="2" t="n">
        <v>12</v>
      </c>
    </row>
    <row r="586" customFormat="false" ht="25.5" hidden="false" customHeight="false" outlineLevel="0" collapsed="false">
      <c r="A586" s="0" t="s">
        <v>20</v>
      </c>
      <c r="B586" s="0" t="s">
        <v>25</v>
      </c>
      <c r="C586" s="1" t="s">
        <v>178</v>
      </c>
      <c r="D586" s="1" t="s">
        <v>190</v>
      </c>
      <c r="E586" s="15" t="s">
        <v>49</v>
      </c>
      <c r="F586" s="2" t="n">
        <v>10</v>
      </c>
      <c r="H586" s="2" t="n">
        <v>20</v>
      </c>
    </row>
    <row r="587" customFormat="false" ht="25.5" hidden="false" customHeight="false" outlineLevel="0" collapsed="false">
      <c r="A587" s="0" t="s">
        <v>20</v>
      </c>
      <c r="B587" s="0" t="s">
        <v>25</v>
      </c>
      <c r="C587" s="1" t="s">
        <v>180</v>
      </c>
      <c r="D587" s="1" t="s">
        <v>190</v>
      </c>
      <c r="E587" s="15" t="s">
        <v>49</v>
      </c>
      <c r="F587" s="2" t="n">
        <v>4</v>
      </c>
      <c r="H587" s="2" t="n">
        <v>8</v>
      </c>
    </row>
    <row r="588" customFormat="false" ht="25.5" hidden="false" customHeight="false" outlineLevel="0" collapsed="false">
      <c r="A588" s="0" t="s">
        <v>15</v>
      </c>
      <c r="B588" s="0" t="s">
        <v>21</v>
      </c>
      <c r="C588" s="1" t="s">
        <v>180</v>
      </c>
      <c r="D588" s="1" t="s">
        <v>190</v>
      </c>
      <c r="E588" s="15" t="s">
        <v>49</v>
      </c>
      <c r="F588" s="2" t="n">
        <v>14</v>
      </c>
      <c r="H588" s="2" t="n">
        <v>28</v>
      </c>
    </row>
    <row r="589" customFormat="false" ht="25.5" hidden="false" customHeight="false" outlineLevel="0" collapsed="false">
      <c r="A589" s="0" t="s">
        <v>15</v>
      </c>
      <c r="B589" s="0" t="s">
        <v>21</v>
      </c>
      <c r="C589" s="1" t="s">
        <v>188</v>
      </c>
      <c r="D589" s="1" t="s">
        <v>190</v>
      </c>
      <c r="E589" s="15" t="s">
        <v>49</v>
      </c>
      <c r="F589" s="2" t="n">
        <v>16</v>
      </c>
      <c r="H589" s="2" t="n">
        <v>32</v>
      </c>
    </row>
    <row r="590" customFormat="false" ht="25.5" hidden="false" customHeight="false" outlineLevel="0" collapsed="false">
      <c r="A590" s="0" t="s">
        <v>15</v>
      </c>
      <c r="B590" s="0" t="s">
        <v>55</v>
      </c>
      <c r="C590" s="1" t="s">
        <v>187</v>
      </c>
      <c r="D590" s="1" t="s">
        <v>190</v>
      </c>
      <c r="E590" s="15" t="s">
        <v>49</v>
      </c>
      <c r="F590" s="2" t="n">
        <v>19</v>
      </c>
      <c r="H590" s="2" t="n">
        <v>38</v>
      </c>
    </row>
    <row r="593" customFormat="false" ht="12.75" hidden="false" customHeight="false" outlineLevel="0" collapsed="false">
      <c r="E593" s="12" t="s">
        <v>29</v>
      </c>
      <c r="F593" s="12" t="n">
        <f aca="false">SUM(F569:F592)</f>
        <v>163</v>
      </c>
      <c r="G593" s="12" t="n">
        <f aca="false">SUM(G569:G592)</f>
        <v>69</v>
      </c>
      <c r="H593" s="12" t="n">
        <f aca="false">SUM(H569:H592)</f>
        <v>278</v>
      </c>
    </row>
    <row r="596" customFormat="false" ht="25.5" hidden="false" customHeight="false" outlineLevel="0" collapsed="false">
      <c r="A596" s="0" t="s">
        <v>14</v>
      </c>
      <c r="B596" s="0" t="s">
        <v>89</v>
      </c>
      <c r="C596" s="1" t="s">
        <v>189</v>
      </c>
      <c r="D596" s="1" t="s">
        <v>192</v>
      </c>
      <c r="E596" s="15" t="s">
        <v>49</v>
      </c>
      <c r="F596" s="2" t="n">
        <v>12</v>
      </c>
      <c r="H596" s="2" t="n">
        <v>24</v>
      </c>
    </row>
    <row r="597" customFormat="false" ht="25.5" hidden="false" customHeight="false" outlineLevel="0" collapsed="false">
      <c r="A597" s="0" t="s">
        <v>14</v>
      </c>
      <c r="B597" s="0" t="s">
        <v>118</v>
      </c>
      <c r="C597" s="1" t="s">
        <v>182</v>
      </c>
      <c r="D597" s="1" t="s">
        <v>192</v>
      </c>
      <c r="E597" s="15" t="s">
        <v>49</v>
      </c>
      <c r="F597" s="2" t="n">
        <v>7</v>
      </c>
      <c r="H597" s="2" t="n">
        <v>14</v>
      </c>
    </row>
    <row r="598" customFormat="false" ht="25.5" hidden="false" customHeight="false" outlineLevel="0" collapsed="false">
      <c r="A598" s="0" t="s">
        <v>14</v>
      </c>
      <c r="B598" s="0" t="s">
        <v>91</v>
      </c>
      <c r="C598" s="1" t="s">
        <v>182</v>
      </c>
      <c r="D598" s="1" t="s">
        <v>192</v>
      </c>
      <c r="E598" s="15" t="s">
        <v>49</v>
      </c>
      <c r="F598" s="2" t="n">
        <v>16</v>
      </c>
      <c r="H598" s="2" t="n">
        <v>32</v>
      </c>
    </row>
    <row r="599" customFormat="false" ht="25.5" hidden="false" customHeight="false" outlineLevel="0" collapsed="false">
      <c r="A599" s="0" t="s">
        <v>14</v>
      </c>
      <c r="B599" s="0" t="s">
        <v>89</v>
      </c>
      <c r="C599" s="1" t="s">
        <v>191</v>
      </c>
      <c r="D599" s="1" t="s">
        <v>192</v>
      </c>
      <c r="E599" s="15" t="s">
        <v>49</v>
      </c>
      <c r="F599" s="2" t="n">
        <v>10</v>
      </c>
      <c r="H599" s="2" t="n">
        <v>20</v>
      </c>
    </row>
    <row r="600" customFormat="false" ht="25.5" hidden="false" customHeight="false" outlineLevel="0" collapsed="false">
      <c r="A600" s="0" t="s">
        <v>14</v>
      </c>
      <c r="B600" s="0" t="s">
        <v>118</v>
      </c>
      <c r="C600" s="1" t="s">
        <v>181</v>
      </c>
      <c r="D600" s="1" t="s">
        <v>192</v>
      </c>
      <c r="E600" s="15" t="s">
        <v>49</v>
      </c>
      <c r="F600" s="2" t="n">
        <v>5</v>
      </c>
      <c r="H600" s="2" t="n">
        <v>10</v>
      </c>
    </row>
    <row r="601" customFormat="false" ht="25.5" hidden="false" customHeight="false" outlineLevel="0" collapsed="false">
      <c r="A601" s="0" t="s">
        <v>14</v>
      </c>
      <c r="B601" s="0" t="s">
        <v>91</v>
      </c>
      <c r="C601" s="1" t="s">
        <v>181</v>
      </c>
      <c r="D601" s="1" t="s">
        <v>192</v>
      </c>
      <c r="E601" s="15" t="s">
        <v>49</v>
      </c>
      <c r="F601" s="2" t="n">
        <v>19</v>
      </c>
      <c r="H601" s="2" t="n">
        <v>38</v>
      </c>
    </row>
    <row r="602" customFormat="false" ht="25.5" hidden="false" customHeight="false" outlineLevel="0" collapsed="false">
      <c r="A602" s="0" t="s">
        <v>13</v>
      </c>
      <c r="B602" s="0" t="s">
        <v>59</v>
      </c>
      <c r="C602" s="1" t="s">
        <v>183</v>
      </c>
      <c r="D602" s="1" t="s">
        <v>192</v>
      </c>
      <c r="E602" s="15" t="s">
        <v>49</v>
      </c>
      <c r="F602" s="2" t="n">
        <v>2</v>
      </c>
      <c r="H602" s="2" t="n">
        <v>4</v>
      </c>
    </row>
    <row r="603" customFormat="false" ht="25.5" hidden="false" customHeight="false" outlineLevel="0" collapsed="false">
      <c r="A603" s="0" t="s">
        <v>13</v>
      </c>
      <c r="B603" s="0" t="s">
        <v>59</v>
      </c>
      <c r="C603" s="1" t="s">
        <v>183</v>
      </c>
      <c r="D603" s="1" t="s">
        <v>192</v>
      </c>
      <c r="E603" s="15" t="s">
        <v>49</v>
      </c>
      <c r="F603" s="2" t="n">
        <v>23</v>
      </c>
      <c r="H603" s="2" t="n">
        <v>46</v>
      </c>
    </row>
    <row r="604" customFormat="false" ht="12.75" hidden="false" customHeight="false" outlineLevel="0" collapsed="false">
      <c r="A604" s="0" t="s">
        <v>20</v>
      </c>
      <c r="B604" s="0" t="s">
        <v>58</v>
      </c>
      <c r="C604" s="1" t="s">
        <v>175</v>
      </c>
      <c r="D604" s="1" t="s">
        <v>192</v>
      </c>
      <c r="E604" s="11" t="s">
        <v>23</v>
      </c>
      <c r="G604" s="2" t="n">
        <v>1</v>
      </c>
      <c r="H604" s="2" t="n">
        <v>1</v>
      </c>
    </row>
    <row r="605" customFormat="false" ht="12.75" hidden="false" customHeight="false" outlineLevel="0" collapsed="false">
      <c r="A605" s="0" t="s">
        <v>20</v>
      </c>
      <c r="B605" s="0" t="s">
        <v>56</v>
      </c>
      <c r="C605" s="1" t="s">
        <v>175</v>
      </c>
      <c r="D605" s="1" t="s">
        <v>192</v>
      </c>
      <c r="E605" s="11" t="s">
        <v>23</v>
      </c>
      <c r="G605" s="2" t="n">
        <v>1</v>
      </c>
      <c r="H605" s="2" t="n">
        <v>1</v>
      </c>
    </row>
    <row r="606" customFormat="false" ht="12.75" hidden="false" customHeight="false" outlineLevel="0" collapsed="false">
      <c r="A606" s="0" t="s">
        <v>15</v>
      </c>
      <c r="B606" s="0" t="s">
        <v>55</v>
      </c>
      <c r="C606" s="1" t="s">
        <v>175</v>
      </c>
      <c r="D606" s="1" t="s">
        <v>192</v>
      </c>
      <c r="E606" s="11" t="s">
        <v>23</v>
      </c>
      <c r="G606" s="2" t="n">
        <v>2</v>
      </c>
      <c r="H606" s="2" t="n">
        <v>2</v>
      </c>
    </row>
    <row r="607" customFormat="false" ht="12.75" hidden="false" customHeight="false" outlineLevel="0" collapsed="false">
      <c r="A607" s="0" t="s">
        <v>15</v>
      </c>
      <c r="B607" s="0" t="s">
        <v>55</v>
      </c>
      <c r="C607" s="1" t="s">
        <v>175</v>
      </c>
      <c r="D607" s="1" t="s">
        <v>192</v>
      </c>
      <c r="E607" s="0" t="s">
        <v>24</v>
      </c>
      <c r="G607" s="2" t="n">
        <v>1</v>
      </c>
      <c r="H607" s="2" t="n">
        <v>1</v>
      </c>
    </row>
    <row r="608" customFormat="false" ht="12.75" hidden="false" customHeight="false" outlineLevel="0" collapsed="false">
      <c r="A608" s="0" t="s">
        <v>14</v>
      </c>
      <c r="B608" s="0" t="s">
        <v>66</v>
      </c>
      <c r="C608" s="1" t="s">
        <v>179</v>
      </c>
      <c r="D608" s="1" t="s">
        <v>192</v>
      </c>
      <c r="E608" s="11" t="s">
        <v>23</v>
      </c>
      <c r="G608" s="2" t="n">
        <v>12</v>
      </c>
      <c r="H608" s="2" t="n">
        <v>12</v>
      </c>
    </row>
    <row r="609" customFormat="false" ht="12.75" hidden="false" customHeight="false" outlineLevel="0" collapsed="false">
      <c r="A609" s="0" t="s">
        <v>14</v>
      </c>
      <c r="B609" s="0" t="s">
        <v>66</v>
      </c>
      <c r="C609" s="1" t="s">
        <v>179</v>
      </c>
      <c r="D609" s="1" t="s">
        <v>192</v>
      </c>
      <c r="E609" s="0" t="s">
        <v>24</v>
      </c>
      <c r="G609" s="2" t="n">
        <v>21</v>
      </c>
      <c r="H609" s="2" t="n">
        <v>21</v>
      </c>
    </row>
    <row r="610" customFormat="false" ht="12.75" hidden="false" customHeight="false" outlineLevel="0" collapsed="false">
      <c r="A610" s="0" t="s">
        <v>14</v>
      </c>
      <c r="B610" s="0" t="s">
        <v>66</v>
      </c>
      <c r="C610" s="1" t="s">
        <v>179</v>
      </c>
      <c r="D610" s="1" t="s">
        <v>192</v>
      </c>
      <c r="E610" s="0" t="s">
        <v>64</v>
      </c>
      <c r="G610" s="2" t="n">
        <v>1</v>
      </c>
      <c r="H610" s="2" t="n">
        <v>1</v>
      </c>
    </row>
    <row r="611" customFormat="false" ht="12.75" hidden="false" customHeight="false" outlineLevel="0" collapsed="false">
      <c r="A611" s="0" t="s">
        <v>14</v>
      </c>
      <c r="B611" s="0" t="s">
        <v>66</v>
      </c>
      <c r="C611" s="1" t="s">
        <v>137</v>
      </c>
      <c r="D611" s="1" t="s">
        <v>192</v>
      </c>
      <c r="E611" s="15" t="s">
        <v>27</v>
      </c>
      <c r="G611" s="2" t="n">
        <v>9</v>
      </c>
      <c r="H611" s="2" t="n">
        <v>9</v>
      </c>
    </row>
    <row r="612" customFormat="false" ht="12.75" hidden="false" customHeight="false" outlineLevel="0" collapsed="false">
      <c r="A612" s="0" t="s">
        <v>14</v>
      </c>
      <c r="B612" s="0" t="s">
        <v>66</v>
      </c>
      <c r="C612" s="1" t="s">
        <v>137</v>
      </c>
      <c r="D612" s="1" t="s">
        <v>192</v>
      </c>
      <c r="E612" s="0" t="s">
        <v>79</v>
      </c>
      <c r="G612" s="2" t="n">
        <v>6</v>
      </c>
      <c r="H612" s="2" t="n">
        <v>6</v>
      </c>
    </row>
    <row r="613" customFormat="false" ht="12.75" hidden="false" customHeight="false" outlineLevel="0" collapsed="false">
      <c r="A613" s="0" t="s">
        <v>13</v>
      </c>
      <c r="B613" s="0" t="s">
        <v>59</v>
      </c>
      <c r="C613" s="1" t="s">
        <v>193</v>
      </c>
      <c r="D613" s="1" t="s">
        <v>192</v>
      </c>
      <c r="E613" s="11" t="s">
        <v>23</v>
      </c>
      <c r="G613" s="2" t="n">
        <v>17</v>
      </c>
      <c r="H613" s="2" t="n">
        <v>17</v>
      </c>
    </row>
    <row r="614" customFormat="false" ht="12.75" hidden="false" customHeight="false" outlineLevel="0" collapsed="false">
      <c r="A614" s="0" t="s">
        <v>13</v>
      </c>
      <c r="B614" s="0" t="s">
        <v>59</v>
      </c>
      <c r="C614" s="1" t="s">
        <v>179</v>
      </c>
      <c r="D614" s="1" t="s">
        <v>192</v>
      </c>
      <c r="E614" s="0" t="s">
        <v>24</v>
      </c>
      <c r="G614" s="2" t="n">
        <v>10</v>
      </c>
      <c r="H614" s="2" t="n">
        <v>10</v>
      </c>
    </row>
    <row r="615" customFormat="false" ht="12.75" hidden="false" customHeight="false" outlineLevel="0" collapsed="false">
      <c r="A615" s="0" t="s">
        <v>13</v>
      </c>
      <c r="B615" s="0" t="s">
        <v>59</v>
      </c>
      <c r="C615" s="1" t="s">
        <v>179</v>
      </c>
      <c r="D615" s="1" t="s">
        <v>192</v>
      </c>
      <c r="E615" s="0" t="s">
        <v>64</v>
      </c>
      <c r="G615" s="2" t="n">
        <v>2</v>
      </c>
      <c r="H615" s="2" t="n">
        <v>2</v>
      </c>
    </row>
    <row r="618" customFormat="false" ht="12.75" hidden="false" customHeight="false" outlineLevel="0" collapsed="false">
      <c r="E618" s="12" t="s">
        <v>29</v>
      </c>
      <c r="F618" s="12" t="n">
        <f aca="false">SUM(F594:F617)</f>
        <v>94</v>
      </c>
      <c r="G618" s="12" t="n">
        <f aca="false">SUM(G594:G617)</f>
        <v>83</v>
      </c>
      <c r="H618" s="12" t="n">
        <f aca="false">SUM(H594:H617)</f>
        <v>271</v>
      </c>
    </row>
    <row r="621" customFormat="false" ht="25.5" hidden="false" customHeight="false" outlineLevel="0" collapsed="false">
      <c r="A621" s="0" t="s">
        <v>20</v>
      </c>
      <c r="B621" s="0" t="s">
        <v>58</v>
      </c>
      <c r="C621" s="1" t="s">
        <v>188</v>
      </c>
      <c r="D621" s="1" t="s">
        <v>194</v>
      </c>
      <c r="E621" s="15" t="s">
        <v>49</v>
      </c>
      <c r="F621" s="2" t="n">
        <v>8</v>
      </c>
      <c r="G621" s="2" t="n">
        <v>8</v>
      </c>
      <c r="H621" s="2" t="n">
        <v>16</v>
      </c>
    </row>
    <row r="622" customFormat="false" ht="25.5" hidden="false" customHeight="false" outlineLevel="0" collapsed="false">
      <c r="A622" s="0" t="s">
        <v>20</v>
      </c>
      <c r="B622" s="0" t="s">
        <v>56</v>
      </c>
      <c r="C622" s="1" t="s">
        <v>195</v>
      </c>
      <c r="D622" s="1" t="s">
        <v>194</v>
      </c>
      <c r="E622" s="15" t="s">
        <v>49</v>
      </c>
      <c r="F622" s="2" t="n">
        <v>6</v>
      </c>
      <c r="G622" s="2" t="n">
        <v>6</v>
      </c>
      <c r="H622" s="2" t="n">
        <v>12</v>
      </c>
    </row>
    <row r="623" customFormat="false" ht="25.5" hidden="false" customHeight="false" outlineLevel="0" collapsed="false">
      <c r="A623" s="0" t="s">
        <v>15</v>
      </c>
      <c r="B623" s="0" t="s">
        <v>55</v>
      </c>
      <c r="C623" s="1" t="s">
        <v>188</v>
      </c>
      <c r="D623" s="1" t="s">
        <v>194</v>
      </c>
      <c r="E623" s="15" t="s">
        <v>49</v>
      </c>
      <c r="F623" s="2" t="n">
        <v>17</v>
      </c>
      <c r="G623" s="2" t="n">
        <v>17</v>
      </c>
      <c r="H623" s="2" t="n">
        <v>34</v>
      </c>
    </row>
    <row r="624" customFormat="false" ht="12.75" hidden="false" customHeight="false" outlineLevel="0" collapsed="false">
      <c r="A624" s="0" t="s">
        <v>13</v>
      </c>
      <c r="B624" s="0" t="s">
        <v>59</v>
      </c>
      <c r="C624" s="1" t="s">
        <v>195</v>
      </c>
      <c r="D624" s="1" t="s">
        <v>194</v>
      </c>
      <c r="E624" s="0" t="s">
        <v>130</v>
      </c>
      <c r="F624" s="2" t="n">
        <v>2</v>
      </c>
      <c r="G624" s="2" t="n">
        <v>2</v>
      </c>
      <c r="H624" s="2" t="n">
        <v>2</v>
      </c>
    </row>
    <row r="625" customFormat="false" ht="25.5" hidden="false" customHeight="false" outlineLevel="0" collapsed="false">
      <c r="A625" s="0" t="s">
        <v>13</v>
      </c>
      <c r="B625" s="0" t="s">
        <v>59</v>
      </c>
      <c r="C625" s="1" t="s">
        <v>195</v>
      </c>
      <c r="D625" s="1" t="s">
        <v>194</v>
      </c>
      <c r="E625" s="15" t="s">
        <v>49</v>
      </c>
      <c r="F625" s="2" t="n">
        <v>27</v>
      </c>
      <c r="G625" s="2" t="n">
        <v>27</v>
      </c>
      <c r="H625" s="2" t="n">
        <v>54</v>
      </c>
    </row>
    <row r="626" customFormat="false" ht="12.75" hidden="false" customHeight="false" outlineLevel="0" collapsed="false">
      <c r="A626" s="0" t="s">
        <v>40</v>
      </c>
      <c r="B626" s="0" t="s">
        <v>47</v>
      </c>
      <c r="C626" s="9" t="n">
        <v>41917</v>
      </c>
      <c r="D626" s="1" t="s">
        <v>194</v>
      </c>
      <c r="E626" s="0" t="s">
        <v>24</v>
      </c>
      <c r="G626" s="2" t="n">
        <v>6</v>
      </c>
      <c r="H626" s="2" t="n">
        <v>6</v>
      </c>
    </row>
    <row r="627" customFormat="false" ht="12.75" hidden="false" customHeight="false" outlineLevel="0" collapsed="false">
      <c r="A627" s="0" t="s">
        <v>40</v>
      </c>
      <c r="B627" s="0" t="s">
        <v>47</v>
      </c>
      <c r="C627" s="1" t="s">
        <v>176</v>
      </c>
      <c r="D627" s="1" t="s">
        <v>194</v>
      </c>
      <c r="E627" s="0" t="s">
        <v>24</v>
      </c>
      <c r="G627" s="2" t="n">
        <v>5</v>
      </c>
      <c r="H627" s="2" t="n">
        <v>5</v>
      </c>
    </row>
    <row r="628" customFormat="false" ht="12.75" hidden="false" customHeight="false" outlineLevel="0" collapsed="false">
      <c r="A628" s="0" t="s">
        <v>40</v>
      </c>
      <c r="B628" s="0" t="s">
        <v>47</v>
      </c>
      <c r="C628" s="1" t="s">
        <v>196</v>
      </c>
      <c r="D628" s="1" t="s">
        <v>194</v>
      </c>
      <c r="E628" s="11" t="s">
        <v>197</v>
      </c>
      <c r="H628" s="2" t="n">
        <v>2</v>
      </c>
    </row>
    <row r="631" customFormat="false" ht="12.75" hidden="false" customHeight="false" outlineLevel="0" collapsed="false">
      <c r="E631" s="12" t="s">
        <v>29</v>
      </c>
      <c r="F631" s="12" t="n">
        <f aca="false">SUM(F619:F627)</f>
        <v>60</v>
      </c>
      <c r="G631" s="12" t="n">
        <f aca="false">SUM(G619:G627)</f>
        <v>71</v>
      </c>
      <c r="H631" s="12" t="n">
        <f aca="false">SUM(H619:H627)</f>
        <v>129</v>
      </c>
    </row>
    <row r="634" customFormat="false" ht="12.75" hidden="false" customHeight="false" outlineLevel="0" collapsed="false">
      <c r="A634" s="0" t="s">
        <v>19</v>
      </c>
      <c r="B634" s="0" t="s">
        <v>51</v>
      </c>
      <c r="C634" s="1" t="s">
        <v>198</v>
      </c>
      <c r="D634" s="1" t="s">
        <v>199</v>
      </c>
      <c r="E634" s="0" t="s">
        <v>130</v>
      </c>
      <c r="F634" s="2" t="n">
        <v>16</v>
      </c>
      <c r="G634" s="2" t="n">
        <v>16</v>
      </c>
      <c r="H634" s="2" t="n">
        <v>32</v>
      </c>
    </row>
    <row r="635" customFormat="false" ht="25.5" hidden="false" customHeight="false" outlineLevel="0" collapsed="false">
      <c r="A635" s="0" t="s">
        <v>19</v>
      </c>
      <c r="B635" s="0" t="s">
        <v>51</v>
      </c>
      <c r="C635" s="1" t="s">
        <v>198</v>
      </c>
      <c r="D635" s="1" t="s">
        <v>199</v>
      </c>
      <c r="E635" s="15" t="s">
        <v>49</v>
      </c>
      <c r="F635" s="2" t="n">
        <v>9</v>
      </c>
      <c r="G635" s="2" t="n">
        <v>9</v>
      </c>
      <c r="H635" s="2" t="n">
        <v>18</v>
      </c>
    </row>
    <row r="636" customFormat="false" ht="12.75" hidden="false" customHeight="false" outlineLevel="0" collapsed="false">
      <c r="A636" s="0" t="s">
        <v>19</v>
      </c>
      <c r="B636" s="0" t="s">
        <v>51</v>
      </c>
      <c r="C636" s="1" t="s">
        <v>200</v>
      </c>
      <c r="D636" s="1" t="s">
        <v>199</v>
      </c>
      <c r="E636" s="0" t="s">
        <v>130</v>
      </c>
      <c r="F636" s="2" t="n">
        <v>10</v>
      </c>
      <c r="G636" s="2" t="n">
        <v>10</v>
      </c>
      <c r="H636" s="2" t="n">
        <v>10</v>
      </c>
    </row>
    <row r="637" customFormat="false" ht="25.5" hidden="false" customHeight="false" outlineLevel="0" collapsed="false">
      <c r="A637" s="0" t="s">
        <v>19</v>
      </c>
      <c r="B637" s="0" t="s">
        <v>51</v>
      </c>
      <c r="C637" s="1" t="s">
        <v>200</v>
      </c>
      <c r="D637" s="1" t="s">
        <v>199</v>
      </c>
      <c r="E637" s="15" t="s">
        <v>49</v>
      </c>
      <c r="F637" s="2" t="n">
        <v>1</v>
      </c>
      <c r="G637" s="2" t="n">
        <v>1</v>
      </c>
      <c r="H637" s="2" t="n">
        <v>2</v>
      </c>
    </row>
    <row r="638" customFormat="false" ht="25.5" hidden="false" customHeight="false" outlineLevel="0" collapsed="false">
      <c r="A638" s="0" t="s">
        <v>15</v>
      </c>
      <c r="B638" s="0" t="s">
        <v>21</v>
      </c>
      <c r="C638" s="1" t="s">
        <v>200</v>
      </c>
      <c r="D638" s="1" t="s">
        <v>199</v>
      </c>
      <c r="E638" s="15" t="s">
        <v>49</v>
      </c>
      <c r="F638" s="2" t="n">
        <v>17</v>
      </c>
      <c r="G638" s="2" t="n">
        <v>17</v>
      </c>
      <c r="H638" s="2" t="n">
        <v>34</v>
      </c>
    </row>
    <row r="639" customFormat="false" ht="25.5" hidden="false" customHeight="false" outlineLevel="0" collapsed="false">
      <c r="A639" s="0" t="s">
        <v>20</v>
      </c>
      <c r="B639" s="0" t="s">
        <v>25</v>
      </c>
      <c r="C639" s="1" t="s">
        <v>200</v>
      </c>
      <c r="D639" s="1" t="s">
        <v>199</v>
      </c>
      <c r="E639" s="15" t="s">
        <v>49</v>
      </c>
      <c r="F639" s="2" t="n">
        <v>7</v>
      </c>
      <c r="G639" s="2" t="n">
        <v>7</v>
      </c>
      <c r="H639" s="2" t="n">
        <v>14</v>
      </c>
    </row>
    <row r="640" customFormat="false" ht="25.5" hidden="false" customHeight="false" outlineLevel="0" collapsed="false">
      <c r="A640" s="0" t="s">
        <v>14</v>
      </c>
      <c r="B640" s="0" t="s">
        <v>89</v>
      </c>
      <c r="C640" s="1" t="s">
        <v>201</v>
      </c>
      <c r="D640" s="1" t="s">
        <v>199</v>
      </c>
      <c r="E640" s="15" t="s">
        <v>49</v>
      </c>
      <c r="F640" s="2" t="n">
        <v>25</v>
      </c>
      <c r="G640" s="2" t="n">
        <v>25</v>
      </c>
      <c r="H640" s="2" t="n">
        <v>50</v>
      </c>
    </row>
    <row r="641" customFormat="false" ht="25.5" hidden="false" customHeight="false" outlineLevel="0" collapsed="false">
      <c r="A641" s="0" t="s">
        <v>14</v>
      </c>
      <c r="B641" s="0" t="s">
        <v>118</v>
      </c>
      <c r="C641" s="1" t="s">
        <v>198</v>
      </c>
      <c r="D641" s="1" t="s">
        <v>199</v>
      </c>
      <c r="E641" s="15" t="s">
        <v>49</v>
      </c>
      <c r="F641" s="2" t="n">
        <v>6</v>
      </c>
      <c r="G641" s="2" t="n">
        <v>6</v>
      </c>
      <c r="H641" s="2" t="n">
        <v>12</v>
      </c>
    </row>
    <row r="644" customFormat="false" ht="12.75" hidden="false" customHeight="false" outlineLevel="0" collapsed="false">
      <c r="E644" s="12" t="s">
        <v>29</v>
      </c>
      <c r="F644" s="12" t="n">
        <f aca="false">SUM(F632:F643)</f>
        <v>91</v>
      </c>
      <c r="G644" s="12" t="n">
        <f aca="false">SUM(G632:G643)</f>
        <v>91</v>
      </c>
      <c r="H644" s="12" t="n">
        <f aca="false">SUM(H632:H643)</f>
        <v>172</v>
      </c>
    </row>
    <row r="647" customFormat="false" ht="12.75" hidden="false" customHeight="false" outlineLevel="0" collapsed="false">
      <c r="A647" s="0" t="s">
        <v>15</v>
      </c>
      <c r="B647" s="0" t="s">
        <v>21</v>
      </c>
      <c r="C647" s="1" t="s">
        <v>137</v>
      </c>
      <c r="D647" s="1" t="s">
        <v>202</v>
      </c>
      <c r="E647" s="15" t="s">
        <v>27</v>
      </c>
      <c r="G647" s="2" t="n">
        <v>9</v>
      </c>
      <c r="H647" s="2" t="n">
        <v>9</v>
      </c>
    </row>
    <row r="648" customFormat="false" ht="12.75" hidden="false" customHeight="false" outlineLevel="0" collapsed="false">
      <c r="A648" s="0" t="s">
        <v>15</v>
      </c>
      <c r="B648" s="0" t="s">
        <v>21</v>
      </c>
      <c r="C648" s="1" t="s">
        <v>137</v>
      </c>
      <c r="D648" s="1" t="s">
        <v>202</v>
      </c>
      <c r="E648" s="0" t="s">
        <v>79</v>
      </c>
      <c r="G648" s="2" t="n">
        <v>4</v>
      </c>
      <c r="H648" s="2" t="n">
        <v>4</v>
      </c>
    </row>
    <row r="649" customFormat="false" ht="12.75" hidden="false" customHeight="false" outlineLevel="0" collapsed="false">
      <c r="A649" s="0" t="s">
        <v>15</v>
      </c>
      <c r="B649" s="0" t="s">
        <v>21</v>
      </c>
      <c r="C649" s="1" t="s">
        <v>190</v>
      </c>
      <c r="D649" s="1" t="s">
        <v>202</v>
      </c>
      <c r="E649" s="11" t="s">
        <v>23</v>
      </c>
      <c r="G649" s="2" t="n">
        <v>5</v>
      </c>
      <c r="H649" s="2" t="n">
        <v>5</v>
      </c>
    </row>
    <row r="650" customFormat="false" ht="12.75" hidden="false" customHeight="false" outlineLevel="0" collapsed="false">
      <c r="A650" s="0" t="s">
        <v>15</v>
      </c>
      <c r="B650" s="0" t="s">
        <v>21</v>
      </c>
      <c r="C650" s="1" t="s">
        <v>190</v>
      </c>
      <c r="D650" s="1" t="s">
        <v>202</v>
      </c>
      <c r="E650" s="0" t="s">
        <v>24</v>
      </c>
      <c r="G650" s="2" t="n">
        <v>2</v>
      </c>
      <c r="H650" s="2" t="n">
        <v>2</v>
      </c>
    </row>
    <row r="651" customFormat="false" ht="12.75" hidden="false" customHeight="false" outlineLevel="0" collapsed="false">
      <c r="A651" s="0" t="s">
        <v>20</v>
      </c>
      <c r="B651" s="0" t="s">
        <v>25</v>
      </c>
      <c r="C651" s="1" t="s">
        <v>190</v>
      </c>
      <c r="D651" s="1" t="s">
        <v>202</v>
      </c>
      <c r="E651" s="11" t="s">
        <v>23</v>
      </c>
      <c r="G651" s="2" t="n">
        <v>1</v>
      </c>
      <c r="H651" s="2" t="n">
        <v>1</v>
      </c>
    </row>
    <row r="652" customFormat="false" ht="12.75" hidden="false" customHeight="false" outlineLevel="0" collapsed="false">
      <c r="A652" s="0" t="s">
        <v>20</v>
      </c>
      <c r="B652" s="0" t="s">
        <v>25</v>
      </c>
      <c r="C652" s="1" t="s">
        <v>190</v>
      </c>
      <c r="D652" s="1" t="s">
        <v>202</v>
      </c>
      <c r="E652" s="0" t="s">
        <v>24</v>
      </c>
      <c r="G652" s="2" t="n">
        <v>1</v>
      </c>
      <c r="H652" s="2" t="n">
        <v>1</v>
      </c>
    </row>
    <row r="653" customFormat="false" ht="12.75" hidden="false" customHeight="false" outlineLevel="0" collapsed="false">
      <c r="A653" s="0" t="s">
        <v>19</v>
      </c>
      <c r="B653" s="0" t="s">
        <v>51</v>
      </c>
      <c r="C653" s="1" t="s">
        <v>137</v>
      </c>
      <c r="D653" s="1" t="s">
        <v>202</v>
      </c>
      <c r="E653" s="15" t="s">
        <v>27</v>
      </c>
      <c r="G653" s="2" t="n">
        <v>10</v>
      </c>
      <c r="H653" s="2" t="n">
        <v>10</v>
      </c>
    </row>
    <row r="654" customFormat="false" ht="12.75" hidden="false" customHeight="false" outlineLevel="0" collapsed="false">
      <c r="A654" s="0" t="s">
        <v>19</v>
      </c>
      <c r="B654" s="0" t="s">
        <v>51</v>
      </c>
      <c r="C654" s="1" t="s">
        <v>137</v>
      </c>
      <c r="D654" s="1" t="s">
        <v>202</v>
      </c>
      <c r="E654" s="0" t="s">
        <v>79</v>
      </c>
      <c r="G654" s="2" t="n">
        <v>4</v>
      </c>
      <c r="H654" s="2" t="n">
        <v>4</v>
      </c>
    </row>
    <row r="655" customFormat="false" ht="12.75" hidden="false" customHeight="false" outlineLevel="0" collapsed="false">
      <c r="A655" s="0" t="s">
        <v>19</v>
      </c>
      <c r="B655" s="0" t="s">
        <v>51</v>
      </c>
      <c r="C655" s="1" t="s">
        <v>203</v>
      </c>
      <c r="D655" s="1" t="s">
        <v>202</v>
      </c>
      <c r="E655" s="0" t="s">
        <v>112</v>
      </c>
      <c r="H655" s="2" t="n">
        <v>2</v>
      </c>
    </row>
    <row r="656" customFormat="false" ht="12.75" hidden="false" customHeight="false" outlineLevel="0" collapsed="false">
      <c r="A656" s="0" t="s">
        <v>19</v>
      </c>
      <c r="B656" s="0" t="s">
        <v>51</v>
      </c>
      <c r="C656" s="1" t="s">
        <v>204</v>
      </c>
      <c r="D656" s="1" t="s">
        <v>202</v>
      </c>
      <c r="E656" s="11" t="s">
        <v>23</v>
      </c>
      <c r="G656" s="2" t="n">
        <v>7</v>
      </c>
      <c r="H656" s="2" t="n">
        <v>7</v>
      </c>
    </row>
    <row r="657" customFormat="false" ht="12.75" hidden="false" customHeight="false" outlineLevel="0" collapsed="false">
      <c r="A657" s="0" t="s">
        <v>19</v>
      </c>
      <c r="B657" s="0" t="s">
        <v>51</v>
      </c>
      <c r="C657" s="1" t="s">
        <v>205</v>
      </c>
      <c r="D657" s="1" t="s">
        <v>202</v>
      </c>
      <c r="E657" s="0" t="s">
        <v>206</v>
      </c>
      <c r="H657" s="2" t="n">
        <v>2</v>
      </c>
    </row>
    <row r="658" customFormat="false" ht="12.75" hidden="false" customHeight="false" outlineLevel="0" collapsed="false">
      <c r="A658" s="0" t="s">
        <v>14</v>
      </c>
      <c r="B658" s="0" t="s">
        <v>66</v>
      </c>
      <c r="C658" s="1" t="s">
        <v>205</v>
      </c>
      <c r="D658" s="1" t="s">
        <v>202</v>
      </c>
      <c r="E658" s="0" t="s">
        <v>206</v>
      </c>
      <c r="H658" s="2" t="n">
        <v>3</v>
      </c>
    </row>
    <row r="659" customFormat="false" ht="12.75" hidden="false" customHeight="false" outlineLevel="0" collapsed="false">
      <c r="A659" s="0" t="s">
        <v>157</v>
      </c>
      <c r="B659" s="0" t="s">
        <v>10</v>
      </c>
      <c r="C659" s="1" t="s">
        <v>137</v>
      </c>
      <c r="D659" s="1" t="s">
        <v>202</v>
      </c>
      <c r="E659" s="15" t="s">
        <v>207</v>
      </c>
      <c r="H659" s="2" t="n">
        <v>64</v>
      </c>
    </row>
    <row r="660" customFormat="false" ht="12.75" hidden="false" customHeight="false" outlineLevel="0" collapsed="false">
      <c r="A660" s="0" t="s">
        <v>17</v>
      </c>
      <c r="B660" s="0" t="s">
        <v>10</v>
      </c>
      <c r="C660" s="1" t="s">
        <v>208</v>
      </c>
      <c r="D660" s="1" t="s">
        <v>202</v>
      </c>
      <c r="E660" s="0" t="s">
        <v>209</v>
      </c>
      <c r="H660" s="2" t="n">
        <v>248</v>
      </c>
    </row>
    <row r="661" customFormat="false" ht="25.5" hidden="false" customHeight="false" outlineLevel="0" collapsed="false">
      <c r="A661" s="0" t="s">
        <v>40</v>
      </c>
      <c r="B661" s="0" t="s">
        <v>30</v>
      </c>
      <c r="C661" s="1" t="s">
        <v>210</v>
      </c>
      <c r="D661" s="1" t="s">
        <v>202</v>
      </c>
      <c r="E661" s="13" t="s">
        <v>211</v>
      </c>
      <c r="H661" s="2" t="n">
        <v>53</v>
      </c>
    </row>
    <row r="662" customFormat="false" ht="25.5" hidden="false" customHeight="false" outlineLevel="0" collapsed="false">
      <c r="A662" s="0" t="s">
        <v>9</v>
      </c>
      <c r="B662" s="0" t="s">
        <v>30</v>
      </c>
      <c r="C662" s="1" t="s">
        <v>212</v>
      </c>
      <c r="D662" s="1" t="s">
        <v>202</v>
      </c>
      <c r="E662" s="13" t="s">
        <v>211</v>
      </c>
      <c r="H662" s="2" t="n">
        <v>26</v>
      </c>
    </row>
    <row r="663" customFormat="false" ht="25.5" hidden="false" customHeight="false" outlineLevel="0" collapsed="false">
      <c r="A663" s="0" t="s">
        <v>19</v>
      </c>
      <c r="B663" s="0" t="s">
        <v>30</v>
      </c>
      <c r="C663" s="1" t="s">
        <v>213</v>
      </c>
      <c r="D663" s="1" t="s">
        <v>202</v>
      </c>
      <c r="E663" s="13" t="s">
        <v>211</v>
      </c>
      <c r="H663" s="2" t="n">
        <v>78</v>
      </c>
    </row>
    <row r="664" customFormat="false" ht="25.5" hidden="false" customHeight="false" outlineLevel="0" collapsed="false">
      <c r="A664" s="0" t="s">
        <v>13</v>
      </c>
      <c r="B664" s="0" t="s">
        <v>30</v>
      </c>
      <c r="C664" s="1" t="s">
        <v>214</v>
      </c>
      <c r="D664" s="1" t="s">
        <v>202</v>
      </c>
      <c r="E664" s="13" t="s">
        <v>211</v>
      </c>
      <c r="H664" s="2" t="n">
        <v>22</v>
      </c>
    </row>
    <row r="665" customFormat="false" ht="25.5" hidden="false" customHeight="false" outlineLevel="0" collapsed="false">
      <c r="A665" s="0" t="s">
        <v>15</v>
      </c>
      <c r="B665" s="0" t="s">
        <v>30</v>
      </c>
      <c r="C665" s="1" t="s">
        <v>215</v>
      </c>
      <c r="D665" s="1" t="s">
        <v>202</v>
      </c>
      <c r="E665" s="13" t="s">
        <v>211</v>
      </c>
      <c r="H665" s="2" t="n">
        <v>8</v>
      </c>
    </row>
    <row r="666" customFormat="false" ht="25.5" hidden="false" customHeight="false" outlineLevel="0" collapsed="false">
      <c r="A666" s="0" t="s">
        <v>16</v>
      </c>
      <c r="B666" s="0" t="s">
        <v>30</v>
      </c>
      <c r="C666" s="1" t="s">
        <v>216</v>
      </c>
      <c r="D666" s="1" t="s">
        <v>202</v>
      </c>
      <c r="E666" s="13" t="s">
        <v>211</v>
      </c>
      <c r="H666" s="2" t="n">
        <v>11</v>
      </c>
    </row>
    <row r="667" customFormat="false" ht="25.5" hidden="false" customHeight="false" outlineLevel="0" collapsed="false">
      <c r="A667" s="0" t="s">
        <v>34</v>
      </c>
      <c r="B667" s="0" t="s">
        <v>30</v>
      </c>
      <c r="C667" s="1" t="s">
        <v>153</v>
      </c>
      <c r="D667" s="1" t="s">
        <v>202</v>
      </c>
      <c r="E667" s="13" t="s">
        <v>211</v>
      </c>
      <c r="H667" s="2" t="n">
        <v>5</v>
      </c>
    </row>
    <row r="668" customFormat="false" ht="25.5" hidden="false" customHeight="false" outlineLevel="0" collapsed="false">
      <c r="A668" s="0" t="s">
        <v>14</v>
      </c>
      <c r="B668" s="0" t="s">
        <v>30</v>
      </c>
      <c r="C668" s="1" t="s">
        <v>217</v>
      </c>
      <c r="D668" s="1" t="s">
        <v>202</v>
      </c>
      <c r="E668" s="13" t="s">
        <v>211</v>
      </c>
      <c r="H668" s="2" t="n">
        <v>45</v>
      </c>
    </row>
    <row r="669" customFormat="false" ht="25.5" hidden="false" customHeight="false" outlineLevel="0" collapsed="false">
      <c r="A669" s="0" t="s">
        <v>17</v>
      </c>
      <c r="B669" s="0" t="s">
        <v>30</v>
      </c>
      <c r="C669" s="1" t="s">
        <v>218</v>
      </c>
      <c r="D669" s="1" t="s">
        <v>202</v>
      </c>
      <c r="E669" s="13" t="s">
        <v>211</v>
      </c>
      <c r="H669" s="2" t="n">
        <v>38</v>
      </c>
    </row>
    <row r="672" customFormat="false" ht="12.75" hidden="false" customHeight="false" outlineLevel="0" collapsed="false">
      <c r="E672" s="12" t="s">
        <v>29</v>
      </c>
      <c r="F672" s="12" t="n">
        <f aca="false">SUM(F645:F671)</f>
        <v>0</v>
      </c>
      <c r="G672" s="12" t="n">
        <f aca="false">SUM(G645:G671)</f>
        <v>43</v>
      </c>
      <c r="H672" s="12" t="n">
        <f aca="false">SUM(H645:H671)</f>
        <v>648</v>
      </c>
    </row>
    <row r="675" customFormat="false" ht="12.75" hidden="false" customHeight="false" outlineLevel="0" collapsed="false">
      <c r="A675" s="0" t="s">
        <v>13</v>
      </c>
      <c r="B675" s="0" t="s">
        <v>59</v>
      </c>
      <c r="C675" s="1" t="s">
        <v>219</v>
      </c>
      <c r="D675" s="1" t="s">
        <v>220</v>
      </c>
      <c r="E675" s="0" t="s">
        <v>130</v>
      </c>
      <c r="F675" s="2" t="n">
        <v>2</v>
      </c>
      <c r="G675" s="2" t="n">
        <v>2</v>
      </c>
      <c r="H675" s="2" t="n">
        <v>2</v>
      </c>
    </row>
    <row r="676" customFormat="false" ht="25.5" hidden="false" customHeight="false" outlineLevel="0" collapsed="false">
      <c r="A676" s="0" t="s">
        <v>13</v>
      </c>
      <c r="B676" s="0" t="s">
        <v>59</v>
      </c>
      <c r="C676" s="1" t="s">
        <v>219</v>
      </c>
      <c r="D676" s="1" t="s">
        <v>220</v>
      </c>
      <c r="E676" s="15" t="s">
        <v>49</v>
      </c>
      <c r="F676" s="2" t="n">
        <v>31</v>
      </c>
      <c r="G676" s="2" t="n">
        <v>31</v>
      </c>
      <c r="H676" s="2" t="n">
        <v>62</v>
      </c>
    </row>
    <row r="677" customFormat="false" ht="25.5" hidden="false" customHeight="false" outlineLevel="0" collapsed="false">
      <c r="A677" s="0" t="s">
        <v>40</v>
      </c>
      <c r="B677" s="0" t="s">
        <v>47</v>
      </c>
      <c r="C677" s="1" t="s">
        <v>221</v>
      </c>
      <c r="D677" s="1" t="s">
        <v>220</v>
      </c>
      <c r="E677" s="15" t="s">
        <v>49</v>
      </c>
      <c r="F677" s="2" t="n">
        <v>11</v>
      </c>
      <c r="G677" s="2" t="n">
        <v>11</v>
      </c>
      <c r="H677" s="2" t="n">
        <v>22</v>
      </c>
    </row>
    <row r="678" customFormat="false" ht="25.5" hidden="false" customHeight="false" outlineLevel="0" collapsed="false">
      <c r="A678" s="0" t="s">
        <v>20</v>
      </c>
      <c r="B678" s="0" t="s">
        <v>56</v>
      </c>
      <c r="C678" s="1" t="s">
        <v>219</v>
      </c>
      <c r="D678" s="1" t="s">
        <v>220</v>
      </c>
      <c r="E678" s="15" t="s">
        <v>49</v>
      </c>
      <c r="F678" s="2" t="n">
        <v>5</v>
      </c>
      <c r="G678" s="2" t="n">
        <v>5</v>
      </c>
      <c r="H678" s="2" t="n">
        <v>10</v>
      </c>
    </row>
    <row r="679" customFormat="false" ht="25.5" hidden="false" customHeight="false" outlineLevel="0" collapsed="false">
      <c r="A679" s="0" t="s">
        <v>20</v>
      </c>
      <c r="B679" s="0" t="s">
        <v>58</v>
      </c>
      <c r="C679" s="1" t="s">
        <v>221</v>
      </c>
      <c r="D679" s="1" t="s">
        <v>220</v>
      </c>
      <c r="E679" s="15" t="s">
        <v>49</v>
      </c>
      <c r="F679" s="2" t="n">
        <v>9</v>
      </c>
      <c r="G679" s="2" t="n">
        <v>9</v>
      </c>
      <c r="H679" s="2" t="n">
        <v>18</v>
      </c>
    </row>
    <row r="680" customFormat="false" ht="25.5" hidden="false" customHeight="false" outlineLevel="0" collapsed="false">
      <c r="A680" s="0" t="s">
        <v>15</v>
      </c>
      <c r="B680" s="0" t="s">
        <v>55</v>
      </c>
      <c r="C680" s="1" t="s">
        <v>221</v>
      </c>
      <c r="D680" s="1" t="s">
        <v>220</v>
      </c>
      <c r="E680" s="15" t="s">
        <v>49</v>
      </c>
      <c r="F680" s="2" t="n">
        <v>16</v>
      </c>
      <c r="G680" s="2" t="n">
        <v>16</v>
      </c>
      <c r="H680" s="2" t="n">
        <v>32</v>
      </c>
    </row>
    <row r="681" customFormat="false" ht="12.75" hidden="false" customHeight="false" outlineLevel="0" collapsed="false">
      <c r="A681" s="0" t="s">
        <v>19</v>
      </c>
      <c r="B681" s="0" t="s">
        <v>51</v>
      </c>
      <c r="C681" s="1" t="s">
        <v>222</v>
      </c>
      <c r="D681" s="1" t="s">
        <v>220</v>
      </c>
      <c r="E681" s="0" t="s">
        <v>223</v>
      </c>
      <c r="G681" s="2" t="n">
        <v>8</v>
      </c>
      <c r="H681" s="2" t="n">
        <v>8</v>
      </c>
    </row>
    <row r="682" customFormat="false" ht="12.75" hidden="false" customHeight="false" outlineLevel="0" collapsed="false">
      <c r="A682" s="0" t="s">
        <v>224</v>
      </c>
      <c r="B682" s="0" t="s">
        <v>10</v>
      </c>
      <c r="C682" s="1" t="s">
        <v>119</v>
      </c>
      <c r="D682" s="1" t="s">
        <v>220</v>
      </c>
      <c r="E682" s="0" t="s">
        <v>225</v>
      </c>
      <c r="F682" s="2" t="n">
        <v>14</v>
      </c>
      <c r="H682" s="2" t="n">
        <v>14</v>
      </c>
    </row>
    <row r="685" customFormat="false" ht="12.75" hidden="false" customHeight="false" outlineLevel="0" collapsed="false">
      <c r="E685" s="12" t="s">
        <v>29</v>
      </c>
      <c r="F685" s="12" t="n">
        <f aca="false">SUM(F673:F684)</f>
        <v>88</v>
      </c>
      <c r="G685" s="12" t="n">
        <f aca="false">SUM(G673:G684)</f>
        <v>82</v>
      </c>
      <c r="H685" s="12" t="n">
        <f aca="false">SUM(H673:H684)</f>
        <v>168</v>
      </c>
    </row>
    <row r="688" customFormat="false" ht="12.75" hidden="false" customHeight="false" outlineLevel="0" collapsed="false">
      <c r="A688" s="0" t="s">
        <v>40</v>
      </c>
      <c r="B688" s="0" t="s">
        <v>47</v>
      </c>
      <c r="C688" s="1" t="s">
        <v>190</v>
      </c>
      <c r="D688" s="1" t="s">
        <v>226</v>
      </c>
      <c r="E688" s="11" t="s">
        <v>23</v>
      </c>
      <c r="G688" s="2" t="n">
        <v>2</v>
      </c>
      <c r="H688" s="2" t="n">
        <v>2</v>
      </c>
    </row>
    <row r="689" customFormat="false" ht="12.75" hidden="false" customHeight="false" outlineLevel="0" collapsed="false">
      <c r="A689" s="0" t="s">
        <v>40</v>
      </c>
      <c r="B689" s="0" t="s">
        <v>47</v>
      </c>
      <c r="C689" s="1" t="s">
        <v>190</v>
      </c>
      <c r="D689" s="1" t="s">
        <v>226</v>
      </c>
      <c r="E689" s="0" t="s">
        <v>24</v>
      </c>
      <c r="G689" s="2" t="n">
        <v>6</v>
      </c>
      <c r="H689" s="2" t="n">
        <v>6</v>
      </c>
    </row>
    <row r="690" customFormat="false" ht="12.75" hidden="false" customHeight="false" outlineLevel="0" collapsed="false">
      <c r="A690" s="0" t="s">
        <v>20</v>
      </c>
      <c r="B690" s="0" t="s">
        <v>56</v>
      </c>
      <c r="C690" s="1" t="s">
        <v>194</v>
      </c>
      <c r="D690" s="1" t="s">
        <v>226</v>
      </c>
      <c r="E690" s="11" t="s">
        <v>23</v>
      </c>
      <c r="G690" s="2" t="n">
        <v>3</v>
      </c>
      <c r="H690" s="2" t="n">
        <v>3</v>
      </c>
    </row>
    <row r="691" customFormat="false" ht="12.75" hidden="false" customHeight="false" outlineLevel="0" collapsed="false">
      <c r="A691" s="0" t="s">
        <v>20</v>
      </c>
      <c r="B691" s="0" t="s">
        <v>56</v>
      </c>
      <c r="C691" s="1" t="s">
        <v>194</v>
      </c>
      <c r="D691" s="1" t="s">
        <v>226</v>
      </c>
      <c r="E691" s="0" t="s">
        <v>24</v>
      </c>
      <c r="G691" s="2" t="n">
        <v>1</v>
      </c>
      <c r="H691" s="2" t="n">
        <v>1</v>
      </c>
    </row>
    <row r="692" customFormat="false" ht="12.75" hidden="false" customHeight="false" outlineLevel="0" collapsed="false">
      <c r="A692" s="0" t="s">
        <v>20</v>
      </c>
      <c r="B692" s="0" t="s">
        <v>56</v>
      </c>
      <c r="C692" s="1" t="s">
        <v>137</v>
      </c>
      <c r="D692" s="1" t="s">
        <v>226</v>
      </c>
      <c r="E692" s="15" t="s">
        <v>27</v>
      </c>
      <c r="G692" s="2" t="n">
        <v>2</v>
      </c>
      <c r="H692" s="2" t="n">
        <v>2</v>
      </c>
    </row>
    <row r="693" customFormat="false" ht="12.75" hidden="false" customHeight="false" outlineLevel="0" collapsed="false">
      <c r="A693" s="0" t="s">
        <v>20</v>
      </c>
      <c r="B693" s="0" t="s">
        <v>56</v>
      </c>
      <c r="C693" s="1" t="s">
        <v>137</v>
      </c>
      <c r="D693" s="1" t="s">
        <v>226</v>
      </c>
      <c r="E693" s="0" t="s">
        <v>79</v>
      </c>
      <c r="G693" s="2" t="n">
        <v>1</v>
      </c>
      <c r="H693" s="2" t="n">
        <v>1</v>
      </c>
    </row>
    <row r="694" customFormat="false" ht="12.75" hidden="false" customHeight="false" outlineLevel="0" collapsed="false">
      <c r="A694" s="0" t="s">
        <v>20</v>
      </c>
      <c r="B694" s="0" t="s">
        <v>58</v>
      </c>
      <c r="C694" s="1" t="s">
        <v>194</v>
      </c>
      <c r="D694" s="1" t="s">
        <v>226</v>
      </c>
      <c r="E694" s="11" t="s">
        <v>23</v>
      </c>
      <c r="G694" s="2" t="n">
        <v>2</v>
      </c>
      <c r="H694" s="2" t="n">
        <v>2</v>
      </c>
    </row>
    <row r="695" customFormat="false" ht="12.75" hidden="false" customHeight="false" outlineLevel="0" collapsed="false">
      <c r="A695" s="0" t="s">
        <v>20</v>
      </c>
      <c r="B695" s="0" t="s">
        <v>58</v>
      </c>
      <c r="C695" s="1" t="s">
        <v>194</v>
      </c>
      <c r="D695" s="1" t="s">
        <v>226</v>
      </c>
      <c r="E695" s="0" t="s">
        <v>24</v>
      </c>
      <c r="G695" s="2" t="n">
        <v>1</v>
      </c>
      <c r="H695" s="2" t="n">
        <v>1</v>
      </c>
    </row>
    <row r="696" customFormat="false" ht="12.75" hidden="false" customHeight="false" outlineLevel="0" collapsed="false">
      <c r="A696" s="0" t="s">
        <v>20</v>
      </c>
      <c r="B696" s="0" t="s">
        <v>58</v>
      </c>
      <c r="C696" s="1" t="s">
        <v>137</v>
      </c>
      <c r="D696" s="1" t="s">
        <v>226</v>
      </c>
      <c r="E696" s="15" t="s">
        <v>27</v>
      </c>
      <c r="G696" s="2" t="n">
        <v>1</v>
      </c>
      <c r="H696" s="2" t="n">
        <v>1</v>
      </c>
    </row>
    <row r="697" customFormat="false" ht="12.75" hidden="false" customHeight="false" outlineLevel="0" collapsed="false">
      <c r="A697" s="0" t="s">
        <v>20</v>
      </c>
      <c r="B697" s="0" t="s">
        <v>58</v>
      </c>
      <c r="C697" s="1" t="s">
        <v>137</v>
      </c>
      <c r="D697" s="1" t="s">
        <v>226</v>
      </c>
      <c r="E697" s="0" t="s">
        <v>79</v>
      </c>
      <c r="G697" s="2" t="n">
        <v>1</v>
      </c>
      <c r="H697" s="2" t="n">
        <v>1</v>
      </c>
    </row>
    <row r="698" customFormat="false" ht="12.75" hidden="false" customHeight="false" outlineLevel="0" collapsed="false">
      <c r="A698" s="0" t="s">
        <v>15</v>
      </c>
      <c r="B698" s="0" t="s">
        <v>55</v>
      </c>
      <c r="C698" s="1" t="s">
        <v>194</v>
      </c>
      <c r="D698" s="1" t="s">
        <v>226</v>
      </c>
      <c r="E698" s="11" t="s">
        <v>23</v>
      </c>
      <c r="G698" s="2" t="n">
        <v>3</v>
      </c>
      <c r="H698" s="2" t="n">
        <v>3</v>
      </c>
    </row>
    <row r="699" customFormat="false" ht="12.75" hidden="false" customHeight="false" outlineLevel="0" collapsed="false">
      <c r="A699" s="0" t="s">
        <v>15</v>
      </c>
      <c r="B699" s="0" t="s">
        <v>55</v>
      </c>
      <c r="C699" s="1" t="s">
        <v>194</v>
      </c>
      <c r="D699" s="1" t="s">
        <v>226</v>
      </c>
      <c r="E699" s="0" t="s">
        <v>24</v>
      </c>
      <c r="G699" s="2" t="n">
        <v>1</v>
      </c>
      <c r="H699" s="2" t="n">
        <v>1</v>
      </c>
    </row>
    <row r="700" customFormat="false" ht="12.75" hidden="false" customHeight="false" outlineLevel="0" collapsed="false">
      <c r="A700" s="0" t="s">
        <v>15</v>
      </c>
      <c r="B700" s="0" t="s">
        <v>55</v>
      </c>
      <c r="C700" s="1" t="s">
        <v>137</v>
      </c>
      <c r="D700" s="1" t="s">
        <v>226</v>
      </c>
      <c r="E700" s="15" t="s">
        <v>27</v>
      </c>
      <c r="G700" s="2" t="n">
        <v>1</v>
      </c>
      <c r="H700" s="2" t="n">
        <v>1</v>
      </c>
    </row>
    <row r="701" customFormat="false" ht="12.75" hidden="false" customHeight="false" outlineLevel="0" collapsed="false">
      <c r="A701" s="0" t="s">
        <v>15</v>
      </c>
      <c r="B701" s="0" t="s">
        <v>55</v>
      </c>
      <c r="C701" s="1" t="s">
        <v>137</v>
      </c>
      <c r="D701" s="1" t="s">
        <v>226</v>
      </c>
      <c r="E701" s="0" t="s">
        <v>79</v>
      </c>
      <c r="G701" s="2" t="n">
        <v>1</v>
      </c>
      <c r="H701" s="2" t="n">
        <v>1</v>
      </c>
    </row>
    <row r="702" customFormat="false" ht="12.75" hidden="false" customHeight="false" outlineLevel="0" collapsed="false">
      <c r="A702" s="0" t="s">
        <v>13</v>
      </c>
      <c r="B702" s="0" t="s">
        <v>59</v>
      </c>
      <c r="C702" s="1" t="s">
        <v>227</v>
      </c>
      <c r="D702" s="1" t="s">
        <v>226</v>
      </c>
      <c r="E702" s="11" t="s">
        <v>23</v>
      </c>
      <c r="G702" s="2" t="n">
        <v>28</v>
      </c>
      <c r="H702" s="2" t="n">
        <v>28</v>
      </c>
    </row>
    <row r="703" customFormat="false" ht="12.75" hidden="false" customHeight="false" outlineLevel="0" collapsed="false">
      <c r="A703" s="0" t="s">
        <v>13</v>
      </c>
      <c r="B703" s="0" t="s">
        <v>59</v>
      </c>
      <c r="C703" s="1" t="s">
        <v>194</v>
      </c>
      <c r="D703" s="1" t="s">
        <v>226</v>
      </c>
      <c r="E703" s="11" t="s">
        <v>24</v>
      </c>
      <c r="G703" s="2" t="n">
        <v>10</v>
      </c>
      <c r="H703" s="2" t="n">
        <v>10</v>
      </c>
    </row>
    <row r="704" customFormat="false" ht="12.75" hidden="false" customHeight="false" outlineLevel="0" collapsed="false">
      <c r="A704" s="0" t="s">
        <v>13</v>
      </c>
      <c r="B704" s="0" t="s">
        <v>59</v>
      </c>
      <c r="C704" s="1" t="s">
        <v>194</v>
      </c>
      <c r="D704" s="1" t="s">
        <v>226</v>
      </c>
      <c r="E704" s="11" t="s">
        <v>64</v>
      </c>
      <c r="G704" s="2" t="n">
        <v>2</v>
      </c>
      <c r="H704" s="2" t="n">
        <v>2</v>
      </c>
    </row>
    <row r="707" customFormat="false" ht="12.75" hidden="false" customHeight="false" outlineLevel="0" collapsed="false">
      <c r="E707" s="12" t="s">
        <v>29</v>
      </c>
      <c r="F707" s="12" t="n">
        <f aca="false">SUM(F686:F706)</f>
        <v>0</v>
      </c>
      <c r="G707" s="12" t="n">
        <f aca="false">SUM(G686:G706)</f>
        <v>66</v>
      </c>
      <c r="H707" s="12" t="n">
        <f aca="false">SUM(H686:H706)</f>
        <v>66</v>
      </c>
    </row>
    <row r="710" customFormat="false" ht="12.75" hidden="false" customHeight="false" outlineLevel="0" collapsed="false">
      <c r="A710" s="0" t="s">
        <v>19</v>
      </c>
      <c r="B710" s="0" t="s">
        <v>51</v>
      </c>
      <c r="C710" s="1" t="s">
        <v>227</v>
      </c>
      <c r="D710" s="9" t="n">
        <v>41676</v>
      </c>
      <c r="E710" s="0" t="s">
        <v>130</v>
      </c>
      <c r="F710" s="2" t="n">
        <v>16</v>
      </c>
      <c r="G710" s="2" t="n">
        <v>16</v>
      </c>
      <c r="H710" s="2" t="n">
        <v>16</v>
      </c>
    </row>
    <row r="711" customFormat="false" ht="25.5" hidden="false" customHeight="false" outlineLevel="0" collapsed="false">
      <c r="A711" s="0" t="s">
        <v>19</v>
      </c>
      <c r="B711" s="0" t="s">
        <v>51</v>
      </c>
      <c r="C711" s="1" t="s">
        <v>227</v>
      </c>
      <c r="D711" s="9" t="n">
        <v>41676</v>
      </c>
      <c r="E711" s="15" t="s">
        <v>49</v>
      </c>
      <c r="F711" s="2" t="n">
        <v>7</v>
      </c>
      <c r="G711" s="2" t="n">
        <v>7</v>
      </c>
      <c r="H711" s="2" t="n">
        <v>14</v>
      </c>
    </row>
    <row r="712" customFormat="false" ht="25.5" hidden="false" customHeight="false" outlineLevel="0" collapsed="false">
      <c r="A712" s="0" t="s">
        <v>14</v>
      </c>
      <c r="B712" s="0" t="s">
        <v>89</v>
      </c>
      <c r="C712" s="1" t="s">
        <v>228</v>
      </c>
      <c r="D712" s="9" t="n">
        <v>41676</v>
      </c>
      <c r="E712" s="15" t="s">
        <v>49</v>
      </c>
      <c r="F712" s="2" t="n">
        <v>29</v>
      </c>
      <c r="G712" s="2" t="n">
        <v>29</v>
      </c>
      <c r="H712" s="2" t="n">
        <v>58</v>
      </c>
    </row>
    <row r="713" customFormat="false" ht="25.5" hidden="false" customHeight="false" outlineLevel="0" collapsed="false">
      <c r="A713" s="0" t="s">
        <v>14</v>
      </c>
      <c r="B713" s="0" t="s">
        <v>118</v>
      </c>
      <c r="C713" s="1" t="s">
        <v>227</v>
      </c>
      <c r="D713" s="9" t="n">
        <v>41676</v>
      </c>
      <c r="E713" s="15" t="s">
        <v>49</v>
      </c>
      <c r="F713" s="2" t="n">
        <v>7</v>
      </c>
      <c r="G713" s="2" t="n">
        <v>7</v>
      </c>
      <c r="H713" s="2" t="n">
        <v>14</v>
      </c>
    </row>
    <row r="714" customFormat="false" ht="12.75" hidden="false" customHeight="false" outlineLevel="0" collapsed="false">
      <c r="A714" s="0" t="s">
        <v>14</v>
      </c>
      <c r="B714" s="0" t="s">
        <v>66</v>
      </c>
      <c r="C714" s="1" t="s">
        <v>199</v>
      </c>
      <c r="D714" s="9" t="n">
        <v>41676</v>
      </c>
      <c r="E714" s="11" t="s">
        <v>23</v>
      </c>
      <c r="G714" s="2" t="n">
        <v>7</v>
      </c>
      <c r="H714" s="2" t="n">
        <v>7</v>
      </c>
    </row>
    <row r="715" customFormat="false" ht="12.75" hidden="false" customHeight="false" outlineLevel="0" collapsed="false">
      <c r="A715" s="0" t="s">
        <v>14</v>
      </c>
      <c r="B715" s="0" t="s">
        <v>66</v>
      </c>
      <c r="C715" s="1" t="s">
        <v>199</v>
      </c>
      <c r="D715" s="9" t="n">
        <v>41676</v>
      </c>
      <c r="E715" s="11" t="s">
        <v>24</v>
      </c>
      <c r="G715" s="2" t="n">
        <v>25</v>
      </c>
      <c r="H715" s="2" t="n">
        <v>25</v>
      </c>
    </row>
    <row r="716" customFormat="false" ht="12.75" hidden="false" customHeight="false" outlineLevel="0" collapsed="false">
      <c r="A716" s="0" t="s">
        <v>14</v>
      </c>
      <c r="B716" s="0" t="s">
        <v>66</v>
      </c>
      <c r="C716" s="1" t="s">
        <v>199</v>
      </c>
      <c r="D716" s="9" t="n">
        <v>41676</v>
      </c>
      <c r="E716" s="0" t="s">
        <v>64</v>
      </c>
      <c r="G716" s="2" t="n">
        <v>1</v>
      </c>
      <c r="H716" s="2" t="n">
        <v>1</v>
      </c>
    </row>
    <row r="717" customFormat="false" ht="12.75" hidden="false" customHeight="false" outlineLevel="0" collapsed="false">
      <c r="A717" s="0" t="s">
        <v>13</v>
      </c>
      <c r="B717" s="0" t="s">
        <v>59</v>
      </c>
      <c r="C717" s="1" t="s">
        <v>137</v>
      </c>
      <c r="D717" s="9" t="n">
        <v>41676</v>
      </c>
      <c r="E717" s="15" t="s">
        <v>27</v>
      </c>
      <c r="G717" s="2" t="n">
        <v>18</v>
      </c>
      <c r="H717" s="2" t="n">
        <v>18</v>
      </c>
    </row>
    <row r="718" customFormat="false" ht="12.75" hidden="false" customHeight="false" outlineLevel="0" collapsed="false">
      <c r="A718" s="0" t="s">
        <v>13</v>
      </c>
      <c r="B718" s="0" t="s">
        <v>59</v>
      </c>
      <c r="C718" s="1" t="s">
        <v>137</v>
      </c>
      <c r="D718" s="9" t="n">
        <v>41676</v>
      </c>
      <c r="E718" s="0" t="s">
        <v>79</v>
      </c>
      <c r="G718" s="2" t="n">
        <v>7</v>
      </c>
      <c r="H718" s="2" t="n">
        <v>7</v>
      </c>
    </row>
    <row r="721" customFormat="false" ht="12.75" hidden="false" customHeight="false" outlineLevel="0" collapsed="false">
      <c r="E721" s="12" t="s">
        <v>29</v>
      </c>
      <c r="F721" s="12" t="n">
        <f aca="false">SUM(F708:F720)</f>
        <v>59</v>
      </c>
      <c r="G721" s="12" t="n">
        <f aca="false">SUM(G708:G720)</f>
        <v>117</v>
      </c>
      <c r="H721" s="12" t="n">
        <f aca="false">SUM(H708:H720)</f>
        <v>160</v>
      </c>
    </row>
    <row r="724" customFormat="false" ht="12.75" hidden="false" customHeight="false" outlineLevel="0" collapsed="false">
      <c r="A724" s="0" t="s">
        <v>19</v>
      </c>
      <c r="B724" s="0" t="s">
        <v>51</v>
      </c>
      <c r="C724" s="1" t="s">
        <v>229</v>
      </c>
      <c r="D724" s="9" t="n">
        <v>41704</v>
      </c>
      <c r="E724" s="0" t="s">
        <v>130</v>
      </c>
      <c r="F724" s="2" t="n">
        <v>15</v>
      </c>
      <c r="G724" s="2" t="n">
        <v>15</v>
      </c>
      <c r="H724" s="2" t="n">
        <v>15</v>
      </c>
    </row>
    <row r="725" customFormat="false" ht="25.5" hidden="false" customHeight="false" outlineLevel="0" collapsed="false">
      <c r="A725" s="0" t="s">
        <v>19</v>
      </c>
      <c r="B725" s="0" t="s">
        <v>51</v>
      </c>
      <c r="C725" s="1" t="s">
        <v>229</v>
      </c>
      <c r="D725" s="9" t="n">
        <v>41704</v>
      </c>
      <c r="E725" s="15" t="s">
        <v>49</v>
      </c>
      <c r="F725" s="2" t="n">
        <v>1</v>
      </c>
      <c r="G725" s="2" t="n">
        <v>1</v>
      </c>
      <c r="H725" s="2" t="n">
        <v>2</v>
      </c>
    </row>
    <row r="726" customFormat="false" ht="25.5" hidden="false" customHeight="false" outlineLevel="0" collapsed="false">
      <c r="A726" s="0" t="s">
        <v>20</v>
      </c>
      <c r="B726" s="0" t="s">
        <v>25</v>
      </c>
      <c r="C726" s="1" t="s">
        <v>229</v>
      </c>
      <c r="D726" s="9" t="n">
        <v>41704</v>
      </c>
      <c r="E726" s="15" t="s">
        <v>49</v>
      </c>
      <c r="F726" s="2" t="n">
        <v>6</v>
      </c>
      <c r="G726" s="2" t="n">
        <v>6</v>
      </c>
      <c r="H726" s="2" t="n">
        <v>12</v>
      </c>
    </row>
    <row r="727" customFormat="false" ht="12.75" hidden="false" customHeight="false" outlineLevel="0" collapsed="false">
      <c r="A727" s="0" t="s">
        <v>20</v>
      </c>
      <c r="B727" s="0" t="s">
        <v>25</v>
      </c>
      <c r="C727" s="1" t="s">
        <v>226</v>
      </c>
      <c r="D727" s="9" t="n">
        <v>41704</v>
      </c>
      <c r="E727" s="11" t="s">
        <v>23</v>
      </c>
      <c r="G727" s="2" t="n">
        <v>2</v>
      </c>
      <c r="H727" s="2" t="n">
        <v>2</v>
      </c>
    </row>
    <row r="728" customFormat="false" ht="12.75" hidden="false" customHeight="false" outlineLevel="0" collapsed="false">
      <c r="A728" s="0" t="s">
        <v>20</v>
      </c>
      <c r="B728" s="0" t="s">
        <v>25</v>
      </c>
      <c r="C728" s="1" t="s">
        <v>226</v>
      </c>
      <c r="D728" s="9" t="n">
        <v>41704</v>
      </c>
      <c r="E728" s="11" t="s">
        <v>24</v>
      </c>
      <c r="G728" s="2" t="n">
        <v>1</v>
      </c>
      <c r="H728" s="2" t="n">
        <v>1</v>
      </c>
    </row>
    <row r="729" customFormat="false" ht="12.75" hidden="false" customHeight="false" outlineLevel="0" collapsed="false">
      <c r="A729" s="0" t="s">
        <v>20</v>
      </c>
      <c r="B729" s="0" t="s">
        <v>25</v>
      </c>
      <c r="C729" s="1" t="s">
        <v>137</v>
      </c>
      <c r="D729" s="9" t="n">
        <v>41704</v>
      </c>
      <c r="E729" s="15" t="s">
        <v>27</v>
      </c>
      <c r="G729" s="2" t="n">
        <v>2</v>
      </c>
      <c r="H729" s="2" t="n">
        <v>2</v>
      </c>
    </row>
    <row r="730" customFormat="false" ht="12.75" hidden="false" customHeight="false" outlineLevel="0" collapsed="false">
      <c r="A730" s="0" t="s">
        <v>20</v>
      </c>
      <c r="B730" s="0" t="s">
        <v>25</v>
      </c>
      <c r="C730" s="1" t="s">
        <v>137</v>
      </c>
      <c r="D730" s="9" t="n">
        <v>41704</v>
      </c>
      <c r="E730" s="0" t="s">
        <v>79</v>
      </c>
      <c r="G730" s="2" t="n">
        <v>1</v>
      </c>
      <c r="H730" s="2" t="n">
        <v>1</v>
      </c>
    </row>
    <row r="731" customFormat="false" ht="25.5" hidden="false" customHeight="false" outlineLevel="0" collapsed="false">
      <c r="A731" s="0" t="s">
        <v>15</v>
      </c>
      <c r="B731" s="0" t="s">
        <v>21</v>
      </c>
      <c r="C731" s="1" t="s">
        <v>229</v>
      </c>
      <c r="D731" s="9" t="n">
        <v>41704</v>
      </c>
      <c r="E731" s="15" t="s">
        <v>49</v>
      </c>
      <c r="F731" s="2" t="n">
        <v>24</v>
      </c>
      <c r="G731" s="2" t="n">
        <v>24</v>
      </c>
      <c r="H731" s="2" t="n">
        <v>48</v>
      </c>
    </row>
    <row r="732" customFormat="false" ht="12.75" hidden="false" customHeight="false" outlineLevel="0" collapsed="false">
      <c r="A732" s="0" t="s">
        <v>15</v>
      </c>
      <c r="B732" s="0" t="s">
        <v>21</v>
      </c>
      <c r="C732" s="1" t="s">
        <v>226</v>
      </c>
      <c r="D732" s="9" t="n">
        <v>41704</v>
      </c>
      <c r="E732" s="11" t="s">
        <v>23</v>
      </c>
      <c r="G732" s="2" t="n">
        <v>1</v>
      </c>
      <c r="H732" s="2" t="n">
        <v>1</v>
      </c>
    </row>
    <row r="733" customFormat="false" ht="12.75" hidden="false" customHeight="false" outlineLevel="0" collapsed="false">
      <c r="A733" s="0" t="s">
        <v>15</v>
      </c>
      <c r="B733" s="0" t="s">
        <v>21</v>
      </c>
      <c r="C733" s="1" t="s">
        <v>226</v>
      </c>
      <c r="D733" s="9" t="n">
        <v>41704</v>
      </c>
      <c r="E733" s="11" t="s">
        <v>24</v>
      </c>
      <c r="G733" s="2" t="n">
        <v>3</v>
      </c>
      <c r="H733" s="2" t="n">
        <v>3</v>
      </c>
    </row>
    <row r="736" customFormat="false" ht="12.75" hidden="false" customHeight="false" outlineLevel="0" collapsed="false">
      <c r="E736" s="12" t="s">
        <v>29</v>
      </c>
      <c r="F736" s="12" t="n">
        <f aca="false">SUM(F722:F735)</f>
        <v>46</v>
      </c>
      <c r="G736" s="12" t="n">
        <f aca="false">SUM(G722:G735)</f>
        <v>56</v>
      </c>
      <c r="H736" s="12" t="n">
        <f aca="false">SUM(H722:H735)</f>
        <v>87</v>
      </c>
    </row>
    <row r="739" customFormat="false" ht="12.75" hidden="false" customHeight="false" outlineLevel="0" collapsed="false">
      <c r="A739" s="0" t="s">
        <v>14</v>
      </c>
      <c r="B739" s="0" t="s">
        <v>66</v>
      </c>
      <c r="C739" s="1" t="s">
        <v>230</v>
      </c>
      <c r="D739" s="9" t="n">
        <v>41735</v>
      </c>
      <c r="E739" s="0" t="s">
        <v>65</v>
      </c>
      <c r="H739" s="2" t="n">
        <v>7</v>
      </c>
    </row>
    <row r="740" customFormat="false" ht="12.75" hidden="false" customHeight="false" outlineLevel="0" collapsed="false">
      <c r="A740" s="0" t="s">
        <v>20</v>
      </c>
      <c r="B740" s="0" t="s">
        <v>25</v>
      </c>
      <c r="C740" s="1" t="s">
        <v>230</v>
      </c>
      <c r="D740" s="9" t="n">
        <v>41735</v>
      </c>
      <c r="E740" s="0" t="s">
        <v>65</v>
      </c>
      <c r="H740" s="2" t="n">
        <v>9</v>
      </c>
    </row>
    <row r="741" customFormat="false" ht="12.75" hidden="false" customHeight="false" outlineLevel="0" collapsed="false">
      <c r="A741" s="0" t="s">
        <v>15</v>
      </c>
      <c r="B741" s="0" t="s">
        <v>55</v>
      </c>
      <c r="C741" s="9" t="n">
        <v>41645</v>
      </c>
      <c r="D741" s="9" t="n">
        <v>41735</v>
      </c>
      <c r="E741" s="0" t="s">
        <v>65</v>
      </c>
      <c r="H741" s="2" t="n">
        <v>6</v>
      </c>
    </row>
    <row r="742" customFormat="false" ht="12.75" hidden="false" customHeight="false" outlineLevel="0" collapsed="false">
      <c r="A742" s="0" t="s">
        <v>13</v>
      </c>
      <c r="B742" s="0" t="s">
        <v>59</v>
      </c>
      <c r="C742" s="9" t="n">
        <v>41676</v>
      </c>
      <c r="D742" s="9" t="n">
        <v>41735</v>
      </c>
      <c r="E742" s="0" t="s">
        <v>65</v>
      </c>
      <c r="H742" s="2" t="n">
        <v>4</v>
      </c>
    </row>
    <row r="743" customFormat="false" ht="12.75" hidden="false" customHeight="false" outlineLevel="0" collapsed="false">
      <c r="A743" s="0" t="s">
        <v>17</v>
      </c>
      <c r="B743" s="0" t="s">
        <v>10</v>
      </c>
      <c r="C743" s="1" t="s">
        <v>119</v>
      </c>
      <c r="D743" s="9" t="n">
        <v>41735</v>
      </c>
      <c r="E743" s="0" t="s">
        <v>185</v>
      </c>
      <c r="G743" s="2" t="n">
        <v>62</v>
      </c>
    </row>
    <row r="744" customFormat="false" ht="12.75" hidden="false" customHeight="false" outlineLevel="0" collapsed="false">
      <c r="A744" s="0" t="s">
        <v>17</v>
      </c>
      <c r="B744" s="0" t="s">
        <v>10</v>
      </c>
      <c r="C744" s="1" t="s">
        <v>119</v>
      </c>
      <c r="D744" s="9" t="n">
        <v>41735</v>
      </c>
      <c r="E744" s="0" t="s">
        <v>186</v>
      </c>
      <c r="G744" s="2" t="n">
        <v>62</v>
      </c>
    </row>
    <row r="745" customFormat="false" ht="12.75" hidden="false" customHeight="false" outlineLevel="0" collapsed="false">
      <c r="A745" s="0" t="s">
        <v>20</v>
      </c>
      <c r="B745" s="0" t="s">
        <v>56</v>
      </c>
      <c r="C745" s="9" t="n">
        <v>41645</v>
      </c>
      <c r="D745" s="9" t="n">
        <v>41735</v>
      </c>
      <c r="E745" s="0" t="s">
        <v>65</v>
      </c>
      <c r="H745" s="2" t="n">
        <v>3</v>
      </c>
    </row>
    <row r="748" customFormat="false" ht="12.75" hidden="false" customHeight="false" outlineLevel="0" collapsed="false">
      <c r="E748" s="12" t="s">
        <v>29</v>
      </c>
      <c r="F748" s="12" t="n">
        <f aca="false">SUM(F737:F747)</f>
        <v>0</v>
      </c>
      <c r="G748" s="12" t="n">
        <f aca="false">SUM(G737:G747)</f>
        <v>124</v>
      </c>
      <c r="H748" s="12" t="n">
        <f aca="false">SUM(H737:H747)</f>
        <v>29</v>
      </c>
    </row>
    <row r="751" customFormat="false" ht="12.75" hidden="false" customHeight="false" outlineLevel="0" collapsed="false">
      <c r="A751" s="0" t="s">
        <v>17</v>
      </c>
      <c r="B751" s="0" t="s">
        <v>10</v>
      </c>
      <c r="C751" s="1" t="s">
        <v>119</v>
      </c>
      <c r="D751" s="9" t="n">
        <v>41765</v>
      </c>
      <c r="E751" s="0" t="s">
        <v>231</v>
      </c>
      <c r="F751" s="2" t="n">
        <v>124</v>
      </c>
      <c r="H751" s="2" t="n">
        <v>124</v>
      </c>
    </row>
    <row r="752" customFormat="false" ht="12.75" hidden="false" customHeight="false" outlineLevel="0" collapsed="false">
      <c r="A752" s="0" t="s">
        <v>17</v>
      </c>
      <c r="B752" s="0" t="s">
        <v>10</v>
      </c>
      <c r="C752" s="1" t="s">
        <v>119</v>
      </c>
      <c r="D752" s="9" t="n">
        <v>41765</v>
      </c>
      <c r="E752" s="0" t="s">
        <v>231</v>
      </c>
      <c r="F752" s="2" t="n">
        <v>124</v>
      </c>
      <c r="H752" s="2" t="n">
        <v>124</v>
      </c>
    </row>
    <row r="753" customFormat="false" ht="25.5" hidden="false" customHeight="false" outlineLevel="0" collapsed="false">
      <c r="A753" s="0" t="s">
        <v>14</v>
      </c>
      <c r="B753" s="0" t="s">
        <v>10</v>
      </c>
      <c r="C753" s="1" t="s">
        <v>119</v>
      </c>
      <c r="D753" s="9" t="n">
        <v>41765</v>
      </c>
      <c r="E753" s="15" t="s">
        <v>165</v>
      </c>
      <c r="F753" s="2" t="n">
        <v>2</v>
      </c>
      <c r="H753" s="2" t="n">
        <v>2</v>
      </c>
    </row>
    <row r="754" customFormat="false" ht="25.5" hidden="false" customHeight="false" outlineLevel="0" collapsed="false">
      <c r="A754" s="0" t="s">
        <v>9</v>
      </c>
      <c r="B754" s="0" t="s">
        <v>10</v>
      </c>
      <c r="C754" s="1" t="s">
        <v>119</v>
      </c>
      <c r="D754" s="9" t="n">
        <v>41765</v>
      </c>
      <c r="E754" s="15" t="s">
        <v>165</v>
      </c>
      <c r="F754" s="2" t="n">
        <v>6</v>
      </c>
      <c r="H754" s="2" t="n">
        <v>6</v>
      </c>
    </row>
    <row r="755" customFormat="false" ht="25.5" hidden="false" customHeight="false" outlineLevel="0" collapsed="false">
      <c r="A755" s="0" t="s">
        <v>16</v>
      </c>
      <c r="B755" s="0" t="s">
        <v>10</v>
      </c>
      <c r="C755" s="1" t="s">
        <v>119</v>
      </c>
      <c r="D755" s="9" t="n">
        <v>41765</v>
      </c>
      <c r="E755" s="15" t="s">
        <v>165</v>
      </c>
      <c r="F755" s="2" t="n">
        <v>34</v>
      </c>
      <c r="H755" s="2" t="n">
        <v>34</v>
      </c>
    </row>
    <row r="756" customFormat="false" ht="25.5" hidden="false" customHeight="false" outlineLevel="0" collapsed="false">
      <c r="A756" s="0" t="s">
        <v>17</v>
      </c>
      <c r="B756" s="0" t="s">
        <v>10</v>
      </c>
      <c r="C756" s="1" t="s">
        <v>119</v>
      </c>
      <c r="D756" s="9" t="n">
        <v>41765</v>
      </c>
      <c r="E756" s="15" t="s">
        <v>165</v>
      </c>
      <c r="F756" s="2" t="n">
        <v>24</v>
      </c>
      <c r="H756" s="2" t="n">
        <v>24</v>
      </c>
    </row>
    <row r="757" customFormat="false" ht="25.5" hidden="false" customHeight="false" outlineLevel="0" collapsed="false">
      <c r="A757" s="0" t="s">
        <v>20</v>
      </c>
      <c r="B757" s="0" t="s">
        <v>10</v>
      </c>
      <c r="C757" s="1" t="s">
        <v>119</v>
      </c>
      <c r="D757" s="9" t="n">
        <v>41765</v>
      </c>
      <c r="E757" s="15" t="s">
        <v>165</v>
      </c>
      <c r="F757" s="2" t="n">
        <v>8</v>
      </c>
      <c r="H757" s="2" t="n">
        <v>8</v>
      </c>
    </row>
    <row r="758" customFormat="false" ht="25.5" hidden="false" customHeight="false" outlineLevel="0" collapsed="false">
      <c r="A758" s="0" t="s">
        <v>19</v>
      </c>
      <c r="B758" s="0" t="s">
        <v>10</v>
      </c>
      <c r="C758" s="1" t="s">
        <v>119</v>
      </c>
      <c r="D758" s="9" t="n">
        <v>41765</v>
      </c>
      <c r="E758" s="15" t="s">
        <v>165</v>
      </c>
      <c r="F758" s="2" t="n">
        <v>4</v>
      </c>
      <c r="H758" s="2" t="n">
        <v>4</v>
      </c>
    </row>
    <row r="759" customFormat="false" ht="25.5" hidden="false" customHeight="false" outlineLevel="0" collapsed="false">
      <c r="A759" s="0" t="s">
        <v>13</v>
      </c>
      <c r="B759" s="0" t="s">
        <v>10</v>
      </c>
      <c r="C759" s="1" t="s">
        <v>119</v>
      </c>
      <c r="D759" s="9" t="n">
        <v>41765</v>
      </c>
      <c r="E759" s="15" t="s">
        <v>165</v>
      </c>
      <c r="F759" s="2" t="n">
        <v>1</v>
      </c>
      <c r="H759" s="2" t="n">
        <v>1</v>
      </c>
    </row>
    <row r="762" customFormat="false" ht="12.75" hidden="false" customHeight="false" outlineLevel="0" collapsed="false">
      <c r="E762" s="12" t="s">
        <v>29</v>
      </c>
      <c r="F762" s="12" t="n">
        <f aca="false">SUM(F749:F761)</f>
        <v>327</v>
      </c>
      <c r="G762" s="12" t="n">
        <f aca="false">SUM(G749:G761)</f>
        <v>0</v>
      </c>
      <c r="H762" s="12" t="n">
        <f aca="false">SUM(H749:H761)</f>
        <v>327</v>
      </c>
    </row>
    <row r="765" customFormat="false" ht="25.5" hidden="false" customHeight="false" outlineLevel="0" collapsed="false">
      <c r="A765" s="0" t="s">
        <v>20</v>
      </c>
      <c r="B765" s="0" t="s">
        <v>58</v>
      </c>
      <c r="C765" s="1" t="s">
        <v>232</v>
      </c>
      <c r="D765" s="9" t="n">
        <v>41796</v>
      </c>
      <c r="E765" s="15" t="s">
        <v>49</v>
      </c>
      <c r="F765" s="2" t="n">
        <v>8</v>
      </c>
      <c r="G765" s="2" t="n">
        <v>8</v>
      </c>
      <c r="H765" s="2" t="n">
        <v>16</v>
      </c>
    </row>
    <row r="766" customFormat="false" ht="25.5" hidden="false" customHeight="false" outlineLevel="0" collapsed="false">
      <c r="A766" s="0" t="s">
        <v>20</v>
      </c>
      <c r="B766" s="0" t="s">
        <v>56</v>
      </c>
      <c r="C766" s="1" t="s">
        <v>233</v>
      </c>
      <c r="D766" s="9" t="n">
        <v>41796</v>
      </c>
      <c r="E766" s="15" t="s">
        <v>49</v>
      </c>
      <c r="F766" s="2" t="n">
        <v>12</v>
      </c>
      <c r="G766" s="2" t="n">
        <v>12</v>
      </c>
      <c r="H766" s="2" t="n">
        <v>24</v>
      </c>
    </row>
    <row r="767" customFormat="false" ht="25.5" hidden="false" customHeight="false" outlineLevel="0" collapsed="false">
      <c r="A767" s="0" t="s">
        <v>15</v>
      </c>
      <c r="B767" s="0" t="s">
        <v>55</v>
      </c>
      <c r="C767" s="1" t="s">
        <v>232</v>
      </c>
      <c r="D767" s="9" t="n">
        <v>41796</v>
      </c>
      <c r="E767" s="15" t="s">
        <v>49</v>
      </c>
      <c r="F767" s="2" t="n">
        <v>17</v>
      </c>
      <c r="G767" s="2" t="n">
        <v>17</v>
      </c>
      <c r="H767" s="2" t="n">
        <v>17</v>
      </c>
    </row>
    <row r="768" customFormat="false" ht="25.5" hidden="false" customHeight="false" outlineLevel="0" collapsed="false">
      <c r="A768" s="0" t="s">
        <v>40</v>
      </c>
      <c r="B768" s="0" t="s">
        <v>47</v>
      </c>
      <c r="C768" s="1" t="s">
        <v>232</v>
      </c>
      <c r="D768" s="9" t="n">
        <v>41796</v>
      </c>
      <c r="E768" s="15" t="s">
        <v>49</v>
      </c>
      <c r="F768" s="2" t="n">
        <v>14</v>
      </c>
      <c r="G768" s="2" t="n">
        <v>14</v>
      </c>
      <c r="H768" s="2" t="n">
        <v>28</v>
      </c>
    </row>
    <row r="769" customFormat="false" ht="12.75" hidden="false" customHeight="false" outlineLevel="0" collapsed="false">
      <c r="A769" s="0" t="s">
        <v>19</v>
      </c>
      <c r="B769" s="0" t="s">
        <v>51</v>
      </c>
      <c r="C769" s="1" t="s">
        <v>233</v>
      </c>
      <c r="D769" s="9" t="n">
        <v>41796</v>
      </c>
      <c r="E769" s="0" t="s">
        <v>130</v>
      </c>
      <c r="F769" s="2" t="n">
        <v>2</v>
      </c>
      <c r="G769" s="2" t="n">
        <v>2</v>
      </c>
      <c r="H769" s="2" t="n">
        <v>2</v>
      </c>
    </row>
    <row r="770" customFormat="false" ht="25.5" hidden="false" customHeight="false" outlineLevel="0" collapsed="false">
      <c r="A770" s="0" t="s">
        <v>19</v>
      </c>
      <c r="B770" s="0" t="s">
        <v>51</v>
      </c>
      <c r="C770" s="1" t="s">
        <v>233</v>
      </c>
      <c r="D770" s="9" t="n">
        <v>41796</v>
      </c>
      <c r="E770" s="15" t="s">
        <v>49</v>
      </c>
      <c r="F770" s="2" t="n">
        <v>35</v>
      </c>
      <c r="G770" s="2" t="n">
        <v>35</v>
      </c>
      <c r="H770" s="2" t="n">
        <v>70</v>
      </c>
    </row>
    <row r="771" customFormat="false" ht="12.75" hidden="false" customHeight="false" outlineLevel="0" collapsed="false">
      <c r="A771" s="0" t="s">
        <v>40</v>
      </c>
      <c r="B771" s="0" t="s">
        <v>47</v>
      </c>
      <c r="C771" s="9" t="n">
        <v>41676</v>
      </c>
      <c r="D771" s="9" t="n">
        <v>41796</v>
      </c>
      <c r="E771" s="11" t="s">
        <v>23</v>
      </c>
      <c r="G771" s="2" t="n">
        <v>2</v>
      </c>
      <c r="H771" s="2" t="n">
        <v>2</v>
      </c>
    </row>
    <row r="772" customFormat="false" ht="12.75" hidden="false" customHeight="false" outlineLevel="0" collapsed="false">
      <c r="A772" s="0" t="s">
        <v>40</v>
      </c>
      <c r="B772" s="0" t="s">
        <v>47</v>
      </c>
      <c r="C772" s="1" t="s">
        <v>226</v>
      </c>
      <c r="D772" s="9" t="n">
        <v>41796</v>
      </c>
      <c r="E772" s="11" t="s">
        <v>24</v>
      </c>
      <c r="G772" s="2" t="n">
        <v>6</v>
      </c>
      <c r="H772" s="2" t="n">
        <v>6</v>
      </c>
    </row>
    <row r="773" customFormat="false" ht="12.75" hidden="false" customHeight="false" outlineLevel="0" collapsed="false">
      <c r="A773" s="0" t="s">
        <v>40</v>
      </c>
      <c r="B773" s="0" t="s">
        <v>47</v>
      </c>
      <c r="C773" s="1" t="s">
        <v>137</v>
      </c>
      <c r="D773" s="9" t="n">
        <v>41796</v>
      </c>
      <c r="E773" s="15" t="s">
        <v>27</v>
      </c>
      <c r="G773" s="2" t="n">
        <v>7</v>
      </c>
      <c r="H773" s="2" t="n">
        <v>7</v>
      </c>
    </row>
    <row r="774" customFormat="false" ht="12.75" hidden="false" customHeight="false" outlineLevel="0" collapsed="false">
      <c r="A774" s="0" t="s">
        <v>40</v>
      </c>
      <c r="B774" s="0" t="s">
        <v>47</v>
      </c>
      <c r="C774" s="1" t="s">
        <v>137</v>
      </c>
      <c r="D774" s="9" t="n">
        <v>41796</v>
      </c>
      <c r="E774" s="0" t="s">
        <v>79</v>
      </c>
      <c r="G774" s="2" t="n">
        <v>1</v>
      </c>
      <c r="H774" s="2" t="n">
        <v>1</v>
      </c>
    </row>
    <row r="775" customFormat="false" ht="12.75" hidden="false" customHeight="false" outlineLevel="0" collapsed="false">
      <c r="A775" s="0" t="s">
        <v>20</v>
      </c>
      <c r="B775" s="0" t="s">
        <v>58</v>
      </c>
      <c r="C775" s="9" t="n">
        <v>41704</v>
      </c>
      <c r="D775" s="9" t="n">
        <v>41796</v>
      </c>
      <c r="E775" s="11" t="s">
        <v>23</v>
      </c>
      <c r="G775" s="2" t="n">
        <v>1</v>
      </c>
      <c r="H775" s="2" t="n">
        <v>1</v>
      </c>
    </row>
    <row r="776" customFormat="false" ht="12.75" hidden="false" customHeight="false" outlineLevel="0" collapsed="false">
      <c r="A776" s="0" t="s">
        <v>20</v>
      </c>
      <c r="B776" s="0" t="s">
        <v>58</v>
      </c>
      <c r="C776" s="9" t="n">
        <v>41704</v>
      </c>
      <c r="D776" s="9" t="n">
        <v>41796</v>
      </c>
      <c r="E776" s="11" t="s">
        <v>24</v>
      </c>
      <c r="G776" s="2" t="n">
        <v>1</v>
      </c>
      <c r="H776" s="2" t="n">
        <v>1</v>
      </c>
    </row>
    <row r="777" customFormat="false" ht="12.75" hidden="false" customHeight="false" outlineLevel="0" collapsed="false">
      <c r="A777" s="0" t="s">
        <v>20</v>
      </c>
      <c r="B777" s="0" t="s">
        <v>56</v>
      </c>
      <c r="C777" s="9" t="n">
        <v>41704</v>
      </c>
      <c r="D777" s="9" t="n">
        <v>41796</v>
      </c>
      <c r="E777" s="11" t="s">
        <v>23</v>
      </c>
      <c r="G777" s="2" t="n">
        <v>1</v>
      </c>
      <c r="H777" s="2" t="n">
        <v>1</v>
      </c>
    </row>
    <row r="778" customFormat="false" ht="12.75" hidden="false" customHeight="false" outlineLevel="0" collapsed="false">
      <c r="A778" s="0" t="s">
        <v>15</v>
      </c>
      <c r="B778" s="0" t="s">
        <v>55</v>
      </c>
      <c r="C778" s="9" t="n">
        <v>41704</v>
      </c>
      <c r="D778" s="9" t="n">
        <v>41796</v>
      </c>
      <c r="E778" s="11" t="s">
        <v>23</v>
      </c>
      <c r="G778" s="2" t="n">
        <v>1</v>
      </c>
      <c r="H778" s="2" t="n">
        <v>1</v>
      </c>
    </row>
    <row r="779" customFormat="false" ht="12.75" hidden="false" customHeight="false" outlineLevel="0" collapsed="false">
      <c r="A779" s="0" t="s">
        <v>15</v>
      </c>
      <c r="B779" s="0" t="s">
        <v>55</v>
      </c>
      <c r="C779" s="9" t="n">
        <v>41704</v>
      </c>
      <c r="D779" s="9" t="n">
        <v>41796</v>
      </c>
      <c r="E779" s="11" t="s">
        <v>24</v>
      </c>
      <c r="G779" s="2" t="n">
        <v>1</v>
      </c>
      <c r="H779" s="2" t="n">
        <v>1</v>
      </c>
    </row>
    <row r="780" customFormat="false" ht="12.75" hidden="false" customHeight="false" outlineLevel="0" collapsed="false">
      <c r="C780" s="9"/>
      <c r="D780" s="9"/>
      <c r="E780" s="11"/>
    </row>
    <row r="782" customFormat="false" ht="12.75" hidden="false" customHeight="false" outlineLevel="0" collapsed="false">
      <c r="E782" s="12" t="s">
        <v>29</v>
      </c>
      <c r="F782" s="12" t="n">
        <f aca="false">SUM(F763:F781)</f>
        <v>88</v>
      </c>
      <c r="G782" s="12" t="n">
        <f aca="false">SUM(G763:G781)</f>
        <v>109</v>
      </c>
      <c r="H782" s="12" t="n">
        <f aca="false">SUM(H763:H781)</f>
        <v>178</v>
      </c>
    </row>
    <row r="785" customFormat="false" ht="12.75" hidden="false" customHeight="false" outlineLevel="0" collapsed="false">
      <c r="A785" s="0" t="s">
        <v>19</v>
      </c>
      <c r="B785" s="0" t="s">
        <v>51</v>
      </c>
      <c r="C785" s="1" t="s">
        <v>234</v>
      </c>
      <c r="D785" s="9" t="n">
        <v>41826</v>
      </c>
      <c r="E785" s="0" t="s">
        <v>130</v>
      </c>
      <c r="G785" s="2" t="n">
        <v>16</v>
      </c>
    </row>
    <row r="786" customFormat="false" ht="12.75" hidden="false" customHeight="false" outlineLevel="0" collapsed="false">
      <c r="A786" s="0" t="s">
        <v>19</v>
      </c>
      <c r="B786" s="0" t="s">
        <v>51</v>
      </c>
      <c r="C786" s="1" t="s">
        <v>234</v>
      </c>
      <c r="D786" s="9" t="n">
        <v>41826</v>
      </c>
      <c r="E786" s="15" t="s">
        <v>235</v>
      </c>
      <c r="G786" s="2" t="n">
        <v>5</v>
      </c>
    </row>
    <row r="787" customFormat="false" ht="12.75" hidden="false" customHeight="false" outlineLevel="0" collapsed="false">
      <c r="A787" s="0" t="s">
        <v>14</v>
      </c>
      <c r="B787" s="0" t="s">
        <v>89</v>
      </c>
      <c r="C787" s="1" t="s">
        <v>236</v>
      </c>
      <c r="D787" s="9" t="n">
        <v>41826</v>
      </c>
      <c r="E787" s="15" t="s">
        <v>235</v>
      </c>
      <c r="G787" s="2" t="n">
        <v>35</v>
      </c>
    </row>
    <row r="788" customFormat="false" ht="12.75" hidden="false" customHeight="false" outlineLevel="0" collapsed="false">
      <c r="A788" s="0" t="s">
        <v>14</v>
      </c>
      <c r="B788" s="0" t="s">
        <v>118</v>
      </c>
      <c r="C788" s="1" t="s">
        <v>234</v>
      </c>
      <c r="D788" s="9" t="n">
        <v>41826</v>
      </c>
      <c r="E788" s="15" t="s">
        <v>235</v>
      </c>
      <c r="G788" s="2" t="n">
        <v>7</v>
      </c>
    </row>
    <row r="789" customFormat="false" ht="12.75" hidden="false" customHeight="false" outlineLevel="0" collapsed="false">
      <c r="A789" s="0" t="s">
        <v>157</v>
      </c>
      <c r="B789" s="0" t="s">
        <v>10</v>
      </c>
      <c r="C789" s="1" t="s">
        <v>119</v>
      </c>
      <c r="D789" s="9" t="n">
        <v>41826</v>
      </c>
      <c r="E789" s="0" t="s">
        <v>237</v>
      </c>
    </row>
    <row r="792" customFormat="false" ht="12.75" hidden="false" customHeight="false" outlineLevel="0" collapsed="false">
      <c r="E792" s="12" t="s">
        <v>29</v>
      </c>
      <c r="F792" s="12" t="n">
        <f aca="false">SUM(F783:F791)</f>
        <v>0</v>
      </c>
      <c r="G792" s="12" t="n">
        <f aca="false">SUM(G783:G791)</f>
        <v>63</v>
      </c>
      <c r="H792" s="12" t="n">
        <f aca="false">SUM(H783:H791)</f>
        <v>0</v>
      </c>
    </row>
    <row r="795" customFormat="false" ht="12.75" hidden="false" customHeight="false" outlineLevel="0" collapsed="false">
      <c r="A795" s="0" t="s">
        <v>19</v>
      </c>
      <c r="B795" s="0" t="s">
        <v>51</v>
      </c>
      <c r="C795" s="1" t="s">
        <v>238</v>
      </c>
      <c r="D795" s="9" t="n">
        <v>41888</v>
      </c>
      <c r="E795" s="0" t="s">
        <v>138</v>
      </c>
      <c r="G795" s="2" t="n">
        <v>8</v>
      </c>
    </row>
    <row r="796" customFormat="false" ht="12.75" hidden="false" customHeight="false" outlineLevel="0" collapsed="false">
      <c r="A796" s="0" t="s">
        <v>13</v>
      </c>
      <c r="B796" s="0" t="s">
        <v>59</v>
      </c>
      <c r="C796" s="1" t="s">
        <v>234</v>
      </c>
      <c r="D796" s="9" t="n">
        <v>41888</v>
      </c>
      <c r="E796" s="11" t="s">
        <v>23</v>
      </c>
      <c r="G796" s="2" t="n">
        <v>18</v>
      </c>
      <c r="H796" s="2" t="n">
        <v>18</v>
      </c>
    </row>
    <row r="797" customFormat="false" ht="12.75" hidden="false" customHeight="false" outlineLevel="0" collapsed="false">
      <c r="A797" s="0" t="s">
        <v>13</v>
      </c>
      <c r="B797" s="0" t="s">
        <v>59</v>
      </c>
      <c r="C797" s="9" t="n">
        <v>41704</v>
      </c>
      <c r="D797" s="9" t="n">
        <v>41888</v>
      </c>
      <c r="E797" s="11" t="s">
        <v>24</v>
      </c>
      <c r="G797" s="2" t="n">
        <v>12</v>
      </c>
      <c r="H797" s="2" t="n">
        <v>12</v>
      </c>
    </row>
    <row r="798" customFormat="false" ht="12.75" hidden="false" customHeight="false" outlineLevel="0" collapsed="false">
      <c r="A798" s="0" t="s">
        <v>13</v>
      </c>
      <c r="B798" s="0" t="s">
        <v>59</v>
      </c>
      <c r="C798" s="9" t="n">
        <v>41704</v>
      </c>
      <c r="D798" s="9" t="n">
        <v>41888</v>
      </c>
      <c r="E798" s="0" t="s">
        <v>64</v>
      </c>
      <c r="G798" s="2" t="n">
        <v>2</v>
      </c>
      <c r="H798" s="2" t="n">
        <v>2</v>
      </c>
    </row>
    <row r="799" customFormat="false" ht="12.75" hidden="false" customHeight="false" outlineLevel="0" collapsed="false">
      <c r="A799" s="0" t="s">
        <v>13</v>
      </c>
      <c r="B799" s="0" t="s">
        <v>59</v>
      </c>
      <c r="C799" s="9" t="n">
        <v>41704</v>
      </c>
      <c r="D799" s="9" t="n">
        <v>41888</v>
      </c>
      <c r="E799" s="0" t="s">
        <v>206</v>
      </c>
      <c r="H799" s="2" t="n">
        <v>4</v>
      </c>
    </row>
    <row r="800" customFormat="false" ht="12.75" hidden="false" customHeight="false" outlineLevel="0" collapsed="false">
      <c r="A800" s="0" t="s">
        <v>14</v>
      </c>
      <c r="B800" s="0" t="s">
        <v>66</v>
      </c>
      <c r="C800" s="9" t="n">
        <v>41735</v>
      </c>
      <c r="D800" s="9" t="n">
        <v>41888</v>
      </c>
      <c r="E800" s="11" t="s">
        <v>23</v>
      </c>
      <c r="G800" s="2" t="n">
        <v>9</v>
      </c>
      <c r="H800" s="2" t="n">
        <v>9</v>
      </c>
    </row>
    <row r="801" customFormat="false" ht="12.75" hidden="false" customHeight="false" outlineLevel="0" collapsed="false">
      <c r="A801" s="0" t="s">
        <v>14</v>
      </c>
      <c r="B801" s="0" t="s">
        <v>66</v>
      </c>
      <c r="C801" s="9" t="n">
        <v>41735</v>
      </c>
      <c r="D801" s="9" t="n">
        <v>41888</v>
      </c>
      <c r="E801" s="11" t="s">
        <v>24</v>
      </c>
      <c r="G801" s="2" t="n">
        <v>20</v>
      </c>
      <c r="H801" s="2" t="n">
        <v>20</v>
      </c>
    </row>
    <row r="802" customFormat="false" ht="12.75" hidden="false" customHeight="false" outlineLevel="0" collapsed="false">
      <c r="A802" s="0" t="s">
        <v>14</v>
      </c>
      <c r="B802" s="0" t="s">
        <v>66</v>
      </c>
      <c r="C802" s="9" t="n">
        <v>41735</v>
      </c>
      <c r="D802" s="9" t="n">
        <v>41888</v>
      </c>
      <c r="E802" s="0" t="s">
        <v>64</v>
      </c>
      <c r="G802" s="2" t="n">
        <v>1</v>
      </c>
      <c r="H802" s="2" t="n">
        <v>1</v>
      </c>
    </row>
    <row r="803" customFormat="false" ht="12.75" hidden="false" customHeight="false" outlineLevel="0" collapsed="false">
      <c r="A803" s="0" t="s">
        <v>19</v>
      </c>
      <c r="B803" s="0" t="s">
        <v>51</v>
      </c>
      <c r="C803" s="1" t="s">
        <v>234</v>
      </c>
      <c r="D803" s="9" t="n">
        <v>41888</v>
      </c>
      <c r="E803" s="0" t="s">
        <v>130</v>
      </c>
      <c r="F803" s="2" t="n">
        <v>16</v>
      </c>
      <c r="H803" s="2" t="n">
        <v>32</v>
      </c>
    </row>
    <row r="804" customFormat="false" ht="25.5" hidden="false" customHeight="false" outlineLevel="0" collapsed="false">
      <c r="A804" s="0" t="s">
        <v>19</v>
      </c>
      <c r="B804" s="0" t="s">
        <v>51</v>
      </c>
      <c r="C804" s="1" t="s">
        <v>234</v>
      </c>
      <c r="D804" s="9" t="n">
        <v>41888</v>
      </c>
      <c r="E804" s="15" t="s">
        <v>239</v>
      </c>
      <c r="F804" s="2" t="n">
        <v>5</v>
      </c>
      <c r="H804" s="2" t="n">
        <v>10</v>
      </c>
    </row>
    <row r="805" customFormat="false" ht="25.5" hidden="false" customHeight="false" outlineLevel="0" collapsed="false">
      <c r="A805" s="0" t="s">
        <v>14</v>
      </c>
      <c r="B805" s="0" t="s">
        <v>89</v>
      </c>
      <c r="C805" s="1" t="s">
        <v>236</v>
      </c>
      <c r="D805" s="9" t="n">
        <v>41888</v>
      </c>
      <c r="E805" s="15" t="s">
        <v>239</v>
      </c>
      <c r="F805" s="2" t="n">
        <v>35</v>
      </c>
      <c r="H805" s="2" t="n">
        <v>70</v>
      </c>
    </row>
    <row r="806" customFormat="false" ht="25.5" hidden="false" customHeight="false" outlineLevel="0" collapsed="false">
      <c r="A806" s="0" t="s">
        <v>14</v>
      </c>
      <c r="B806" s="0" t="s">
        <v>118</v>
      </c>
      <c r="C806" s="1" t="s">
        <v>234</v>
      </c>
      <c r="D806" s="9" t="n">
        <v>41888</v>
      </c>
      <c r="E806" s="15" t="s">
        <v>239</v>
      </c>
      <c r="F806" s="2" t="n">
        <v>7</v>
      </c>
      <c r="H806" s="2" t="n">
        <v>14</v>
      </c>
    </row>
    <row r="809" customFormat="false" ht="12.75" hidden="false" customHeight="false" outlineLevel="0" collapsed="false">
      <c r="E809" s="12" t="s">
        <v>29</v>
      </c>
      <c r="F809" s="12" t="n">
        <f aca="false">SUM(F793:F808)</f>
        <v>63</v>
      </c>
      <c r="G809" s="12" t="n">
        <f aca="false">SUM(G793:G808)</f>
        <v>70</v>
      </c>
      <c r="H809" s="12" t="n">
        <f aca="false">SUM(H793:H808)</f>
        <v>192</v>
      </c>
    </row>
    <row r="812" customFormat="false" ht="12.75" hidden="false" customHeight="false" outlineLevel="0" collapsed="false">
      <c r="A812" s="0" t="s">
        <v>19</v>
      </c>
      <c r="B812" s="0" t="s">
        <v>51</v>
      </c>
      <c r="C812" s="1" t="s">
        <v>119</v>
      </c>
      <c r="D812" s="9" t="n">
        <v>41918</v>
      </c>
      <c r="E812" s="0" t="s">
        <v>240</v>
      </c>
      <c r="G812" s="2" t="n">
        <v>38</v>
      </c>
    </row>
    <row r="813" customFormat="false" ht="12.75" hidden="false" customHeight="false" outlineLevel="0" collapsed="false">
      <c r="A813" s="0" t="s">
        <v>19</v>
      </c>
      <c r="B813" s="0" t="s">
        <v>51</v>
      </c>
      <c r="C813" s="1" t="s">
        <v>119</v>
      </c>
      <c r="D813" s="9" t="n">
        <v>41918</v>
      </c>
      <c r="E813" s="0" t="s">
        <v>138</v>
      </c>
      <c r="G813" s="2" t="n">
        <v>2</v>
      </c>
    </row>
    <row r="814" customFormat="false" ht="12.75" hidden="false" customHeight="false" outlineLevel="0" collapsed="false">
      <c r="A814" s="0" t="s">
        <v>19</v>
      </c>
      <c r="B814" s="0" t="s">
        <v>51</v>
      </c>
      <c r="C814" s="1" t="s">
        <v>241</v>
      </c>
      <c r="D814" s="9" t="n">
        <v>41918</v>
      </c>
      <c r="E814" s="0" t="s">
        <v>242</v>
      </c>
      <c r="G814" s="2" t="n">
        <v>27</v>
      </c>
    </row>
    <row r="815" customFormat="false" ht="25.5" hidden="false" customHeight="false" outlineLevel="0" collapsed="false">
      <c r="A815" s="0" t="s">
        <v>9</v>
      </c>
      <c r="B815" s="0" t="s">
        <v>30</v>
      </c>
      <c r="C815" s="1" t="s">
        <v>243</v>
      </c>
      <c r="D815" s="9" t="n">
        <v>41918</v>
      </c>
      <c r="E815" s="13" t="s">
        <v>211</v>
      </c>
      <c r="H815" s="2" t="n">
        <v>35</v>
      </c>
    </row>
    <row r="816" customFormat="false" ht="25.5" hidden="false" customHeight="false" outlineLevel="0" collapsed="false">
      <c r="A816" s="0" t="s">
        <v>15</v>
      </c>
      <c r="B816" s="0" t="s">
        <v>30</v>
      </c>
      <c r="C816" s="1" t="s">
        <v>244</v>
      </c>
      <c r="D816" s="9" t="n">
        <v>41918</v>
      </c>
      <c r="E816" s="13" t="s">
        <v>211</v>
      </c>
      <c r="H816" s="2" t="n">
        <v>26</v>
      </c>
    </row>
    <row r="817" customFormat="false" ht="25.5" hidden="false" customHeight="false" outlineLevel="0" collapsed="false">
      <c r="A817" s="0" t="s">
        <v>19</v>
      </c>
      <c r="B817" s="0" t="s">
        <v>30</v>
      </c>
      <c r="C817" s="1" t="s">
        <v>245</v>
      </c>
      <c r="D817" s="9" t="n">
        <v>41918</v>
      </c>
      <c r="E817" s="13" t="s">
        <v>211</v>
      </c>
      <c r="H817" s="2" t="n">
        <v>33</v>
      </c>
    </row>
    <row r="818" customFormat="false" ht="25.5" hidden="false" customHeight="false" outlineLevel="0" collapsed="false">
      <c r="A818" s="0" t="s">
        <v>13</v>
      </c>
      <c r="B818" s="0" t="s">
        <v>30</v>
      </c>
      <c r="C818" s="1" t="s">
        <v>246</v>
      </c>
      <c r="D818" s="9" t="n">
        <v>41918</v>
      </c>
      <c r="E818" s="13" t="s">
        <v>211</v>
      </c>
      <c r="H818" s="2" t="n">
        <v>11</v>
      </c>
    </row>
    <row r="819" customFormat="false" ht="25.5" hidden="false" customHeight="false" outlineLevel="0" collapsed="false">
      <c r="A819" s="0" t="s">
        <v>34</v>
      </c>
      <c r="B819" s="0" t="s">
        <v>30</v>
      </c>
      <c r="C819" s="1" t="s">
        <v>247</v>
      </c>
      <c r="D819" s="9" t="n">
        <v>41918</v>
      </c>
      <c r="E819" s="13" t="s">
        <v>211</v>
      </c>
      <c r="H819" s="2" t="n">
        <v>21</v>
      </c>
    </row>
    <row r="820" customFormat="false" ht="25.5" hidden="false" customHeight="false" outlineLevel="0" collapsed="false">
      <c r="A820" s="0" t="s">
        <v>20</v>
      </c>
      <c r="B820" s="0" t="s">
        <v>30</v>
      </c>
      <c r="C820" s="9" t="n">
        <v>41704</v>
      </c>
      <c r="D820" s="9" t="n">
        <v>41918</v>
      </c>
      <c r="E820" s="13" t="s">
        <v>211</v>
      </c>
      <c r="H820" s="2" t="n">
        <v>1</v>
      </c>
    </row>
    <row r="821" customFormat="false" ht="12.75" hidden="false" customHeight="false" outlineLevel="0" collapsed="false">
      <c r="D821" s="9"/>
    </row>
    <row r="822" customFormat="false" ht="12.75" hidden="false" customHeight="false" outlineLevel="0" collapsed="false">
      <c r="C822" s="0"/>
      <c r="D822" s="0"/>
      <c r="F822" s="0"/>
      <c r="G822" s="0"/>
      <c r="H822" s="0"/>
    </row>
    <row r="823" customFormat="false" ht="12.75" hidden="false" customHeight="false" outlineLevel="0" collapsed="false">
      <c r="C823" s="0"/>
      <c r="D823" s="0"/>
      <c r="E823" s="16" t="s">
        <v>29</v>
      </c>
      <c r="F823" s="16" t="n">
        <f aca="false">SUM(F810:F822)</f>
        <v>0</v>
      </c>
      <c r="G823" s="16" t="n">
        <f aca="false">SUM(G810:G822)</f>
        <v>67</v>
      </c>
      <c r="H823" s="16" t="n">
        <f aca="false">SUM(H810:H822)</f>
        <v>127</v>
      </c>
    </row>
    <row r="824" customFormat="false" ht="12.75" hidden="false" customHeight="false" outlineLevel="0" collapsed="false">
      <c r="D824" s="9"/>
    </row>
    <row r="825" customFormat="false" ht="12.75" hidden="false" customHeight="false" outlineLevel="0" collapsed="false">
      <c r="D825" s="9"/>
    </row>
    <row r="826" customFormat="false" ht="12.75" hidden="false" customHeight="false" outlineLevel="0" collapsed="false">
      <c r="D826" s="9"/>
    </row>
    <row r="827" customFormat="false" ht="12.75" hidden="false" customHeight="false" outlineLevel="0" collapsed="false">
      <c r="A827" s="0" t="s">
        <v>157</v>
      </c>
      <c r="B827" s="0" t="s">
        <v>10</v>
      </c>
      <c r="C827" s="1" t="s">
        <v>248</v>
      </c>
      <c r="D827" s="9" t="n">
        <v>41949</v>
      </c>
      <c r="E827" s="0" t="s">
        <v>249</v>
      </c>
    </row>
    <row r="828" customFormat="false" ht="12.75" hidden="false" customHeight="false" outlineLevel="0" collapsed="false">
      <c r="A828" s="0" t="s">
        <v>157</v>
      </c>
      <c r="B828" s="0" t="s">
        <v>10</v>
      </c>
      <c r="C828" s="1" t="s">
        <v>119</v>
      </c>
      <c r="D828" s="9" t="n">
        <v>41949</v>
      </c>
      <c r="E828" s="0" t="s">
        <v>250</v>
      </c>
    </row>
    <row r="829" customFormat="false" ht="25.5" hidden="false" customHeight="false" outlineLevel="0" collapsed="false">
      <c r="A829" s="0" t="s">
        <v>16</v>
      </c>
      <c r="B829" s="0" t="s">
        <v>30</v>
      </c>
      <c r="C829" s="1" t="s">
        <v>251</v>
      </c>
      <c r="D829" s="9" t="n">
        <v>41949</v>
      </c>
      <c r="E829" s="13" t="s">
        <v>211</v>
      </c>
      <c r="H829" s="2" t="n">
        <v>28</v>
      </c>
    </row>
    <row r="830" customFormat="false" ht="25.5" hidden="false" customHeight="false" outlineLevel="0" collapsed="false">
      <c r="A830" s="0" t="s">
        <v>14</v>
      </c>
      <c r="B830" s="0" t="s">
        <v>30</v>
      </c>
      <c r="C830" s="1" t="s">
        <v>252</v>
      </c>
      <c r="D830" s="9" t="n">
        <v>41949</v>
      </c>
      <c r="E830" s="13" t="s">
        <v>211</v>
      </c>
      <c r="H830" s="2" t="n">
        <v>71</v>
      </c>
    </row>
    <row r="831" customFormat="false" ht="25.5" hidden="false" customHeight="false" outlineLevel="0" collapsed="false">
      <c r="A831" s="0" t="s">
        <v>40</v>
      </c>
      <c r="B831" s="0" t="s">
        <v>30</v>
      </c>
      <c r="C831" s="1" t="s">
        <v>253</v>
      </c>
      <c r="D831" s="9" t="n">
        <v>41949</v>
      </c>
      <c r="E831" s="13" t="s">
        <v>211</v>
      </c>
      <c r="H831" s="2" t="n">
        <v>59</v>
      </c>
    </row>
    <row r="832" customFormat="false" ht="25.5" hidden="false" customHeight="false" outlineLevel="0" collapsed="false">
      <c r="A832" s="0" t="s">
        <v>17</v>
      </c>
      <c r="B832" s="0" t="s">
        <v>30</v>
      </c>
      <c r="C832" s="1" t="s">
        <v>254</v>
      </c>
      <c r="D832" s="9" t="n">
        <v>41949</v>
      </c>
      <c r="E832" s="13" t="s">
        <v>211</v>
      </c>
      <c r="H832" s="2" t="n">
        <v>46</v>
      </c>
    </row>
    <row r="833" customFormat="false" ht="12.75" hidden="false" customHeight="false" outlineLevel="0" collapsed="false">
      <c r="D833" s="9"/>
    </row>
    <row r="834" customFormat="false" ht="12.75" hidden="false" customHeight="false" outlineLevel="0" collapsed="false">
      <c r="D834" s="9"/>
    </row>
    <row r="835" customFormat="false" ht="12.75" hidden="false" customHeight="false" outlineLevel="0" collapsed="false">
      <c r="D835" s="9"/>
      <c r="E835" s="17" t="s">
        <v>29</v>
      </c>
      <c r="F835" s="17" t="n">
        <f aca="false">SUM(F824:F834)</f>
        <v>0</v>
      </c>
      <c r="G835" s="17" t="n">
        <f aca="false">SUM(G824:G834)</f>
        <v>0</v>
      </c>
      <c r="H835" s="17" t="n">
        <f aca="false">SUM(H824:H834)</f>
        <v>204</v>
      </c>
    </row>
    <row r="836" customFormat="false" ht="12.75" hidden="false" customHeight="false" outlineLevel="0" collapsed="false">
      <c r="D836" s="9"/>
    </row>
    <row r="838" customFormat="false" ht="12.75" hidden="false" customHeight="false" outlineLevel="0" collapsed="false">
      <c r="A838" s="0" t="s">
        <v>13</v>
      </c>
      <c r="B838" s="0" t="s">
        <v>59</v>
      </c>
      <c r="C838" s="1" t="s">
        <v>255</v>
      </c>
      <c r="D838" s="9" t="n">
        <v>41979</v>
      </c>
      <c r="E838" s="0" t="s">
        <v>130</v>
      </c>
      <c r="F838" s="2" t="n">
        <v>2</v>
      </c>
      <c r="G838" s="2" t="n">
        <v>2</v>
      </c>
      <c r="H838" s="2" t="n">
        <v>2</v>
      </c>
    </row>
    <row r="839" customFormat="false" ht="25.5" hidden="false" customHeight="false" outlineLevel="0" collapsed="false">
      <c r="A839" s="0" t="s">
        <v>13</v>
      </c>
      <c r="B839" s="0" t="s">
        <v>59</v>
      </c>
      <c r="C839" s="1" t="s">
        <v>255</v>
      </c>
      <c r="D839" s="9" t="n">
        <v>41979</v>
      </c>
      <c r="E839" s="15" t="s">
        <v>49</v>
      </c>
      <c r="F839" s="2" t="n">
        <v>30</v>
      </c>
      <c r="G839" s="2" t="n">
        <v>30</v>
      </c>
      <c r="H839" s="2" t="n">
        <v>60</v>
      </c>
    </row>
    <row r="840" customFormat="false" ht="12.75" hidden="false" customHeight="false" outlineLevel="0" collapsed="false">
      <c r="A840" s="0" t="s">
        <v>19</v>
      </c>
      <c r="B840" s="0" t="s">
        <v>51</v>
      </c>
      <c r="C840" s="0" t="s">
        <v>256</v>
      </c>
      <c r="D840" s="9" t="n">
        <v>41979</v>
      </c>
      <c r="E840" s="0" t="s">
        <v>130</v>
      </c>
      <c r="F840" s="2" t="n">
        <v>16</v>
      </c>
      <c r="G840" s="2" t="n">
        <v>16</v>
      </c>
      <c r="H840" s="2" t="n">
        <v>16</v>
      </c>
    </row>
    <row r="841" customFormat="false" ht="25.5" hidden="false" customHeight="false" outlineLevel="0" collapsed="false">
      <c r="A841" s="0" t="s">
        <v>19</v>
      </c>
      <c r="B841" s="0" t="s">
        <v>51</v>
      </c>
      <c r="C841" s="1" t="s">
        <v>256</v>
      </c>
      <c r="D841" s="9" t="n">
        <v>41979</v>
      </c>
      <c r="E841" s="15" t="s">
        <v>49</v>
      </c>
      <c r="F841" s="2" t="n">
        <v>2</v>
      </c>
      <c r="G841" s="2" t="n">
        <v>2</v>
      </c>
      <c r="H841" s="2" t="n">
        <v>4</v>
      </c>
    </row>
    <row r="842" customFormat="false" ht="12.75" hidden="false" customHeight="false" outlineLevel="0" collapsed="false">
      <c r="D842" s="9"/>
      <c r="E842" s="15"/>
    </row>
    <row r="843" customFormat="false" ht="12.75" hidden="false" customHeight="false" outlineLevel="0" collapsed="false">
      <c r="D843" s="9"/>
      <c r="E843" s="15"/>
    </row>
    <row r="844" customFormat="false" ht="12.75" hidden="false" customHeight="false" outlineLevel="0" collapsed="false">
      <c r="D844" s="9"/>
      <c r="E844" s="18" t="s">
        <v>29</v>
      </c>
      <c r="F844" s="16" t="n">
        <f aca="false">SUM(F836:F843)</f>
        <v>50</v>
      </c>
      <c r="G844" s="16" t="n">
        <f aca="false">SUM(G836:G843)</f>
        <v>50</v>
      </c>
      <c r="H844" s="16" t="n">
        <f aca="false">SUM(H836:H843)</f>
        <v>82</v>
      </c>
    </row>
    <row r="845" customFormat="false" ht="12.75" hidden="false" customHeight="false" outlineLevel="0" collapsed="false">
      <c r="D845" s="9"/>
      <c r="E845" s="15"/>
    </row>
    <row r="846" customFormat="false" ht="12.75" hidden="false" customHeight="false" outlineLevel="0" collapsed="false">
      <c r="D846" s="9"/>
      <c r="E846" s="15"/>
    </row>
    <row r="847" customFormat="false" ht="25.5" hidden="false" customHeight="false" outlineLevel="0" collapsed="false">
      <c r="A847" s="0" t="s">
        <v>20</v>
      </c>
      <c r="B847" s="0" t="s">
        <v>25</v>
      </c>
      <c r="C847" s="1" t="s">
        <v>256</v>
      </c>
      <c r="D847" s="1" t="s">
        <v>257</v>
      </c>
      <c r="E847" s="15" t="s">
        <v>49</v>
      </c>
      <c r="F847" s="2" t="n">
        <v>6</v>
      </c>
      <c r="G847" s="2" t="n">
        <v>6</v>
      </c>
      <c r="H847" s="2" t="n">
        <v>12</v>
      </c>
    </row>
    <row r="848" customFormat="false" ht="25.5" hidden="false" customHeight="false" outlineLevel="0" collapsed="false">
      <c r="A848" s="0" t="s">
        <v>20</v>
      </c>
      <c r="B848" s="0" t="s">
        <v>56</v>
      </c>
      <c r="C848" s="1" t="s">
        <v>255</v>
      </c>
      <c r="D848" s="1" t="s">
        <v>257</v>
      </c>
      <c r="E848" s="15" t="s">
        <v>49</v>
      </c>
      <c r="F848" s="2" t="n">
        <v>8</v>
      </c>
      <c r="G848" s="2" t="n">
        <v>8</v>
      </c>
      <c r="H848" s="2" t="n">
        <v>16</v>
      </c>
    </row>
    <row r="849" customFormat="false" ht="25.5" hidden="false" customHeight="false" outlineLevel="0" collapsed="false">
      <c r="A849" s="0" t="s">
        <v>20</v>
      </c>
      <c r="B849" s="0" t="s">
        <v>58</v>
      </c>
      <c r="C849" s="1" t="s">
        <v>258</v>
      </c>
      <c r="D849" s="1" t="s">
        <v>257</v>
      </c>
      <c r="E849" s="15" t="s">
        <v>49</v>
      </c>
      <c r="F849" s="2" t="n">
        <v>8</v>
      </c>
      <c r="G849" s="2" t="n">
        <v>8</v>
      </c>
      <c r="H849" s="2" t="n">
        <v>16</v>
      </c>
    </row>
    <row r="850" customFormat="false" ht="25.5" hidden="false" customHeight="false" outlineLevel="0" collapsed="false">
      <c r="A850" s="0" t="s">
        <v>40</v>
      </c>
      <c r="B850" s="0" t="s">
        <v>47</v>
      </c>
      <c r="C850" s="1" t="s">
        <v>258</v>
      </c>
      <c r="D850" s="1" t="s">
        <v>257</v>
      </c>
      <c r="E850" s="15" t="s">
        <v>49</v>
      </c>
      <c r="F850" s="2" t="n">
        <v>16</v>
      </c>
      <c r="G850" s="2" t="n">
        <v>16</v>
      </c>
      <c r="H850" s="2" t="n">
        <v>32</v>
      </c>
    </row>
    <row r="851" customFormat="false" ht="25.5" hidden="false" customHeight="false" outlineLevel="0" collapsed="false">
      <c r="A851" s="0" t="s">
        <v>15</v>
      </c>
      <c r="B851" s="0" t="s">
        <v>55</v>
      </c>
      <c r="C851" s="1" t="s">
        <v>258</v>
      </c>
      <c r="D851" s="1" t="s">
        <v>257</v>
      </c>
      <c r="E851" s="15" t="s">
        <v>49</v>
      </c>
      <c r="F851" s="2" t="n">
        <v>13</v>
      </c>
      <c r="G851" s="2" t="n">
        <v>13</v>
      </c>
      <c r="H851" s="2" t="n">
        <v>26</v>
      </c>
    </row>
    <row r="852" customFormat="false" ht="25.5" hidden="false" customHeight="false" outlineLevel="0" collapsed="false">
      <c r="A852" s="0" t="s">
        <v>15</v>
      </c>
      <c r="B852" s="0" t="s">
        <v>21</v>
      </c>
      <c r="C852" s="1" t="s">
        <v>256</v>
      </c>
      <c r="D852" s="1" t="s">
        <v>257</v>
      </c>
      <c r="E852" s="15" t="s">
        <v>49</v>
      </c>
      <c r="F852" s="2" t="n">
        <v>23</v>
      </c>
      <c r="G852" s="2" t="n">
        <v>23</v>
      </c>
      <c r="H852" s="2" t="n">
        <v>46</v>
      </c>
    </row>
    <row r="853" customFormat="false" ht="12.75" hidden="false" customHeight="false" outlineLevel="0" collapsed="false">
      <c r="E853" s="15"/>
    </row>
    <row r="855" customFormat="false" ht="12.75" hidden="false" customHeight="false" outlineLevel="0" collapsed="false">
      <c r="E855" s="19" t="s">
        <v>29</v>
      </c>
      <c r="F855" s="19" t="n">
        <f aca="false">SUM(F845:F854)</f>
        <v>74</v>
      </c>
      <c r="G855" s="19" t="n">
        <f aca="false">SUM(G845:G854)</f>
        <v>74</v>
      </c>
      <c r="H855" s="19" t="n">
        <f aca="false">SUM(H845:H854)</f>
        <v>148</v>
      </c>
    </row>
    <row r="858" customFormat="false" ht="25.5" hidden="false" customHeight="false" outlineLevel="0" collapsed="false">
      <c r="A858" s="0" t="s">
        <v>17</v>
      </c>
      <c r="B858" s="0" t="s">
        <v>10</v>
      </c>
      <c r="C858" s="1" t="s">
        <v>222</v>
      </c>
      <c r="D858" s="1" t="s">
        <v>259</v>
      </c>
      <c r="E858" s="15" t="s">
        <v>260</v>
      </c>
      <c r="F858" s="2" t="n">
        <v>6</v>
      </c>
      <c r="G858" s="2" t="n">
        <v>3</v>
      </c>
      <c r="H858" s="2" t="n">
        <v>6</v>
      </c>
    </row>
    <row r="859" customFormat="false" ht="25.5" hidden="false" customHeight="false" outlineLevel="0" collapsed="false">
      <c r="A859" s="0" t="s">
        <v>9</v>
      </c>
      <c r="B859" s="0" t="s">
        <v>10</v>
      </c>
      <c r="C859" s="1" t="s">
        <v>222</v>
      </c>
      <c r="D859" s="1" t="s">
        <v>259</v>
      </c>
      <c r="E859" s="15" t="s">
        <v>260</v>
      </c>
      <c r="F859" s="2" t="n">
        <v>6</v>
      </c>
      <c r="G859" s="2" t="n">
        <v>3</v>
      </c>
      <c r="H859" s="2" t="n">
        <v>6</v>
      </c>
    </row>
    <row r="860" customFormat="false" ht="25.5" hidden="false" customHeight="false" outlineLevel="0" collapsed="false">
      <c r="A860" s="0" t="s">
        <v>15</v>
      </c>
      <c r="B860" s="0" t="s">
        <v>10</v>
      </c>
      <c r="C860" s="1" t="s">
        <v>222</v>
      </c>
      <c r="D860" s="1" t="s">
        <v>259</v>
      </c>
      <c r="E860" s="15" t="s">
        <v>260</v>
      </c>
      <c r="F860" s="2" t="n">
        <v>4</v>
      </c>
      <c r="G860" s="2" t="n">
        <v>2</v>
      </c>
      <c r="H860" s="2" t="n">
        <v>4</v>
      </c>
    </row>
    <row r="861" customFormat="false" ht="25.5" hidden="false" customHeight="false" outlineLevel="0" collapsed="false">
      <c r="A861" s="0" t="s">
        <v>14</v>
      </c>
      <c r="B861" s="0" t="s">
        <v>10</v>
      </c>
      <c r="C861" s="1" t="s">
        <v>222</v>
      </c>
      <c r="D861" s="1" t="s">
        <v>259</v>
      </c>
      <c r="E861" s="15" t="s">
        <v>260</v>
      </c>
      <c r="F861" s="2" t="n">
        <v>8</v>
      </c>
      <c r="G861" s="2" t="n">
        <v>4</v>
      </c>
      <c r="H861" s="2" t="n">
        <v>8</v>
      </c>
    </row>
    <row r="862" customFormat="false" ht="25.5" hidden="false" customHeight="false" outlineLevel="0" collapsed="false">
      <c r="A862" s="0" t="s">
        <v>16</v>
      </c>
      <c r="B862" s="0" t="s">
        <v>10</v>
      </c>
      <c r="C862" s="1" t="s">
        <v>222</v>
      </c>
      <c r="D862" s="1" t="s">
        <v>259</v>
      </c>
      <c r="E862" s="15" t="s">
        <v>260</v>
      </c>
      <c r="F862" s="2" t="n">
        <v>8</v>
      </c>
      <c r="G862" s="2" t="n">
        <v>4</v>
      </c>
      <c r="H862" s="2" t="n">
        <v>8</v>
      </c>
    </row>
    <row r="863" customFormat="false" ht="25.5" hidden="false" customHeight="false" outlineLevel="0" collapsed="false">
      <c r="A863" s="0" t="s">
        <v>20</v>
      </c>
      <c r="B863" s="0" t="s">
        <v>10</v>
      </c>
      <c r="C863" s="1" t="s">
        <v>222</v>
      </c>
      <c r="D863" s="1" t="s">
        <v>259</v>
      </c>
      <c r="E863" s="15" t="s">
        <v>260</v>
      </c>
      <c r="F863" s="2" t="n">
        <v>2</v>
      </c>
      <c r="G863" s="2" t="n">
        <v>1</v>
      </c>
      <c r="H863" s="2" t="n">
        <v>2</v>
      </c>
    </row>
    <row r="864" customFormat="false" ht="25.5" hidden="false" customHeight="false" outlineLevel="0" collapsed="false">
      <c r="A864" s="0" t="s">
        <v>13</v>
      </c>
      <c r="B864" s="0" t="s">
        <v>10</v>
      </c>
      <c r="C864" s="1" t="s">
        <v>222</v>
      </c>
      <c r="D864" s="1" t="s">
        <v>259</v>
      </c>
      <c r="E864" s="15" t="s">
        <v>260</v>
      </c>
      <c r="F864" s="2" t="n">
        <v>4</v>
      </c>
      <c r="G864" s="2" t="n">
        <v>2</v>
      </c>
      <c r="H864" s="2" t="n">
        <v>4</v>
      </c>
    </row>
    <row r="865" customFormat="false" ht="12.75" hidden="false" customHeight="false" outlineLevel="0" collapsed="false">
      <c r="A865" s="0" t="s">
        <v>19</v>
      </c>
      <c r="B865" s="0" t="s">
        <v>51</v>
      </c>
      <c r="C865" s="1" t="s">
        <v>241</v>
      </c>
      <c r="D865" s="9" t="s">
        <v>259</v>
      </c>
      <c r="E865" s="0" t="s">
        <v>242</v>
      </c>
      <c r="G865" s="2" t="n">
        <v>27</v>
      </c>
    </row>
    <row r="866" customFormat="false" ht="12.75" hidden="false" customHeight="false" outlineLevel="0" collapsed="false">
      <c r="A866" s="0" t="s">
        <v>19</v>
      </c>
      <c r="B866" s="0" t="s">
        <v>51</v>
      </c>
      <c r="C866" s="1" t="s">
        <v>241</v>
      </c>
      <c r="D866" s="9" t="s">
        <v>259</v>
      </c>
      <c r="E866" s="0" t="s">
        <v>261</v>
      </c>
      <c r="G866" s="2" t="n">
        <v>3</v>
      </c>
    </row>
    <row r="867" customFormat="false" ht="12.75" hidden="false" customHeight="false" outlineLevel="0" collapsed="false">
      <c r="A867" s="0" t="s">
        <v>20</v>
      </c>
      <c r="B867" s="0" t="s">
        <v>56</v>
      </c>
      <c r="C867" s="9" t="n">
        <v>41918</v>
      </c>
      <c r="D867" s="1" t="s">
        <v>259</v>
      </c>
      <c r="E867" s="11" t="s">
        <v>23</v>
      </c>
      <c r="G867" s="2" t="n">
        <v>2</v>
      </c>
      <c r="H867" s="2" t="n">
        <v>2</v>
      </c>
    </row>
    <row r="868" customFormat="false" ht="12.75" hidden="false" customHeight="false" outlineLevel="0" collapsed="false">
      <c r="A868" s="0" t="s">
        <v>20</v>
      </c>
      <c r="B868" s="0" t="s">
        <v>56</v>
      </c>
      <c r="C868" s="9" t="n">
        <v>41918</v>
      </c>
      <c r="D868" s="1" t="s">
        <v>259</v>
      </c>
      <c r="E868" s="11" t="s">
        <v>24</v>
      </c>
      <c r="G868" s="2" t="n">
        <v>1</v>
      </c>
      <c r="H868" s="2" t="n">
        <v>1</v>
      </c>
    </row>
    <row r="869" customFormat="false" ht="12.75" hidden="false" customHeight="false" outlineLevel="0" collapsed="false">
      <c r="A869" s="0" t="s">
        <v>20</v>
      </c>
      <c r="B869" s="0" t="s">
        <v>58</v>
      </c>
      <c r="C869" s="9" t="n">
        <v>41918</v>
      </c>
      <c r="D869" s="1" t="s">
        <v>259</v>
      </c>
      <c r="E869" s="11" t="s">
        <v>23</v>
      </c>
      <c r="G869" s="2" t="n">
        <v>1</v>
      </c>
      <c r="H869" s="2" t="n">
        <v>1</v>
      </c>
    </row>
    <row r="870" customFormat="false" ht="12.75" hidden="false" customHeight="false" outlineLevel="0" collapsed="false">
      <c r="A870" s="0" t="s">
        <v>20</v>
      </c>
      <c r="B870" s="0" t="s">
        <v>58</v>
      </c>
      <c r="C870" s="9" t="n">
        <v>41918</v>
      </c>
      <c r="D870" s="1" t="s">
        <v>259</v>
      </c>
      <c r="E870" s="11" t="s">
        <v>24</v>
      </c>
      <c r="G870" s="2" t="n">
        <v>1</v>
      </c>
      <c r="H870" s="2" t="n">
        <v>1</v>
      </c>
    </row>
    <row r="871" customFormat="false" ht="12.75" hidden="false" customHeight="false" outlineLevel="0" collapsed="false">
      <c r="A871" s="0" t="s">
        <v>20</v>
      </c>
      <c r="B871" s="0" t="s">
        <v>25</v>
      </c>
      <c r="C871" s="9" t="n">
        <v>41857</v>
      </c>
      <c r="D871" s="1" t="s">
        <v>259</v>
      </c>
      <c r="E871" s="11" t="s">
        <v>23</v>
      </c>
      <c r="G871" s="2" t="n">
        <v>1</v>
      </c>
      <c r="H871" s="2" t="n">
        <v>1</v>
      </c>
    </row>
    <row r="872" customFormat="false" ht="12.75" hidden="false" customHeight="false" outlineLevel="0" collapsed="false">
      <c r="A872" s="0" t="s">
        <v>15</v>
      </c>
      <c r="B872" s="0" t="s">
        <v>55</v>
      </c>
      <c r="C872" s="9" t="n">
        <v>41918</v>
      </c>
      <c r="D872" s="1" t="s">
        <v>259</v>
      </c>
      <c r="E872" s="11" t="s">
        <v>23</v>
      </c>
      <c r="G872" s="2" t="n">
        <v>1</v>
      </c>
      <c r="H872" s="2" t="n">
        <v>1</v>
      </c>
    </row>
    <row r="873" customFormat="false" ht="12.75" hidden="false" customHeight="false" outlineLevel="0" collapsed="false">
      <c r="A873" s="0" t="s">
        <v>15</v>
      </c>
      <c r="B873" s="0" t="s">
        <v>55</v>
      </c>
      <c r="C873" s="9" t="n">
        <v>41918</v>
      </c>
      <c r="D873" s="1" t="s">
        <v>259</v>
      </c>
      <c r="E873" s="11" t="s">
        <v>24</v>
      </c>
      <c r="G873" s="2" t="n">
        <v>1</v>
      </c>
      <c r="H873" s="2" t="n">
        <v>1</v>
      </c>
    </row>
    <row r="874" customFormat="false" ht="12.75" hidden="false" customHeight="false" outlineLevel="0" collapsed="false">
      <c r="A874" s="0" t="s">
        <v>15</v>
      </c>
      <c r="B874" s="0" t="s">
        <v>21</v>
      </c>
      <c r="C874" s="9" t="n">
        <v>41826</v>
      </c>
      <c r="D874" s="1" t="s">
        <v>259</v>
      </c>
      <c r="E874" s="11" t="s">
        <v>23</v>
      </c>
      <c r="G874" s="2" t="n">
        <v>1</v>
      </c>
      <c r="H874" s="2" t="n">
        <v>1</v>
      </c>
    </row>
    <row r="875" customFormat="false" ht="12.75" hidden="false" customHeight="false" outlineLevel="0" collapsed="false">
      <c r="A875" s="0" t="s">
        <v>15</v>
      </c>
      <c r="B875" s="0" t="s">
        <v>21</v>
      </c>
      <c r="C875" s="9" t="n">
        <v>41826</v>
      </c>
      <c r="D875" s="1" t="s">
        <v>259</v>
      </c>
      <c r="E875" s="11" t="s">
        <v>24</v>
      </c>
      <c r="G875" s="2" t="n">
        <v>3</v>
      </c>
      <c r="H875" s="2" t="n">
        <v>3</v>
      </c>
    </row>
    <row r="876" customFormat="false" ht="12.75" hidden="false" customHeight="false" outlineLevel="0" collapsed="false">
      <c r="A876" s="0" t="s">
        <v>14</v>
      </c>
      <c r="B876" s="0" t="s">
        <v>66</v>
      </c>
      <c r="C876" s="9" t="n">
        <v>41949</v>
      </c>
      <c r="D876" s="1" t="s">
        <v>259</v>
      </c>
      <c r="E876" s="11" t="s">
        <v>23</v>
      </c>
      <c r="G876" s="2" t="n">
        <v>5</v>
      </c>
      <c r="H876" s="2" t="n">
        <v>5</v>
      </c>
    </row>
    <row r="877" customFormat="false" ht="12.75" hidden="false" customHeight="false" outlineLevel="0" collapsed="false">
      <c r="A877" s="0" t="s">
        <v>14</v>
      </c>
      <c r="B877" s="0" t="s">
        <v>66</v>
      </c>
      <c r="C877" s="9" t="n">
        <v>41949</v>
      </c>
      <c r="D877" s="1" t="s">
        <v>259</v>
      </c>
      <c r="E877" s="11" t="s">
        <v>24</v>
      </c>
      <c r="G877" s="2" t="n">
        <v>19</v>
      </c>
      <c r="H877" s="2" t="n">
        <v>19</v>
      </c>
    </row>
    <row r="878" customFormat="false" ht="12.75" hidden="false" customHeight="false" outlineLevel="0" collapsed="false">
      <c r="A878" s="0" t="s">
        <v>14</v>
      </c>
      <c r="B878" s="0" t="s">
        <v>66</v>
      </c>
      <c r="C878" s="9" t="n">
        <v>41949</v>
      </c>
      <c r="D878" s="1" t="s">
        <v>259</v>
      </c>
      <c r="E878" s="0" t="s">
        <v>64</v>
      </c>
      <c r="G878" s="2" t="n">
        <v>1</v>
      </c>
      <c r="H878" s="2" t="n">
        <v>1</v>
      </c>
    </row>
    <row r="879" customFormat="false" ht="12.75" hidden="false" customHeight="false" outlineLevel="0" collapsed="false">
      <c r="A879" s="0" t="s">
        <v>40</v>
      </c>
      <c r="B879" s="0" t="s">
        <v>47</v>
      </c>
      <c r="C879" s="9" t="n">
        <v>41857</v>
      </c>
      <c r="D879" s="1" t="s">
        <v>259</v>
      </c>
      <c r="E879" s="11" t="s">
        <v>23</v>
      </c>
      <c r="G879" s="2" t="n">
        <v>1</v>
      </c>
      <c r="H879" s="2" t="n">
        <v>1</v>
      </c>
    </row>
    <row r="880" customFormat="false" ht="12.75" hidden="false" customHeight="false" outlineLevel="0" collapsed="false">
      <c r="A880" s="0" t="s">
        <v>40</v>
      </c>
      <c r="B880" s="0" t="s">
        <v>47</v>
      </c>
      <c r="C880" s="9" t="n">
        <v>41826</v>
      </c>
      <c r="D880" s="1" t="s">
        <v>259</v>
      </c>
      <c r="E880" s="11" t="s">
        <v>24</v>
      </c>
      <c r="G880" s="2" t="n">
        <v>5</v>
      </c>
      <c r="H880" s="2" t="n">
        <v>5</v>
      </c>
    </row>
    <row r="881" customFormat="false" ht="12.75" hidden="false" customHeight="false" outlineLevel="0" collapsed="false">
      <c r="A881" s="0" t="s">
        <v>19</v>
      </c>
      <c r="B881" s="0" t="s">
        <v>51</v>
      </c>
      <c r="C881" s="9" t="s">
        <v>262</v>
      </c>
      <c r="D881" s="1" t="s">
        <v>259</v>
      </c>
      <c r="E881" s="0" t="s">
        <v>112</v>
      </c>
      <c r="H881" s="2" t="n">
        <v>5</v>
      </c>
    </row>
    <row r="882" customFormat="false" ht="12.75" hidden="false" customHeight="false" outlineLevel="0" collapsed="false">
      <c r="A882" s="0" t="s">
        <v>19</v>
      </c>
      <c r="B882" s="0" t="s">
        <v>51</v>
      </c>
      <c r="C882" s="9" t="n">
        <v>41826</v>
      </c>
      <c r="D882" s="1" t="s">
        <v>259</v>
      </c>
      <c r="E882" s="11" t="s">
        <v>23</v>
      </c>
      <c r="G882" s="2" t="n">
        <v>1</v>
      </c>
      <c r="H882" s="2" t="n">
        <v>1</v>
      </c>
    </row>
    <row r="883" customFormat="false" ht="12.75" hidden="false" customHeight="false" outlineLevel="0" collapsed="false">
      <c r="A883" s="0" t="s">
        <v>19</v>
      </c>
      <c r="B883" s="0" t="s">
        <v>30</v>
      </c>
      <c r="C883" s="9" t="n">
        <v>41796</v>
      </c>
      <c r="D883" s="1" t="s">
        <v>259</v>
      </c>
      <c r="E883" s="11" t="s">
        <v>23</v>
      </c>
      <c r="G883" s="2" t="n">
        <v>1</v>
      </c>
      <c r="H883" s="2" t="n">
        <v>1</v>
      </c>
    </row>
    <row r="884" customFormat="false" ht="12.75" hidden="false" customHeight="false" outlineLevel="0" collapsed="false">
      <c r="A884" s="0" t="s">
        <v>19</v>
      </c>
      <c r="B884" s="0" t="s">
        <v>51</v>
      </c>
      <c r="C884" s="9" t="n">
        <v>41888</v>
      </c>
      <c r="D884" s="1" t="s">
        <v>259</v>
      </c>
      <c r="E884" s="11" t="s">
        <v>65</v>
      </c>
      <c r="H884" s="2" t="n">
        <v>4</v>
      </c>
    </row>
    <row r="885" customFormat="false" ht="12.75" hidden="false" customHeight="false" outlineLevel="0" collapsed="false">
      <c r="A885" s="0" t="s">
        <v>157</v>
      </c>
      <c r="B885" s="0" t="s">
        <v>10</v>
      </c>
      <c r="C885" s="9" t="s">
        <v>263</v>
      </c>
      <c r="D885" s="1" t="s">
        <v>259</v>
      </c>
      <c r="E885" s="11" t="s">
        <v>264</v>
      </c>
    </row>
    <row r="886" customFormat="false" ht="12.75" hidden="false" customHeight="false" outlineLevel="0" collapsed="false">
      <c r="C886" s="9"/>
      <c r="E886" s="11"/>
    </row>
    <row r="888" customFormat="false" ht="12.75" hidden="false" customHeight="false" outlineLevel="0" collapsed="false">
      <c r="E888" s="16" t="s">
        <v>29</v>
      </c>
      <c r="F888" s="16" t="n">
        <f aca="false">SUM(F856:F887)</f>
        <v>38</v>
      </c>
      <c r="G888" s="16" t="n">
        <f aca="false">SUM(G856:G887)</f>
        <v>94</v>
      </c>
      <c r="H888" s="16" t="n">
        <f aca="false">SUM(H856:H887)</f>
        <v>92</v>
      </c>
    </row>
    <row r="891" customFormat="false" ht="12.75" hidden="false" customHeight="false" outlineLevel="0" collapsed="false">
      <c r="A891" s="0" t="s">
        <v>19</v>
      </c>
      <c r="B891" s="0" t="s">
        <v>51</v>
      </c>
      <c r="C891" s="1" t="s">
        <v>265</v>
      </c>
      <c r="D891" s="1" t="s">
        <v>266</v>
      </c>
      <c r="E891" s="0" t="s">
        <v>130</v>
      </c>
      <c r="F891" s="2" t="n">
        <v>16</v>
      </c>
      <c r="G891" s="2" t="n">
        <v>16</v>
      </c>
      <c r="H891" s="2" t="n">
        <v>16</v>
      </c>
    </row>
    <row r="892" customFormat="false" ht="25.5" hidden="false" customHeight="false" outlineLevel="0" collapsed="false">
      <c r="A892" s="0" t="s">
        <v>19</v>
      </c>
      <c r="B892" s="0" t="s">
        <v>51</v>
      </c>
      <c r="C892" s="1" t="s">
        <v>265</v>
      </c>
      <c r="D892" s="1" t="s">
        <v>266</v>
      </c>
      <c r="E892" s="15" t="s">
        <v>49</v>
      </c>
      <c r="F892" s="2" t="n">
        <v>6</v>
      </c>
      <c r="G892" s="2" t="n">
        <v>6</v>
      </c>
      <c r="H892" s="2" t="n">
        <v>12</v>
      </c>
    </row>
    <row r="893" customFormat="false" ht="25.5" hidden="false" customHeight="false" outlineLevel="0" collapsed="false">
      <c r="A893" s="0" t="s">
        <v>14</v>
      </c>
      <c r="B893" s="0" t="s">
        <v>89</v>
      </c>
      <c r="C893" s="1" t="s">
        <v>267</v>
      </c>
      <c r="D893" s="1" t="s">
        <v>266</v>
      </c>
      <c r="E893" s="15" t="s">
        <v>49</v>
      </c>
      <c r="F893" s="2" t="n">
        <v>42</v>
      </c>
      <c r="G893" s="2" t="n">
        <v>42</v>
      </c>
      <c r="H893" s="2" t="n">
        <v>84</v>
      </c>
    </row>
    <row r="894" customFormat="false" ht="25.5" hidden="false" customHeight="false" outlineLevel="0" collapsed="false">
      <c r="A894" s="0" t="s">
        <v>14</v>
      </c>
      <c r="B894" s="0" t="s">
        <v>118</v>
      </c>
      <c r="C894" s="1" t="s">
        <v>265</v>
      </c>
      <c r="D894" s="1" t="s">
        <v>266</v>
      </c>
      <c r="E894" s="15" t="s">
        <v>49</v>
      </c>
      <c r="F894" s="2" t="n">
        <v>5</v>
      </c>
      <c r="G894" s="2" t="n">
        <v>5</v>
      </c>
      <c r="H894" s="2" t="n">
        <v>10</v>
      </c>
    </row>
    <row r="895" customFormat="false" ht="12.75" hidden="false" customHeight="false" outlineLevel="0" collapsed="false">
      <c r="A895" s="0" t="s">
        <v>13</v>
      </c>
      <c r="B895" s="0" t="s">
        <v>59</v>
      </c>
      <c r="C895" s="1" t="s">
        <v>268</v>
      </c>
      <c r="D895" s="1" t="s">
        <v>266</v>
      </c>
      <c r="E895" s="11" t="s">
        <v>23</v>
      </c>
      <c r="G895" s="2" t="n">
        <v>54</v>
      </c>
      <c r="H895" s="2" t="n">
        <v>54</v>
      </c>
    </row>
    <row r="896" customFormat="false" ht="12.75" hidden="false" customHeight="false" outlineLevel="0" collapsed="false">
      <c r="A896" s="0" t="s">
        <v>13</v>
      </c>
      <c r="B896" s="0" t="s">
        <v>59</v>
      </c>
      <c r="C896" s="1" t="s">
        <v>269</v>
      </c>
      <c r="D896" s="1" t="s">
        <v>266</v>
      </c>
      <c r="E896" s="11" t="s">
        <v>24</v>
      </c>
      <c r="G896" s="2" t="n">
        <v>23</v>
      </c>
      <c r="H896" s="2" t="n">
        <v>23</v>
      </c>
    </row>
    <row r="897" customFormat="false" ht="12.75" hidden="false" customHeight="false" outlineLevel="0" collapsed="false">
      <c r="A897" s="0" t="s">
        <v>13</v>
      </c>
      <c r="B897" s="0" t="s">
        <v>59</v>
      </c>
      <c r="C897" s="1" t="s">
        <v>269</v>
      </c>
      <c r="D897" s="1" t="s">
        <v>266</v>
      </c>
      <c r="E897" s="0" t="s">
        <v>64</v>
      </c>
      <c r="G897" s="2" t="n">
        <v>4</v>
      </c>
      <c r="H897" s="2" t="n">
        <v>4</v>
      </c>
    </row>
    <row r="900" customFormat="false" ht="12.75" hidden="false" customHeight="false" outlineLevel="0" collapsed="false">
      <c r="E900" s="16" t="s">
        <v>29</v>
      </c>
      <c r="F900" s="16" t="n">
        <f aca="false">SUM(F892:F899)</f>
        <v>53</v>
      </c>
      <c r="G900" s="16" t="n">
        <f aca="false">SUM(G892:G899)</f>
        <v>134</v>
      </c>
      <c r="H900" s="16" t="n">
        <f aca="false">SUM(H892:H899)</f>
        <v>187</v>
      </c>
    </row>
    <row r="903" customFormat="false" ht="12.75" hidden="false" customHeight="false" outlineLevel="0" collapsed="false">
      <c r="A903" s="0" t="s">
        <v>19</v>
      </c>
      <c r="B903" s="0" t="s">
        <v>51</v>
      </c>
      <c r="C903" s="1" t="s">
        <v>270</v>
      </c>
      <c r="D903" s="1" t="s">
        <v>271</v>
      </c>
      <c r="E903" s="0" t="s">
        <v>130</v>
      </c>
      <c r="F903" s="2" t="n">
        <v>15</v>
      </c>
      <c r="G903" s="2" t="n">
        <v>15</v>
      </c>
      <c r="H903" s="2" t="n">
        <v>15</v>
      </c>
    </row>
    <row r="904" customFormat="false" ht="25.5" hidden="false" customHeight="false" outlineLevel="0" collapsed="false">
      <c r="A904" s="0" t="s">
        <v>19</v>
      </c>
      <c r="B904" s="0" t="s">
        <v>51</v>
      </c>
      <c r="C904" s="1" t="s">
        <v>270</v>
      </c>
      <c r="D904" s="1" t="s">
        <v>271</v>
      </c>
      <c r="E904" s="15" t="s">
        <v>49</v>
      </c>
      <c r="F904" s="2" t="n">
        <v>1</v>
      </c>
      <c r="G904" s="2" t="n">
        <v>1</v>
      </c>
      <c r="H904" s="2" t="n">
        <v>2</v>
      </c>
    </row>
    <row r="905" customFormat="false" ht="25.5" hidden="false" customHeight="false" outlineLevel="0" collapsed="false">
      <c r="A905" s="0" t="s">
        <v>15</v>
      </c>
      <c r="B905" s="0" t="s">
        <v>21</v>
      </c>
      <c r="C905" s="1" t="s">
        <v>270</v>
      </c>
      <c r="D905" s="1" t="s">
        <v>271</v>
      </c>
      <c r="E905" s="15" t="s">
        <v>49</v>
      </c>
      <c r="F905" s="2" t="n">
        <v>22</v>
      </c>
      <c r="G905" s="2" t="n">
        <v>22</v>
      </c>
      <c r="H905" s="2" t="n">
        <v>44</v>
      </c>
    </row>
    <row r="906" customFormat="false" ht="25.5" hidden="false" customHeight="false" outlineLevel="0" collapsed="false">
      <c r="A906" s="0" t="s">
        <v>20</v>
      </c>
      <c r="B906" s="0" t="s">
        <v>25</v>
      </c>
      <c r="C906" s="1" t="s">
        <v>270</v>
      </c>
      <c r="D906" s="1" t="s">
        <v>271</v>
      </c>
      <c r="E906" s="15" t="s">
        <v>49</v>
      </c>
      <c r="F906" s="2" t="n">
        <v>6</v>
      </c>
      <c r="G906" s="2" t="n">
        <v>6</v>
      </c>
      <c r="H906" s="2" t="n">
        <v>12</v>
      </c>
    </row>
    <row r="907" customFormat="false" ht="25.5" hidden="false" customHeight="false" outlineLevel="0" collapsed="false">
      <c r="A907" s="0" t="s">
        <v>40</v>
      </c>
      <c r="B907" s="0" t="s">
        <v>30</v>
      </c>
      <c r="C907" s="1" t="s">
        <v>272</v>
      </c>
      <c r="D907" s="1" t="s">
        <v>271</v>
      </c>
      <c r="E907" s="13" t="s">
        <v>211</v>
      </c>
      <c r="H907" s="2" t="n">
        <v>29</v>
      </c>
    </row>
    <row r="908" customFormat="false" ht="25.5" hidden="false" customHeight="false" outlineLevel="0" collapsed="false">
      <c r="A908" s="0" t="s">
        <v>9</v>
      </c>
      <c r="B908" s="0" t="s">
        <v>30</v>
      </c>
      <c r="C908" s="1" t="s">
        <v>273</v>
      </c>
      <c r="D908" s="1" t="s">
        <v>271</v>
      </c>
      <c r="E908" s="13" t="s">
        <v>211</v>
      </c>
      <c r="H908" s="2" t="n">
        <v>26</v>
      </c>
    </row>
    <row r="909" customFormat="false" ht="25.5" hidden="false" customHeight="false" outlineLevel="0" collapsed="false">
      <c r="A909" s="0" t="s">
        <v>19</v>
      </c>
      <c r="B909" s="0" t="s">
        <v>30</v>
      </c>
      <c r="C909" s="1" t="s">
        <v>274</v>
      </c>
      <c r="D909" s="1" t="s">
        <v>271</v>
      </c>
      <c r="E909" s="13" t="s">
        <v>211</v>
      </c>
      <c r="H909" s="2" t="n">
        <v>18</v>
      </c>
    </row>
    <row r="910" customFormat="false" ht="25.5" hidden="false" customHeight="false" outlineLevel="0" collapsed="false">
      <c r="A910" s="0" t="s">
        <v>13</v>
      </c>
      <c r="B910" s="0" t="s">
        <v>30</v>
      </c>
      <c r="C910" s="1" t="s">
        <v>275</v>
      </c>
      <c r="D910" s="1" t="s">
        <v>271</v>
      </c>
      <c r="E910" s="13" t="s">
        <v>211</v>
      </c>
      <c r="H910" s="2" t="n">
        <v>22</v>
      </c>
    </row>
    <row r="911" customFormat="false" ht="25.5" hidden="false" customHeight="false" outlineLevel="0" collapsed="false">
      <c r="A911" s="0" t="s">
        <v>15</v>
      </c>
      <c r="B911" s="0" t="s">
        <v>30</v>
      </c>
      <c r="C911" s="1" t="s">
        <v>276</v>
      </c>
      <c r="D911" s="1" t="s">
        <v>271</v>
      </c>
      <c r="E911" s="13" t="s">
        <v>211</v>
      </c>
      <c r="H911" s="2" t="n">
        <v>8</v>
      </c>
    </row>
    <row r="912" customFormat="false" ht="25.5" hidden="false" customHeight="false" outlineLevel="0" collapsed="false">
      <c r="A912" s="0" t="s">
        <v>16</v>
      </c>
      <c r="B912" s="0" t="s">
        <v>30</v>
      </c>
      <c r="C912" s="1" t="s">
        <v>277</v>
      </c>
      <c r="D912" s="1" t="s">
        <v>271</v>
      </c>
      <c r="E912" s="13" t="s">
        <v>211</v>
      </c>
      <c r="H912" s="2" t="n">
        <v>5</v>
      </c>
    </row>
    <row r="913" customFormat="false" ht="25.5" hidden="false" customHeight="false" outlineLevel="0" collapsed="false">
      <c r="A913" s="0" t="s">
        <v>34</v>
      </c>
      <c r="B913" s="0" t="s">
        <v>30</v>
      </c>
      <c r="C913" s="9" t="n">
        <v>41888</v>
      </c>
      <c r="D913" s="1" t="s">
        <v>271</v>
      </c>
      <c r="E913" s="13" t="s">
        <v>211</v>
      </c>
      <c r="H913" s="2" t="n">
        <v>3</v>
      </c>
    </row>
    <row r="914" customFormat="false" ht="25.5" hidden="false" customHeight="false" outlineLevel="0" collapsed="false">
      <c r="A914" s="0" t="s">
        <v>14</v>
      </c>
      <c r="B914" s="0" t="s">
        <v>30</v>
      </c>
      <c r="C914" s="1" t="s">
        <v>278</v>
      </c>
      <c r="D914" s="1" t="s">
        <v>271</v>
      </c>
      <c r="E914" s="13" t="s">
        <v>211</v>
      </c>
      <c r="H914" s="2" t="n">
        <v>21</v>
      </c>
    </row>
    <row r="915" customFormat="false" ht="25.5" hidden="false" customHeight="false" outlineLevel="0" collapsed="false">
      <c r="A915" s="0" t="s">
        <v>17</v>
      </c>
      <c r="B915" s="0" t="s">
        <v>30</v>
      </c>
      <c r="C915" s="1" t="s">
        <v>279</v>
      </c>
      <c r="D915" s="1" t="s">
        <v>271</v>
      </c>
      <c r="E915" s="13" t="s">
        <v>211</v>
      </c>
      <c r="H915" s="2" t="n">
        <v>16</v>
      </c>
    </row>
    <row r="918" customFormat="false" ht="12.75" hidden="false" customHeight="false" outlineLevel="0" collapsed="false">
      <c r="E918" s="16" t="s">
        <v>29</v>
      </c>
      <c r="F918" s="16" t="n">
        <f aca="false">SUM(F901:F917)</f>
        <v>44</v>
      </c>
      <c r="G918" s="16" t="n">
        <f aca="false">SUM(G901:G917)</f>
        <v>44</v>
      </c>
      <c r="H918" s="16" t="n">
        <f aca="false">SUM(H901:H917)</f>
        <v>221</v>
      </c>
    </row>
    <row r="921" customFormat="false" ht="25.5" hidden="false" customHeight="false" outlineLevel="0" collapsed="false">
      <c r="A921" s="0" t="s">
        <v>157</v>
      </c>
      <c r="B921" s="0" t="s">
        <v>10</v>
      </c>
      <c r="C921" s="1" t="s">
        <v>248</v>
      </c>
      <c r="D921" s="9" t="s">
        <v>280</v>
      </c>
      <c r="E921" s="15" t="s">
        <v>281</v>
      </c>
    </row>
    <row r="924" customFormat="false" ht="12.75" hidden="false" customHeight="false" outlineLevel="0" collapsed="false">
      <c r="E924" s="20"/>
      <c r="F924" s="21"/>
      <c r="G924" s="21"/>
      <c r="H924" s="21"/>
    </row>
    <row r="927" customFormat="false" ht="25.5" hidden="false" customHeight="false" outlineLevel="0" collapsed="false">
      <c r="A927" s="0" t="s">
        <v>157</v>
      </c>
      <c r="B927" s="0" t="s">
        <v>10</v>
      </c>
      <c r="C927" s="22" t="s">
        <v>282</v>
      </c>
      <c r="D927" s="9" t="s">
        <v>283</v>
      </c>
      <c r="E927" s="15" t="s">
        <v>284</v>
      </c>
    </row>
    <row r="928" customFormat="false" ht="25.5" hidden="false" customHeight="false" outlineLevel="0" collapsed="false">
      <c r="A928" s="0" t="s">
        <v>157</v>
      </c>
      <c r="B928" s="0" t="s">
        <v>10</v>
      </c>
      <c r="C928" s="22" t="s">
        <v>282</v>
      </c>
      <c r="D928" s="9" t="s">
        <v>283</v>
      </c>
      <c r="E928" s="15" t="s">
        <v>285</v>
      </c>
    </row>
    <row r="929" customFormat="false" ht="25.5" hidden="false" customHeight="false" outlineLevel="0" collapsed="false">
      <c r="A929" s="0" t="s">
        <v>157</v>
      </c>
      <c r="B929" s="0" t="s">
        <v>10</v>
      </c>
      <c r="C929" s="22" t="s">
        <v>282</v>
      </c>
      <c r="D929" s="9" t="s">
        <v>283</v>
      </c>
      <c r="E929" s="15" t="s">
        <v>286</v>
      </c>
    </row>
    <row r="932" customFormat="false" ht="12.75" hidden="false" customHeight="false" outlineLevel="0" collapsed="false">
      <c r="E932" s="20"/>
      <c r="F932" s="21"/>
      <c r="G932" s="21"/>
      <c r="H932" s="21"/>
    </row>
    <row r="935" customFormat="false" ht="12.75" hidden="false" customHeight="false" outlineLevel="0" collapsed="false">
      <c r="A935" s="0" t="s">
        <v>20</v>
      </c>
      <c r="B935" s="0" t="s">
        <v>56</v>
      </c>
      <c r="C935" s="1" t="s">
        <v>271</v>
      </c>
      <c r="D935" s="1" t="s">
        <v>287</v>
      </c>
      <c r="E935" s="11" t="s">
        <v>23</v>
      </c>
      <c r="G935" s="2" t="n">
        <v>4</v>
      </c>
      <c r="H935" s="2" t="n">
        <v>4</v>
      </c>
    </row>
    <row r="936" customFormat="false" ht="12.75" hidden="false" customHeight="false" outlineLevel="0" collapsed="false">
      <c r="A936" s="0" t="s">
        <v>20</v>
      </c>
      <c r="B936" s="0" t="s">
        <v>56</v>
      </c>
      <c r="C936" s="1" t="s">
        <v>271</v>
      </c>
      <c r="D936" s="1" t="s">
        <v>287</v>
      </c>
      <c r="E936" s="11" t="s">
        <v>24</v>
      </c>
      <c r="G936" s="2" t="n">
        <v>1</v>
      </c>
      <c r="H936" s="2" t="n">
        <v>1</v>
      </c>
    </row>
    <row r="937" customFormat="false" ht="12.75" hidden="false" customHeight="false" outlineLevel="0" collapsed="false">
      <c r="A937" s="0" t="s">
        <v>20</v>
      </c>
      <c r="B937" s="0" t="s">
        <v>58</v>
      </c>
      <c r="C937" s="1" t="s">
        <v>271</v>
      </c>
      <c r="D937" s="1" t="s">
        <v>287</v>
      </c>
      <c r="E937" s="11" t="s">
        <v>23</v>
      </c>
      <c r="G937" s="2" t="n">
        <v>2</v>
      </c>
      <c r="H937" s="2" t="n">
        <v>2</v>
      </c>
    </row>
    <row r="938" customFormat="false" ht="12.75" hidden="false" customHeight="false" outlineLevel="0" collapsed="false">
      <c r="A938" s="0" t="s">
        <v>15</v>
      </c>
      <c r="B938" s="0" t="s">
        <v>55</v>
      </c>
      <c r="C938" s="1" t="s">
        <v>271</v>
      </c>
      <c r="D938" s="1" t="s">
        <v>287</v>
      </c>
      <c r="E938" s="11" t="s">
        <v>23</v>
      </c>
      <c r="G938" s="2" t="n">
        <v>3</v>
      </c>
      <c r="H938" s="2" t="n">
        <v>3</v>
      </c>
    </row>
    <row r="939" customFormat="false" ht="12.75" hidden="false" customHeight="false" outlineLevel="0" collapsed="false">
      <c r="A939" s="0" t="s">
        <v>15</v>
      </c>
      <c r="B939" s="0" t="s">
        <v>21</v>
      </c>
      <c r="C939" s="1" t="s">
        <v>259</v>
      </c>
      <c r="D939" s="1" t="s">
        <v>287</v>
      </c>
      <c r="E939" s="11" t="s">
        <v>23</v>
      </c>
      <c r="G939" s="2" t="n">
        <v>5</v>
      </c>
      <c r="H939" s="2" t="n">
        <v>5</v>
      </c>
    </row>
    <row r="940" customFormat="false" ht="12.75" hidden="false" customHeight="false" outlineLevel="0" collapsed="false">
      <c r="A940" s="0" t="s">
        <v>15</v>
      </c>
      <c r="B940" s="0" t="s">
        <v>21</v>
      </c>
      <c r="C940" s="1" t="s">
        <v>259</v>
      </c>
      <c r="D940" s="1" t="s">
        <v>287</v>
      </c>
      <c r="E940" s="11" t="s">
        <v>24</v>
      </c>
      <c r="G940" s="2" t="n">
        <v>3</v>
      </c>
      <c r="H940" s="2" t="n">
        <v>3</v>
      </c>
    </row>
    <row r="941" customFormat="false" ht="12.75" hidden="false" customHeight="false" outlineLevel="0" collapsed="false">
      <c r="A941" s="0" t="s">
        <v>19</v>
      </c>
      <c r="B941" s="0" t="s">
        <v>51</v>
      </c>
      <c r="C941" s="1" t="s">
        <v>288</v>
      </c>
      <c r="D941" s="1" t="s">
        <v>287</v>
      </c>
      <c r="E941" s="0" t="s">
        <v>65</v>
      </c>
      <c r="H941" s="2" t="n">
        <v>4</v>
      </c>
    </row>
    <row r="942" customFormat="false" ht="12.75" hidden="false" customHeight="false" outlineLevel="0" collapsed="false">
      <c r="A942" s="0" t="s">
        <v>19</v>
      </c>
      <c r="B942" s="0" t="s">
        <v>51</v>
      </c>
      <c r="C942" s="1" t="s">
        <v>257</v>
      </c>
      <c r="D942" s="1" t="s">
        <v>287</v>
      </c>
      <c r="E942" s="11" t="s">
        <v>23</v>
      </c>
      <c r="G942" s="2" t="n">
        <v>1</v>
      </c>
      <c r="H942" s="2" t="n">
        <v>1</v>
      </c>
    </row>
    <row r="943" customFormat="false" ht="12.75" hidden="false" customHeight="false" outlineLevel="0" collapsed="false">
      <c r="A943" s="0" t="s">
        <v>40</v>
      </c>
      <c r="B943" s="0" t="s">
        <v>47</v>
      </c>
      <c r="C943" s="1" t="s">
        <v>259</v>
      </c>
      <c r="D943" s="1" t="s">
        <v>287</v>
      </c>
      <c r="E943" s="11" t="s">
        <v>23</v>
      </c>
      <c r="G943" s="2" t="n">
        <v>1</v>
      </c>
      <c r="H943" s="2" t="n">
        <v>1</v>
      </c>
    </row>
    <row r="944" customFormat="false" ht="12.75" hidden="false" customHeight="false" outlineLevel="0" collapsed="false">
      <c r="A944" s="0" t="s">
        <v>40</v>
      </c>
      <c r="B944" s="0" t="s">
        <v>47</v>
      </c>
      <c r="C944" s="1" t="s">
        <v>259</v>
      </c>
      <c r="D944" s="1" t="s">
        <v>287</v>
      </c>
      <c r="E944" s="11" t="s">
        <v>24</v>
      </c>
      <c r="G944" s="2" t="n">
        <v>6</v>
      </c>
      <c r="H944" s="2" t="n">
        <v>6</v>
      </c>
    </row>
    <row r="945" customFormat="false" ht="25.5" hidden="false" customHeight="false" outlineLevel="0" collapsed="false">
      <c r="A945" s="0" t="s">
        <v>40</v>
      </c>
      <c r="B945" s="0" t="s">
        <v>47</v>
      </c>
      <c r="C945" s="1" t="s">
        <v>289</v>
      </c>
      <c r="D945" s="1" t="s">
        <v>287</v>
      </c>
      <c r="E945" s="15" t="s">
        <v>49</v>
      </c>
      <c r="F945" s="2" t="n">
        <v>12</v>
      </c>
      <c r="G945" s="2" t="n">
        <v>12</v>
      </c>
      <c r="H945" s="2" t="n">
        <v>24</v>
      </c>
    </row>
    <row r="946" customFormat="false" ht="25.5" hidden="false" customHeight="false" outlineLevel="0" collapsed="false">
      <c r="A946" s="0" t="s">
        <v>20</v>
      </c>
      <c r="B946" s="0" t="s">
        <v>56</v>
      </c>
      <c r="C946" s="1" t="s">
        <v>290</v>
      </c>
      <c r="D946" s="1" t="s">
        <v>287</v>
      </c>
      <c r="E946" s="15" t="s">
        <v>49</v>
      </c>
      <c r="F946" s="2" t="n">
        <v>13</v>
      </c>
      <c r="G946" s="2" t="n">
        <v>13</v>
      </c>
      <c r="H946" s="2" t="n">
        <v>26</v>
      </c>
    </row>
    <row r="947" customFormat="false" ht="25.5" hidden="false" customHeight="false" outlineLevel="0" collapsed="false">
      <c r="A947" s="0" t="s">
        <v>20</v>
      </c>
      <c r="B947" s="0" t="s">
        <v>58</v>
      </c>
      <c r="C947" s="1" t="s">
        <v>289</v>
      </c>
      <c r="D947" s="1" t="s">
        <v>287</v>
      </c>
      <c r="E947" s="15" t="s">
        <v>49</v>
      </c>
      <c r="F947" s="2" t="n">
        <v>11</v>
      </c>
      <c r="G947" s="2" t="n">
        <v>11</v>
      </c>
      <c r="H947" s="2" t="n">
        <v>22</v>
      </c>
    </row>
    <row r="948" customFormat="false" ht="25.5" hidden="false" customHeight="false" outlineLevel="0" collapsed="false">
      <c r="A948" s="0" t="s">
        <v>15</v>
      </c>
      <c r="B948" s="0" t="s">
        <v>55</v>
      </c>
      <c r="C948" s="1" t="s">
        <v>289</v>
      </c>
      <c r="D948" s="1" t="s">
        <v>287</v>
      </c>
      <c r="E948" s="15" t="s">
        <v>49</v>
      </c>
      <c r="F948" s="2" t="n">
        <v>12</v>
      </c>
      <c r="G948" s="2" t="n">
        <v>12</v>
      </c>
      <c r="H948" s="2" t="n">
        <v>24</v>
      </c>
    </row>
    <row r="951" customFormat="false" ht="12.75" hidden="false" customHeight="false" outlineLevel="0" collapsed="false">
      <c r="E951" s="16" t="s">
        <v>29</v>
      </c>
      <c r="F951" s="16" t="n">
        <f aca="false">SUM(F933:F950)</f>
        <v>48</v>
      </c>
      <c r="G951" s="16" t="n">
        <f aca="false">SUM(G933:G950)</f>
        <v>74</v>
      </c>
      <c r="H951" s="16" t="n">
        <f aca="false">SUM(H933:H950)</f>
        <v>126</v>
      </c>
    </row>
    <row r="954" customFormat="false" ht="12.75" hidden="false" customHeight="false" outlineLevel="0" collapsed="false">
      <c r="A954" s="0" t="s">
        <v>13</v>
      </c>
      <c r="B954" s="0" t="s">
        <v>59</v>
      </c>
      <c r="C954" s="1" t="s">
        <v>290</v>
      </c>
      <c r="D954" s="1" t="s">
        <v>291</v>
      </c>
      <c r="E954" s="0" t="s">
        <v>130</v>
      </c>
      <c r="F954" s="2" t="n">
        <v>2</v>
      </c>
      <c r="G954" s="2" t="n">
        <v>2</v>
      </c>
      <c r="H954" s="2" t="n">
        <v>2</v>
      </c>
    </row>
    <row r="955" customFormat="false" ht="25.5" hidden="false" customHeight="false" outlineLevel="0" collapsed="false">
      <c r="A955" s="0" t="s">
        <v>13</v>
      </c>
      <c r="B955" s="0" t="s">
        <v>59</v>
      </c>
      <c r="C955" s="1" t="s">
        <v>290</v>
      </c>
      <c r="D955" s="1" t="s">
        <v>291</v>
      </c>
      <c r="E955" s="15" t="s">
        <v>49</v>
      </c>
      <c r="F955" s="2" t="n">
        <v>36</v>
      </c>
      <c r="G955" s="2" t="n">
        <v>36</v>
      </c>
      <c r="H955" s="2" t="n">
        <v>72</v>
      </c>
    </row>
    <row r="956" customFormat="false" ht="12.75" hidden="false" customHeight="false" outlineLevel="0" collapsed="false">
      <c r="A956" s="0" t="s">
        <v>19</v>
      </c>
      <c r="B956" s="0" t="s">
        <v>51</v>
      </c>
      <c r="C956" s="1" t="s">
        <v>292</v>
      </c>
      <c r="D956" s="1" t="s">
        <v>291</v>
      </c>
      <c r="E956" s="0" t="s">
        <v>130</v>
      </c>
      <c r="F956" s="2" t="n">
        <v>16</v>
      </c>
      <c r="G956" s="2" t="n">
        <v>16</v>
      </c>
      <c r="H956" s="2" t="n">
        <v>16</v>
      </c>
    </row>
    <row r="957" customFormat="false" ht="25.5" hidden="false" customHeight="false" outlineLevel="0" collapsed="false">
      <c r="A957" s="0" t="s">
        <v>19</v>
      </c>
      <c r="B957" s="0" t="s">
        <v>51</v>
      </c>
      <c r="C957" s="1" t="s">
        <v>292</v>
      </c>
      <c r="D957" s="1" t="s">
        <v>291</v>
      </c>
      <c r="E957" s="15" t="s">
        <v>49</v>
      </c>
      <c r="F957" s="2" t="n">
        <v>5</v>
      </c>
      <c r="G957" s="2" t="n">
        <v>5</v>
      </c>
      <c r="H957" s="2" t="n">
        <v>10</v>
      </c>
    </row>
    <row r="958" customFormat="false" ht="25.5" hidden="false" customHeight="false" outlineLevel="0" collapsed="false">
      <c r="A958" s="0" t="s">
        <v>14</v>
      </c>
      <c r="B958" s="0" t="s">
        <v>89</v>
      </c>
      <c r="C958" s="1" t="s">
        <v>293</v>
      </c>
      <c r="D958" s="1" t="s">
        <v>291</v>
      </c>
      <c r="E958" s="15" t="s">
        <v>49</v>
      </c>
      <c r="F958" s="2" t="n">
        <v>37</v>
      </c>
      <c r="G958" s="2" t="n">
        <v>37</v>
      </c>
      <c r="H958" s="2" t="n">
        <v>74</v>
      </c>
    </row>
    <row r="959" customFormat="false" ht="25.5" hidden="false" customHeight="false" outlineLevel="0" collapsed="false">
      <c r="A959" s="0" t="s">
        <v>14</v>
      </c>
      <c r="B959" s="0" t="s">
        <v>118</v>
      </c>
      <c r="C959" s="1" t="s">
        <v>292</v>
      </c>
      <c r="D959" s="1" t="s">
        <v>291</v>
      </c>
      <c r="E959" s="15" t="s">
        <v>49</v>
      </c>
      <c r="F959" s="2" t="n">
        <v>7</v>
      </c>
      <c r="G959" s="2" t="n">
        <v>7</v>
      </c>
      <c r="H959" s="2" t="n">
        <v>14</v>
      </c>
    </row>
    <row r="962" customFormat="false" ht="12.75" hidden="false" customHeight="false" outlineLevel="0" collapsed="false">
      <c r="E962" s="16" t="s">
        <v>29</v>
      </c>
      <c r="F962" s="16" t="n">
        <f aca="false">SUM(F952:F961)</f>
        <v>103</v>
      </c>
      <c r="G962" s="16" t="n">
        <f aca="false">SUM(G952:G961)</f>
        <v>103</v>
      </c>
      <c r="H962" s="16" t="n">
        <f aca="false">SUM(H952:H961)</f>
        <v>188</v>
      </c>
    </row>
    <row r="965" customFormat="false" ht="12.75" hidden="false" customHeight="false" outlineLevel="0" collapsed="false">
      <c r="A965" s="0" t="s">
        <v>13</v>
      </c>
      <c r="B965" s="0" t="s">
        <v>59</v>
      </c>
      <c r="C965" s="1" t="s">
        <v>271</v>
      </c>
      <c r="D965" s="1" t="s">
        <v>294</v>
      </c>
      <c r="E965" s="11" t="s">
        <v>23</v>
      </c>
      <c r="G965" s="2" t="n">
        <v>8</v>
      </c>
      <c r="H965" s="2" t="n">
        <v>8</v>
      </c>
    </row>
    <row r="966" customFormat="false" ht="12.75" hidden="false" customHeight="false" outlineLevel="0" collapsed="false">
      <c r="A966" s="0" t="s">
        <v>13</v>
      </c>
      <c r="B966" s="0" t="s">
        <v>59</v>
      </c>
      <c r="C966" s="1" t="s">
        <v>271</v>
      </c>
      <c r="D966" s="1" t="s">
        <v>294</v>
      </c>
      <c r="E966" s="11" t="s">
        <v>24</v>
      </c>
      <c r="G966" s="2" t="n">
        <v>12</v>
      </c>
      <c r="H966" s="2" t="n">
        <v>12</v>
      </c>
    </row>
    <row r="967" customFormat="false" ht="12.75" hidden="false" customHeight="false" outlineLevel="0" collapsed="false">
      <c r="A967" s="0" t="s">
        <v>13</v>
      </c>
      <c r="B967" s="0" t="s">
        <v>59</v>
      </c>
      <c r="C967" s="1" t="s">
        <v>271</v>
      </c>
      <c r="D967" s="1" t="s">
        <v>294</v>
      </c>
      <c r="E967" s="0" t="s">
        <v>64</v>
      </c>
      <c r="G967" s="2" t="n">
        <v>2</v>
      </c>
      <c r="H967" s="2" t="n">
        <v>2</v>
      </c>
    </row>
    <row r="968" customFormat="false" ht="12.75" hidden="false" customHeight="false" outlineLevel="0" collapsed="false">
      <c r="A968" s="0" t="s">
        <v>13</v>
      </c>
      <c r="B968" s="0" t="s">
        <v>59</v>
      </c>
      <c r="C968" s="1" t="s">
        <v>295</v>
      </c>
      <c r="D968" s="1" t="s">
        <v>294</v>
      </c>
      <c r="E968" s="0" t="s">
        <v>65</v>
      </c>
      <c r="H968" s="2" t="n">
        <v>4</v>
      </c>
    </row>
    <row r="969" customFormat="false" ht="12.75" hidden="false" customHeight="false" outlineLevel="0" collapsed="false">
      <c r="A969" s="0" t="s">
        <v>14</v>
      </c>
      <c r="B969" s="0" t="s">
        <v>66</v>
      </c>
      <c r="C969" s="1" t="s">
        <v>280</v>
      </c>
      <c r="D969" s="1" t="s">
        <v>294</v>
      </c>
      <c r="E969" s="11" t="s">
        <v>23</v>
      </c>
      <c r="G969" s="2" t="n">
        <v>8</v>
      </c>
      <c r="H969" s="2" t="n">
        <v>8</v>
      </c>
    </row>
    <row r="970" customFormat="false" ht="12.75" hidden="false" customHeight="false" outlineLevel="0" collapsed="false">
      <c r="A970" s="0" t="s">
        <v>14</v>
      </c>
      <c r="B970" s="0" t="s">
        <v>66</v>
      </c>
      <c r="C970" s="1" t="s">
        <v>280</v>
      </c>
      <c r="D970" s="1" t="s">
        <v>294</v>
      </c>
      <c r="E970" s="11" t="s">
        <v>24</v>
      </c>
      <c r="G970" s="2" t="n">
        <v>16</v>
      </c>
      <c r="H970" s="2" t="n">
        <v>16</v>
      </c>
    </row>
    <row r="971" customFormat="false" ht="12.75" hidden="false" customHeight="false" outlineLevel="0" collapsed="false">
      <c r="A971" s="0" t="s">
        <v>14</v>
      </c>
      <c r="B971" s="0" t="s">
        <v>66</v>
      </c>
      <c r="C971" s="1" t="s">
        <v>271</v>
      </c>
      <c r="D971" s="1" t="s">
        <v>294</v>
      </c>
      <c r="E971" s="0" t="s">
        <v>64</v>
      </c>
      <c r="G971" s="2" t="n">
        <v>1</v>
      </c>
      <c r="H971" s="2" t="n">
        <v>1</v>
      </c>
    </row>
    <row r="972" customFormat="false" ht="25.5" hidden="false" customHeight="false" outlineLevel="0" collapsed="false">
      <c r="A972" s="0" t="s">
        <v>17</v>
      </c>
      <c r="B972" s="0" t="s">
        <v>30</v>
      </c>
      <c r="C972" s="1" t="s">
        <v>296</v>
      </c>
      <c r="D972" s="1" t="s">
        <v>294</v>
      </c>
      <c r="E972" s="13" t="s">
        <v>211</v>
      </c>
      <c r="H972" s="2" t="n">
        <v>15</v>
      </c>
    </row>
    <row r="973" customFormat="false" ht="25.5" hidden="false" customHeight="false" outlineLevel="0" collapsed="false">
      <c r="A973" s="0" t="s">
        <v>9</v>
      </c>
      <c r="B973" s="0" t="s">
        <v>30</v>
      </c>
      <c r="C973" s="1" t="s">
        <v>297</v>
      </c>
      <c r="D973" s="1" t="s">
        <v>294</v>
      </c>
      <c r="E973" s="13" t="s">
        <v>211</v>
      </c>
      <c r="H973" s="2" t="n">
        <v>19</v>
      </c>
    </row>
    <row r="974" customFormat="false" ht="25.5" hidden="false" customHeight="false" outlineLevel="0" collapsed="false">
      <c r="A974" s="0" t="s">
        <v>20</v>
      </c>
      <c r="B974" s="0" t="s">
        <v>30</v>
      </c>
      <c r="C974" s="1" t="s">
        <v>298</v>
      </c>
      <c r="D974" s="1" t="s">
        <v>294</v>
      </c>
      <c r="E974" s="13" t="s">
        <v>211</v>
      </c>
      <c r="H974" s="2" t="n">
        <v>18</v>
      </c>
    </row>
    <row r="975" customFormat="false" ht="25.5" hidden="false" customHeight="false" outlineLevel="0" collapsed="false">
      <c r="A975" s="0" t="s">
        <v>19</v>
      </c>
      <c r="B975" s="0" t="s">
        <v>30</v>
      </c>
      <c r="C975" s="1" t="s">
        <v>299</v>
      </c>
      <c r="D975" s="1" t="s">
        <v>294</v>
      </c>
      <c r="E975" s="13" t="s">
        <v>211</v>
      </c>
      <c r="H975" s="2" t="n">
        <v>48</v>
      </c>
    </row>
    <row r="976" customFormat="false" ht="25.5" hidden="false" customHeight="false" outlineLevel="0" collapsed="false">
      <c r="A976" s="0" t="s">
        <v>13</v>
      </c>
      <c r="B976" s="0" t="s">
        <v>30</v>
      </c>
      <c r="C976" s="1" t="s">
        <v>300</v>
      </c>
      <c r="D976" s="1" t="s">
        <v>294</v>
      </c>
      <c r="E976" s="13" t="s">
        <v>211</v>
      </c>
      <c r="H976" s="2" t="n">
        <v>8</v>
      </c>
    </row>
    <row r="977" customFormat="false" ht="25.5" hidden="false" customHeight="false" outlineLevel="0" collapsed="false">
      <c r="A977" s="0" t="s">
        <v>34</v>
      </c>
      <c r="B977" s="0" t="s">
        <v>30</v>
      </c>
      <c r="C977" s="1" t="s">
        <v>301</v>
      </c>
      <c r="D977" s="1" t="s">
        <v>294</v>
      </c>
      <c r="E977" s="13" t="s">
        <v>211</v>
      </c>
      <c r="H977" s="2" t="n">
        <v>11</v>
      </c>
    </row>
    <row r="978" customFormat="false" ht="25.5" hidden="false" customHeight="false" outlineLevel="0" collapsed="false">
      <c r="A978" s="0" t="s">
        <v>16</v>
      </c>
      <c r="B978" s="0" t="s">
        <v>30</v>
      </c>
      <c r="C978" s="1" t="s">
        <v>302</v>
      </c>
      <c r="D978" s="1" t="s">
        <v>294</v>
      </c>
      <c r="E978" s="13" t="s">
        <v>211</v>
      </c>
      <c r="H978" s="2" t="n">
        <v>13</v>
      </c>
    </row>
    <row r="979" customFormat="false" ht="25.5" hidden="false" customHeight="false" outlineLevel="0" collapsed="false">
      <c r="A979" s="0" t="s">
        <v>15</v>
      </c>
      <c r="B979" s="0" t="s">
        <v>30</v>
      </c>
      <c r="C979" s="1" t="s">
        <v>303</v>
      </c>
      <c r="D979" s="1" t="s">
        <v>294</v>
      </c>
      <c r="E979" s="13" t="s">
        <v>211</v>
      </c>
      <c r="H979" s="2" t="n">
        <v>21</v>
      </c>
    </row>
    <row r="980" customFormat="false" ht="25.5" hidden="false" customHeight="false" outlineLevel="0" collapsed="false">
      <c r="A980" s="0" t="s">
        <v>40</v>
      </c>
      <c r="B980" s="0" t="s">
        <v>30</v>
      </c>
      <c r="C980" s="1" t="s">
        <v>304</v>
      </c>
      <c r="D980" s="1" t="s">
        <v>294</v>
      </c>
      <c r="E980" s="13" t="s">
        <v>211</v>
      </c>
      <c r="H980" s="2" t="n">
        <v>27</v>
      </c>
    </row>
    <row r="981" customFormat="false" ht="25.5" hidden="false" customHeight="false" outlineLevel="0" collapsed="false">
      <c r="A981" s="0" t="s">
        <v>14</v>
      </c>
      <c r="B981" s="0" t="s">
        <v>30</v>
      </c>
      <c r="C981" s="1" t="s">
        <v>305</v>
      </c>
      <c r="D981" s="1" t="s">
        <v>294</v>
      </c>
      <c r="E981" s="13" t="s">
        <v>211</v>
      </c>
      <c r="H981" s="2" t="n">
        <v>64</v>
      </c>
    </row>
    <row r="984" customFormat="false" ht="12.75" hidden="false" customHeight="false" outlineLevel="0" collapsed="false">
      <c r="E984" s="16" t="s">
        <v>29</v>
      </c>
      <c r="F984" s="16" t="n">
        <f aca="false">SUM(F963:F983)</f>
        <v>0</v>
      </c>
      <c r="G984" s="16" t="n">
        <f aca="false">SUM(G963:G983)</f>
        <v>47</v>
      </c>
      <c r="H984" s="16" t="n">
        <f aca="false">SUM(H963:H983)</f>
        <v>295</v>
      </c>
    </row>
    <row r="987" customFormat="false" ht="25.5" hidden="false" customHeight="false" outlineLevel="0" collapsed="false">
      <c r="A987" s="0" t="s">
        <v>15</v>
      </c>
      <c r="B987" s="0" t="s">
        <v>21</v>
      </c>
      <c r="C987" s="1" t="s">
        <v>306</v>
      </c>
      <c r="D987" s="1" t="s">
        <v>307</v>
      </c>
      <c r="E987" s="15" t="s">
        <v>49</v>
      </c>
      <c r="F987" s="2" t="n">
        <v>20</v>
      </c>
      <c r="G987" s="2" t="n">
        <v>20</v>
      </c>
      <c r="H987" s="2" t="n">
        <v>40</v>
      </c>
    </row>
    <row r="988" customFormat="false" ht="25.5" hidden="false" customHeight="false" outlineLevel="0" collapsed="false">
      <c r="A988" s="0" t="s">
        <v>20</v>
      </c>
      <c r="B988" s="0" t="s">
        <v>25</v>
      </c>
      <c r="C988" s="1" t="s">
        <v>306</v>
      </c>
      <c r="D988" s="1" t="s">
        <v>307</v>
      </c>
      <c r="E988" s="15" t="s">
        <v>49</v>
      </c>
      <c r="F988" s="2" t="n">
        <v>8</v>
      </c>
      <c r="G988" s="2" t="n">
        <v>8</v>
      </c>
      <c r="H988" s="2" t="n">
        <v>16</v>
      </c>
    </row>
    <row r="989" customFormat="false" ht="12.75" hidden="false" customHeight="false" outlineLevel="0" collapsed="false">
      <c r="A989" s="0" t="s">
        <v>19</v>
      </c>
      <c r="B989" s="0" t="s">
        <v>51</v>
      </c>
      <c r="C989" s="1" t="s">
        <v>306</v>
      </c>
      <c r="D989" s="1" t="s">
        <v>307</v>
      </c>
      <c r="E989" s="0" t="s">
        <v>130</v>
      </c>
      <c r="F989" s="2" t="n">
        <v>16</v>
      </c>
      <c r="G989" s="2" t="n">
        <v>16</v>
      </c>
      <c r="H989" s="2" t="n">
        <v>16</v>
      </c>
    </row>
    <row r="990" customFormat="false" ht="25.5" hidden="false" customHeight="false" outlineLevel="0" collapsed="false">
      <c r="A990" s="0" t="s">
        <v>19</v>
      </c>
      <c r="B990" s="0" t="s">
        <v>51</v>
      </c>
      <c r="C990" s="1" t="s">
        <v>306</v>
      </c>
      <c r="D990" s="1" t="s">
        <v>307</v>
      </c>
      <c r="E990" s="15" t="s">
        <v>49</v>
      </c>
      <c r="F990" s="2" t="n">
        <v>2</v>
      </c>
      <c r="G990" s="2" t="n">
        <v>2</v>
      </c>
      <c r="H990" s="2" t="n">
        <v>4</v>
      </c>
    </row>
    <row r="991" customFormat="false" ht="12.75" hidden="false" customHeight="false" outlineLevel="0" collapsed="false">
      <c r="A991" s="0" t="s">
        <v>20</v>
      </c>
      <c r="B991" s="0" t="s">
        <v>25</v>
      </c>
      <c r="C991" s="1" t="s">
        <v>308</v>
      </c>
      <c r="D991" s="1" t="s">
        <v>307</v>
      </c>
      <c r="E991" s="11" t="s">
        <v>23</v>
      </c>
      <c r="G991" s="2" t="n">
        <v>3</v>
      </c>
      <c r="H991" s="2" t="n">
        <v>3</v>
      </c>
    </row>
    <row r="992" customFormat="false" ht="12.75" hidden="false" customHeight="false" outlineLevel="0" collapsed="false">
      <c r="A992" s="0" t="s">
        <v>20</v>
      </c>
      <c r="B992" s="0" t="s">
        <v>25</v>
      </c>
      <c r="C992" s="1" t="s">
        <v>308</v>
      </c>
      <c r="D992" s="1" t="s">
        <v>307</v>
      </c>
      <c r="E992" s="11" t="s">
        <v>24</v>
      </c>
      <c r="G992" s="2" t="n">
        <v>1</v>
      </c>
      <c r="H992" s="2" t="n">
        <v>1</v>
      </c>
    </row>
    <row r="993" customFormat="false" ht="12.75" hidden="false" customHeight="false" outlineLevel="0" collapsed="false">
      <c r="A993" s="0" t="s">
        <v>15</v>
      </c>
      <c r="B993" s="0" t="s">
        <v>21</v>
      </c>
      <c r="C993" s="1" t="s">
        <v>291</v>
      </c>
      <c r="D993" s="1" t="s">
        <v>307</v>
      </c>
      <c r="E993" s="11" t="s">
        <v>23</v>
      </c>
      <c r="G993" s="2" t="n">
        <v>3</v>
      </c>
      <c r="H993" s="2" t="n">
        <v>3</v>
      </c>
    </row>
    <row r="994" customFormat="false" ht="12.75" hidden="false" customHeight="false" outlineLevel="0" collapsed="false">
      <c r="A994" s="0" t="s">
        <v>15</v>
      </c>
      <c r="B994" s="0" t="s">
        <v>21</v>
      </c>
      <c r="C994" s="1" t="s">
        <v>291</v>
      </c>
      <c r="D994" s="1" t="s">
        <v>307</v>
      </c>
      <c r="E994" s="11" t="s">
        <v>24</v>
      </c>
      <c r="G994" s="2" t="n">
        <v>1</v>
      </c>
      <c r="H994" s="2" t="n">
        <v>1</v>
      </c>
    </row>
    <row r="995" customFormat="false" ht="12.75" hidden="false" customHeight="false" outlineLevel="0" collapsed="false">
      <c r="A995" s="0" t="s">
        <v>14</v>
      </c>
      <c r="B995" s="0" t="s">
        <v>66</v>
      </c>
      <c r="C995" s="1" t="s">
        <v>309</v>
      </c>
      <c r="D995" s="1" t="s">
        <v>307</v>
      </c>
      <c r="E995" s="0" t="s">
        <v>65</v>
      </c>
      <c r="H995" s="2" t="n">
        <v>16</v>
      </c>
    </row>
    <row r="996" customFormat="false" ht="12.75" hidden="false" customHeight="false" outlineLevel="0" collapsed="false">
      <c r="A996" s="0" t="s">
        <v>13</v>
      </c>
      <c r="B996" s="0" t="s">
        <v>59</v>
      </c>
      <c r="C996" s="1" t="s">
        <v>283</v>
      </c>
      <c r="D996" s="1" t="s">
        <v>307</v>
      </c>
      <c r="E996" s="0" t="s">
        <v>65</v>
      </c>
      <c r="H996" s="2" t="n">
        <v>1</v>
      </c>
    </row>
    <row r="997" customFormat="false" ht="12.75" hidden="false" customHeight="false" outlineLevel="0" collapsed="false">
      <c r="A997" s="0" t="s">
        <v>19</v>
      </c>
      <c r="B997" s="0" t="s">
        <v>51</v>
      </c>
      <c r="C997" s="1" t="s">
        <v>310</v>
      </c>
      <c r="D997" s="1" t="s">
        <v>307</v>
      </c>
      <c r="E997" s="0" t="s">
        <v>112</v>
      </c>
      <c r="H997" s="2" t="n">
        <v>2</v>
      </c>
    </row>
    <row r="998" customFormat="false" ht="12.75" hidden="false" customHeight="false" outlineLevel="0" collapsed="false">
      <c r="A998" s="0" t="s">
        <v>20</v>
      </c>
      <c r="B998" s="0" t="s">
        <v>58</v>
      </c>
      <c r="C998" s="1" t="s">
        <v>308</v>
      </c>
      <c r="D998" s="1" t="s">
        <v>307</v>
      </c>
      <c r="E998" s="0" t="s">
        <v>65</v>
      </c>
      <c r="H998" s="2" t="n">
        <v>1</v>
      </c>
    </row>
    <row r="1001" customFormat="false" ht="12.75" hidden="false" customHeight="false" outlineLevel="0" collapsed="false">
      <c r="E1001" s="16" t="s">
        <v>29</v>
      </c>
      <c r="F1001" s="16" t="n">
        <f aca="false">SUM(F985:F1000)</f>
        <v>46</v>
      </c>
      <c r="G1001" s="16" t="n">
        <f aca="false">SUM(G985:G1000)</f>
        <v>54</v>
      </c>
      <c r="H1001" s="16" t="n">
        <f aca="false">SUM(H985:H1000)</f>
        <v>104</v>
      </c>
    </row>
    <row r="1004" customFormat="false" ht="12.75" hidden="false" customHeight="false" outlineLevel="0" collapsed="false">
      <c r="A1004" s="0" t="s">
        <v>13</v>
      </c>
      <c r="B1004" s="0" t="s">
        <v>59</v>
      </c>
      <c r="C1004" s="1" t="s">
        <v>311</v>
      </c>
      <c r="D1004" s="1" t="s">
        <v>312</v>
      </c>
      <c r="E1004" s="11" t="s">
        <v>23</v>
      </c>
      <c r="G1004" s="2" t="n">
        <v>29</v>
      </c>
      <c r="H1004" s="2" t="n">
        <v>29</v>
      </c>
    </row>
    <row r="1005" customFormat="false" ht="12.75" hidden="false" customHeight="false" outlineLevel="0" collapsed="false">
      <c r="A1005" s="0" t="s">
        <v>15</v>
      </c>
      <c r="B1005" s="0" t="s">
        <v>55</v>
      </c>
      <c r="C1005" s="1" t="s">
        <v>313</v>
      </c>
      <c r="D1005" s="1" t="s">
        <v>312</v>
      </c>
      <c r="E1005" s="0" t="s">
        <v>65</v>
      </c>
      <c r="H1005" s="2" t="n">
        <v>2</v>
      </c>
    </row>
    <row r="1006" customFormat="false" ht="12.75" hidden="false" customHeight="false" outlineLevel="0" collapsed="false">
      <c r="A1006" s="0" t="s">
        <v>20</v>
      </c>
      <c r="B1006" s="0" t="s">
        <v>56</v>
      </c>
      <c r="C1006" s="1" t="s">
        <v>313</v>
      </c>
      <c r="D1006" s="1" t="s">
        <v>312</v>
      </c>
      <c r="E1006" s="0" t="s">
        <v>65</v>
      </c>
      <c r="H1006" s="2" t="n">
        <v>1</v>
      </c>
    </row>
    <row r="1007" customFormat="false" ht="12.75" hidden="false" customHeight="false" outlineLevel="0" collapsed="false">
      <c r="A1007" s="0" t="s">
        <v>20</v>
      </c>
      <c r="B1007" s="0" t="s">
        <v>58</v>
      </c>
      <c r="C1007" s="1" t="s">
        <v>313</v>
      </c>
      <c r="D1007" s="1" t="s">
        <v>312</v>
      </c>
      <c r="E1007" s="0" t="s">
        <v>65</v>
      </c>
      <c r="H1007" s="2" t="n">
        <v>1</v>
      </c>
    </row>
    <row r="1008" customFormat="false" ht="12.75" hidden="false" customHeight="false" outlineLevel="0" collapsed="false">
      <c r="A1008" s="0" t="s">
        <v>14</v>
      </c>
      <c r="B1008" s="0" t="s">
        <v>66</v>
      </c>
      <c r="C1008" s="1" t="s">
        <v>314</v>
      </c>
      <c r="D1008" s="1" t="s">
        <v>312</v>
      </c>
      <c r="E1008" s="0" t="s">
        <v>65</v>
      </c>
      <c r="H1008" s="2" t="n">
        <v>8</v>
      </c>
    </row>
    <row r="1009" customFormat="false" ht="12.75" hidden="false" customHeight="false" outlineLevel="0" collapsed="false">
      <c r="A1009" s="0" t="s">
        <v>19</v>
      </c>
      <c r="B1009" s="0" t="s">
        <v>51</v>
      </c>
      <c r="C1009" s="1" t="s">
        <v>294</v>
      </c>
      <c r="D1009" s="1" t="s">
        <v>312</v>
      </c>
      <c r="E1009" s="0" t="s">
        <v>65</v>
      </c>
      <c r="H1009" s="2" t="n">
        <v>5</v>
      </c>
    </row>
    <row r="1010" customFormat="false" ht="25.5" hidden="false" customHeight="false" outlineLevel="0" collapsed="false">
      <c r="A1010" s="0" t="s">
        <v>20</v>
      </c>
      <c r="B1010" s="0" t="s">
        <v>58</v>
      </c>
      <c r="C1010" s="1" t="s">
        <v>311</v>
      </c>
      <c r="D1010" s="1" t="s">
        <v>312</v>
      </c>
      <c r="E1010" s="15" t="s">
        <v>49</v>
      </c>
      <c r="F1010" s="2" t="n">
        <v>10</v>
      </c>
      <c r="G1010" s="2" t="n">
        <v>10</v>
      </c>
      <c r="H1010" s="2" t="n">
        <v>20</v>
      </c>
    </row>
    <row r="1011" customFormat="false" ht="25.5" hidden="false" customHeight="false" outlineLevel="0" collapsed="false">
      <c r="A1011" s="0" t="s">
        <v>20</v>
      </c>
      <c r="B1011" s="0" t="s">
        <v>56</v>
      </c>
      <c r="C1011" s="1" t="s">
        <v>315</v>
      </c>
      <c r="D1011" s="1" t="s">
        <v>312</v>
      </c>
      <c r="E1011" s="15" t="s">
        <v>49</v>
      </c>
      <c r="F1011" s="2" t="n">
        <v>11</v>
      </c>
      <c r="G1011" s="2" t="n">
        <v>11</v>
      </c>
      <c r="H1011" s="2" t="n">
        <v>22</v>
      </c>
    </row>
    <row r="1012" customFormat="false" ht="25.5" hidden="false" customHeight="false" outlineLevel="0" collapsed="false">
      <c r="A1012" s="0" t="s">
        <v>40</v>
      </c>
      <c r="B1012" s="0" t="s">
        <v>47</v>
      </c>
      <c r="C1012" s="1" t="s">
        <v>311</v>
      </c>
      <c r="D1012" s="1" t="s">
        <v>312</v>
      </c>
      <c r="E1012" s="15" t="s">
        <v>49</v>
      </c>
      <c r="F1012" s="2" t="n">
        <v>13</v>
      </c>
      <c r="G1012" s="2" t="n">
        <v>13</v>
      </c>
      <c r="H1012" s="2" t="n">
        <v>26</v>
      </c>
    </row>
    <row r="1014" customFormat="false" ht="12.75" hidden="false" customHeight="false" outlineLevel="0" collapsed="false">
      <c r="C1014" s="0"/>
      <c r="D1014" s="0"/>
    </row>
    <row r="1015" customFormat="false" ht="12.75" hidden="false" customHeight="false" outlineLevel="0" collapsed="false">
      <c r="E1015" s="17" t="s">
        <v>29</v>
      </c>
      <c r="F1015" s="23" t="n">
        <f aca="false">SUM(F1002:F1014)</f>
        <v>34</v>
      </c>
      <c r="G1015" s="23" t="n">
        <f aca="false">SUM(G1002:G1014)</f>
        <v>63</v>
      </c>
      <c r="H1015" s="23" t="n">
        <f aca="false">SUM(H1002:H1014)</f>
        <v>114</v>
      </c>
    </row>
    <row r="1018" customFormat="false" ht="25.5" hidden="false" customHeight="false" outlineLevel="0" collapsed="false">
      <c r="A1018" s="0" t="s">
        <v>15</v>
      </c>
      <c r="B1018" s="0" t="s">
        <v>55</v>
      </c>
      <c r="C1018" s="1" t="s">
        <v>311</v>
      </c>
      <c r="D1018" s="1" t="s">
        <v>316</v>
      </c>
      <c r="E1018" s="15" t="s">
        <v>49</v>
      </c>
      <c r="F1018" s="2" t="n">
        <v>15</v>
      </c>
      <c r="G1018" s="2" t="n">
        <v>15</v>
      </c>
      <c r="H1018" s="2" t="n">
        <v>30</v>
      </c>
    </row>
    <row r="1019" customFormat="false" ht="12.75" hidden="false" customHeight="false" outlineLevel="0" collapsed="false">
      <c r="A1019" s="0" t="s">
        <v>13</v>
      </c>
      <c r="B1019" s="0" t="s">
        <v>59</v>
      </c>
      <c r="C1019" s="1" t="s">
        <v>315</v>
      </c>
      <c r="D1019" s="1" t="s">
        <v>316</v>
      </c>
      <c r="E1019" s="0" t="s">
        <v>130</v>
      </c>
      <c r="F1019" s="2" t="n">
        <v>2</v>
      </c>
      <c r="G1019" s="2" t="n">
        <v>2</v>
      </c>
      <c r="H1019" s="2" t="n">
        <v>2</v>
      </c>
    </row>
    <row r="1020" customFormat="false" ht="25.5" hidden="false" customHeight="false" outlineLevel="0" collapsed="false">
      <c r="A1020" s="0" t="s">
        <v>13</v>
      </c>
      <c r="B1020" s="0" t="s">
        <v>59</v>
      </c>
      <c r="C1020" s="1" t="s">
        <v>315</v>
      </c>
      <c r="D1020" s="1" t="s">
        <v>316</v>
      </c>
      <c r="E1020" s="15" t="s">
        <v>49</v>
      </c>
      <c r="F1020" s="2" t="n">
        <v>34</v>
      </c>
      <c r="G1020" s="2" t="n">
        <v>34</v>
      </c>
      <c r="H1020" s="2" t="n">
        <v>68</v>
      </c>
    </row>
    <row r="1021" customFormat="false" ht="12.75" hidden="false" customHeight="false" outlineLevel="0" collapsed="false">
      <c r="A1021" s="0" t="s">
        <v>40</v>
      </c>
      <c r="B1021" s="0" t="s">
        <v>47</v>
      </c>
      <c r="C1021" s="1" t="s">
        <v>291</v>
      </c>
      <c r="D1021" s="1" t="s">
        <v>192</v>
      </c>
      <c r="E1021" s="11" t="s">
        <v>23</v>
      </c>
      <c r="G1021" s="2" t="n">
        <v>2</v>
      </c>
      <c r="H1021" s="2" t="n">
        <v>2</v>
      </c>
    </row>
    <row r="1022" customFormat="false" ht="12.75" hidden="false" customHeight="false" outlineLevel="0" collapsed="false">
      <c r="A1022" s="0" t="s">
        <v>40</v>
      </c>
      <c r="B1022" s="0" t="s">
        <v>47</v>
      </c>
      <c r="C1022" s="1" t="s">
        <v>291</v>
      </c>
      <c r="D1022" s="1" t="s">
        <v>192</v>
      </c>
      <c r="E1022" s="11" t="s">
        <v>24</v>
      </c>
      <c r="G1022" s="2" t="n">
        <v>5</v>
      </c>
      <c r="H1022" s="2" t="n">
        <v>5</v>
      </c>
    </row>
    <row r="1025" customFormat="false" ht="12.75" hidden="false" customHeight="false" outlineLevel="0" collapsed="false">
      <c r="E1025" s="24" t="s">
        <v>29</v>
      </c>
      <c r="F1025" s="24" t="n">
        <f aca="false">SUM(F1016:F1024)</f>
        <v>51</v>
      </c>
      <c r="G1025" s="24" t="n">
        <f aca="false">SUM(G1016:G1024)</f>
        <v>58</v>
      </c>
      <c r="H1025" s="24" t="n">
        <f aca="false">SUM(H1016:H1024)</f>
        <v>107</v>
      </c>
    </row>
    <row r="1028" customFormat="false" ht="12.75" hidden="false" customHeight="false" outlineLevel="0" collapsed="false">
      <c r="A1028" s="0" t="s">
        <v>13</v>
      </c>
      <c r="B1028" s="0" t="s">
        <v>59</v>
      </c>
      <c r="C1028" s="1" t="s">
        <v>222</v>
      </c>
      <c r="D1028" s="1" t="s">
        <v>317</v>
      </c>
      <c r="E1028" s="15" t="s">
        <v>27</v>
      </c>
      <c r="G1028" s="2" t="n">
        <v>17</v>
      </c>
      <c r="H1028" s="2" t="n">
        <v>17</v>
      </c>
    </row>
    <row r="1029" customFormat="false" ht="12.75" hidden="false" customHeight="false" outlineLevel="0" collapsed="false">
      <c r="A1029" s="0" t="s">
        <v>13</v>
      </c>
      <c r="B1029" s="0" t="s">
        <v>59</v>
      </c>
      <c r="C1029" s="1" t="s">
        <v>222</v>
      </c>
      <c r="D1029" s="1" t="s">
        <v>317</v>
      </c>
      <c r="E1029" s="0" t="s">
        <v>79</v>
      </c>
      <c r="G1029" s="2" t="n">
        <v>7</v>
      </c>
      <c r="H1029" s="2" t="n">
        <v>7</v>
      </c>
    </row>
    <row r="1030" customFormat="false" ht="12.75" hidden="false" customHeight="false" outlineLevel="0" collapsed="false">
      <c r="A1030" s="0" t="s">
        <v>13</v>
      </c>
      <c r="B1030" s="0" t="s">
        <v>59</v>
      </c>
      <c r="C1030" s="1" t="s">
        <v>318</v>
      </c>
      <c r="D1030" s="1" t="s">
        <v>317</v>
      </c>
      <c r="E1030" s="11" t="s">
        <v>23</v>
      </c>
      <c r="G1030" s="2" t="n">
        <v>10</v>
      </c>
      <c r="H1030" s="2" t="n">
        <v>10</v>
      </c>
    </row>
    <row r="1031" customFormat="false" ht="12.75" hidden="false" customHeight="false" outlineLevel="0" collapsed="false">
      <c r="A1031" s="0" t="s">
        <v>13</v>
      </c>
      <c r="B1031" s="0" t="s">
        <v>59</v>
      </c>
      <c r="C1031" s="1" t="s">
        <v>307</v>
      </c>
      <c r="D1031" s="1" t="s">
        <v>317</v>
      </c>
      <c r="E1031" s="11" t="s">
        <v>24</v>
      </c>
      <c r="G1031" s="2" t="n">
        <v>6</v>
      </c>
      <c r="H1031" s="2" t="n">
        <v>6</v>
      </c>
    </row>
    <row r="1032" customFormat="false" ht="12.75" hidden="false" customHeight="false" outlineLevel="0" collapsed="false">
      <c r="A1032" s="0" t="s">
        <v>13</v>
      </c>
      <c r="B1032" s="0" t="s">
        <v>59</v>
      </c>
      <c r="C1032" s="1" t="s">
        <v>307</v>
      </c>
      <c r="D1032" s="1" t="s">
        <v>317</v>
      </c>
      <c r="E1032" s="0" t="s">
        <v>64</v>
      </c>
      <c r="G1032" s="2" t="n">
        <v>2</v>
      </c>
      <c r="H1032" s="2" t="n">
        <v>2</v>
      </c>
    </row>
    <row r="1033" customFormat="false" ht="12.75" hidden="false" customHeight="false" outlineLevel="0" collapsed="false">
      <c r="A1033" s="0" t="s">
        <v>20</v>
      </c>
      <c r="B1033" s="0" t="s">
        <v>56</v>
      </c>
      <c r="C1033" s="1" t="s">
        <v>222</v>
      </c>
      <c r="D1033" s="1" t="s">
        <v>317</v>
      </c>
      <c r="E1033" s="15" t="s">
        <v>27</v>
      </c>
      <c r="G1033" s="2" t="n">
        <v>2</v>
      </c>
      <c r="H1033" s="2" t="n">
        <v>2</v>
      </c>
    </row>
    <row r="1034" customFormat="false" ht="12.75" hidden="false" customHeight="false" outlineLevel="0" collapsed="false">
      <c r="A1034" s="0" t="s">
        <v>20</v>
      </c>
      <c r="B1034" s="0" t="s">
        <v>56</v>
      </c>
      <c r="C1034" s="1" t="s">
        <v>222</v>
      </c>
      <c r="D1034" s="1" t="s">
        <v>317</v>
      </c>
      <c r="E1034" s="0" t="s">
        <v>79</v>
      </c>
      <c r="G1034" s="2" t="n">
        <v>1</v>
      </c>
      <c r="H1034" s="2" t="n">
        <v>1</v>
      </c>
    </row>
    <row r="1035" customFormat="false" ht="12.75" hidden="false" customHeight="false" outlineLevel="0" collapsed="false">
      <c r="A1035" s="0" t="s">
        <v>20</v>
      </c>
      <c r="B1035" s="0" t="s">
        <v>56</v>
      </c>
      <c r="C1035" s="1" t="s">
        <v>307</v>
      </c>
      <c r="D1035" s="1" t="s">
        <v>317</v>
      </c>
      <c r="E1035" s="11" t="s">
        <v>23</v>
      </c>
      <c r="G1035" s="2" t="n">
        <v>3</v>
      </c>
      <c r="H1035" s="2" t="n">
        <v>3</v>
      </c>
    </row>
    <row r="1036" customFormat="false" ht="12.75" hidden="false" customHeight="false" outlineLevel="0" collapsed="false">
      <c r="A1036" s="0" t="s">
        <v>20</v>
      </c>
      <c r="B1036" s="0" t="s">
        <v>58</v>
      </c>
      <c r="C1036" s="1" t="s">
        <v>222</v>
      </c>
      <c r="D1036" s="1" t="s">
        <v>317</v>
      </c>
      <c r="E1036" s="15" t="s">
        <v>27</v>
      </c>
      <c r="G1036" s="2" t="n">
        <v>1</v>
      </c>
      <c r="H1036" s="2" t="n">
        <v>1</v>
      </c>
    </row>
    <row r="1037" customFormat="false" ht="12.75" hidden="false" customHeight="false" outlineLevel="0" collapsed="false">
      <c r="A1037" s="0" t="s">
        <v>20</v>
      </c>
      <c r="B1037" s="0" t="s">
        <v>58</v>
      </c>
      <c r="C1037" s="1" t="s">
        <v>222</v>
      </c>
      <c r="D1037" s="1" t="s">
        <v>317</v>
      </c>
      <c r="E1037" s="0" t="s">
        <v>79</v>
      </c>
      <c r="G1037" s="2" t="n">
        <v>1</v>
      </c>
      <c r="H1037" s="2" t="n">
        <v>1</v>
      </c>
    </row>
    <row r="1038" customFormat="false" ht="12.75" hidden="false" customHeight="false" outlineLevel="0" collapsed="false">
      <c r="A1038" s="0" t="s">
        <v>20</v>
      </c>
      <c r="B1038" s="0" t="s">
        <v>58</v>
      </c>
      <c r="C1038" s="1" t="s">
        <v>307</v>
      </c>
      <c r="D1038" s="1" t="s">
        <v>317</v>
      </c>
      <c r="E1038" s="11" t="s">
        <v>23</v>
      </c>
      <c r="G1038" s="2" t="n">
        <v>4</v>
      </c>
      <c r="H1038" s="2" t="n">
        <v>4</v>
      </c>
    </row>
    <row r="1039" customFormat="false" ht="12.75" hidden="false" customHeight="false" outlineLevel="0" collapsed="false">
      <c r="A1039" s="0" t="s">
        <v>15</v>
      </c>
      <c r="B1039" s="0" t="s">
        <v>55</v>
      </c>
      <c r="C1039" s="1" t="s">
        <v>222</v>
      </c>
      <c r="D1039" s="1" t="s">
        <v>317</v>
      </c>
      <c r="E1039" s="15" t="s">
        <v>27</v>
      </c>
      <c r="G1039" s="2" t="n">
        <v>1</v>
      </c>
      <c r="H1039" s="2" t="n">
        <v>1</v>
      </c>
    </row>
    <row r="1040" customFormat="false" ht="12.75" hidden="false" customHeight="false" outlineLevel="0" collapsed="false">
      <c r="A1040" s="0" t="s">
        <v>15</v>
      </c>
      <c r="B1040" s="0" t="s">
        <v>55</v>
      </c>
      <c r="C1040" s="1" t="s">
        <v>222</v>
      </c>
      <c r="D1040" s="1" t="s">
        <v>317</v>
      </c>
      <c r="E1040" s="0" t="s">
        <v>79</v>
      </c>
      <c r="G1040" s="2" t="n">
        <v>1</v>
      </c>
      <c r="H1040" s="2" t="n">
        <v>1</v>
      </c>
    </row>
    <row r="1041" customFormat="false" ht="12.75" hidden="false" customHeight="false" outlineLevel="0" collapsed="false">
      <c r="A1041" s="0" t="s">
        <v>15</v>
      </c>
      <c r="B1041" s="0" t="s">
        <v>55</v>
      </c>
      <c r="C1041" s="1" t="s">
        <v>307</v>
      </c>
      <c r="D1041" s="1" t="s">
        <v>317</v>
      </c>
      <c r="E1041" s="11" t="s">
        <v>23</v>
      </c>
      <c r="G1041" s="2" t="n">
        <v>7</v>
      </c>
      <c r="H1041" s="2" t="n">
        <v>7</v>
      </c>
    </row>
    <row r="1044" customFormat="false" ht="12.75" hidden="false" customHeight="false" outlineLevel="0" collapsed="false">
      <c r="E1044" s="24" t="s">
        <v>29</v>
      </c>
      <c r="F1044" s="24" t="n">
        <f aca="false">SUM(F1026:F1043)</f>
        <v>0</v>
      </c>
      <c r="G1044" s="24" t="n">
        <f aca="false">SUM(G1026:G1043)</f>
        <v>63</v>
      </c>
      <c r="H1044" s="24" t="n">
        <f aca="false">SUM(H1026:H1043)</f>
        <v>63</v>
      </c>
    </row>
    <row r="1047" customFormat="false" ht="12.75" hidden="false" customHeight="false" outlineLevel="0" collapsed="false">
      <c r="A1047" s="0" t="s">
        <v>14</v>
      </c>
      <c r="B1047" s="0" t="s">
        <v>66</v>
      </c>
      <c r="C1047" s="1" t="s">
        <v>222</v>
      </c>
      <c r="D1047" s="1" t="s">
        <v>319</v>
      </c>
      <c r="E1047" s="15" t="s">
        <v>27</v>
      </c>
      <c r="G1047" s="2" t="n">
        <v>7</v>
      </c>
      <c r="H1047" s="2" t="n">
        <v>7</v>
      </c>
    </row>
    <row r="1048" customFormat="false" ht="12.75" hidden="false" customHeight="false" outlineLevel="0" collapsed="false">
      <c r="A1048" s="0" t="s">
        <v>14</v>
      </c>
      <c r="B1048" s="0" t="s">
        <v>66</v>
      </c>
      <c r="C1048" s="1" t="s">
        <v>222</v>
      </c>
      <c r="D1048" s="1" t="s">
        <v>319</v>
      </c>
      <c r="E1048" s="0" t="s">
        <v>79</v>
      </c>
      <c r="G1048" s="2" t="n">
        <v>5</v>
      </c>
      <c r="H1048" s="2" t="n">
        <v>5</v>
      </c>
    </row>
    <row r="1049" customFormat="false" ht="12.75" hidden="false" customHeight="false" outlineLevel="0" collapsed="false">
      <c r="A1049" s="0" t="s">
        <v>14</v>
      </c>
      <c r="B1049" s="0" t="s">
        <v>66</v>
      </c>
      <c r="C1049" s="1" t="s">
        <v>312</v>
      </c>
      <c r="D1049" s="1" t="s">
        <v>319</v>
      </c>
      <c r="E1049" s="11" t="s">
        <v>23</v>
      </c>
      <c r="G1049" s="2" t="n">
        <v>14</v>
      </c>
      <c r="H1049" s="2" t="n">
        <v>14</v>
      </c>
    </row>
    <row r="1050" customFormat="false" ht="12.75" hidden="false" customHeight="false" outlineLevel="0" collapsed="false">
      <c r="A1050" s="0" t="s">
        <v>14</v>
      </c>
      <c r="B1050" s="0" t="s">
        <v>66</v>
      </c>
      <c r="C1050" s="1" t="s">
        <v>312</v>
      </c>
      <c r="D1050" s="1" t="s">
        <v>319</v>
      </c>
      <c r="E1050" s="11" t="s">
        <v>24</v>
      </c>
      <c r="G1050" s="2" t="n">
        <v>11</v>
      </c>
      <c r="H1050" s="2" t="n">
        <v>11</v>
      </c>
    </row>
    <row r="1051" customFormat="false" ht="12.75" hidden="false" customHeight="false" outlineLevel="0" collapsed="false">
      <c r="A1051" s="0" t="s">
        <v>14</v>
      </c>
      <c r="B1051" s="0" t="s">
        <v>66</v>
      </c>
      <c r="C1051" s="1" t="s">
        <v>312</v>
      </c>
      <c r="D1051" s="1" t="s">
        <v>319</v>
      </c>
      <c r="E1051" s="0" t="s">
        <v>64</v>
      </c>
      <c r="G1051" s="2" t="n">
        <v>1</v>
      </c>
      <c r="H1051" s="2" t="n">
        <v>1</v>
      </c>
    </row>
    <row r="1052" customFormat="false" ht="12.75" hidden="false" customHeight="false" outlineLevel="0" collapsed="false">
      <c r="A1052" s="0" t="s">
        <v>14</v>
      </c>
      <c r="B1052" s="0" t="s">
        <v>89</v>
      </c>
      <c r="C1052" s="1" t="s">
        <v>320</v>
      </c>
      <c r="D1052" s="1" t="s">
        <v>319</v>
      </c>
      <c r="E1052" s="15" t="s">
        <v>235</v>
      </c>
      <c r="G1052" s="2" t="n">
        <v>35</v>
      </c>
    </row>
    <row r="1053" customFormat="false" ht="12.75" hidden="false" customHeight="false" outlineLevel="0" collapsed="false">
      <c r="A1053" s="0" t="s">
        <v>14</v>
      </c>
      <c r="B1053" s="0" t="s">
        <v>118</v>
      </c>
      <c r="C1053" s="1" t="s">
        <v>321</v>
      </c>
      <c r="D1053" s="1" t="s">
        <v>319</v>
      </c>
      <c r="E1053" s="15" t="s">
        <v>235</v>
      </c>
      <c r="G1053" s="2" t="n">
        <v>8</v>
      </c>
    </row>
    <row r="1056" customFormat="false" ht="12.75" hidden="false" customHeight="false" outlineLevel="0" collapsed="false">
      <c r="E1056" s="24" t="s">
        <v>29</v>
      </c>
      <c r="F1056" s="24" t="n">
        <f aca="false">SUM(F1045:F1055)</f>
        <v>0</v>
      </c>
      <c r="G1056" s="24" t="n">
        <f aca="false">SUM(G1045:G1055)</f>
        <v>81</v>
      </c>
      <c r="H1056" s="24" t="n">
        <f aca="false">SUM(H1045:H1055)</f>
        <v>38</v>
      </c>
    </row>
    <row r="1059" customFormat="false" ht="12.75" hidden="false" customHeight="false" outlineLevel="0" collapsed="false">
      <c r="A1059" s="0" t="s">
        <v>19</v>
      </c>
      <c r="B1059" s="0" t="s">
        <v>51</v>
      </c>
      <c r="C1059" s="1" t="s">
        <v>322</v>
      </c>
      <c r="D1059" s="1" t="s">
        <v>323</v>
      </c>
      <c r="E1059" s="0" t="s">
        <v>138</v>
      </c>
      <c r="G1059" s="2" t="n">
        <v>8</v>
      </c>
    </row>
    <row r="1060" customFormat="false" ht="12.75" hidden="false" customHeight="false" outlineLevel="0" collapsed="false">
      <c r="A1060" s="0" t="s">
        <v>19</v>
      </c>
      <c r="B1060" s="0" t="s">
        <v>51</v>
      </c>
      <c r="C1060" s="1" t="s">
        <v>322</v>
      </c>
      <c r="D1060" s="1" t="s">
        <v>323</v>
      </c>
      <c r="E1060" s="0" t="s">
        <v>242</v>
      </c>
      <c r="G1060" s="2" t="n">
        <v>7</v>
      </c>
    </row>
    <row r="1061" customFormat="false" ht="12.75" hidden="false" customHeight="false" outlineLevel="0" collapsed="false">
      <c r="A1061" s="0" t="s">
        <v>19</v>
      </c>
      <c r="B1061" s="0" t="s">
        <v>51</v>
      </c>
      <c r="C1061" s="1" t="s">
        <v>322</v>
      </c>
      <c r="D1061" s="1" t="s">
        <v>323</v>
      </c>
      <c r="E1061" s="0" t="s">
        <v>261</v>
      </c>
      <c r="G1061" s="2" t="n">
        <v>1</v>
      </c>
    </row>
    <row r="1062" customFormat="false" ht="12.75" hidden="false" customHeight="false" outlineLevel="0" collapsed="false">
      <c r="A1062" s="0" t="s">
        <v>19</v>
      </c>
      <c r="B1062" s="0" t="s">
        <v>51</v>
      </c>
      <c r="C1062" s="1" t="s">
        <v>324</v>
      </c>
      <c r="D1062" s="1" t="s">
        <v>323</v>
      </c>
      <c r="E1062" s="0" t="s">
        <v>112</v>
      </c>
      <c r="H1062" s="2" t="n">
        <v>2</v>
      </c>
    </row>
    <row r="1063" customFormat="false" ht="25.5" hidden="false" customHeight="false" outlineLevel="0" collapsed="false">
      <c r="A1063" s="0" t="s">
        <v>14</v>
      </c>
      <c r="B1063" s="0" t="s">
        <v>89</v>
      </c>
      <c r="C1063" s="1" t="s">
        <v>320</v>
      </c>
      <c r="D1063" s="1" t="s">
        <v>323</v>
      </c>
      <c r="E1063" s="15" t="s">
        <v>110</v>
      </c>
      <c r="F1063" s="2" t="n">
        <v>35</v>
      </c>
      <c r="H1063" s="2" t="n">
        <v>70</v>
      </c>
    </row>
    <row r="1064" customFormat="false" ht="25.5" hidden="false" customHeight="false" outlineLevel="0" collapsed="false">
      <c r="A1064" s="0" t="s">
        <v>14</v>
      </c>
      <c r="B1064" s="0" t="s">
        <v>118</v>
      </c>
      <c r="C1064" s="1" t="s">
        <v>321</v>
      </c>
      <c r="D1064" s="1" t="s">
        <v>323</v>
      </c>
      <c r="E1064" s="15" t="s">
        <v>110</v>
      </c>
      <c r="F1064" s="2" t="n">
        <v>8</v>
      </c>
      <c r="H1064" s="2" t="n">
        <v>16</v>
      </c>
    </row>
    <row r="1065" customFormat="false" ht="25.5" hidden="false" customHeight="false" outlineLevel="0" collapsed="false">
      <c r="A1065" s="0" t="s">
        <v>20</v>
      </c>
      <c r="B1065" s="0" t="s">
        <v>25</v>
      </c>
      <c r="C1065" s="1" t="s">
        <v>325</v>
      </c>
      <c r="D1065" s="1" t="s">
        <v>323</v>
      </c>
      <c r="E1065" s="15" t="s">
        <v>49</v>
      </c>
      <c r="F1065" s="2" t="n">
        <v>7</v>
      </c>
      <c r="G1065" s="2" t="n">
        <v>7</v>
      </c>
      <c r="H1065" s="2" t="n">
        <v>14</v>
      </c>
    </row>
    <row r="1066" customFormat="false" ht="12.75" hidden="false" customHeight="false" outlineLevel="0" collapsed="false">
      <c r="A1066" s="0" t="s">
        <v>19</v>
      </c>
      <c r="B1066" s="0" t="s">
        <v>51</v>
      </c>
      <c r="C1066" s="1" t="s">
        <v>321</v>
      </c>
      <c r="D1066" s="1" t="s">
        <v>323</v>
      </c>
      <c r="E1066" s="0" t="s">
        <v>130</v>
      </c>
      <c r="F1066" s="2" t="n">
        <v>16</v>
      </c>
      <c r="G1066" s="2" t="n">
        <v>16</v>
      </c>
      <c r="H1066" s="2" t="n">
        <v>16</v>
      </c>
    </row>
    <row r="1067" customFormat="false" ht="25.5" hidden="false" customHeight="false" outlineLevel="0" collapsed="false">
      <c r="A1067" s="0" t="s">
        <v>19</v>
      </c>
      <c r="B1067" s="0" t="s">
        <v>51</v>
      </c>
      <c r="C1067" s="1" t="s">
        <v>321</v>
      </c>
      <c r="D1067" s="1" t="s">
        <v>323</v>
      </c>
      <c r="E1067" s="15" t="s">
        <v>49</v>
      </c>
      <c r="F1067" s="2" t="n">
        <v>5</v>
      </c>
      <c r="G1067" s="2" t="n">
        <v>5</v>
      </c>
      <c r="H1067" s="2" t="n">
        <v>10</v>
      </c>
    </row>
    <row r="1068" customFormat="false" ht="12.75" hidden="false" customHeight="false" outlineLevel="0" collapsed="false">
      <c r="A1068" s="0" t="s">
        <v>19</v>
      </c>
      <c r="B1068" s="0" t="s">
        <v>51</v>
      </c>
      <c r="C1068" s="1" t="s">
        <v>325</v>
      </c>
      <c r="D1068" s="1" t="s">
        <v>323</v>
      </c>
      <c r="E1068" s="0" t="s">
        <v>130</v>
      </c>
      <c r="F1068" s="2" t="n">
        <v>16</v>
      </c>
      <c r="G1068" s="2" t="n">
        <v>16</v>
      </c>
      <c r="H1068" s="2" t="n">
        <v>16</v>
      </c>
    </row>
    <row r="1069" customFormat="false" ht="25.5" hidden="false" customHeight="false" outlineLevel="0" collapsed="false">
      <c r="A1069" s="0" t="s">
        <v>19</v>
      </c>
      <c r="B1069" s="0" t="s">
        <v>51</v>
      </c>
      <c r="C1069" s="1" t="s">
        <v>325</v>
      </c>
      <c r="D1069" s="1" t="s">
        <v>323</v>
      </c>
      <c r="E1069" s="15" t="s">
        <v>49</v>
      </c>
      <c r="F1069" s="2" t="n">
        <v>2</v>
      </c>
      <c r="G1069" s="2" t="n">
        <v>2</v>
      </c>
      <c r="H1069" s="2" t="n">
        <v>4</v>
      </c>
    </row>
    <row r="1072" customFormat="false" ht="12.75" hidden="false" customHeight="false" outlineLevel="0" collapsed="false">
      <c r="E1072" s="24" t="s">
        <v>29</v>
      </c>
      <c r="F1072" s="24" t="n">
        <f aca="false">SUM(F1057:F1071)</f>
        <v>89</v>
      </c>
      <c r="G1072" s="24" t="n">
        <f aca="false">SUM(G1057:G1071)</f>
        <v>62</v>
      </c>
      <c r="H1072" s="24" t="n">
        <f aca="false">SUM(H1057:H1071)</f>
        <v>148</v>
      </c>
    </row>
    <row r="1075" customFormat="false" ht="12.75" hidden="false" customHeight="false" outlineLevel="0" collapsed="false">
      <c r="A1075" s="0" t="s">
        <v>20</v>
      </c>
      <c r="B1075" s="0" t="s">
        <v>25</v>
      </c>
      <c r="C1075" s="1" t="s">
        <v>222</v>
      </c>
      <c r="D1075" s="1" t="s">
        <v>326</v>
      </c>
      <c r="E1075" s="15" t="s">
        <v>27</v>
      </c>
      <c r="G1075" s="2" t="n">
        <v>2</v>
      </c>
      <c r="H1075" s="2" t="n">
        <v>2</v>
      </c>
    </row>
    <row r="1076" customFormat="false" ht="12.75" hidden="false" customHeight="false" outlineLevel="0" collapsed="false">
      <c r="A1076" s="0" t="s">
        <v>20</v>
      </c>
      <c r="B1076" s="0" t="s">
        <v>25</v>
      </c>
      <c r="C1076" s="1" t="s">
        <v>222</v>
      </c>
      <c r="D1076" s="1" t="s">
        <v>326</v>
      </c>
      <c r="E1076" s="0" t="s">
        <v>79</v>
      </c>
      <c r="G1076" s="2" t="n">
        <v>1</v>
      </c>
      <c r="H1076" s="2" t="n">
        <v>1</v>
      </c>
    </row>
    <row r="1077" customFormat="false" ht="12.75" hidden="false" customHeight="false" outlineLevel="0" collapsed="false">
      <c r="A1077" s="0" t="s">
        <v>20</v>
      </c>
      <c r="B1077" s="0" t="s">
        <v>25</v>
      </c>
      <c r="C1077" s="1" t="s">
        <v>327</v>
      </c>
      <c r="D1077" s="1" t="s">
        <v>326</v>
      </c>
      <c r="E1077" s="11" t="s">
        <v>23</v>
      </c>
      <c r="G1077" s="2" t="n">
        <v>3</v>
      </c>
      <c r="H1077" s="2" t="n">
        <v>3</v>
      </c>
    </row>
    <row r="1078" customFormat="false" ht="12.75" hidden="false" customHeight="false" outlineLevel="0" collapsed="false">
      <c r="A1078" s="0" t="s">
        <v>20</v>
      </c>
      <c r="B1078" s="0" t="s">
        <v>25</v>
      </c>
      <c r="C1078" s="1" t="s">
        <v>327</v>
      </c>
      <c r="D1078" s="1" t="s">
        <v>326</v>
      </c>
      <c r="E1078" s="11" t="s">
        <v>24</v>
      </c>
      <c r="G1078" s="2" t="n">
        <v>1</v>
      </c>
      <c r="H1078" s="2" t="n">
        <v>1</v>
      </c>
    </row>
    <row r="1079" customFormat="false" ht="12.75" hidden="false" customHeight="false" outlineLevel="0" collapsed="false">
      <c r="A1079" s="0" t="s">
        <v>19</v>
      </c>
      <c r="B1079" s="0" t="s">
        <v>51</v>
      </c>
      <c r="C1079" s="1" t="s">
        <v>222</v>
      </c>
      <c r="D1079" s="1" t="s">
        <v>326</v>
      </c>
      <c r="E1079" s="15" t="s">
        <v>27</v>
      </c>
      <c r="G1079" s="2" t="n">
        <v>11</v>
      </c>
      <c r="H1079" s="2" t="n">
        <v>11</v>
      </c>
    </row>
    <row r="1080" customFormat="false" ht="12.75" hidden="false" customHeight="false" outlineLevel="0" collapsed="false">
      <c r="A1080" s="0" t="s">
        <v>19</v>
      </c>
      <c r="B1080" s="0" t="s">
        <v>51</v>
      </c>
      <c r="C1080" s="1" t="s">
        <v>222</v>
      </c>
      <c r="D1080" s="1" t="s">
        <v>326</v>
      </c>
      <c r="E1080" s="0" t="s">
        <v>79</v>
      </c>
      <c r="G1080" s="2" t="n">
        <v>4</v>
      </c>
      <c r="H1080" s="2" t="n">
        <v>4</v>
      </c>
    </row>
    <row r="1081" customFormat="false" ht="12.75" hidden="false" customHeight="false" outlineLevel="0" collapsed="false">
      <c r="A1081" s="0" t="s">
        <v>14</v>
      </c>
      <c r="B1081" s="0" t="s">
        <v>66</v>
      </c>
      <c r="C1081" s="1" t="s">
        <v>327</v>
      </c>
      <c r="D1081" s="1" t="s">
        <v>326</v>
      </c>
      <c r="E1081" s="0" t="s">
        <v>65</v>
      </c>
      <c r="H1081" s="2" t="n">
        <v>5</v>
      </c>
    </row>
    <row r="1082" customFormat="false" ht="12.75" hidden="false" customHeight="false" outlineLevel="0" collapsed="false">
      <c r="A1082" s="0" t="s">
        <v>13</v>
      </c>
      <c r="B1082" s="0" t="s">
        <v>59</v>
      </c>
      <c r="C1082" s="1" t="s">
        <v>327</v>
      </c>
      <c r="D1082" s="1" t="s">
        <v>326</v>
      </c>
      <c r="E1082" s="0" t="s">
        <v>65</v>
      </c>
      <c r="H1082" s="2" t="n">
        <v>3</v>
      </c>
    </row>
    <row r="1083" customFormat="false" ht="12.75" hidden="false" customHeight="false" outlineLevel="0" collapsed="false">
      <c r="A1083" s="0" t="s">
        <v>19</v>
      </c>
      <c r="B1083" s="0" t="s">
        <v>51</v>
      </c>
      <c r="C1083" s="1" t="s">
        <v>328</v>
      </c>
      <c r="D1083" s="1" t="s">
        <v>326</v>
      </c>
      <c r="E1083" s="0" t="s">
        <v>112</v>
      </c>
      <c r="H1083" s="2" t="n">
        <v>2</v>
      </c>
    </row>
    <row r="1084" customFormat="false" ht="12.75" hidden="false" customHeight="false" outlineLevel="0" collapsed="false">
      <c r="A1084" s="0" t="s">
        <v>15</v>
      </c>
      <c r="B1084" s="0" t="s">
        <v>21</v>
      </c>
      <c r="C1084" s="1" t="s">
        <v>222</v>
      </c>
      <c r="D1084" s="1" t="s">
        <v>326</v>
      </c>
      <c r="E1084" s="15" t="s">
        <v>27</v>
      </c>
      <c r="G1084" s="2" t="n">
        <v>9</v>
      </c>
      <c r="H1084" s="2" t="n">
        <v>9</v>
      </c>
    </row>
    <row r="1085" customFormat="false" ht="12.75" hidden="false" customHeight="false" outlineLevel="0" collapsed="false">
      <c r="A1085" s="0" t="s">
        <v>15</v>
      </c>
      <c r="B1085" s="0" t="s">
        <v>21</v>
      </c>
      <c r="C1085" s="1" t="s">
        <v>222</v>
      </c>
      <c r="D1085" s="1" t="s">
        <v>326</v>
      </c>
      <c r="E1085" s="0" t="s">
        <v>79</v>
      </c>
      <c r="G1085" s="2" t="n">
        <v>4</v>
      </c>
      <c r="H1085" s="2" t="n">
        <v>4</v>
      </c>
    </row>
    <row r="1086" customFormat="false" ht="12.75" hidden="false" customHeight="false" outlineLevel="0" collapsed="false">
      <c r="A1086" s="0" t="s">
        <v>15</v>
      </c>
      <c r="B1086" s="0" t="s">
        <v>21</v>
      </c>
      <c r="C1086" s="1" t="s">
        <v>319</v>
      </c>
      <c r="D1086" s="1" t="s">
        <v>326</v>
      </c>
      <c r="E1086" s="11" t="s">
        <v>23</v>
      </c>
      <c r="G1086" s="2" t="n">
        <v>7</v>
      </c>
      <c r="H1086" s="2" t="n">
        <v>7</v>
      </c>
    </row>
    <row r="1089" customFormat="false" ht="12.75" hidden="false" customHeight="false" outlineLevel="0" collapsed="false">
      <c r="E1089" s="24" t="s">
        <v>29</v>
      </c>
      <c r="F1089" s="24" t="n">
        <f aca="false">SUM(F1073:F1088)</f>
        <v>0</v>
      </c>
      <c r="G1089" s="24" t="n">
        <f aca="false">SUM(G1073:G1088)</f>
        <v>42</v>
      </c>
      <c r="H1089" s="24" t="n">
        <f aca="false">SUM(H1073:H1088)</f>
        <v>52</v>
      </c>
    </row>
    <row r="1092" customFormat="false" ht="12.75" hidden="false" customHeight="false" outlineLevel="0" collapsed="false">
      <c r="A1092" s="0" t="s">
        <v>13</v>
      </c>
      <c r="B1092" s="0" t="s">
        <v>59</v>
      </c>
      <c r="C1092" s="1" t="s">
        <v>329</v>
      </c>
      <c r="D1092" s="1" t="s">
        <v>330</v>
      </c>
      <c r="E1092" s="11" t="s">
        <v>23</v>
      </c>
      <c r="G1092" s="2" t="n">
        <v>18</v>
      </c>
      <c r="H1092" s="2" t="n">
        <v>18</v>
      </c>
    </row>
    <row r="1093" customFormat="false" ht="12.75" hidden="false" customHeight="false" outlineLevel="0" collapsed="false">
      <c r="A1093" s="0" t="s">
        <v>13</v>
      </c>
      <c r="B1093" s="0" t="s">
        <v>59</v>
      </c>
      <c r="C1093" s="1" t="s">
        <v>326</v>
      </c>
      <c r="D1093" s="1" t="s">
        <v>330</v>
      </c>
      <c r="E1093" s="11" t="s">
        <v>24</v>
      </c>
      <c r="G1093" s="2" t="n">
        <v>12</v>
      </c>
      <c r="H1093" s="2" t="n">
        <v>12</v>
      </c>
    </row>
    <row r="1094" customFormat="false" ht="12.75" hidden="false" customHeight="false" outlineLevel="0" collapsed="false">
      <c r="A1094" s="0" t="s">
        <v>13</v>
      </c>
      <c r="B1094" s="0" t="s">
        <v>59</v>
      </c>
      <c r="C1094" s="1" t="s">
        <v>326</v>
      </c>
      <c r="D1094" s="1" t="s">
        <v>330</v>
      </c>
      <c r="E1094" s="0" t="s">
        <v>64</v>
      </c>
      <c r="G1094" s="2" t="n">
        <v>2</v>
      </c>
      <c r="H1094" s="2" t="n">
        <v>2</v>
      </c>
    </row>
    <row r="1095" customFormat="false" ht="12.75" hidden="false" customHeight="false" outlineLevel="0" collapsed="false">
      <c r="A1095" s="0" t="s">
        <v>13</v>
      </c>
      <c r="B1095" s="0" t="s">
        <v>59</v>
      </c>
      <c r="C1095" s="1" t="s">
        <v>222</v>
      </c>
      <c r="D1095" s="1" t="s">
        <v>330</v>
      </c>
      <c r="E1095" s="15" t="s">
        <v>27</v>
      </c>
      <c r="G1095" s="2" t="n">
        <v>1</v>
      </c>
      <c r="H1095" s="2" t="n">
        <v>1</v>
      </c>
    </row>
    <row r="1096" customFormat="false" ht="12.75" hidden="false" customHeight="false" outlineLevel="0" collapsed="false">
      <c r="A1096" s="0" t="s">
        <v>13</v>
      </c>
      <c r="B1096" s="0" t="s">
        <v>59</v>
      </c>
      <c r="C1096" s="1" t="s">
        <v>222</v>
      </c>
      <c r="D1096" s="1" t="s">
        <v>330</v>
      </c>
      <c r="E1096" s="0" t="s">
        <v>79</v>
      </c>
      <c r="G1096" s="2" t="n">
        <v>1</v>
      </c>
      <c r="H1096" s="2" t="n">
        <v>1</v>
      </c>
    </row>
    <row r="1097" customFormat="false" ht="25.5" hidden="false" customHeight="false" outlineLevel="0" collapsed="false">
      <c r="A1097" s="0" t="s">
        <v>40</v>
      </c>
      <c r="B1097" s="0" t="s">
        <v>47</v>
      </c>
      <c r="C1097" s="1" t="s">
        <v>331</v>
      </c>
      <c r="D1097" s="1" t="s">
        <v>330</v>
      </c>
      <c r="E1097" s="15" t="s">
        <v>49</v>
      </c>
      <c r="F1097" s="2" t="n">
        <v>12</v>
      </c>
      <c r="G1097" s="2" t="n">
        <v>12</v>
      </c>
      <c r="H1097" s="2" t="n">
        <v>24</v>
      </c>
    </row>
    <row r="1098" customFormat="false" ht="12.75" hidden="false" customHeight="false" outlineLevel="0" collapsed="false">
      <c r="A1098" s="0" t="s">
        <v>40</v>
      </c>
      <c r="B1098" s="0" t="s">
        <v>47</v>
      </c>
      <c r="C1098" s="1" t="s">
        <v>319</v>
      </c>
      <c r="D1098" s="1" t="s">
        <v>330</v>
      </c>
      <c r="E1098" s="0" t="s">
        <v>24</v>
      </c>
      <c r="G1098" s="2" t="n">
        <v>5</v>
      </c>
      <c r="H1098" s="2" t="n">
        <v>5</v>
      </c>
    </row>
    <row r="1101" customFormat="false" ht="12.75" hidden="false" customHeight="false" outlineLevel="0" collapsed="false">
      <c r="E1101" s="24" t="s">
        <v>29</v>
      </c>
      <c r="F1101" s="24" t="n">
        <f aca="false">SUM(F1090:F1100)</f>
        <v>12</v>
      </c>
      <c r="G1101" s="24" t="n">
        <f aca="false">SUM(G1090:G1100)</f>
        <v>51</v>
      </c>
      <c r="H1101" s="24" t="n">
        <f aca="false">SUM(H1090:H1100)</f>
        <v>63</v>
      </c>
    </row>
    <row r="1104" customFormat="false" ht="25.5" hidden="false" customHeight="false" outlineLevel="0" collapsed="false">
      <c r="A1104" s="0" t="s">
        <v>17</v>
      </c>
      <c r="B1104" s="0" t="s">
        <v>30</v>
      </c>
      <c r="C1104" s="1" t="s">
        <v>332</v>
      </c>
      <c r="D1104" s="1" t="s">
        <v>333</v>
      </c>
      <c r="E1104" s="13" t="s">
        <v>211</v>
      </c>
      <c r="H1104" s="2" t="n">
        <v>17</v>
      </c>
    </row>
    <row r="1105" customFormat="false" ht="25.5" hidden="false" customHeight="false" outlineLevel="0" collapsed="false">
      <c r="A1105" s="0" t="s">
        <v>13</v>
      </c>
      <c r="B1105" s="0" t="s">
        <v>30</v>
      </c>
      <c r="C1105" s="1" t="s">
        <v>287</v>
      </c>
      <c r="D1105" s="1" t="s">
        <v>333</v>
      </c>
      <c r="E1105" s="13" t="s">
        <v>211</v>
      </c>
      <c r="H1105" s="2" t="n">
        <v>4</v>
      </c>
    </row>
    <row r="1106" customFormat="false" ht="25.5" hidden="false" customHeight="false" outlineLevel="0" collapsed="false">
      <c r="A1106" s="0" t="s">
        <v>19</v>
      </c>
      <c r="B1106" s="0" t="s">
        <v>30</v>
      </c>
      <c r="C1106" s="1" t="s">
        <v>334</v>
      </c>
      <c r="D1106" s="1" t="s">
        <v>333</v>
      </c>
      <c r="E1106" s="13" t="s">
        <v>211</v>
      </c>
      <c r="H1106" s="2" t="n">
        <v>8</v>
      </c>
    </row>
    <row r="1107" customFormat="false" ht="25.5" hidden="false" customHeight="false" outlineLevel="0" collapsed="false">
      <c r="A1107" s="0" t="s">
        <v>20</v>
      </c>
      <c r="B1107" s="0" t="s">
        <v>30</v>
      </c>
      <c r="C1107" s="1" t="s">
        <v>335</v>
      </c>
      <c r="D1107" s="1" t="s">
        <v>333</v>
      </c>
      <c r="E1107" s="13" t="s">
        <v>211</v>
      </c>
      <c r="H1107" s="2" t="n">
        <v>6</v>
      </c>
    </row>
    <row r="1108" customFormat="false" ht="25.5" hidden="false" customHeight="false" outlineLevel="0" collapsed="false">
      <c r="A1108" s="0" t="s">
        <v>15</v>
      </c>
      <c r="B1108" s="0" t="s">
        <v>30</v>
      </c>
      <c r="C1108" s="1" t="s">
        <v>336</v>
      </c>
      <c r="D1108" s="1" t="s">
        <v>333</v>
      </c>
      <c r="E1108" s="13" t="s">
        <v>211</v>
      </c>
      <c r="H1108" s="2" t="n">
        <v>19</v>
      </c>
    </row>
    <row r="1109" customFormat="false" ht="25.5" hidden="false" customHeight="false" outlineLevel="0" collapsed="false">
      <c r="A1109" s="0" t="s">
        <v>34</v>
      </c>
      <c r="B1109" s="0" t="s">
        <v>30</v>
      </c>
      <c r="C1109" s="1" t="s">
        <v>335</v>
      </c>
      <c r="D1109" s="1" t="s">
        <v>333</v>
      </c>
      <c r="E1109" s="13" t="s">
        <v>211</v>
      </c>
      <c r="H1109" s="2" t="n">
        <v>21</v>
      </c>
    </row>
    <row r="1110" customFormat="false" ht="25.5" hidden="false" customHeight="false" outlineLevel="0" collapsed="false">
      <c r="A1110" s="0" t="s">
        <v>9</v>
      </c>
      <c r="B1110" s="0" t="s">
        <v>30</v>
      </c>
      <c r="C1110" s="1" t="s">
        <v>337</v>
      </c>
      <c r="D1110" s="1" t="s">
        <v>333</v>
      </c>
      <c r="E1110" s="13" t="s">
        <v>211</v>
      </c>
      <c r="H1110" s="2" t="n">
        <v>28</v>
      </c>
    </row>
    <row r="1111" customFormat="false" ht="25.5" hidden="false" customHeight="false" outlineLevel="0" collapsed="false">
      <c r="A1111" s="0" t="s">
        <v>16</v>
      </c>
      <c r="B1111" s="0" t="s">
        <v>30</v>
      </c>
      <c r="C1111" s="1" t="s">
        <v>338</v>
      </c>
      <c r="D1111" s="1" t="s">
        <v>333</v>
      </c>
      <c r="E1111" s="13" t="s">
        <v>211</v>
      </c>
      <c r="H1111" s="2" t="n">
        <v>31</v>
      </c>
    </row>
    <row r="1112" customFormat="false" ht="25.5" hidden="false" customHeight="false" outlineLevel="0" collapsed="false">
      <c r="A1112" s="0" t="s">
        <v>40</v>
      </c>
      <c r="B1112" s="0" t="s">
        <v>30</v>
      </c>
      <c r="C1112" s="1" t="s">
        <v>339</v>
      </c>
      <c r="D1112" s="1" t="s">
        <v>333</v>
      </c>
      <c r="E1112" s="13" t="s">
        <v>211</v>
      </c>
      <c r="H1112" s="2" t="n">
        <v>26</v>
      </c>
    </row>
    <row r="1113" customFormat="false" ht="25.5" hidden="false" customHeight="false" outlineLevel="0" collapsed="false">
      <c r="A1113" s="0" t="s">
        <v>14</v>
      </c>
      <c r="B1113" s="0" t="s">
        <v>30</v>
      </c>
      <c r="C1113" s="1" t="s">
        <v>340</v>
      </c>
      <c r="D1113" s="1" t="s">
        <v>333</v>
      </c>
      <c r="E1113" s="13" t="s">
        <v>211</v>
      </c>
      <c r="H1113" s="2" t="n">
        <v>33</v>
      </c>
    </row>
    <row r="1114" customFormat="false" ht="12.75" hidden="false" customHeight="false" outlineLevel="0" collapsed="false">
      <c r="A1114" s="0" t="s">
        <v>40</v>
      </c>
      <c r="B1114" s="0" t="s">
        <v>47</v>
      </c>
      <c r="C1114" s="1" t="s">
        <v>222</v>
      </c>
      <c r="D1114" s="1" t="s">
        <v>333</v>
      </c>
      <c r="E1114" s="15" t="s">
        <v>27</v>
      </c>
      <c r="G1114" s="2" t="n">
        <v>10</v>
      </c>
      <c r="H1114" s="2" t="n">
        <v>10</v>
      </c>
    </row>
    <row r="1115" customFormat="false" ht="12.75" hidden="false" customHeight="false" outlineLevel="0" collapsed="false">
      <c r="A1115" s="0" t="s">
        <v>40</v>
      </c>
      <c r="B1115" s="0" t="s">
        <v>47</v>
      </c>
      <c r="C1115" s="1" t="s">
        <v>222</v>
      </c>
      <c r="D1115" s="1" t="s">
        <v>333</v>
      </c>
      <c r="E1115" s="0" t="s">
        <v>79</v>
      </c>
      <c r="G1115" s="2" t="n">
        <v>1</v>
      </c>
      <c r="H1115" s="2" t="n">
        <v>1</v>
      </c>
    </row>
    <row r="1116" customFormat="false" ht="12.75" hidden="false" customHeight="false" outlineLevel="0" collapsed="false">
      <c r="A1116" s="0" t="s">
        <v>40</v>
      </c>
      <c r="B1116" s="0" t="s">
        <v>47</v>
      </c>
      <c r="C1116" s="1" t="s">
        <v>319</v>
      </c>
      <c r="D1116" s="1" t="s">
        <v>333</v>
      </c>
      <c r="E1116" s="11" t="s">
        <v>23</v>
      </c>
      <c r="G1116" s="2" t="n">
        <v>2</v>
      </c>
      <c r="H1116" s="2" t="n">
        <v>2</v>
      </c>
    </row>
    <row r="1117" customFormat="false" ht="12.75" hidden="false" customHeight="false" outlineLevel="0" collapsed="false">
      <c r="A1117" s="0" t="s">
        <v>14</v>
      </c>
      <c r="B1117" s="0" t="s">
        <v>66</v>
      </c>
      <c r="C1117" s="9" t="n">
        <v>41677</v>
      </c>
      <c r="D1117" s="1" t="s">
        <v>333</v>
      </c>
      <c r="E1117" s="11" t="s">
        <v>23</v>
      </c>
      <c r="G1117" s="2" t="n">
        <v>11</v>
      </c>
      <c r="H1117" s="2" t="n">
        <v>11</v>
      </c>
    </row>
    <row r="1118" customFormat="false" ht="12.75" hidden="false" customHeight="false" outlineLevel="0" collapsed="false">
      <c r="A1118" s="0" t="s">
        <v>14</v>
      </c>
      <c r="B1118" s="0" t="s">
        <v>66</v>
      </c>
      <c r="C1118" s="9" t="n">
        <v>41677</v>
      </c>
      <c r="D1118" s="1" t="s">
        <v>333</v>
      </c>
      <c r="E1118" s="11" t="s">
        <v>24</v>
      </c>
      <c r="G1118" s="2" t="n">
        <v>13</v>
      </c>
      <c r="H1118" s="2" t="n">
        <v>13</v>
      </c>
    </row>
    <row r="1119" customFormat="false" ht="12.75" hidden="false" customHeight="false" outlineLevel="0" collapsed="false">
      <c r="A1119" s="0" t="s">
        <v>14</v>
      </c>
      <c r="B1119" s="0" t="s">
        <v>66</v>
      </c>
      <c r="C1119" s="9" t="n">
        <v>41677</v>
      </c>
      <c r="D1119" s="1" t="s">
        <v>333</v>
      </c>
      <c r="E1119" s="11" t="s">
        <v>64</v>
      </c>
      <c r="G1119" s="2" t="n">
        <v>1</v>
      </c>
      <c r="H1119" s="2" t="n">
        <v>1</v>
      </c>
    </row>
    <row r="1122" customFormat="false" ht="12.75" hidden="false" customHeight="false" outlineLevel="0" collapsed="false">
      <c r="E1122" s="24" t="s">
        <v>29</v>
      </c>
      <c r="F1122" s="24" t="n">
        <f aca="false">SUM(F1104:F1121)</f>
        <v>0</v>
      </c>
      <c r="G1122" s="24" t="n">
        <f aca="false">SUM(G1104:G1121)</f>
        <v>38</v>
      </c>
      <c r="H1122" s="24" t="n">
        <f aca="false">SUM(H1104:H1121)</f>
        <v>231</v>
      </c>
    </row>
    <row r="1125" customFormat="false" ht="12.75" hidden="false" customHeight="false" outlineLevel="0" collapsed="false">
      <c r="A1125" s="0" t="s">
        <v>19</v>
      </c>
      <c r="B1125" s="0" t="s">
        <v>51</v>
      </c>
      <c r="C1125" s="1" t="s">
        <v>329</v>
      </c>
      <c r="D1125" s="9" t="s">
        <v>341</v>
      </c>
      <c r="E1125" s="0" t="s">
        <v>130</v>
      </c>
      <c r="G1125" s="2" t="n">
        <v>16</v>
      </c>
    </row>
    <row r="1126" customFormat="false" ht="12.75" hidden="false" customHeight="false" outlineLevel="0" collapsed="false">
      <c r="A1126" s="0" t="s">
        <v>19</v>
      </c>
      <c r="B1126" s="0" t="s">
        <v>51</v>
      </c>
      <c r="C1126" s="1" t="s">
        <v>342</v>
      </c>
      <c r="D1126" s="1" t="s">
        <v>341</v>
      </c>
      <c r="E1126" s="15" t="s">
        <v>235</v>
      </c>
      <c r="G1126" s="2" t="n">
        <v>6</v>
      </c>
    </row>
    <row r="1127" customFormat="false" ht="12.75" hidden="false" customHeight="false" outlineLevel="0" collapsed="false">
      <c r="A1127" s="0" t="s">
        <v>13</v>
      </c>
      <c r="B1127" s="0" t="s">
        <v>59</v>
      </c>
      <c r="C1127" s="1" t="s">
        <v>343</v>
      </c>
      <c r="D1127" s="1" t="s">
        <v>341</v>
      </c>
      <c r="E1127" s="15" t="s">
        <v>235</v>
      </c>
      <c r="G1127" s="2" t="n">
        <v>2</v>
      </c>
    </row>
    <row r="1128" customFormat="false" ht="12.75" hidden="false" customHeight="false" outlineLevel="0" collapsed="false">
      <c r="A1128" s="0" t="s">
        <v>13</v>
      </c>
      <c r="B1128" s="0" t="s">
        <v>59</v>
      </c>
      <c r="C1128" s="1" t="s">
        <v>343</v>
      </c>
      <c r="D1128" s="1" t="s">
        <v>341</v>
      </c>
      <c r="E1128" s="15" t="s">
        <v>235</v>
      </c>
      <c r="G1128" s="2" t="n">
        <v>33</v>
      </c>
    </row>
    <row r="1129" customFormat="false" ht="12.75" hidden="false" customHeight="false" outlineLevel="0" collapsed="false">
      <c r="A1129" s="0" t="s">
        <v>14</v>
      </c>
      <c r="B1129" s="0" t="s">
        <v>89</v>
      </c>
      <c r="C1129" s="1" t="s">
        <v>344</v>
      </c>
      <c r="D1129" s="1" t="s">
        <v>341</v>
      </c>
      <c r="E1129" s="15" t="s">
        <v>235</v>
      </c>
      <c r="G1129" s="2" t="n">
        <v>40</v>
      </c>
    </row>
    <row r="1130" customFormat="false" ht="12.75" hidden="false" customHeight="false" outlineLevel="0" collapsed="false">
      <c r="A1130" s="0" t="s">
        <v>14</v>
      </c>
      <c r="B1130" s="0" t="s">
        <v>118</v>
      </c>
      <c r="C1130" s="1" t="s">
        <v>329</v>
      </c>
      <c r="D1130" s="1" t="s">
        <v>341</v>
      </c>
      <c r="E1130" s="15" t="s">
        <v>235</v>
      </c>
      <c r="G1130" s="2" t="n">
        <v>6</v>
      </c>
    </row>
    <row r="1133" customFormat="false" ht="12.75" hidden="false" customHeight="false" outlineLevel="0" collapsed="false">
      <c r="E1133" s="24" t="s">
        <v>29</v>
      </c>
      <c r="F1133" s="24" t="n">
        <f aca="false">SUM(F1123:F1132)</f>
        <v>0</v>
      </c>
      <c r="G1133" s="24" t="n">
        <f aca="false">SUM(G1123:G1132)</f>
        <v>103</v>
      </c>
      <c r="H1133" s="24" t="n">
        <f aca="false">SUM(H1123:H1132)</f>
        <v>0</v>
      </c>
    </row>
    <row r="1136" customFormat="false" ht="12.75" hidden="false" customHeight="false" outlineLevel="0" collapsed="false">
      <c r="A1136" s="0" t="s">
        <v>20</v>
      </c>
      <c r="B1136" s="0" t="s">
        <v>58</v>
      </c>
      <c r="C1136" s="1" t="s">
        <v>331</v>
      </c>
      <c r="D1136" s="1" t="s">
        <v>345</v>
      </c>
      <c r="E1136" s="15" t="s">
        <v>235</v>
      </c>
      <c r="G1136" s="2" t="n">
        <v>8</v>
      </c>
    </row>
    <row r="1137" customFormat="false" ht="12.75" hidden="false" customHeight="false" outlineLevel="0" collapsed="false">
      <c r="A1137" s="0" t="s">
        <v>20</v>
      </c>
      <c r="B1137" s="0" t="s">
        <v>56</v>
      </c>
      <c r="C1137" s="1" t="s">
        <v>343</v>
      </c>
      <c r="D1137" s="1" t="s">
        <v>345</v>
      </c>
      <c r="E1137" s="15" t="s">
        <v>235</v>
      </c>
      <c r="G1137" s="2" t="n">
        <v>9</v>
      </c>
    </row>
    <row r="1138" customFormat="false" ht="12.75" hidden="false" customHeight="false" outlineLevel="0" collapsed="false">
      <c r="A1138" s="0" t="s">
        <v>15</v>
      </c>
      <c r="B1138" s="0" t="s">
        <v>55</v>
      </c>
      <c r="C1138" s="1" t="s">
        <v>331</v>
      </c>
      <c r="D1138" s="1" t="s">
        <v>345</v>
      </c>
      <c r="E1138" s="15" t="s">
        <v>235</v>
      </c>
      <c r="G1138" s="2" t="n">
        <v>16</v>
      </c>
    </row>
    <row r="1139" customFormat="false" ht="12.75" hidden="false" customHeight="false" outlineLevel="0" collapsed="false">
      <c r="A1139" s="0" t="s">
        <v>15</v>
      </c>
      <c r="B1139" s="0" t="s">
        <v>21</v>
      </c>
      <c r="C1139" s="1" t="s">
        <v>325</v>
      </c>
      <c r="D1139" s="1" t="s">
        <v>345</v>
      </c>
      <c r="E1139" s="15" t="s">
        <v>235</v>
      </c>
      <c r="G1139" s="2" t="n">
        <v>28</v>
      </c>
    </row>
    <row r="1140" customFormat="false" ht="12.75" hidden="false" customHeight="false" outlineLevel="0" collapsed="false">
      <c r="A1140" s="0" t="s">
        <v>13</v>
      </c>
      <c r="B1140" s="0" t="s">
        <v>59</v>
      </c>
      <c r="C1140" s="1" t="s">
        <v>119</v>
      </c>
      <c r="D1140" s="1" t="s">
        <v>345</v>
      </c>
      <c r="E1140" s="0" t="s">
        <v>346</v>
      </c>
    </row>
    <row r="1141" customFormat="false" ht="12.75" hidden="false" customHeight="false" outlineLevel="0" collapsed="false">
      <c r="A1141" s="0" t="s">
        <v>19</v>
      </c>
      <c r="B1141" s="0" t="s">
        <v>51</v>
      </c>
      <c r="C1141" s="1" t="s">
        <v>119</v>
      </c>
      <c r="D1141" s="1" t="s">
        <v>345</v>
      </c>
      <c r="E1141" s="0" t="s">
        <v>346</v>
      </c>
    </row>
    <row r="1144" customFormat="false" ht="12.75" hidden="false" customHeight="false" outlineLevel="0" collapsed="false">
      <c r="E1144" s="24" t="s">
        <v>29</v>
      </c>
      <c r="F1144" s="24" t="n">
        <f aca="false">SUM(F1134:F1143)</f>
        <v>0</v>
      </c>
      <c r="G1144" s="24" t="n">
        <f aca="false">SUM(G1134:G1143)</f>
        <v>61</v>
      </c>
      <c r="H1144" s="24" t="n">
        <f aca="false">SUM(H1134:H1143)</f>
        <v>0</v>
      </c>
    </row>
    <row r="1147" customFormat="false" ht="12.75" hidden="false" customHeight="false" outlineLevel="0" collapsed="false">
      <c r="A1147" s="0" t="s">
        <v>15</v>
      </c>
      <c r="B1147" s="0" t="s">
        <v>21</v>
      </c>
      <c r="C1147" s="1" t="s">
        <v>347</v>
      </c>
      <c r="D1147" s="1" t="s">
        <v>348</v>
      </c>
      <c r="E1147" s="15" t="s">
        <v>235</v>
      </c>
      <c r="G1147" s="2" t="n">
        <v>20</v>
      </c>
    </row>
    <row r="1148" customFormat="false" ht="12.75" hidden="false" customHeight="false" outlineLevel="0" collapsed="false">
      <c r="A1148" s="0" t="s">
        <v>20</v>
      </c>
      <c r="B1148" s="0" t="s">
        <v>25</v>
      </c>
      <c r="C1148" s="1" t="s">
        <v>347</v>
      </c>
      <c r="D1148" s="1" t="s">
        <v>348</v>
      </c>
      <c r="E1148" s="15" t="s">
        <v>235</v>
      </c>
      <c r="G1148" s="2" t="n">
        <v>6</v>
      </c>
    </row>
    <row r="1149" customFormat="false" ht="12.75" hidden="false" customHeight="false" outlineLevel="0" collapsed="false">
      <c r="A1149" s="0" t="s">
        <v>19</v>
      </c>
      <c r="B1149" s="0" t="s">
        <v>51</v>
      </c>
      <c r="C1149" s="1" t="s">
        <v>347</v>
      </c>
      <c r="D1149" s="1" t="s">
        <v>348</v>
      </c>
      <c r="E1149" s="15" t="s">
        <v>235</v>
      </c>
      <c r="G1149" s="2" t="n">
        <v>15</v>
      </c>
    </row>
    <row r="1150" customFormat="false" ht="12.75" hidden="false" customHeight="false" outlineLevel="0" collapsed="false">
      <c r="A1150" s="0" t="s">
        <v>19</v>
      </c>
      <c r="B1150" s="0" t="s">
        <v>51</v>
      </c>
      <c r="C1150" s="1" t="s">
        <v>347</v>
      </c>
      <c r="D1150" s="1" t="s">
        <v>348</v>
      </c>
      <c r="E1150" s="15" t="s">
        <v>235</v>
      </c>
      <c r="G1150" s="2" t="n">
        <v>1</v>
      </c>
    </row>
    <row r="1151" customFormat="false" ht="12.75" hidden="false" customHeight="false" outlineLevel="0" collapsed="false">
      <c r="A1151" s="0" t="s">
        <v>20</v>
      </c>
      <c r="B1151" s="0" t="s">
        <v>58</v>
      </c>
      <c r="C1151" s="1" t="s">
        <v>330</v>
      </c>
      <c r="D1151" s="1" t="s">
        <v>348</v>
      </c>
      <c r="E1151" s="11" t="s">
        <v>349</v>
      </c>
      <c r="G1151" s="2" t="n">
        <v>1</v>
      </c>
    </row>
    <row r="1152" customFormat="false" ht="12.75" hidden="false" customHeight="false" outlineLevel="0" collapsed="false">
      <c r="A1152" s="0" t="s">
        <v>20</v>
      </c>
      <c r="B1152" s="0" t="s">
        <v>56</v>
      </c>
      <c r="C1152" s="1" t="s">
        <v>330</v>
      </c>
      <c r="D1152" s="1" t="s">
        <v>348</v>
      </c>
      <c r="E1152" s="11" t="s">
        <v>349</v>
      </c>
      <c r="G1152" s="2" t="n">
        <v>1</v>
      </c>
    </row>
    <row r="1153" customFormat="false" ht="12.75" hidden="false" customHeight="false" outlineLevel="0" collapsed="false">
      <c r="A1153" s="0" t="s">
        <v>20</v>
      </c>
      <c r="B1153" s="0" t="s">
        <v>56</v>
      </c>
      <c r="C1153" s="1" t="s">
        <v>330</v>
      </c>
      <c r="D1153" s="1" t="s">
        <v>348</v>
      </c>
      <c r="E1153" s="11" t="s">
        <v>24</v>
      </c>
      <c r="G1153" s="2" t="n">
        <v>1</v>
      </c>
    </row>
    <row r="1154" customFormat="false" ht="12.75" hidden="false" customHeight="false" outlineLevel="0" collapsed="false">
      <c r="A1154" s="0" t="s">
        <v>15</v>
      </c>
      <c r="B1154" s="0" t="s">
        <v>55</v>
      </c>
      <c r="C1154" s="1" t="s">
        <v>326</v>
      </c>
      <c r="D1154" s="9" t="s">
        <v>348</v>
      </c>
      <c r="E1154" s="11" t="s">
        <v>349</v>
      </c>
      <c r="G1154" s="2" t="n">
        <v>2</v>
      </c>
    </row>
    <row r="1155" customFormat="false" ht="12.75" hidden="false" customHeight="false" outlineLevel="0" collapsed="false">
      <c r="A1155" s="0" t="s">
        <v>15</v>
      </c>
      <c r="B1155" s="0" t="s">
        <v>55</v>
      </c>
      <c r="C1155" s="1" t="s">
        <v>326</v>
      </c>
      <c r="D1155" s="9" t="s">
        <v>348</v>
      </c>
      <c r="E1155" s="11" t="s">
        <v>24</v>
      </c>
      <c r="G1155" s="2" t="n">
        <v>1</v>
      </c>
    </row>
    <row r="1156" customFormat="false" ht="12.75" hidden="false" customHeight="false" outlineLevel="0" collapsed="false">
      <c r="A1156" s="0" t="s">
        <v>20</v>
      </c>
      <c r="B1156" s="0" t="s">
        <v>25</v>
      </c>
      <c r="C1156" s="1" t="s">
        <v>345</v>
      </c>
      <c r="D1156" s="1" t="s">
        <v>348</v>
      </c>
      <c r="E1156" s="11" t="s">
        <v>349</v>
      </c>
      <c r="G1156" s="2" t="n">
        <v>1</v>
      </c>
    </row>
    <row r="1157" customFormat="false" ht="12.75" hidden="false" customHeight="false" outlineLevel="0" collapsed="false">
      <c r="A1157" s="0" t="s">
        <v>15</v>
      </c>
      <c r="B1157" s="0" t="s">
        <v>21</v>
      </c>
      <c r="C1157" s="1" t="s">
        <v>345</v>
      </c>
      <c r="D1157" s="1" t="s">
        <v>348</v>
      </c>
      <c r="E1157" s="11" t="s">
        <v>349</v>
      </c>
      <c r="G1157" s="2" t="n">
        <v>3</v>
      </c>
    </row>
    <row r="1158" customFormat="false" ht="12.75" hidden="false" customHeight="false" outlineLevel="0" collapsed="false">
      <c r="A1158" s="0" t="s">
        <v>15</v>
      </c>
      <c r="B1158" s="0" t="s">
        <v>21</v>
      </c>
      <c r="C1158" s="1" t="s">
        <v>345</v>
      </c>
      <c r="D1158" s="1" t="s">
        <v>348</v>
      </c>
      <c r="E1158" s="11" t="s">
        <v>24</v>
      </c>
      <c r="G1158" s="2" t="n">
        <v>2</v>
      </c>
    </row>
    <row r="1161" customFormat="false" ht="12.75" hidden="false" customHeight="false" outlineLevel="0" collapsed="false">
      <c r="E1161" s="24" t="s">
        <v>29</v>
      </c>
      <c r="F1161" s="24" t="n">
        <f aca="false">SUM(F1145:F1160)</f>
        <v>0</v>
      </c>
      <c r="G1161" s="24" t="n">
        <f aca="false">SUM(G1145:G1160)</f>
        <v>54</v>
      </c>
      <c r="H1161" s="24" t="n">
        <f aca="false">SUM(H1145:H1160)</f>
        <v>0</v>
      </c>
    </row>
    <row r="1164" customFormat="false" ht="12.75" hidden="false" customHeight="false" outlineLevel="0" collapsed="false">
      <c r="A1164" s="0" t="s">
        <v>19</v>
      </c>
      <c r="B1164" s="0" t="s">
        <v>51</v>
      </c>
      <c r="C1164" s="1" t="s">
        <v>329</v>
      </c>
      <c r="D1164" s="9" t="s">
        <v>350</v>
      </c>
      <c r="E1164" s="0" t="s">
        <v>130</v>
      </c>
      <c r="F1164" s="2" t="n">
        <v>16</v>
      </c>
      <c r="H1164" s="2" t="n">
        <v>16</v>
      </c>
    </row>
    <row r="1165" customFormat="false" ht="25.5" hidden="false" customHeight="false" outlineLevel="0" collapsed="false">
      <c r="A1165" s="0" t="s">
        <v>19</v>
      </c>
      <c r="B1165" s="0" t="s">
        <v>51</v>
      </c>
      <c r="C1165" s="1" t="s">
        <v>342</v>
      </c>
      <c r="D1165" s="9" t="s">
        <v>350</v>
      </c>
      <c r="E1165" s="15" t="s">
        <v>351</v>
      </c>
      <c r="F1165" s="2" t="n">
        <v>6</v>
      </c>
      <c r="H1165" s="2" t="n">
        <v>12</v>
      </c>
    </row>
    <row r="1166" customFormat="false" ht="12.75" hidden="false" customHeight="false" outlineLevel="0" collapsed="false">
      <c r="A1166" s="0" t="s">
        <v>13</v>
      </c>
      <c r="B1166" s="0" t="s">
        <v>59</v>
      </c>
      <c r="C1166" s="1" t="s">
        <v>343</v>
      </c>
      <c r="D1166" s="9" t="s">
        <v>350</v>
      </c>
      <c r="E1166" s="0" t="s">
        <v>130</v>
      </c>
      <c r="F1166" s="2" t="n">
        <v>2</v>
      </c>
      <c r="H1166" s="2" t="n">
        <v>2</v>
      </c>
    </row>
    <row r="1167" customFormat="false" ht="25.5" hidden="false" customHeight="false" outlineLevel="0" collapsed="false">
      <c r="A1167" s="0" t="s">
        <v>13</v>
      </c>
      <c r="B1167" s="0" t="s">
        <v>59</v>
      </c>
      <c r="C1167" s="1" t="s">
        <v>343</v>
      </c>
      <c r="D1167" s="9" t="s">
        <v>350</v>
      </c>
      <c r="E1167" s="15" t="s">
        <v>351</v>
      </c>
      <c r="F1167" s="2" t="n">
        <v>33</v>
      </c>
      <c r="H1167" s="2" t="n">
        <v>66</v>
      </c>
    </row>
    <row r="1168" customFormat="false" ht="25.5" hidden="false" customHeight="false" outlineLevel="0" collapsed="false">
      <c r="A1168" s="0" t="s">
        <v>14</v>
      </c>
      <c r="B1168" s="0" t="s">
        <v>89</v>
      </c>
      <c r="C1168" s="1" t="s">
        <v>344</v>
      </c>
      <c r="D1168" s="9" t="s">
        <v>350</v>
      </c>
      <c r="E1168" s="15" t="s">
        <v>351</v>
      </c>
      <c r="F1168" s="2" t="n">
        <v>40</v>
      </c>
      <c r="H1168" s="2" t="n">
        <v>80</v>
      </c>
    </row>
    <row r="1169" customFormat="false" ht="25.5" hidden="false" customHeight="false" outlineLevel="0" collapsed="false">
      <c r="A1169" s="0" t="s">
        <v>14</v>
      </c>
      <c r="B1169" s="0" t="s">
        <v>118</v>
      </c>
      <c r="C1169" s="1" t="s">
        <v>329</v>
      </c>
      <c r="D1169" s="9" t="s">
        <v>350</v>
      </c>
      <c r="E1169" s="15" t="s">
        <v>351</v>
      </c>
      <c r="F1169" s="2" t="n">
        <v>6</v>
      </c>
      <c r="H1169" s="2" t="n">
        <v>12</v>
      </c>
    </row>
    <row r="1170" customFormat="false" ht="25.5" hidden="false" customHeight="false" outlineLevel="0" collapsed="false">
      <c r="A1170" s="0" t="s">
        <v>20</v>
      </c>
      <c r="B1170" s="0" t="s">
        <v>58</v>
      </c>
      <c r="C1170" s="1" t="s">
        <v>331</v>
      </c>
      <c r="D1170" s="9" t="s">
        <v>350</v>
      </c>
      <c r="E1170" s="15" t="s">
        <v>351</v>
      </c>
      <c r="F1170" s="2" t="n">
        <v>8</v>
      </c>
      <c r="H1170" s="2" t="n">
        <v>16</v>
      </c>
    </row>
    <row r="1171" customFormat="false" ht="25.5" hidden="false" customHeight="false" outlineLevel="0" collapsed="false">
      <c r="A1171" s="0" t="s">
        <v>20</v>
      </c>
      <c r="B1171" s="0" t="s">
        <v>56</v>
      </c>
      <c r="C1171" s="1" t="s">
        <v>343</v>
      </c>
      <c r="D1171" s="9" t="s">
        <v>350</v>
      </c>
      <c r="E1171" s="15" t="s">
        <v>351</v>
      </c>
      <c r="F1171" s="2" t="n">
        <v>9</v>
      </c>
      <c r="H1171" s="2" t="n">
        <v>18</v>
      </c>
    </row>
    <row r="1172" customFormat="false" ht="25.5" hidden="false" customHeight="false" outlineLevel="0" collapsed="false">
      <c r="A1172" s="0" t="s">
        <v>15</v>
      </c>
      <c r="B1172" s="0" t="s">
        <v>55</v>
      </c>
      <c r="C1172" s="1" t="s">
        <v>331</v>
      </c>
      <c r="D1172" s="9" t="s">
        <v>350</v>
      </c>
      <c r="E1172" s="15" t="s">
        <v>351</v>
      </c>
      <c r="F1172" s="2" t="n">
        <v>16</v>
      </c>
      <c r="H1172" s="2" t="n">
        <v>32</v>
      </c>
    </row>
    <row r="1173" customFormat="false" ht="25.5" hidden="false" customHeight="false" outlineLevel="0" collapsed="false">
      <c r="A1173" s="0" t="s">
        <v>15</v>
      </c>
      <c r="B1173" s="0" t="s">
        <v>21</v>
      </c>
      <c r="C1173" s="1" t="s">
        <v>325</v>
      </c>
      <c r="D1173" s="9" t="s">
        <v>350</v>
      </c>
      <c r="E1173" s="15" t="s">
        <v>351</v>
      </c>
      <c r="F1173" s="2" t="n">
        <v>28</v>
      </c>
      <c r="H1173" s="2" t="n">
        <v>56</v>
      </c>
    </row>
    <row r="1174" customFormat="false" ht="25.5" hidden="false" customHeight="false" outlineLevel="0" collapsed="false">
      <c r="A1174" s="0" t="s">
        <v>15</v>
      </c>
      <c r="B1174" s="0" t="s">
        <v>21</v>
      </c>
      <c r="C1174" s="1" t="s">
        <v>347</v>
      </c>
      <c r="D1174" s="9" t="s">
        <v>350</v>
      </c>
      <c r="E1174" s="15" t="s">
        <v>351</v>
      </c>
      <c r="F1174" s="2" t="n">
        <v>20</v>
      </c>
      <c r="H1174" s="2" t="n">
        <v>40</v>
      </c>
    </row>
    <row r="1175" customFormat="false" ht="25.5" hidden="false" customHeight="false" outlineLevel="0" collapsed="false">
      <c r="A1175" s="0" t="s">
        <v>20</v>
      </c>
      <c r="B1175" s="0" t="s">
        <v>25</v>
      </c>
      <c r="C1175" s="1" t="s">
        <v>347</v>
      </c>
      <c r="D1175" s="9" t="s">
        <v>350</v>
      </c>
      <c r="E1175" s="15" t="s">
        <v>351</v>
      </c>
      <c r="F1175" s="2" t="n">
        <v>6</v>
      </c>
      <c r="H1175" s="2" t="n">
        <v>12</v>
      </c>
    </row>
    <row r="1176" customFormat="false" ht="12.75" hidden="false" customHeight="false" outlineLevel="0" collapsed="false">
      <c r="A1176" s="0" t="s">
        <v>19</v>
      </c>
      <c r="B1176" s="0" t="s">
        <v>51</v>
      </c>
      <c r="C1176" s="1" t="s">
        <v>347</v>
      </c>
      <c r="D1176" s="9" t="s">
        <v>350</v>
      </c>
      <c r="E1176" s="0" t="s">
        <v>130</v>
      </c>
      <c r="F1176" s="2" t="n">
        <v>15</v>
      </c>
      <c r="H1176" s="2" t="n">
        <v>15</v>
      </c>
    </row>
    <row r="1177" customFormat="false" ht="25.5" hidden="false" customHeight="false" outlineLevel="0" collapsed="false">
      <c r="A1177" s="0" t="s">
        <v>19</v>
      </c>
      <c r="B1177" s="0" t="s">
        <v>51</v>
      </c>
      <c r="C1177" s="1" t="s">
        <v>347</v>
      </c>
      <c r="D1177" s="9" t="s">
        <v>350</v>
      </c>
      <c r="E1177" s="15" t="s">
        <v>351</v>
      </c>
      <c r="F1177" s="2" t="n">
        <v>1</v>
      </c>
      <c r="H1177" s="2" t="n">
        <v>2</v>
      </c>
    </row>
    <row r="1180" customFormat="false" ht="12.75" hidden="false" customHeight="false" outlineLevel="0" collapsed="false">
      <c r="E1180" s="24" t="s">
        <v>29</v>
      </c>
      <c r="F1180" s="24" t="n">
        <f aca="false">SUM(F1162:F1179)</f>
        <v>206</v>
      </c>
      <c r="G1180" s="24" t="n">
        <f aca="false">SUM(G1162:G1179)</f>
        <v>0</v>
      </c>
      <c r="H1180" s="24" t="n">
        <f aca="false">SUM(H1162:H1179)</f>
        <v>379</v>
      </c>
    </row>
    <row r="1183" customFormat="false" ht="12.75" hidden="false" customHeight="false" outlineLevel="0" collapsed="false">
      <c r="A1183" s="0" t="s">
        <v>14</v>
      </c>
      <c r="B1183" s="0" t="s">
        <v>89</v>
      </c>
      <c r="C1183" s="1" t="s">
        <v>352</v>
      </c>
      <c r="D1183" s="1" t="s">
        <v>353</v>
      </c>
      <c r="E1183" s="15" t="s">
        <v>235</v>
      </c>
      <c r="G1183" s="2" t="n">
        <v>41</v>
      </c>
    </row>
    <row r="1184" customFormat="false" ht="12.75" hidden="false" customHeight="false" outlineLevel="0" collapsed="false">
      <c r="A1184" s="0" t="s">
        <v>14</v>
      </c>
      <c r="B1184" s="0" t="s">
        <v>118</v>
      </c>
      <c r="C1184" s="1" t="s">
        <v>354</v>
      </c>
      <c r="D1184" s="1" t="s">
        <v>353</v>
      </c>
      <c r="E1184" s="15" t="s">
        <v>235</v>
      </c>
      <c r="G1184" s="2" t="n">
        <v>7</v>
      </c>
    </row>
    <row r="1185" customFormat="false" ht="12.75" hidden="false" customHeight="false" outlineLevel="0" collapsed="false">
      <c r="A1185" s="0" t="s">
        <v>13</v>
      </c>
      <c r="B1185" s="0" t="s">
        <v>59</v>
      </c>
      <c r="C1185" s="1" t="s">
        <v>119</v>
      </c>
      <c r="D1185" s="1" t="s">
        <v>353</v>
      </c>
      <c r="E1185" s="0" t="s">
        <v>355</v>
      </c>
      <c r="F1185" s="2" t="n">
        <v>126</v>
      </c>
    </row>
    <row r="1186" customFormat="false" ht="12.75" hidden="false" customHeight="false" outlineLevel="0" collapsed="false">
      <c r="A1186" s="0" t="s">
        <v>40</v>
      </c>
      <c r="B1186" s="0" t="s">
        <v>47</v>
      </c>
      <c r="C1186" s="1" t="s">
        <v>356</v>
      </c>
      <c r="D1186" s="1" t="s">
        <v>353</v>
      </c>
      <c r="E1186" s="15" t="s">
        <v>235</v>
      </c>
      <c r="G1186" s="2" t="n">
        <v>12</v>
      </c>
    </row>
    <row r="1187" customFormat="false" ht="12.75" hidden="false" customHeight="false" outlineLevel="0" collapsed="false">
      <c r="A1187" s="0" t="s">
        <v>13</v>
      </c>
      <c r="B1187" s="0" t="s">
        <v>59</v>
      </c>
      <c r="C1187" s="1" t="s">
        <v>119</v>
      </c>
      <c r="D1187" s="1" t="s">
        <v>353</v>
      </c>
      <c r="E1187" s="0" t="s">
        <v>357</v>
      </c>
    </row>
    <row r="1190" customFormat="false" ht="12.75" hidden="false" customHeight="false" outlineLevel="0" collapsed="false">
      <c r="E1190" s="24" t="s">
        <v>29</v>
      </c>
      <c r="F1190" s="24" t="n">
        <f aca="false">SUM(F1181:F1189)</f>
        <v>126</v>
      </c>
      <c r="G1190" s="24" t="n">
        <f aca="false">SUM(G1181:G1189)</f>
        <v>60</v>
      </c>
      <c r="H1190" s="24" t="n">
        <f aca="false">SUM(H1181:H1189)</f>
        <v>0</v>
      </c>
    </row>
    <row r="1193" customFormat="false" ht="12.75" hidden="false" customHeight="false" outlineLevel="0" collapsed="false">
      <c r="A1193" s="0" t="s">
        <v>20</v>
      </c>
      <c r="B1193" s="0" t="s">
        <v>58</v>
      </c>
      <c r="C1193" s="1" t="s">
        <v>356</v>
      </c>
      <c r="D1193" s="1" t="s">
        <v>358</v>
      </c>
      <c r="E1193" s="15" t="s">
        <v>235</v>
      </c>
      <c r="G1193" s="2" t="n">
        <v>10</v>
      </c>
    </row>
    <row r="1194" customFormat="false" ht="12.75" hidden="false" customHeight="false" outlineLevel="0" collapsed="false">
      <c r="A1194" s="0" t="s">
        <v>20</v>
      </c>
      <c r="B1194" s="0" t="s">
        <v>56</v>
      </c>
      <c r="C1194" s="1" t="s">
        <v>359</v>
      </c>
      <c r="D1194" s="1" t="s">
        <v>358</v>
      </c>
      <c r="E1194" s="15" t="s">
        <v>235</v>
      </c>
      <c r="G1194" s="2" t="n">
        <v>9</v>
      </c>
    </row>
    <row r="1195" customFormat="false" ht="12.75" hidden="false" customHeight="false" outlineLevel="0" collapsed="false">
      <c r="A1195" s="0" t="s">
        <v>15</v>
      </c>
      <c r="B1195" s="0" t="s">
        <v>55</v>
      </c>
      <c r="C1195" s="1" t="s">
        <v>356</v>
      </c>
      <c r="D1195" s="1" t="s">
        <v>358</v>
      </c>
      <c r="E1195" s="15" t="s">
        <v>235</v>
      </c>
      <c r="G1195" s="2" t="n">
        <v>20</v>
      </c>
    </row>
    <row r="1196" customFormat="false" ht="12.75" hidden="false" customHeight="false" outlineLevel="0" collapsed="false">
      <c r="A1196" s="0" t="s">
        <v>13</v>
      </c>
      <c r="B1196" s="0" t="s">
        <v>59</v>
      </c>
      <c r="C1196" s="1" t="s">
        <v>359</v>
      </c>
      <c r="D1196" s="1" t="s">
        <v>358</v>
      </c>
      <c r="E1196" s="15" t="s">
        <v>235</v>
      </c>
      <c r="G1196" s="2" t="n">
        <v>34</v>
      </c>
    </row>
    <row r="1197" customFormat="false" ht="12.75" hidden="false" customHeight="false" outlineLevel="0" collapsed="false">
      <c r="A1197" s="0" t="s">
        <v>13</v>
      </c>
      <c r="B1197" s="0" t="s">
        <v>59</v>
      </c>
      <c r="C1197" s="1" t="s">
        <v>359</v>
      </c>
      <c r="D1197" s="1" t="s">
        <v>358</v>
      </c>
      <c r="E1197" s="15" t="s">
        <v>235</v>
      </c>
      <c r="G1197" s="2" t="n">
        <v>2</v>
      </c>
    </row>
    <row r="1200" customFormat="false" ht="12.75" hidden="false" customHeight="false" outlineLevel="0" collapsed="false">
      <c r="E1200" s="23" t="s">
        <v>29</v>
      </c>
      <c r="F1200" s="23" t="n">
        <f aca="false">SUM(F1191:F1199)</f>
        <v>0</v>
      </c>
      <c r="G1200" s="23" t="n">
        <f aca="false">SUM(G1191:G1199)</f>
        <v>75</v>
      </c>
      <c r="H1200" s="23" t="n">
        <f aca="false">SUM(H1191:H1199)</f>
        <v>0</v>
      </c>
    </row>
    <row r="1202" customFormat="false" ht="12.75" hidden="false" customHeight="false" outlineLevel="0" collapsed="false">
      <c r="C1202" s="0"/>
      <c r="D1202" s="0"/>
      <c r="F1202" s="0"/>
      <c r="G1202" s="0"/>
      <c r="H1202" s="0"/>
    </row>
    <row r="1203" customFormat="false" ht="12.75" hidden="false" customHeight="false" outlineLevel="0" collapsed="false">
      <c r="A1203" s="0" t="s">
        <v>20</v>
      </c>
      <c r="B1203" s="0" t="s">
        <v>10</v>
      </c>
      <c r="C1203" s="1" t="s">
        <v>119</v>
      </c>
      <c r="D1203" s="1" t="s">
        <v>360</v>
      </c>
      <c r="E1203" s="0" t="s">
        <v>357</v>
      </c>
    </row>
    <row r="1204" customFormat="false" ht="12.75" hidden="false" customHeight="false" outlineLevel="0" collapsed="false">
      <c r="A1204" s="0" t="s">
        <v>19</v>
      </c>
      <c r="B1204" s="0" t="s">
        <v>51</v>
      </c>
      <c r="C1204" s="1" t="s">
        <v>119</v>
      </c>
      <c r="D1204" s="1" t="s">
        <v>360</v>
      </c>
      <c r="E1204" s="0" t="s">
        <v>357</v>
      </c>
    </row>
    <row r="1205" customFormat="false" ht="12.75" hidden="false" customHeight="false" outlineLevel="0" collapsed="false">
      <c r="A1205" s="0" t="s">
        <v>19</v>
      </c>
      <c r="B1205" s="0" t="s">
        <v>51</v>
      </c>
      <c r="C1205" s="1" t="s">
        <v>119</v>
      </c>
      <c r="D1205" s="1" t="s">
        <v>360</v>
      </c>
      <c r="E1205" s="0" t="s">
        <v>361</v>
      </c>
      <c r="F1205" s="2" t="n">
        <v>8</v>
      </c>
    </row>
    <row r="1206" customFormat="false" ht="12.75" hidden="false" customHeight="false" outlineLevel="0" collapsed="false">
      <c r="A1206" s="0" t="s">
        <v>13</v>
      </c>
      <c r="B1206" s="0" t="s">
        <v>59</v>
      </c>
      <c r="C1206" s="1" t="s">
        <v>119</v>
      </c>
      <c r="D1206" s="1" t="s">
        <v>360</v>
      </c>
      <c r="E1206" s="0" t="s">
        <v>361</v>
      </c>
      <c r="F1206" s="2" t="n">
        <v>6</v>
      </c>
    </row>
    <row r="1207" customFormat="false" ht="25.5" hidden="false" customHeight="false" outlineLevel="0" collapsed="false">
      <c r="A1207" s="0" t="s">
        <v>14</v>
      </c>
      <c r="B1207" s="0" t="s">
        <v>89</v>
      </c>
      <c r="C1207" s="1" t="s">
        <v>352</v>
      </c>
      <c r="D1207" s="1" t="s">
        <v>360</v>
      </c>
      <c r="E1207" s="15" t="s">
        <v>351</v>
      </c>
      <c r="F1207" s="2" t="n">
        <v>41</v>
      </c>
      <c r="H1207" s="2" t="n">
        <v>82</v>
      </c>
    </row>
    <row r="1208" customFormat="false" ht="25.5" hidden="false" customHeight="false" outlineLevel="0" collapsed="false">
      <c r="A1208" s="0" t="s">
        <v>14</v>
      </c>
      <c r="B1208" s="0" t="s">
        <v>118</v>
      </c>
      <c r="C1208" s="1" t="s">
        <v>354</v>
      </c>
      <c r="D1208" s="1" t="s">
        <v>360</v>
      </c>
      <c r="E1208" s="15" t="s">
        <v>351</v>
      </c>
      <c r="F1208" s="2" t="n">
        <v>7</v>
      </c>
      <c r="H1208" s="2" t="n">
        <v>14</v>
      </c>
    </row>
    <row r="1209" customFormat="false" ht="25.5" hidden="false" customHeight="false" outlineLevel="0" collapsed="false">
      <c r="A1209" s="0" t="s">
        <v>40</v>
      </c>
      <c r="B1209" s="0" t="s">
        <v>47</v>
      </c>
      <c r="C1209" s="1" t="s">
        <v>356</v>
      </c>
      <c r="D1209" s="1" t="s">
        <v>360</v>
      </c>
      <c r="E1209" s="15" t="s">
        <v>351</v>
      </c>
      <c r="F1209" s="2" t="n">
        <v>12</v>
      </c>
      <c r="H1209" s="2" t="n">
        <v>24</v>
      </c>
    </row>
    <row r="1212" customFormat="false" ht="12.75" hidden="false" customHeight="false" outlineLevel="0" collapsed="false">
      <c r="E1212" s="12" t="s">
        <v>29</v>
      </c>
      <c r="F1212" s="12" t="n">
        <f aca="false">SUM(F1201:F1211)</f>
        <v>74</v>
      </c>
      <c r="G1212" s="12" t="n">
        <f aca="false">SUM(G1201:G1211)</f>
        <v>0</v>
      </c>
      <c r="H1212" s="12" t="n">
        <f aca="false">SUM(H1201:H1211)</f>
        <v>120</v>
      </c>
    </row>
    <row r="1215" customFormat="false" ht="25.5" hidden="false" customHeight="false" outlineLevel="0" collapsed="false">
      <c r="A1215" s="0" t="s">
        <v>20</v>
      </c>
      <c r="B1215" s="0" t="s">
        <v>58</v>
      </c>
      <c r="C1215" s="1" t="s">
        <v>356</v>
      </c>
      <c r="D1215" s="1" t="s">
        <v>362</v>
      </c>
      <c r="E1215" s="15" t="s">
        <v>351</v>
      </c>
      <c r="F1215" s="2" t="n">
        <v>10</v>
      </c>
      <c r="H1215" s="2" t="n">
        <v>20</v>
      </c>
    </row>
    <row r="1216" customFormat="false" ht="25.5" hidden="false" customHeight="false" outlineLevel="0" collapsed="false">
      <c r="A1216" s="0" t="s">
        <v>20</v>
      </c>
      <c r="B1216" s="0" t="s">
        <v>56</v>
      </c>
      <c r="C1216" s="1" t="s">
        <v>359</v>
      </c>
      <c r="D1216" s="1" t="s">
        <v>362</v>
      </c>
      <c r="E1216" s="15" t="s">
        <v>351</v>
      </c>
      <c r="F1216" s="2" t="n">
        <v>9</v>
      </c>
      <c r="H1216" s="2" t="n">
        <v>18</v>
      </c>
    </row>
    <row r="1217" customFormat="false" ht="25.5" hidden="false" customHeight="false" outlineLevel="0" collapsed="false">
      <c r="A1217" s="0" t="s">
        <v>15</v>
      </c>
      <c r="B1217" s="0" t="s">
        <v>55</v>
      </c>
      <c r="C1217" s="1" t="s">
        <v>356</v>
      </c>
      <c r="D1217" s="1" t="s">
        <v>362</v>
      </c>
      <c r="E1217" s="15" t="s">
        <v>351</v>
      </c>
      <c r="F1217" s="2" t="n">
        <v>20</v>
      </c>
      <c r="H1217" s="2" t="n">
        <v>40</v>
      </c>
    </row>
    <row r="1218" customFormat="false" ht="25.5" hidden="false" customHeight="false" outlineLevel="0" collapsed="false">
      <c r="A1218" s="0" t="s">
        <v>13</v>
      </c>
      <c r="B1218" s="0" t="s">
        <v>59</v>
      </c>
      <c r="C1218" s="1" t="s">
        <v>359</v>
      </c>
      <c r="D1218" s="1" t="s">
        <v>362</v>
      </c>
      <c r="E1218" s="15" t="s">
        <v>351</v>
      </c>
      <c r="F1218" s="2" t="n">
        <v>34</v>
      </c>
      <c r="H1218" s="2" t="n">
        <v>68</v>
      </c>
    </row>
    <row r="1219" customFormat="false" ht="25.5" hidden="false" customHeight="false" outlineLevel="0" collapsed="false">
      <c r="A1219" s="0" t="s">
        <v>13</v>
      </c>
      <c r="B1219" s="0" t="s">
        <v>59</v>
      </c>
      <c r="C1219" s="1" t="s">
        <v>359</v>
      </c>
      <c r="D1219" s="1" t="s">
        <v>362</v>
      </c>
      <c r="E1219" s="15" t="s">
        <v>351</v>
      </c>
      <c r="F1219" s="2" t="n">
        <v>2</v>
      </c>
      <c r="H1219" s="2" t="n">
        <v>4</v>
      </c>
    </row>
    <row r="1220" customFormat="false" ht="25.5" hidden="false" customHeight="false" outlineLevel="0" collapsed="false">
      <c r="A1220" s="0" t="s">
        <v>40</v>
      </c>
      <c r="B1220" s="0" t="s">
        <v>47</v>
      </c>
      <c r="C1220" s="1" t="s">
        <v>363</v>
      </c>
      <c r="D1220" s="1" t="s">
        <v>362</v>
      </c>
      <c r="E1220" s="15" t="s">
        <v>49</v>
      </c>
      <c r="F1220" s="2" t="n">
        <v>11</v>
      </c>
      <c r="G1220" s="2" t="n">
        <v>11</v>
      </c>
      <c r="H1220" s="2" t="n">
        <v>22</v>
      </c>
    </row>
    <row r="1221" customFormat="false" ht="25.5" hidden="false" customHeight="false" outlineLevel="0" collapsed="false">
      <c r="A1221" s="0" t="s">
        <v>19</v>
      </c>
      <c r="B1221" s="0" t="s">
        <v>51</v>
      </c>
      <c r="C1221" s="1" t="s">
        <v>354</v>
      </c>
      <c r="D1221" s="1" t="s">
        <v>362</v>
      </c>
      <c r="E1221" s="15" t="s">
        <v>49</v>
      </c>
      <c r="F1221" s="2" t="n">
        <v>16</v>
      </c>
      <c r="G1221" s="2" t="n">
        <v>16</v>
      </c>
      <c r="H1221" s="2" t="n">
        <v>32</v>
      </c>
    </row>
    <row r="1222" customFormat="false" ht="25.5" hidden="false" customHeight="false" outlineLevel="0" collapsed="false">
      <c r="A1222" s="0" t="s">
        <v>19</v>
      </c>
      <c r="B1222" s="0" t="s">
        <v>51</v>
      </c>
      <c r="C1222" s="1" t="s">
        <v>354</v>
      </c>
      <c r="D1222" s="1" t="s">
        <v>362</v>
      </c>
      <c r="E1222" s="15" t="s">
        <v>49</v>
      </c>
      <c r="F1222" s="2" t="n">
        <v>2</v>
      </c>
      <c r="G1222" s="2" t="n">
        <v>2</v>
      </c>
      <c r="H1222" s="2" t="n">
        <v>4</v>
      </c>
    </row>
    <row r="1223" customFormat="false" ht="12.75" hidden="false" customHeight="false" outlineLevel="0" collapsed="false">
      <c r="A1223" s="0" t="s">
        <v>20</v>
      </c>
      <c r="B1223" s="0" t="s">
        <v>58</v>
      </c>
      <c r="C1223" s="1" t="s">
        <v>350</v>
      </c>
      <c r="D1223" s="1" t="s">
        <v>362</v>
      </c>
      <c r="E1223" s="11" t="s">
        <v>23</v>
      </c>
      <c r="G1223" s="2" t="n">
        <v>2</v>
      </c>
      <c r="H1223" s="2" t="n">
        <v>2</v>
      </c>
    </row>
    <row r="1224" customFormat="false" ht="12.75" hidden="false" customHeight="false" outlineLevel="0" collapsed="false">
      <c r="A1224" s="0" t="s">
        <v>20</v>
      </c>
      <c r="B1224" s="0" t="s">
        <v>58</v>
      </c>
      <c r="C1224" s="1" t="s">
        <v>350</v>
      </c>
      <c r="D1224" s="1" t="s">
        <v>362</v>
      </c>
      <c r="E1224" s="11" t="s">
        <v>24</v>
      </c>
      <c r="G1224" s="2" t="n">
        <v>1</v>
      </c>
      <c r="H1224" s="2" t="n">
        <v>1</v>
      </c>
    </row>
    <row r="1225" customFormat="false" ht="12.75" hidden="false" customHeight="false" outlineLevel="0" collapsed="false">
      <c r="A1225" s="0" t="s">
        <v>20</v>
      </c>
      <c r="B1225" s="0" t="s">
        <v>56</v>
      </c>
      <c r="C1225" s="1" t="s">
        <v>350</v>
      </c>
      <c r="D1225" s="1" t="s">
        <v>362</v>
      </c>
      <c r="E1225" s="11" t="s">
        <v>23</v>
      </c>
      <c r="G1225" s="2" t="n">
        <v>1</v>
      </c>
      <c r="H1225" s="2" t="n">
        <v>1</v>
      </c>
    </row>
    <row r="1226" customFormat="false" ht="12.75" hidden="false" customHeight="false" outlineLevel="0" collapsed="false">
      <c r="A1226" s="0" t="s">
        <v>20</v>
      </c>
      <c r="B1226" s="0" t="s">
        <v>25</v>
      </c>
      <c r="C1226" s="1" t="s">
        <v>360</v>
      </c>
      <c r="D1226" s="1" t="s">
        <v>362</v>
      </c>
      <c r="E1226" s="11" t="s">
        <v>23</v>
      </c>
      <c r="G1226" s="2" t="n">
        <v>1</v>
      </c>
      <c r="H1226" s="2" t="n">
        <v>1</v>
      </c>
    </row>
    <row r="1227" customFormat="false" ht="12.75" hidden="false" customHeight="false" outlineLevel="0" collapsed="false">
      <c r="A1227" s="0" t="s">
        <v>15</v>
      </c>
      <c r="B1227" s="0" t="s">
        <v>55</v>
      </c>
      <c r="C1227" s="1" t="s">
        <v>350</v>
      </c>
      <c r="D1227" s="1" t="s">
        <v>362</v>
      </c>
      <c r="E1227" s="11" t="s">
        <v>23</v>
      </c>
      <c r="G1227" s="2" t="n">
        <v>1</v>
      </c>
      <c r="H1227" s="2" t="n">
        <v>1</v>
      </c>
    </row>
    <row r="1228" customFormat="false" ht="12.75" hidden="false" customHeight="false" outlineLevel="0" collapsed="false">
      <c r="A1228" s="0" t="s">
        <v>15</v>
      </c>
      <c r="B1228" s="0" t="s">
        <v>55</v>
      </c>
      <c r="C1228" s="1" t="s">
        <v>350</v>
      </c>
      <c r="D1228" s="1" t="s">
        <v>362</v>
      </c>
      <c r="E1228" s="11" t="s">
        <v>24</v>
      </c>
      <c r="G1228" s="2" t="n">
        <v>1</v>
      </c>
      <c r="H1228" s="2" t="n">
        <v>1</v>
      </c>
    </row>
    <row r="1229" customFormat="false" ht="12.75" hidden="false" customHeight="false" outlineLevel="0" collapsed="false">
      <c r="A1229" s="0" t="s">
        <v>40</v>
      </c>
      <c r="B1229" s="0" t="s">
        <v>47</v>
      </c>
      <c r="C1229" s="1" t="s">
        <v>364</v>
      </c>
      <c r="D1229" s="1" t="s">
        <v>362</v>
      </c>
      <c r="E1229" s="11" t="s">
        <v>23</v>
      </c>
      <c r="G1229" s="2" t="n">
        <v>1</v>
      </c>
      <c r="H1229" s="2" t="n">
        <v>1</v>
      </c>
    </row>
    <row r="1230" customFormat="false" ht="12.75" hidden="false" customHeight="false" outlineLevel="0" collapsed="false">
      <c r="A1230" s="0" t="s">
        <v>40</v>
      </c>
      <c r="B1230" s="0" t="s">
        <v>47</v>
      </c>
      <c r="C1230" s="1" t="s">
        <v>364</v>
      </c>
      <c r="D1230" s="1" t="s">
        <v>362</v>
      </c>
      <c r="E1230" s="11" t="s">
        <v>24</v>
      </c>
      <c r="G1230" s="2" t="n">
        <v>8</v>
      </c>
      <c r="H1230" s="2" t="n">
        <v>8</v>
      </c>
    </row>
    <row r="1231" customFormat="false" ht="12.75" hidden="false" customHeight="false" outlineLevel="0" collapsed="false">
      <c r="A1231" s="0" t="s">
        <v>19</v>
      </c>
      <c r="B1231" s="0" t="s">
        <v>51</v>
      </c>
      <c r="C1231" s="9" t="s">
        <v>333</v>
      </c>
      <c r="D1231" s="1" t="s">
        <v>362</v>
      </c>
      <c r="E1231" s="11" t="s">
        <v>23</v>
      </c>
      <c r="G1231" s="2" t="n">
        <v>2</v>
      </c>
      <c r="H1231" s="2" t="n">
        <v>2</v>
      </c>
    </row>
    <row r="1232" customFormat="false" ht="12.75" hidden="false" customHeight="false" outlineLevel="0" collapsed="false">
      <c r="A1232" s="0" t="s">
        <v>19</v>
      </c>
      <c r="B1232" s="0" t="s">
        <v>51</v>
      </c>
      <c r="C1232" s="1" t="s">
        <v>348</v>
      </c>
      <c r="D1232" s="1" t="s">
        <v>362</v>
      </c>
      <c r="E1232" s="11" t="s">
        <v>112</v>
      </c>
      <c r="H1232" s="2" t="n">
        <v>1</v>
      </c>
    </row>
    <row r="1233" customFormat="false" ht="12.75" hidden="false" customHeight="false" outlineLevel="0" collapsed="false">
      <c r="A1233" s="0" t="s">
        <v>15</v>
      </c>
      <c r="B1233" s="0" t="s">
        <v>21</v>
      </c>
      <c r="C1233" s="1" t="s">
        <v>360</v>
      </c>
      <c r="D1233" s="1" t="s">
        <v>362</v>
      </c>
      <c r="E1233" s="11" t="s">
        <v>23</v>
      </c>
      <c r="G1233" s="2" t="n">
        <v>5</v>
      </c>
      <c r="H1233" s="2" t="n">
        <v>5</v>
      </c>
    </row>
    <row r="1234" customFormat="false" ht="12.75" hidden="false" customHeight="false" outlineLevel="0" collapsed="false">
      <c r="A1234" s="0" t="s">
        <v>15</v>
      </c>
      <c r="B1234" s="0" t="s">
        <v>21</v>
      </c>
      <c r="C1234" s="1" t="s">
        <v>360</v>
      </c>
      <c r="D1234" s="1" t="s">
        <v>362</v>
      </c>
      <c r="E1234" s="11" t="s">
        <v>24</v>
      </c>
      <c r="G1234" s="2" t="n">
        <v>1</v>
      </c>
      <c r="H1234" s="2" t="n">
        <v>1</v>
      </c>
    </row>
    <row r="1237" customFormat="false" ht="12.75" hidden="false" customHeight="false" outlineLevel="0" collapsed="false">
      <c r="E1237" s="12" t="s">
        <v>29</v>
      </c>
      <c r="F1237" s="12" t="n">
        <f aca="false">SUM(F1213:F1236)</f>
        <v>104</v>
      </c>
      <c r="G1237" s="12" t="n">
        <f aca="false">SUM(G1213:G1236)</f>
        <v>53</v>
      </c>
      <c r="H1237" s="12" t="n">
        <f aca="false">SUM(H1213:H1236)</f>
        <v>233</v>
      </c>
    </row>
    <row r="1240" customFormat="false" ht="12.75" hidden="false" customHeight="false" outlineLevel="0" collapsed="false">
      <c r="A1240" s="0" t="s">
        <v>20</v>
      </c>
      <c r="B1240" s="0" t="s">
        <v>10</v>
      </c>
      <c r="C1240" s="1" t="s">
        <v>119</v>
      </c>
      <c r="D1240" s="1" t="s">
        <v>365</v>
      </c>
      <c r="E1240" s="0" t="s">
        <v>355</v>
      </c>
      <c r="F1240" s="2" t="n">
        <v>76</v>
      </c>
    </row>
    <row r="1241" customFormat="false" ht="12.75" hidden="false" customHeight="false" outlineLevel="0" collapsed="false">
      <c r="A1241" s="0" t="s">
        <v>15</v>
      </c>
      <c r="B1241" s="0" t="s">
        <v>10</v>
      </c>
      <c r="C1241" s="1" t="s">
        <v>119</v>
      </c>
      <c r="D1241" s="1" t="s">
        <v>365</v>
      </c>
      <c r="E1241" s="0" t="s">
        <v>355</v>
      </c>
      <c r="F1241" s="2" t="n">
        <v>93</v>
      </c>
    </row>
    <row r="1242" customFormat="false" ht="12.75" hidden="false" customHeight="false" outlineLevel="0" collapsed="false">
      <c r="A1242" s="0" t="s">
        <v>14</v>
      </c>
      <c r="B1242" s="0" t="s">
        <v>10</v>
      </c>
      <c r="C1242" s="1" t="s">
        <v>119</v>
      </c>
      <c r="D1242" s="1" t="s">
        <v>365</v>
      </c>
      <c r="E1242" s="0" t="s">
        <v>355</v>
      </c>
      <c r="F1242" s="2" t="n">
        <v>152</v>
      </c>
    </row>
    <row r="1243" customFormat="false" ht="12.75" hidden="false" customHeight="false" outlineLevel="0" collapsed="false">
      <c r="A1243" s="0" t="s">
        <v>19</v>
      </c>
      <c r="B1243" s="0" t="s">
        <v>51</v>
      </c>
      <c r="C1243" s="1" t="s">
        <v>366</v>
      </c>
      <c r="D1243" s="1" t="s">
        <v>365</v>
      </c>
      <c r="E1243" s="11" t="s">
        <v>367</v>
      </c>
      <c r="G1243" s="2" t="n">
        <v>36</v>
      </c>
    </row>
    <row r="1246" customFormat="false" ht="12.75" hidden="false" customHeight="false" outlineLevel="0" collapsed="false">
      <c r="E1246" s="24" t="s">
        <v>29</v>
      </c>
      <c r="F1246" s="24" t="n">
        <f aca="false">SUM(F1238:F1245)</f>
        <v>321</v>
      </c>
      <c r="G1246" s="24" t="n">
        <f aca="false">SUM(G1238:G1245)</f>
        <v>36</v>
      </c>
      <c r="H1246" s="24" t="n">
        <f aca="false">SUM(H1238:H1245)</f>
        <v>0</v>
      </c>
    </row>
    <row r="1249" customFormat="false" ht="12.75" hidden="false" customHeight="false" outlineLevel="0" collapsed="false">
      <c r="A1249" s="0" t="s">
        <v>40</v>
      </c>
      <c r="B1249" s="0" t="s">
        <v>10</v>
      </c>
      <c r="C1249" s="1" t="s">
        <v>119</v>
      </c>
      <c r="D1249" s="1" t="s">
        <v>368</v>
      </c>
      <c r="E1249" s="0" t="s">
        <v>355</v>
      </c>
      <c r="F1249" s="2" t="n">
        <v>187</v>
      </c>
    </row>
    <row r="1250" customFormat="false" ht="12.75" hidden="false" customHeight="false" outlineLevel="0" collapsed="false">
      <c r="A1250" s="0" t="s">
        <v>19</v>
      </c>
      <c r="B1250" s="0" t="s">
        <v>10</v>
      </c>
      <c r="C1250" s="1" t="s">
        <v>119</v>
      </c>
      <c r="D1250" s="1" t="s">
        <v>368</v>
      </c>
      <c r="E1250" s="0" t="s">
        <v>369</v>
      </c>
    </row>
    <row r="1251" customFormat="false" ht="12.75" hidden="false" customHeight="false" outlineLevel="0" collapsed="false">
      <c r="A1251" s="0" t="s">
        <v>13</v>
      </c>
      <c r="B1251" s="0" t="s">
        <v>10</v>
      </c>
      <c r="C1251" s="1" t="s">
        <v>119</v>
      </c>
      <c r="D1251" s="1" t="s">
        <v>368</v>
      </c>
      <c r="E1251" s="0" t="s">
        <v>369</v>
      </c>
    </row>
    <row r="1252" customFormat="false" ht="12.75" hidden="false" customHeight="false" outlineLevel="0" collapsed="false">
      <c r="A1252" s="0" t="s">
        <v>20</v>
      </c>
      <c r="B1252" s="0" t="s">
        <v>10</v>
      </c>
      <c r="C1252" s="1" t="s">
        <v>119</v>
      </c>
      <c r="D1252" s="1" t="s">
        <v>368</v>
      </c>
      <c r="E1252" s="0" t="s">
        <v>369</v>
      </c>
    </row>
    <row r="1253" customFormat="false" ht="12.75" hidden="false" customHeight="false" outlineLevel="0" collapsed="false">
      <c r="A1253" s="0" t="s">
        <v>9</v>
      </c>
      <c r="B1253" s="0" t="s">
        <v>10</v>
      </c>
      <c r="C1253" s="1" t="s">
        <v>119</v>
      </c>
      <c r="D1253" s="1" t="s">
        <v>368</v>
      </c>
      <c r="E1253" s="0" t="s">
        <v>369</v>
      </c>
    </row>
    <row r="1254" customFormat="false" ht="12.75" hidden="false" customHeight="false" outlineLevel="0" collapsed="false">
      <c r="A1254" s="0" t="s">
        <v>34</v>
      </c>
      <c r="B1254" s="0" t="s">
        <v>10</v>
      </c>
      <c r="C1254" s="1" t="s">
        <v>119</v>
      </c>
      <c r="D1254" s="1" t="s">
        <v>368</v>
      </c>
      <c r="E1254" s="0" t="s">
        <v>369</v>
      </c>
    </row>
    <row r="1255" customFormat="false" ht="12.75" hidden="false" customHeight="false" outlineLevel="0" collapsed="false">
      <c r="A1255" s="0" t="s">
        <v>16</v>
      </c>
      <c r="B1255" s="0" t="s">
        <v>10</v>
      </c>
      <c r="C1255" s="1" t="s">
        <v>119</v>
      </c>
      <c r="D1255" s="1" t="s">
        <v>368</v>
      </c>
      <c r="E1255" s="0" t="s">
        <v>369</v>
      </c>
    </row>
    <row r="1258" customFormat="false" ht="12.75" hidden="false" customHeight="false" outlineLevel="0" collapsed="false">
      <c r="E1258" s="24" t="s">
        <v>29</v>
      </c>
      <c r="F1258" s="24" t="n">
        <f aca="false">SUM(F1247:F1257)</f>
        <v>187</v>
      </c>
      <c r="G1258" s="24" t="n">
        <f aca="false">SUM(G1247:G1257)</f>
        <v>0</v>
      </c>
      <c r="H1258" s="24" t="n">
        <f aca="false">SUM(H1247:H1257)</f>
        <v>0</v>
      </c>
    </row>
    <row r="1261" customFormat="false" ht="12.75" hidden="false" customHeight="false" outlineLevel="0" collapsed="false">
      <c r="A1261" s="0" t="s">
        <v>15</v>
      </c>
      <c r="B1261" s="0" t="s">
        <v>10</v>
      </c>
      <c r="C1261" s="1" t="s">
        <v>119</v>
      </c>
      <c r="D1261" s="1" t="s">
        <v>370</v>
      </c>
      <c r="E1261" s="0" t="s">
        <v>357</v>
      </c>
    </row>
    <row r="1262" customFormat="false" ht="12.75" hidden="false" customHeight="false" outlineLevel="0" collapsed="false">
      <c r="A1262" s="0" t="s">
        <v>9</v>
      </c>
      <c r="B1262" s="0" t="s">
        <v>10</v>
      </c>
      <c r="C1262" s="1" t="s">
        <v>119</v>
      </c>
      <c r="D1262" s="1" t="s">
        <v>370</v>
      </c>
      <c r="E1262" s="0" t="s">
        <v>357</v>
      </c>
    </row>
    <row r="1263" customFormat="false" ht="12.75" hidden="false" customHeight="false" outlineLevel="0" collapsed="false">
      <c r="A1263" s="0" t="s">
        <v>13</v>
      </c>
      <c r="B1263" s="0" t="s">
        <v>59</v>
      </c>
      <c r="C1263" s="1" t="s">
        <v>371</v>
      </c>
      <c r="D1263" s="1" t="s">
        <v>370</v>
      </c>
      <c r="E1263" s="11" t="s">
        <v>23</v>
      </c>
      <c r="G1263" s="2" t="n">
        <v>33</v>
      </c>
      <c r="H1263" s="2" t="n">
        <v>33</v>
      </c>
    </row>
    <row r="1264" customFormat="false" ht="12.75" hidden="false" customHeight="false" outlineLevel="0" collapsed="false">
      <c r="A1264" s="0" t="s">
        <v>13</v>
      </c>
      <c r="B1264" s="0" t="s">
        <v>59</v>
      </c>
      <c r="C1264" s="1" t="s">
        <v>371</v>
      </c>
      <c r="D1264" s="1" t="s">
        <v>370</v>
      </c>
      <c r="E1264" s="11" t="s">
        <v>24</v>
      </c>
      <c r="G1264" s="2" t="n">
        <v>20</v>
      </c>
      <c r="H1264" s="2" t="n">
        <v>20</v>
      </c>
    </row>
    <row r="1265" customFormat="false" ht="12.75" hidden="false" customHeight="false" outlineLevel="0" collapsed="false">
      <c r="A1265" s="0" t="s">
        <v>13</v>
      </c>
      <c r="B1265" s="0" t="s">
        <v>59</v>
      </c>
      <c r="C1265" s="1" t="s">
        <v>371</v>
      </c>
      <c r="D1265" s="1" t="s">
        <v>370</v>
      </c>
      <c r="E1265" s="0" t="s">
        <v>64</v>
      </c>
      <c r="G1265" s="2" t="n">
        <v>4</v>
      </c>
      <c r="H1265" s="2" t="n">
        <v>4</v>
      </c>
    </row>
    <row r="1268" customFormat="false" ht="12.75" hidden="false" customHeight="false" outlineLevel="0" collapsed="false">
      <c r="E1268" s="24" t="s">
        <v>29</v>
      </c>
      <c r="F1268" s="24" t="n">
        <f aca="false">SUM(F1259:F1267)</f>
        <v>0</v>
      </c>
      <c r="G1268" s="24" t="n">
        <f aca="false">SUM(G1259:G1267)</f>
        <v>57</v>
      </c>
      <c r="H1268" s="24" t="n">
        <f aca="false">SUM(H1259:H1267)</f>
        <v>57</v>
      </c>
    </row>
    <row r="1271" customFormat="false" ht="12.75" hidden="false" customHeight="false" outlineLevel="0" collapsed="false">
      <c r="A1271" s="0" t="s">
        <v>34</v>
      </c>
      <c r="B1271" s="0" t="s">
        <v>51</v>
      </c>
      <c r="C1271" s="1" t="s">
        <v>119</v>
      </c>
      <c r="D1271" s="1" t="s">
        <v>372</v>
      </c>
      <c r="E1271" s="0" t="s">
        <v>373</v>
      </c>
      <c r="H1271" s="2" t="n">
        <v>196</v>
      </c>
    </row>
    <row r="1272" customFormat="false" ht="12.75" hidden="false" customHeight="false" outlineLevel="0" collapsed="false">
      <c r="A1272" s="0" t="s">
        <v>9</v>
      </c>
      <c r="B1272" s="0" t="s">
        <v>51</v>
      </c>
      <c r="C1272" s="1" t="s">
        <v>119</v>
      </c>
      <c r="D1272" s="1" t="s">
        <v>372</v>
      </c>
      <c r="E1272" s="0" t="s">
        <v>373</v>
      </c>
      <c r="H1272" s="2" t="n">
        <v>195</v>
      </c>
    </row>
    <row r="1273" customFormat="false" ht="12.75" hidden="false" customHeight="false" outlineLevel="0" collapsed="false">
      <c r="A1273" s="0" t="s">
        <v>14</v>
      </c>
      <c r="B1273" s="0" t="s">
        <v>51</v>
      </c>
      <c r="C1273" s="1" t="s">
        <v>119</v>
      </c>
      <c r="D1273" s="1" t="s">
        <v>372</v>
      </c>
      <c r="E1273" s="0" t="s">
        <v>373</v>
      </c>
      <c r="H1273" s="2" t="n">
        <v>196</v>
      </c>
    </row>
    <row r="1274" customFormat="false" ht="12.75" hidden="false" customHeight="false" outlineLevel="0" collapsed="false">
      <c r="A1274" s="0" t="s">
        <v>13</v>
      </c>
      <c r="B1274" s="0" t="s">
        <v>59</v>
      </c>
      <c r="C1274" s="1" t="s">
        <v>374</v>
      </c>
      <c r="D1274" s="1" t="s">
        <v>372</v>
      </c>
      <c r="E1274" s="0" t="s">
        <v>130</v>
      </c>
      <c r="G1274" s="2" t="n">
        <v>2</v>
      </c>
    </row>
    <row r="1275" customFormat="false" ht="12.75" hidden="false" customHeight="false" outlineLevel="0" collapsed="false">
      <c r="A1275" s="0" t="s">
        <v>13</v>
      </c>
      <c r="B1275" s="0" t="s">
        <v>59</v>
      </c>
      <c r="C1275" s="1" t="s">
        <v>374</v>
      </c>
      <c r="D1275" s="1" t="s">
        <v>372</v>
      </c>
      <c r="E1275" s="15" t="s">
        <v>235</v>
      </c>
      <c r="G1275" s="2" t="n">
        <v>32</v>
      </c>
    </row>
    <row r="1276" customFormat="false" ht="12.75" hidden="false" customHeight="false" outlineLevel="0" collapsed="false">
      <c r="A1276" s="0" t="s">
        <v>14</v>
      </c>
      <c r="B1276" s="0" t="s">
        <v>89</v>
      </c>
      <c r="C1276" s="1" t="s">
        <v>375</v>
      </c>
      <c r="D1276" s="1" t="s">
        <v>372</v>
      </c>
      <c r="E1276" s="15" t="s">
        <v>235</v>
      </c>
      <c r="G1276" s="2" t="n">
        <v>40</v>
      </c>
    </row>
    <row r="1277" customFormat="false" ht="12.75" hidden="false" customHeight="false" outlineLevel="0" collapsed="false">
      <c r="A1277" s="0" t="s">
        <v>14</v>
      </c>
      <c r="B1277" s="0" t="s">
        <v>118</v>
      </c>
      <c r="C1277" s="1" t="s">
        <v>376</v>
      </c>
      <c r="D1277" s="1" t="s">
        <v>372</v>
      </c>
      <c r="E1277" s="15" t="s">
        <v>235</v>
      </c>
      <c r="G1277" s="2" t="n">
        <v>6</v>
      </c>
    </row>
    <row r="1278" customFormat="false" ht="12.75" hidden="false" customHeight="false" outlineLevel="0" collapsed="false">
      <c r="A1278" s="0" t="s">
        <v>14</v>
      </c>
      <c r="B1278" s="0" t="s">
        <v>66</v>
      </c>
      <c r="C1278" s="1" t="s">
        <v>377</v>
      </c>
      <c r="D1278" s="1" t="s">
        <v>372</v>
      </c>
      <c r="E1278" s="11" t="s">
        <v>23</v>
      </c>
      <c r="G1278" s="2" t="n">
        <v>10</v>
      </c>
    </row>
    <row r="1279" customFormat="false" ht="12.75" hidden="false" customHeight="false" outlineLevel="0" collapsed="false">
      <c r="A1279" s="0" t="s">
        <v>14</v>
      </c>
      <c r="B1279" s="0" t="s">
        <v>66</v>
      </c>
      <c r="C1279" s="1" t="s">
        <v>377</v>
      </c>
      <c r="D1279" s="1" t="s">
        <v>372</v>
      </c>
      <c r="E1279" s="11" t="s">
        <v>24</v>
      </c>
      <c r="G1279" s="2" t="n">
        <v>31</v>
      </c>
    </row>
    <row r="1280" customFormat="false" ht="12.75" hidden="false" customHeight="false" outlineLevel="0" collapsed="false">
      <c r="A1280" s="0" t="s">
        <v>14</v>
      </c>
      <c r="B1280" s="0" t="s">
        <v>66</v>
      </c>
      <c r="C1280" s="1" t="s">
        <v>377</v>
      </c>
      <c r="D1280" s="1" t="s">
        <v>372</v>
      </c>
      <c r="E1280" s="0" t="s">
        <v>64</v>
      </c>
      <c r="G1280" s="2" t="n">
        <v>2</v>
      </c>
    </row>
    <row r="1283" customFormat="false" ht="12.75" hidden="false" customHeight="false" outlineLevel="0" collapsed="false">
      <c r="E1283" s="12" t="s">
        <v>29</v>
      </c>
      <c r="F1283" s="12" t="n">
        <f aca="false">SUM(F1269:F1282)</f>
        <v>0</v>
      </c>
      <c r="G1283" s="12" t="n">
        <f aca="false">SUM(G1269:G1282)</f>
        <v>123</v>
      </c>
      <c r="H1283" s="12" t="n">
        <f aca="false">SUM(H1269:H1282)</f>
        <v>587</v>
      </c>
    </row>
    <row r="1286" customFormat="false" ht="12.75" hidden="false" customHeight="false" outlineLevel="0" collapsed="false">
      <c r="A1286" s="0" t="s">
        <v>20</v>
      </c>
      <c r="B1286" s="0" t="s">
        <v>25</v>
      </c>
      <c r="C1286" s="1" t="s">
        <v>378</v>
      </c>
      <c r="D1286" s="1" t="s">
        <v>379</v>
      </c>
      <c r="E1286" s="15" t="s">
        <v>235</v>
      </c>
      <c r="G1286" s="2" t="n">
        <v>7</v>
      </c>
    </row>
    <row r="1287" customFormat="false" ht="12.75" hidden="false" customHeight="false" outlineLevel="0" collapsed="false">
      <c r="A1287" s="0" t="s">
        <v>20</v>
      </c>
      <c r="B1287" s="0" t="s">
        <v>56</v>
      </c>
      <c r="C1287" s="1" t="s">
        <v>374</v>
      </c>
      <c r="D1287" s="1" t="s">
        <v>379</v>
      </c>
      <c r="E1287" s="15" t="s">
        <v>235</v>
      </c>
      <c r="G1287" s="2" t="n">
        <v>10</v>
      </c>
    </row>
    <row r="1288" customFormat="false" ht="12.75" hidden="false" customHeight="false" outlineLevel="0" collapsed="false">
      <c r="A1288" s="0" t="s">
        <v>20</v>
      </c>
      <c r="B1288" s="0" t="s">
        <v>58</v>
      </c>
      <c r="C1288" s="1" t="s">
        <v>363</v>
      </c>
      <c r="D1288" s="1" t="s">
        <v>379</v>
      </c>
      <c r="E1288" s="15" t="s">
        <v>235</v>
      </c>
      <c r="G1288" s="2" t="n">
        <v>12</v>
      </c>
    </row>
    <row r="1289" customFormat="false" ht="12.75" hidden="false" customHeight="false" outlineLevel="0" collapsed="false">
      <c r="A1289" s="0" t="s">
        <v>15</v>
      </c>
      <c r="B1289" s="0" t="s">
        <v>21</v>
      </c>
      <c r="C1289" s="1" t="s">
        <v>378</v>
      </c>
      <c r="D1289" s="1" t="s">
        <v>379</v>
      </c>
      <c r="E1289" s="15" t="s">
        <v>235</v>
      </c>
      <c r="G1289" s="2" t="n">
        <v>22</v>
      </c>
    </row>
    <row r="1290" customFormat="false" ht="12.75" hidden="false" customHeight="false" outlineLevel="0" collapsed="false">
      <c r="A1290" s="0" t="s">
        <v>15</v>
      </c>
      <c r="B1290" s="0" t="s">
        <v>55</v>
      </c>
      <c r="C1290" s="1" t="s">
        <v>363</v>
      </c>
      <c r="D1290" s="1" t="s">
        <v>379</v>
      </c>
      <c r="E1290" s="15" t="s">
        <v>235</v>
      </c>
      <c r="G1290" s="2" t="n">
        <v>16</v>
      </c>
    </row>
    <row r="1291" customFormat="false" ht="12.75" hidden="false" customHeight="false" outlineLevel="0" collapsed="false">
      <c r="A1291" s="0" t="s">
        <v>20</v>
      </c>
      <c r="B1291" s="0" t="s">
        <v>10</v>
      </c>
      <c r="C1291" s="1" t="s">
        <v>119</v>
      </c>
      <c r="D1291" s="1" t="s">
        <v>379</v>
      </c>
      <c r="E1291" s="0" t="s">
        <v>380</v>
      </c>
      <c r="F1291" s="2" t="n">
        <v>76</v>
      </c>
      <c r="G1291" s="0"/>
    </row>
    <row r="1292" customFormat="false" ht="12.75" hidden="false" customHeight="false" outlineLevel="0" collapsed="false">
      <c r="A1292" s="0" t="s">
        <v>16</v>
      </c>
      <c r="B1292" s="0" t="s">
        <v>10</v>
      </c>
      <c r="C1292" s="1" t="s">
        <v>119</v>
      </c>
      <c r="D1292" s="1" t="s">
        <v>379</v>
      </c>
      <c r="E1292" s="0" t="s">
        <v>380</v>
      </c>
      <c r="F1292" s="2" t="n">
        <v>140</v>
      </c>
      <c r="G1292" s="0"/>
    </row>
    <row r="1293" customFormat="false" ht="12.75" hidden="false" customHeight="false" outlineLevel="0" collapsed="false">
      <c r="A1293" s="0" t="s">
        <v>19</v>
      </c>
      <c r="B1293" s="0" t="s">
        <v>10</v>
      </c>
      <c r="C1293" s="1" t="s">
        <v>119</v>
      </c>
      <c r="D1293" s="1" t="s">
        <v>379</v>
      </c>
      <c r="E1293" s="0" t="s">
        <v>380</v>
      </c>
      <c r="F1293" s="2" t="n">
        <v>61</v>
      </c>
    </row>
    <row r="1294" customFormat="false" ht="12.75" hidden="false" customHeight="false" outlineLevel="0" collapsed="false">
      <c r="A1294" s="0" t="s">
        <v>15</v>
      </c>
      <c r="B1294" s="0" t="s">
        <v>10</v>
      </c>
      <c r="C1294" s="1" t="s">
        <v>119</v>
      </c>
      <c r="D1294" s="1" t="s">
        <v>379</v>
      </c>
      <c r="E1294" s="0" t="s">
        <v>380</v>
      </c>
      <c r="F1294" s="2" t="n">
        <v>93</v>
      </c>
    </row>
    <row r="1295" customFormat="false" ht="12.75" hidden="false" customHeight="false" outlineLevel="0" collapsed="false">
      <c r="A1295" s="0" t="s">
        <v>17</v>
      </c>
      <c r="B1295" s="0" t="s">
        <v>10</v>
      </c>
      <c r="C1295" s="1" t="s">
        <v>119</v>
      </c>
      <c r="D1295" s="1" t="s">
        <v>379</v>
      </c>
      <c r="E1295" s="0" t="s">
        <v>381</v>
      </c>
      <c r="F1295" s="2" t="n">
        <v>119</v>
      </c>
    </row>
    <row r="1296" customFormat="false" ht="12.75" hidden="false" customHeight="false" outlineLevel="0" collapsed="false">
      <c r="A1296" s="0" t="s">
        <v>40</v>
      </c>
      <c r="B1296" s="0" t="s">
        <v>10</v>
      </c>
      <c r="C1296" s="1" t="s">
        <v>119</v>
      </c>
      <c r="D1296" s="1" t="s">
        <v>379</v>
      </c>
      <c r="E1296" s="0" t="s">
        <v>381</v>
      </c>
      <c r="F1296" s="2" t="n">
        <v>135</v>
      </c>
    </row>
    <row r="1299" customFormat="false" ht="12.75" hidden="false" customHeight="false" outlineLevel="0" collapsed="false">
      <c r="E1299" s="23" t="s">
        <v>29</v>
      </c>
      <c r="F1299" s="23" t="n">
        <f aca="false">SUM(F1284:F1298)</f>
        <v>624</v>
      </c>
      <c r="G1299" s="23" t="n">
        <f aca="false">SUM(G1284:G1298)</f>
        <v>67</v>
      </c>
      <c r="H1299" s="23" t="n">
        <f aca="false">SUM(H1284:H1298)</f>
        <v>0</v>
      </c>
    </row>
    <row r="1302" customFormat="false" ht="12.75" hidden="false" customHeight="false" outlineLevel="0" collapsed="false">
      <c r="A1302" s="0" t="s">
        <v>13</v>
      </c>
      <c r="B1302" s="0" t="s">
        <v>10</v>
      </c>
      <c r="C1302" s="1" t="s">
        <v>119</v>
      </c>
      <c r="D1302" s="1" t="s">
        <v>382</v>
      </c>
      <c r="E1302" s="0" t="s">
        <v>383</v>
      </c>
      <c r="H1302" s="2" t="n">
        <v>42</v>
      </c>
    </row>
    <row r="1303" customFormat="false" ht="12.75" hidden="false" customHeight="false" outlineLevel="0" collapsed="false">
      <c r="A1303" s="0" t="s">
        <v>19</v>
      </c>
      <c r="B1303" s="0" t="s">
        <v>10</v>
      </c>
      <c r="C1303" s="1" t="s">
        <v>119</v>
      </c>
      <c r="D1303" s="1" t="s">
        <v>382</v>
      </c>
      <c r="E1303" s="0" t="s">
        <v>383</v>
      </c>
      <c r="H1303" s="2" t="n">
        <v>37</v>
      </c>
    </row>
    <row r="1304" customFormat="false" ht="12.75" hidden="false" customHeight="false" outlineLevel="0" collapsed="false">
      <c r="A1304" s="0" t="s">
        <v>14</v>
      </c>
      <c r="B1304" s="0" t="s">
        <v>10</v>
      </c>
      <c r="C1304" s="1" t="s">
        <v>119</v>
      </c>
      <c r="D1304" s="1" t="s">
        <v>382</v>
      </c>
      <c r="E1304" s="0" t="s">
        <v>383</v>
      </c>
      <c r="H1304" s="2" t="n">
        <v>85</v>
      </c>
    </row>
    <row r="1305" customFormat="false" ht="12.75" hidden="false" customHeight="false" outlineLevel="0" collapsed="false">
      <c r="A1305" s="0" t="s">
        <v>40</v>
      </c>
      <c r="B1305" s="0" t="s">
        <v>10</v>
      </c>
      <c r="C1305" s="1" t="s">
        <v>119</v>
      </c>
      <c r="D1305" s="1" t="s">
        <v>382</v>
      </c>
      <c r="E1305" s="0" t="s">
        <v>383</v>
      </c>
      <c r="H1305" s="2" t="n">
        <v>100</v>
      </c>
    </row>
    <row r="1306" customFormat="false" ht="12.75" hidden="false" customHeight="false" outlineLevel="0" collapsed="false">
      <c r="A1306" s="0" t="s">
        <v>34</v>
      </c>
      <c r="B1306" s="0" t="s">
        <v>10</v>
      </c>
      <c r="C1306" s="1" t="s">
        <v>119</v>
      </c>
      <c r="D1306" s="1" t="s">
        <v>382</v>
      </c>
      <c r="E1306" s="0" t="s">
        <v>383</v>
      </c>
      <c r="H1306" s="2" t="n">
        <v>31</v>
      </c>
    </row>
    <row r="1307" customFormat="false" ht="12.75" hidden="false" customHeight="false" outlineLevel="0" collapsed="false">
      <c r="A1307" s="0" t="s">
        <v>20</v>
      </c>
      <c r="B1307" s="0" t="s">
        <v>10</v>
      </c>
      <c r="C1307" s="1" t="s">
        <v>119</v>
      </c>
      <c r="D1307" s="1" t="s">
        <v>382</v>
      </c>
      <c r="E1307" s="0" t="s">
        <v>383</v>
      </c>
      <c r="H1307" s="2" t="n">
        <v>22</v>
      </c>
    </row>
    <row r="1308" customFormat="false" ht="12.75" hidden="false" customHeight="false" outlineLevel="0" collapsed="false">
      <c r="A1308" s="0" t="s">
        <v>15</v>
      </c>
      <c r="B1308" s="0" t="s">
        <v>10</v>
      </c>
      <c r="C1308" s="1" t="s">
        <v>119</v>
      </c>
      <c r="D1308" s="1" t="s">
        <v>382</v>
      </c>
      <c r="E1308" s="0" t="s">
        <v>383</v>
      </c>
      <c r="H1308" s="2" t="n">
        <v>33</v>
      </c>
    </row>
    <row r="1309" customFormat="false" ht="12.75" hidden="false" customHeight="false" outlineLevel="0" collapsed="false">
      <c r="A1309" s="0" t="s">
        <v>16</v>
      </c>
      <c r="B1309" s="0" t="s">
        <v>10</v>
      </c>
      <c r="C1309" s="1" t="s">
        <v>119</v>
      </c>
      <c r="D1309" s="1" t="s">
        <v>382</v>
      </c>
      <c r="E1309" s="0" t="s">
        <v>383</v>
      </c>
      <c r="H1309" s="2" t="n">
        <v>65</v>
      </c>
    </row>
    <row r="1310" customFormat="false" ht="12.75" hidden="false" customHeight="false" outlineLevel="0" collapsed="false">
      <c r="A1310" s="0" t="s">
        <v>17</v>
      </c>
      <c r="B1310" s="0" t="s">
        <v>10</v>
      </c>
      <c r="C1310" s="1" t="s">
        <v>119</v>
      </c>
      <c r="D1310" s="1" t="s">
        <v>382</v>
      </c>
      <c r="E1310" s="0" t="s">
        <v>383</v>
      </c>
      <c r="H1310" s="2" t="n">
        <v>51</v>
      </c>
    </row>
    <row r="1311" customFormat="false" ht="12.75" hidden="false" customHeight="false" outlineLevel="0" collapsed="false">
      <c r="A1311" s="0" t="s">
        <v>9</v>
      </c>
      <c r="B1311" s="0" t="s">
        <v>10</v>
      </c>
      <c r="C1311" s="1" t="s">
        <v>119</v>
      </c>
      <c r="D1311" s="1" t="s">
        <v>382</v>
      </c>
      <c r="E1311" s="0" t="s">
        <v>383</v>
      </c>
      <c r="H1311" s="2" t="n">
        <v>43</v>
      </c>
    </row>
    <row r="1312" customFormat="false" ht="12.75" hidden="false" customHeight="false" outlineLevel="0" collapsed="false">
      <c r="A1312" s="0" t="s">
        <v>19</v>
      </c>
      <c r="B1312" s="0" t="s">
        <v>51</v>
      </c>
      <c r="C1312" s="1" t="s">
        <v>378</v>
      </c>
      <c r="D1312" s="1" t="s">
        <v>382</v>
      </c>
      <c r="E1312" s="0" t="s">
        <v>384</v>
      </c>
      <c r="G1312" s="2" t="n">
        <v>16</v>
      </c>
    </row>
    <row r="1313" customFormat="false" ht="12.75" hidden="false" customHeight="false" outlineLevel="0" collapsed="false">
      <c r="A1313" s="0" t="s">
        <v>19</v>
      </c>
      <c r="B1313" s="0" t="s">
        <v>51</v>
      </c>
      <c r="C1313" s="1" t="s">
        <v>378</v>
      </c>
      <c r="D1313" s="1" t="s">
        <v>382</v>
      </c>
      <c r="E1313" s="15" t="s">
        <v>235</v>
      </c>
      <c r="G1313" s="2" t="n">
        <v>7</v>
      </c>
    </row>
    <row r="1314" customFormat="false" ht="12.75" hidden="false" customHeight="false" outlineLevel="0" collapsed="false">
      <c r="A1314" s="0" t="s">
        <v>19</v>
      </c>
      <c r="B1314" s="0" t="s">
        <v>51</v>
      </c>
      <c r="C1314" s="1" t="s">
        <v>376</v>
      </c>
      <c r="D1314" s="1" t="s">
        <v>382</v>
      </c>
      <c r="E1314" s="0" t="s">
        <v>384</v>
      </c>
      <c r="G1314" s="2" t="n">
        <v>16</v>
      </c>
    </row>
    <row r="1315" customFormat="false" ht="12.75" hidden="false" customHeight="false" outlineLevel="0" collapsed="false">
      <c r="A1315" s="0" t="s">
        <v>19</v>
      </c>
      <c r="B1315" s="0" t="s">
        <v>51</v>
      </c>
      <c r="C1315" s="1" t="s">
        <v>376</v>
      </c>
      <c r="D1315" s="1" t="s">
        <v>382</v>
      </c>
      <c r="E1315" s="15" t="s">
        <v>235</v>
      </c>
      <c r="G1315" s="2" t="n">
        <v>5</v>
      </c>
    </row>
    <row r="1318" customFormat="false" ht="12.75" hidden="false" customHeight="false" outlineLevel="0" collapsed="false">
      <c r="E1318" s="23" t="s">
        <v>29</v>
      </c>
      <c r="F1318" s="23" t="n">
        <f aca="false">SUM(F1300:F1317)</f>
        <v>0</v>
      </c>
      <c r="G1318" s="23" t="n">
        <f aca="false">SUM(G1300:G1317)</f>
        <v>44</v>
      </c>
      <c r="H1318" s="23" t="n">
        <f aca="false">SUM(H1300:H1317)</f>
        <v>509</v>
      </c>
    </row>
    <row r="1321" customFormat="false" ht="25.5" hidden="false" customHeight="false" outlineLevel="0" collapsed="false">
      <c r="A1321" s="0" t="s">
        <v>15</v>
      </c>
      <c r="B1321" s="0" t="s">
        <v>21</v>
      </c>
      <c r="C1321" s="1" t="s">
        <v>385</v>
      </c>
      <c r="D1321" s="1" t="s">
        <v>386</v>
      </c>
      <c r="E1321" s="15" t="s">
        <v>49</v>
      </c>
      <c r="F1321" s="2" t="n">
        <v>21</v>
      </c>
      <c r="G1321" s="2" t="n">
        <v>21</v>
      </c>
      <c r="H1321" s="2" t="n">
        <v>42</v>
      </c>
    </row>
    <row r="1322" customFormat="false" ht="12.75" hidden="false" customHeight="false" outlineLevel="0" collapsed="false">
      <c r="A1322" s="0" t="s">
        <v>19</v>
      </c>
      <c r="B1322" s="0" t="s">
        <v>51</v>
      </c>
      <c r="C1322" s="1" t="s">
        <v>385</v>
      </c>
      <c r="D1322" s="1" t="s">
        <v>386</v>
      </c>
      <c r="E1322" s="0" t="s">
        <v>130</v>
      </c>
      <c r="F1322" s="2" t="n">
        <v>16</v>
      </c>
      <c r="G1322" s="2" t="n">
        <v>16</v>
      </c>
      <c r="H1322" s="2" t="n">
        <v>32</v>
      </c>
    </row>
    <row r="1323" customFormat="false" ht="25.5" hidden="false" customHeight="false" outlineLevel="0" collapsed="false">
      <c r="A1323" s="0" t="s">
        <v>19</v>
      </c>
      <c r="B1323" s="0" t="s">
        <v>51</v>
      </c>
      <c r="C1323" s="1" t="s">
        <v>385</v>
      </c>
      <c r="D1323" s="1" t="s">
        <v>386</v>
      </c>
      <c r="E1323" s="15" t="s">
        <v>49</v>
      </c>
      <c r="F1323" s="2" t="n">
        <v>6</v>
      </c>
      <c r="G1323" s="2" t="n">
        <v>6</v>
      </c>
      <c r="H1323" s="2" t="n">
        <v>12</v>
      </c>
    </row>
    <row r="1324" customFormat="false" ht="25.5" hidden="false" customHeight="false" outlineLevel="0" collapsed="false">
      <c r="A1324" s="0" t="s">
        <v>40</v>
      </c>
      <c r="B1324" s="0" t="s">
        <v>47</v>
      </c>
      <c r="C1324" s="1" t="s">
        <v>387</v>
      </c>
      <c r="D1324" s="1" t="s">
        <v>386</v>
      </c>
      <c r="E1324" s="15" t="s">
        <v>49</v>
      </c>
      <c r="F1324" s="2" t="n">
        <v>11</v>
      </c>
      <c r="G1324" s="2" t="n">
        <v>11</v>
      </c>
      <c r="H1324" s="2" t="n">
        <v>22</v>
      </c>
    </row>
    <row r="1325" customFormat="false" ht="12.75" hidden="false" customHeight="false" outlineLevel="0" collapsed="false">
      <c r="A1325" s="0" t="s">
        <v>19</v>
      </c>
      <c r="B1325" s="0" t="s">
        <v>51</v>
      </c>
      <c r="C1325" s="1" t="s">
        <v>378</v>
      </c>
      <c r="D1325" s="1" t="s">
        <v>386</v>
      </c>
      <c r="E1325" s="0" t="s">
        <v>388</v>
      </c>
      <c r="F1325" s="2" t="n">
        <v>16</v>
      </c>
      <c r="H1325" s="2" t="n">
        <v>32</v>
      </c>
    </row>
    <row r="1326" customFormat="false" ht="25.5" hidden="false" customHeight="false" outlineLevel="0" collapsed="false">
      <c r="A1326" s="0" t="s">
        <v>19</v>
      </c>
      <c r="B1326" s="0" t="s">
        <v>51</v>
      </c>
      <c r="C1326" s="1" t="s">
        <v>378</v>
      </c>
      <c r="D1326" s="1" t="s">
        <v>386</v>
      </c>
      <c r="E1326" s="15" t="s">
        <v>351</v>
      </c>
      <c r="F1326" s="2" t="n">
        <v>7</v>
      </c>
      <c r="H1326" s="2" t="n">
        <v>14</v>
      </c>
    </row>
    <row r="1327" customFormat="false" ht="12.75" hidden="false" customHeight="false" outlineLevel="0" collapsed="false">
      <c r="A1327" s="0" t="s">
        <v>19</v>
      </c>
      <c r="B1327" s="0" t="s">
        <v>51</v>
      </c>
      <c r="C1327" s="1" t="s">
        <v>376</v>
      </c>
      <c r="D1327" s="1" t="s">
        <v>386</v>
      </c>
      <c r="E1327" s="0" t="s">
        <v>388</v>
      </c>
      <c r="F1327" s="2" t="n">
        <v>16</v>
      </c>
      <c r="H1327" s="2" t="n">
        <v>32</v>
      </c>
    </row>
    <row r="1328" customFormat="false" ht="25.5" hidden="false" customHeight="false" outlineLevel="0" collapsed="false">
      <c r="A1328" s="0" t="s">
        <v>19</v>
      </c>
      <c r="B1328" s="0" t="s">
        <v>51</v>
      </c>
      <c r="C1328" s="1" t="s">
        <v>376</v>
      </c>
      <c r="D1328" s="1" t="s">
        <v>386</v>
      </c>
      <c r="E1328" s="15" t="s">
        <v>351</v>
      </c>
      <c r="F1328" s="2" t="n">
        <v>5</v>
      </c>
      <c r="H1328" s="2" t="n">
        <v>10</v>
      </c>
    </row>
    <row r="1329" customFormat="false" ht="25.5" hidden="false" customHeight="false" outlineLevel="0" collapsed="false">
      <c r="A1329" s="0" t="s">
        <v>15</v>
      </c>
      <c r="B1329" s="0" t="s">
        <v>21</v>
      </c>
      <c r="C1329" s="1" t="s">
        <v>378</v>
      </c>
      <c r="D1329" s="1" t="s">
        <v>386</v>
      </c>
      <c r="E1329" s="15" t="s">
        <v>351</v>
      </c>
      <c r="F1329" s="2" t="n">
        <v>22</v>
      </c>
      <c r="H1329" s="2" t="n">
        <v>44</v>
      </c>
    </row>
    <row r="1330" customFormat="false" ht="25.5" hidden="false" customHeight="false" outlineLevel="0" collapsed="false">
      <c r="A1330" s="0" t="s">
        <v>15</v>
      </c>
      <c r="B1330" s="0" t="s">
        <v>55</v>
      </c>
      <c r="C1330" s="1" t="s">
        <v>363</v>
      </c>
      <c r="D1330" s="1" t="s">
        <v>386</v>
      </c>
      <c r="E1330" s="15" t="s">
        <v>351</v>
      </c>
      <c r="F1330" s="2" t="n">
        <v>16</v>
      </c>
      <c r="H1330" s="2" t="n">
        <v>32</v>
      </c>
    </row>
    <row r="1331" customFormat="false" ht="25.5" hidden="false" customHeight="false" outlineLevel="0" collapsed="false">
      <c r="A1331" s="0" t="s">
        <v>20</v>
      </c>
      <c r="B1331" s="0" t="s">
        <v>25</v>
      </c>
      <c r="C1331" s="1" t="s">
        <v>378</v>
      </c>
      <c r="D1331" s="1" t="s">
        <v>386</v>
      </c>
      <c r="E1331" s="15" t="s">
        <v>351</v>
      </c>
      <c r="F1331" s="2" t="n">
        <v>7</v>
      </c>
      <c r="H1331" s="2" t="n">
        <v>14</v>
      </c>
    </row>
    <row r="1332" customFormat="false" ht="25.5" hidden="false" customHeight="false" outlineLevel="0" collapsed="false">
      <c r="A1332" s="0" t="s">
        <v>20</v>
      </c>
      <c r="B1332" s="0" t="s">
        <v>58</v>
      </c>
      <c r="C1332" s="1" t="s">
        <v>363</v>
      </c>
      <c r="D1332" s="1" t="s">
        <v>386</v>
      </c>
      <c r="E1332" s="15" t="s">
        <v>351</v>
      </c>
      <c r="F1332" s="2" t="n">
        <v>12</v>
      </c>
      <c r="H1332" s="2" t="n">
        <v>24</v>
      </c>
    </row>
    <row r="1333" customFormat="false" ht="25.5" hidden="false" customHeight="false" outlineLevel="0" collapsed="false">
      <c r="A1333" s="0" t="s">
        <v>20</v>
      </c>
      <c r="B1333" s="0" t="s">
        <v>56</v>
      </c>
      <c r="C1333" s="1" t="s">
        <v>374</v>
      </c>
      <c r="D1333" s="1" t="s">
        <v>386</v>
      </c>
      <c r="E1333" s="15" t="s">
        <v>351</v>
      </c>
      <c r="F1333" s="2" t="n">
        <v>10</v>
      </c>
      <c r="H1333" s="2" t="n">
        <v>20</v>
      </c>
    </row>
    <row r="1334" customFormat="false" ht="25.5" hidden="false" customHeight="false" outlineLevel="0" collapsed="false">
      <c r="A1334" s="0" t="s">
        <v>14</v>
      </c>
      <c r="B1334" s="0" t="s">
        <v>89</v>
      </c>
      <c r="C1334" s="1" t="s">
        <v>375</v>
      </c>
      <c r="D1334" s="1" t="s">
        <v>386</v>
      </c>
      <c r="E1334" s="15" t="s">
        <v>351</v>
      </c>
      <c r="F1334" s="2" t="n">
        <v>40</v>
      </c>
      <c r="H1334" s="2" t="n">
        <v>80</v>
      </c>
    </row>
    <row r="1335" customFormat="false" ht="25.5" hidden="false" customHeight="false" outlineLevel="0" collapsed="false">
      <c r="A1335" s="0" t="s">
        <v>14</v>
      </c>
      <c r="B1335" s="0" t="s">
        <v>118</v>
      </c>
      <c r="C1335" s="1" t="s">
        <v>376</v>
      </c>
      <c r="D1335" s="1" t="s">
        <v>386</v>
      </c>
      <c r="E1335" s="15" t="s">
        <v>351</v>
      </c>
      <c r="F1335" s="2" t="n">
        <v>6</v>
      </c>
      <c r="H1335" s="2" t="n">
        <v>12</v>
      </c>
    </row>
    <row r="1336" customFormat="false" ht="12.75" hidden="false" customHeight="false" outlineLevel="0" collapsed="false">
      <c r="A1336" s="0" t="s">
        <v>13</v>
      </c>
      <c r="B1336" s="0" t="s">
        <v>59</v>
      </c>
      <c r="C1336" s="1" t="s">
        <v>374</v>
      </c>
      <c r="D1336" s="1" t="s">
        <v>386</v>
      </c>
      <c r="E1336" s="0" t="s">
        <v>388</v>
      </c>
      <c r="F1336" s="2" t="n">
        <v>2</v>
      </c>
      <c r="H1336" s="2" t="n">
        <v>4</v>
      </c>
    </row>
    <row r="1337" customFormat="false" ht="25.5" hidden="false" customHeight="false" outlineLevel="0" collapsed="false">
      <c r="A1337" s="0" t="s">
        <v>13</v>
      </c>
      <c r="B1337" s="0" t="s">
        <v>59</v>
      </c>
      <c r="C1337" s="1" t="s">
        <v>374</v>
      </c>
      <c r="D1337" s="1" t="s">
        <v>386</v>
      </c>
      <c r="E1337" s="15" t="s">
        <v>351</v>
      </c>
      <c r="F1337" s="2" t="n">
        <v>32</v>
      </c>
      <c r="H1337" s="2" t="n">
        <v>64</v>
      </c>
    </row>
    <row r="1340" customFormat="false" ht="12.75" hidden="false" customHeight="false" outlineLevel="0" collapsed="false">
      <c r="E1340" s="25" t="s">
        <v>29</v>
      </c>
      <c r="F1340" s="25" t="n">
        <f aca="false">SUM(F1319:F1339)</f>
        <v>245</v>
      </c>
      <c r="G1340" s="25" t="n">
        <f aca="false">SUM(G1319:G1339)</f>
        <v>54</v>
      </c>
      <c r="H1340" s="25" t="n">
        <f aca="false">SUM(H1319:H1339)</f>
        <v>490</v>
      </c>
    </row>
    <row r="1343" customFormat="false" ht="12.75" hidden="false" customHeight="false" outlineLevel="0" collapsed="false">
      <c r="A1343" s="0" t="s">
        <v>20</v>
      </c>
      <c r="B1343" s="0" t="s">
        <v>58</v>
      </c>
      <c r="C1343" s="1" t="s">
        <v>365</v>
      </c>
      <c r="D1343" s="1" t="s">
        <v>389</v>
      </c>
      <c r="E1343" s="11" t="s">
        <v>23</v>
      </c>
      <c r="G1343" s="2" t="n">
        <v>3</v>
      </c>
      <c r="H1343" s="2" t="n">
        <v>3</v>
      </c>
    </row>
    <row r="1344" customFormat="false" ht="12.75" hidden="false" customHeight="false" outlineLevel="0" collapsed="false">
      <c r="A1344" s="0" t="s">
        <v>20</v>
      </c>
      <c r="B1344" s="0" t="s">
        <v>56</v>
      </c>
      <c r="C1344" s="1" t="s">
        <v>365</v>
      </c>
      <c r="D1344" s="1" t="s">
        <v>389</v>
      </c>
      <c r="E1344" s="11" t="s">
        <v>23</v>
      </c>
      <c r="G1344" s="2" t="n">
        <v>2</v>
      </c>
      <c r="H1344" s="2" t="n">
        <v>2</v>
      </c>
    </row>
    <row r="1345" customFormat="false" ht="12.75" hidden="false" customHeight="false" outlineLevel="0" collapsed="false">
      <c r="A1345" s="0" t="s">
        <v>15</v>
      </c>
      <c r="B1345" s="0" t="s">
        <v>21</v>
      </c>
      <c r="C1345" s="1" t="s">
        <v>379</v>
      </c>
      <c r="D1345" s="1" t="s">
        <v>389</v>
      </c>
      <c r="E1345" s="11" t="s">
        <v>23</v>
      </c>
      <c r="G1345" s="2" t="n">
        <v>4</v>
      </c>
      <c r="H1345" s="2" t="n">
        <v>4</v>
      </c>
    </row>
    <row r="1346" customFormat="false" ht="12.75" hidden="false" customHeight="false" outlineLevel="0" collapsed="false">
      <c r="A1346" s="0" t="s">
        <v>15</v>
      </c>
      <c r="B1346" s="0" t="s">
        <v>21</v>
      </c>
      <c r="C1346" s="1" t="s">
        <v>379</v>
      </c>
      <c r="D1346" s="1" t="s">
        <v>389</v>
      </c>
      <c r="E1346" s="11" t="s">
        <v>24</v>
      </c>
      <c r="G1346" s="2" t="n">
        <v>1</v>
      </c>
      <c r="H1346" s="2" t="n">
        <v>1</v>
      </c>
    </row>
    <row r="1347" customFormat="false" ht="12.75" hidden="false" customHeight="false" outlineLevel="0" collapsed="false">
      <c r="A1347" s="0" t="s">
        <v>15</v>
      </c>
      <c r="B1347" s="0" t="s">
        <v>55</v>
      </c>
      <c r="C1347" s="1" t="s">
        <v>365</v>
      </c>
      <c r="D1347" s="1" t="s">
        <v>389</v>
      </c>
      <c r="E1347" s="11" t="s">
        <v>23</v>
      </c>
      <c r="G1347" s="2" t="n">
        <v>1</v>
      </c>
      <c r="H1347" s="2" t="n">
        <v>1</v>
      </c>
    </row>
    <row r="1348" customFormat="false" ht="12.75" hidden="false" customHeight="false" outlineLevel="0" collapsed="false">
      <c r="A1348" s="0" t="s">
        <v>15</v>
      </c>
      <c r="B1348" s="0" t="s">
        <v>55</v>
      </c>
      <c r="C1348" s="1" t="s">
        <v>365</v>
      </c>
      <c r="D1348" s="1" t="s">
        <v>389</v>
      </c>
      <c r="E1348" s="11" t="s">
        <v>24</v>
      </c>
      <c r="G1348" s="2" t="n">
        <v>1</v>
      </c>
      <c r="H1348" s="2" t="n">
        <v>1</v>
      </c>
    </row>
    <row r="1349" customFormat="false" ht="12.75" hidden="false" customHeight="false" outlineLevel="0" collapsed="false">
      <c r="A1349" s="0" t="s">
        <v>40</v>
      </c>
      <c r="B1349" s="0" t="s">
        <v>47</v>
      </c>
      <c r="C1349" s="1" t="s">
        <v>379</v>
      </c>
      <c r="D1349" s="1" t="s">
        <v>389</v>
      </c>
      <c r="E1349" s="11" t="s">
        <v>23</v>
      </c>
      <c r="G1349" s="2" t="n">
        <v>1</v>
      </c>
      <c r="H1349" s="2" t="n">
        <v>1</v>
      </c>
    </row>
    <row r="1350" customFormat="false" ht="12.75" hidden="false" customHeight="false" outlineLevel="0" collapsed="false">
      <c r="A1350" s="0" t="s">
        <v>40</v>
      </c>
      <c r="B1350" s="0" t="s">
        <v>47</v>
      </c>
      <c r="C1350" s="1" t="s">
        <v>379</v>
      </c>
      <c r="D1350" s="1" t="s">
        <v>389</v>
      </c>
      <c r="E1350" s="11" t="s">
        <v>24</v>
      </c>
      <c r="G1350" s="2" t="n">
        <v>3</v>
      </c>
      <c r="H1350" s="2" t="n">
        <v>3</v>
      </c>
    </row>
    <row r="1353" customFormat="false" ht="12.75" hidden="false" customHeight="false" outlineLevel="0" collapsed="false">
      <c r="E1353" s="23" t="s">
        <v>29</v>
      </c>
      <c r="F1353" s="23" t="n">
        <f aca="false">SUM(F1341:F1352)</f>
        <v>0</v>
      </c>
      <c r="G1353" s="23" t="n">
        <f aca="false">SUM(G1341:G1352)</f>
        <v>16</v>
      </c>
      <c r="H1353" s="23" t="n">
        <f aca="false">SUM(H1341:H1352)</f>
        <v>16</v>
      </c>
    </row>
    <row r="1356" customFormat="false" ht="25.5" hidden="false" customHeight="false" outlineLevel="0" collapsed="false">
      <c r="A1356" s="0" t="s">
        <v>9</v>
      </c>
      <c r="B1356" s="0" t="s">
        <v>30</v>
      </c>
      <c r="C1356" s="1" t="s">
        <v>390</v>
      </c>
      <c r="D1356" s="1" t="s">
        <v>391</v>
      </c>
      <c r="E1356" s="13" t="s">
        <v>211</v>
      </c>
      <c r="H1356" s="2" t="n">
        <v>28</v>
      </c>
    </row>
    <row r="1357" customFormat="false" ht="25.5" hidden="false" customHeight="false" outlineLevel="0" collapsed="false">
      <c r="A1357" s="0" t="s">
        <v>15</v>
      </c>
      <c r="B1357" s="0" t="s">
        <v>30</v>
      </c>
      <c r="C1357" s="1" t="s">
        <v>392</v>
      </c>
      <c r="D1357" s="1" t="s">
        <v>391</v>
      </c>
      <c r="E1357" s="13" t="s">
        <v>211</v>
      </c>
      <c r="H1357" s="2" t="n">
        <v>32</v>
      </c>
    </row>
    <row r="1358" customFormat="false" ht="25.5" hidden="false" customHeight="false" outlineLevel="0" collapsed="false">
      <c r="A1358" s="0" t="s">
        <v>34</v>
      </c>
      <c r="B1358" s="0" t="s">
        <v>30</v>
      </c>
      <c r="C1358" s="1" t="s">
        <v>393</v>
      </c>
      <c r="D1358" s="1" t="s">
        <v>391</v>
      </c>
      <c r="E1358" s="13" t="s">
        <v>211</v>
      </c>
      <c r="H1358" s="2" t="n">
        <v>26</v>
      </c>
    </row>
    <row r="1359" customFormat="false" ht="25.5" hidden="false" customHeight="false" outlineLevel="0" collapsed="false">
      <c r="A1359" s="0" t="s">
        <v>20</v>
      </c>
      <c r="B1359" s="0" t="s">
        <v>30</v>
      </c>
      <c r="C1359" s="1" t="s">
        <v>394</v>
      </c>
      <c r="D1359" s="1" t="s">
        <v>391</v>
      </c>
      <c r="E1359" s="13" t="s">
        <v>211</v>
      </c>
      <c r="H1359" s="2" t="n">
        <v>37</v>
      </c>
    </row>
    <row r="1360" customFormat="false" ht="25.5" hidden="false" customHeight="false" outlineLevel="0" collapsed="false">
      <c r="A1360" s="0" t="s">
        <v>16</v>
      </c>
      <c r="B1360" s="0" t="s">
        <v>30</v>
      </c>
      <c r="C1360" s="1" t="s">
        <v>395</v>
      </c>
      <c r="D1360" s="1" t="s">
        <v>391</v>
      </c>
      <c r="E1360" s="13" t="s">
        <v>211</v>
      </c>
      <c r="H1360" s="2" t="n">
        <v>56</v>
      </c>
    </row>
    <row r="1361" customFormat="false" ht="25.5" hidden="false" customHeight="false" outlineLevel="0" collapsed="false">
      <c r="A1361" s="0" t="s">
        <v>19</v>
      </c>
      <c r="B1361" s="0" t="s">
        <v>30</v>
      </c>
      <c r="C1361" s="1" t="s">
        <v>396</v>
      </c>
      <c r="D1361" s="1" t="s">
        <v>391</v>
      </c>
      <c r="E1361" s="13" t="s">
        <v>211</v>
      </c>
      <c r="H1361" s="2" t="n">
        <v>23</v>
      </c>
    </row>
    <row r="1362" customFormat="false" ht="25.5" hidden="false" customHeight="false" outlineLevel="0" collapsed="false">
      <c r="A1362" s="0" t="s">
        <v>13</v>
      </c>
      <c r="B1362" s="0" t="s">
        <v>30</v>
      </c>
      <c r="C1362" s="1" t="s">
        <v>397</v>
      </c>
      <c r="D1362" s="1" t="s">
        <v>391</v>
      </c>
      <c r="E1362" s="13" t="s">
        <v>211</v>
      </c>
      <c r="H1362" s="2" t="n">
        <v>28</v>
      </c>
    </row>
    <row r="1363" customFormat="false" ht="25.5" hidden="false" customHeight="false" outlineLevel="0" collapsed="false">
      <c r="A1363" s="0" t="s">
        <v>17</v>
      </c>
      <c r="B1363" s="0" t="s">
        <v>30</v>
      </c>
      <c r="C1363" s="1" t="s">
        <v>398</v>
      </c>
      <c r="D1363" s="1" t="s">
        <v>391</v>
      </c>
      <c r="E1363" s="13" t="s">
        <v>211</v>
      </c>
      <c r="H1363" s="2" t="n">
        <v>39</v>
      </c>
    </row>
    <row r="1364" customFormat="false" ht="25.5" hidden="false" customHeight="false" outlineLevel="0" collapsed="false">
      <c r="A1364" s="0" t="s">
        <v>14</v>
      </c>
      <c r="B1364" s="0" t="s">
        <v>30</v>
      </c>
      <c r="C1364" s="1" t="s">
        <v>397</v>
      </c>
      <c r="D1364" s="1" t="s">
        <v>391</v>
      </c>
      <c r="E1364" s="13" t="s">
        <v>211</v>
      </c>
      <c r="H1364" s="2" t="n">
        <v>78</v>
      </c>
    </row>
    <row r="1365" customFormat="false" ht="25.5" hidden="false" customHeight="false" outlineLevel="0" collapsed="false">
      <c r="A1365" s="0" t="s">
        <v>40</v>
      </c>
      <c r="B1365" s="0" t="s">
        <v>30</v>
      </c>
      <c r="C1365" s="1" t="s">
        <v>399</v>
      </c>
      <c r="D1365" s="1" t="s">
        <v>391</v>
      </c>
      <c r="E1365" s="13" t="s">
        <v>211</v>
      </c>
      <c r="H1365" s="2" t="n">
        <v>176</v>
      </c>
    </row>
    <row r="1368" customFormat="false" ht="12.75" hidden="false" customHeight="false" outlineLevel="0" collapsed="false">
      <c r="E1368" s="24" t="s">
        <v>29</v>
      </c>
      <c r="F1368" s="24" t="n">
        <f aca="false">SUM(F1354:F1367)</f>
        <v>0</v>
      </c>
      <c r="G1368" s="24" t="n">
        <f aca="false">SUM(G1354:G1367)</f>
        <v>0</v>
      </c>
      <c r="H1368" s="24" t="n">
        <f aca="false">SUM(H1354:H1367)</f>
        <v>523</v>
      </c>
    </row>
    <row r="1371" customFormat="false" ht="25.5" hidden="false" customHeight="false" outlineLevel="0" collapsed="false">
      <c r="A1371" s="0" t="s">
        <v>19</v>
      </c>
      <c r="B1371" s="0" t="s">
        <v>51</v>
      </c>
      <c r="C1371" s="1" t="s">
        <v>400</v>
      </c>
      <c r="D1371" s="1" t="s">
        <v>401</v>
      </c>
      <c r="E1371" s="15" t="s">
        <v>402</v>
      </c>
      <c r="F1371" s="2" t="n">
        <v>16</v>
      </c>
      <c r="G1371" s="2" t="n">
        <v>16</v>
      </c>
      <c r="H1371" s="2" t="n">
        <v>32</v>
      </c>
    </row>
    <row r="1372" customFormat="false" ht="25.5" hidden="false" customHeight="false" outlineLevel="0" collapsed="false">
      <c r="A1372" s="0" t="s">
        <v>19</v>
      </c>
      <c r="B1372" s="0" t="s">
        <v>51</v>
      </c>
      <c r="C1372" s="1" t="s">
        <v>400</v>
      </c>
      <c r="D1372" s="1" t="s">
        <v>401</v>
      </c>
      <c r="E1372" s="15" t="s">
        <v>49</v>
      </c>
      <c r="F1372" s="2" t="n">
        <v>7</v>
      </c>
      <c r="G1372" s="2" t="n">
        <v>7</v>
      </c>
      <c r="H1372" s="2" t="n">
        <v>14</v>
      </c>
    </row>
    <row r="1373" customFormat="false" ht="25.5" hidden="false" customHeight="false" outlineLevel="0" collapsed="false">
      <c r="A1373" s="0" t="s">
        <v>13</v>
      </c>
      <c r="B1373" s="0" t="s">
        <v>59</v>
      </c>
      <c r="C1373" s="1" t="s">
        <v>403</v>
      </c>
      <c r="D1373" s="1" t="s">
        <v>401</v>
      </c>
      <c r="E1373" s="15" t="s">
        <v>402</v>
      </c>
      <c r="F1373" s="2" t="n">
        <v>30</v>
      </c>
      <c r="G1373" s="2" t="n">
        <v>30</v>
      </c>
      <c r="H1373" s="2" t="n">
        <v>60</v>
      </c>
    </row>
    <row r="1374" customFormat="false" ht="25.5" hidden="false" customHeight="false" outlineLevel="0" collapsed="false">
      <c r="A1374" s="0" t="s">
        <v>13</v>
      </c>
      <c r="B1374" s="0" t="s">
        <v>59</v>
      </c>
      <c r="C1374" s="1" t="s">
        <v>403</v>
      </c>
      <c r="D1374" s="1" t="s">
        <v>401</v>
      </c>
      <c r="E1374" s="15" t="s">
        <v>49</v>
      </c>
      <c r="F1374" s="2" t="n">
        <v>2</v>
      </c>
      <c r="G1374" s="2" t="n">
        <v>2</v>
      </c>
      <c r="H1374" s="2" t="n">
        <v>4</v>
      </c>
    </row>
    <row r="1375" customFormat="false" ht="25.5" hidden="false" customHeight="false" outlineLevel="0" collapsed="false">
      <c r="A1375" s="0" t="s">
        <v>20</v>
      </c>
      <c r="B1375" s="0" t="s">
        <v>25</v>
      </c>
      <c r="C1375" s="1" t="s">
        <v>385</v>
      </c>
      <c r="D1375" s="1" t="s">
        <v>401</v>
      </c>
      <c r="E1375" s="15" t="s">
        <v>49</v>
      </c>
      <c r="F1375" s="2" t="n">
        <v>5</v>
      </c>
      <c r="G1375" s="2" t="n">
        <v>5</v>
      </c>
      <c r="H1375" s="2" t="n">
        <v>10</v>
      </c>
    </row>
    <row r="1376" customFormat="false" ht="25.5" hidden="false" customHeight="false" outlineLevel="0" collapsed="false">
      <c r="A1376" s="0" t="s">
        <v>20</v>
      </c>
      <c r="B1376" s="0" t="s">
        <v>58</v>
      </c>
      <c r="C1376" s="1" t="s">
        <v>387</v>
      </c>
      <c r="D1376" s="1" t="s">
        <v>401</v>
      </c>
      <c r="E1376" s="15" t="s">
        <v>49</v>
      </c>
      <c r="F1376" s="2" t="n">
        <v>14</v>
      </c>
      <c r="G1376" s="2" t="n">
        <v>14</v>
      </c>
      <c r="H1376" s="2" t="n">
        <v>28</v>
      </c>
    </row>
    <row r="1377" customFormat="false" ht="25.5" hidden="false" customHeight="false" outlineLevel="0" collapsed="false">
      <c r="A1377" s="0" t="s">
        <v>20</v>
      </c>
      <c r="B1377" s="0" t="s">
        <v>56</v>
      </c>
      <c r="C1377" s="1" t="s">
        <v>403</v>
      </c>
      <c r="D1377" s="1" t="s">
        <v>401</v>
      </c>
      <c r="E1377" s="15" t="s">
        <v>49</v>
      </c>
      <c r="F1377" s="2" t="n">
        <v>10</v>
      </c>
      <c r="G1377" s="2" t="n">
        <v>10</v>
      </c>
      <c r="H1377" s="2" t="n">
        <v>20</v>
      </c>
    </row>
    <row r="1378" customFormat="false" ht="12.75" hidden="false" customHeight="false" outlineLevel="0" collapsed="false">
      <c r="A1378" s="0" t="s">
        <v>14</v>
      </c>
      <c r="B1378" s="0" t="s">
        <v>66</v>
      </c>
      <c r="C1378" s="1" t="s">
        <v>11</v>
      </c>
      <c r="D1378" s="1" t="s">
        <v>401</v>
      </c>
      <c r="E1378" s="0" t="s">
        <v>404</v>
      </c>
      <c r="F1378" s="2" t="n">
        <v>24</v>
      </c>
      <c r="H1378" s="2" t="n">
        <v>24</v>
      </c>
    </row>
    <row r="1379" customFormat="false" ht="12.75" hidden="false" customHeight="false" outlineLevel="0" collapsed="false">
      <c r="A1379" s="0" t="s">
        <v>15</v>
      </c>
      <c r="B1379" s="0" t="s">
        <v>55</v>
      </c>
      <c r="C1379" s="1" t="s">
        <v>11</v>
      </c>
      <c r="D1379" s="1" t="s">
        <v>401</v>
      </c>
      <c r="E1379" s="0" t="s">
        <v>404</v>
      </c>
      <c r="F1379" s="2" t="n">
        <v>1</v>
      </c>
      <c r="H1379" s="2" t="n">
        <v>1</v>
      </c>
    </row>
    <row r="1380" customFormat="false" ht="12.75" hidden="false" customHeight="false" outlineLevel="0" collapsed="false">
      <c r="A1380" s="0" t="s">
        <v>15</v>
      </c>
      <c r="B1380" s="0" t="s">
        <v>21</v>
      </c>
      <c r="C1380" s="1" t="s">
        <v>11</v>
      </c>
      <c r="D1380" s="1" t="s">
        <v>401</v>
      </c>
      <c r="E1380" s="0" t="s">
        <v>404</v>
      </c>
      <c r="F1380" s="2" t="n">
        <v>11</v>
      </c>
      <c r="H1380" s="2" t="n">
        <v>11</v>
      </c>
    </row>
    <row r="1383" customFormat="false" ht="12.75" hidden="false" customHeight="false" outlineLevel="0" collapsed="false">
      <c r="E1383" s="23" t="s">
        <v>29</v>
      </c>
      <c r="F1383" s="23" t="n">
        <f aca="false">SUM(F1369:F1382)</f>
        <v>120</v>
      </c>
      <c r="G1383" s="23" t="n">
        <f aca="false">SUM(G1369:G1382)</f>
        <v>84</v>
      </c>
      <c r="H1383" s="23" t="n">
        <f aca="false">SUM(H1369:H1382)</f>
        <v>204</v>
      </c>
    </row>
    <row r="1386" customFormat="false" ht="12.75" hidden="false" customHeight="false" outlineLevel="0" collapsed="false">
      <c r="A1386" s="0" t="s">
        <v>15</v>
      </c>
      <c r="B1386" s="0" t="s">
        <v>55</v>
      </c>
      <c r="C1386" s="1" t="s">
        <v>387</v>
      </c>
      <c r="D1386" s="1" t="s">
        <v>405</v>
      </c>
      <c r="E1386" s="15" t="s">
        <v>235</v>
      </c>
      <c r="G1386" s="2" t="n">
        <v>18</v>
      </c>
    </row>
    <row r="1387" customFormat="false" ht="12.75" hidden="false" customHeight="false" outlineLevel="0" collapsed="false">
      <c r="A1387" s="0" t="s">
        <v>14</v>
      </c>
      <c r="B1387" s="0" t="s">
        <v>89</v>
      </c>
      <c r="C1387" s="1" t="s">
        <v>406</v>
      </c>
      <c r="D1387" s="1" t="s">
        <v>405</v>
      </c>
      <c r="E1387" s="15" t="s">
        <v>235</v>
      </c>
      <c r="G1387" s="2" t="n">
        <v>35</v>
      </c>
    </row>
    <row r="1388" customFormat="false" ht="12.75" hidden="false" customHeight="false" outlineLevel="0" collapsed="false">
      <c r="A1388" s="0" t="s">
        <v>14</v>
      </c>
      <c r="B1388" s="0" t="s">
        <v>118</v>
      </c>
      <c r="C1388" s="1" t="s">
        <v>400</v>
      </c>
      <c r="D1388" s="1" t="s">
        <v>405</v>
      </c>
      <c r="E1388" s="15" t="s">
        <v>235</v>
      </c>
      <c r="G1388" s="2" t="n">
        <v>7</v>
      </c>
    </row>
    <row r="1389" customFormat="false" ht="12.75" hidden="false" customHeight="false" outlineLevel="0" collapsed="false">
      <c r="A1389" s="0" t="s">
        <v>15</v>
      </c>
      <c r="B1389" s="0" t="s">
        <v>55</v>
      </c>
      <c r="C1389" s="1" t="s">
        <v>386</v>
      </c>
      <c r="D1389" s="1" t="s">
        <v>405</v>
      </c>
      <c r="E1389" s="11" t="s">
        <v>23</v>
      </c>
      <c r="G1389" s="2" t="n">
        <v>4</v>
      </c>
      <c r="H1389" s="2" t="n">
        <v>4</v>
      </c>
    </row>
    <row r="1390" customFormat="false" ht="12.75" hidden="false" customHeight="false" outlineLevel="0" collapsed="false">
      <c r="A1390" s="0" t="s">
        <v>20</v>
      </c>
      <c r="B1390" s="0" t="s">
        <v>25</v>
      </c>
      <c r="C1390" s="1" t="s">
        <v>382</v>
      </c>
      <c r="D1390" s="1" t="s">
        <v>405</v>
      </c>
      <c r="E1390" s="11" t="s">
        <v>23</v>
      </c>
      <c r="G1390" s="2" t="n">
        <v>2</v>
      </c>
      <c r="H1390" s="2" t="n">
        <v>2</v>
      </c>
    </row>
    <row r="1391" customFormat="false" ht="12.75" hidden="false" customHeight="false" outlineLevel="0" collapsed="false">
      <c r="A1391" s="0" t="s">
        <v>20</v>
      </c>
      <c r="B1391" s="0" t="s">
        <v>25</v>
      </c>
      <c r="C1391" s="1" t="s">
        <v>382</v>
      </c>
      <c r="D1391" s="1" t="s">
        <v>405</v>
      </c>
      <c r="E1391" s="0" t="s">
        <v>24</v>
      </c>
      <c r="G1391" s="2" t="n">
        <v>1</v>
      </c>
      <c r="H1391" s="2" t="n">
        <v>1</v>
      </c>
    </row>
    <row r="1392" customFormat="false" ht="12.75" hidden="false" customHeight="false" outlineLevel="0" collapsed="false">
      <c r="A1392" s="0" t="s">
        <v>20</v>
      </c>
      <c r="B1392" s="0" t="s">
        <v>58</v>
      </c>
      <c r="C1392" s="1" t="s">
        <v>386</v>
      </c>
      <c r="D1392" s="1" t="s">
        <v>405</v>
      </c>
      <c r="E1392" s="11" t="s">
        <v>23</v>
      </c>
      <c r="G1392" s="2" t="n">
        <v>3</v>
      </c>
      <c r="H1392" s="2" t="n">
        <v>3</v>
      </c>
    </row>
    <row r="1393" customFormat="false" ht="12.75" hidden="false" customHeight="false" outlineLevel="0" collapsed="false">
      <c r="A1393" s="0" t="s">
        <v>20</v>
      </c>
      <c r="B1393" s="0" t="s">
        <v>58</v>
      </c>
      <c r="C1393" s="1" t="s">
        <v>238</v>
      </c>
      <c r="D1393" s="1" t="s">
        <v>405</v>
      </c>
      <c r="E1393" s="15" t="s">
        <v>27</v>
      </c>
      <c r="G1393" s="2" t="n">
        <v>1</v>
      </c>
      <c r="H1393" s="2" t="n">
        <v>1</v>
      </c>
    </row>
    <row r="1394" customFormat="false" ht="12.75" hidden="false" customHeight="false" outlineLevel="0" collapsed="false">
      <c r="A1394" s="0" t="s">
        <v>20</v>
      </c>
      <c r="B1394" s="0" t="s">
        <v>58</v>
      </c>
      <c r="C1394" s="1" t="s">
        <v>238</v>
      </c>
      <c r="D1394" s="1" t="s">
        <v>405</v>
      </c>
      <c r="E1394" s="0" t="s">
        <v>79</v>
      </c>
      <c r="G1394" s="2" t="n">
        <v>1</v>
      </c>
      <c r="H1394" s="2" t="n">
        <v>1</v>
      </c>
    </row>
    <row r="1395" customFormat="false" ht="12.75" hidden="false" customHeight="false" outlineLevel="0" collapsed="false">
      <c r="A1395" s="0" t="s">
        <v>20</v>
      </c>
      <c r="B1395" s="0" t="s">
        <v>56</v>
      </c>
      <c r="C1395" s="1" t="s">
        <v>386</v>
      </c>
      <c r="D1395" s="1" t="s">
        <v>405</v>
      </c>
      <c r="E1395" s="11" t="s">
        <v>23</v>
      </c>
      <c r="G1395" s="2" t="n">
        <v>6</v>
      </c>
      <c r="H1395" s="2" t="n">
        <v>6</v>
      </c>
    </row>
    <row r="1396" customFormat="false" ht="12.75" hidden="false" customHeight="false" outlineLevel="0" collapsed="false">
      <c r="A1396" s="0" t="s">
        <v>20</v>
      </c>
      <c r="B1396" s="0" t="s">
        <v>56</v>
      </c>
      <c r="C1396" s="1" t="s">
        <v>386</v>
      </c>
      <c r="D1396" s="1" t="s">
        <v>405</v>
      </c>
      <c r="E1396" s="15" t="s">
        <v>27</v>
      </c>
      <c r="G1396" s="2" t="n">
        <v>2</v>
      </c>
      <c r="H1396" s="2" t="n">
        <v>2</v>
      </c>
    </row>
    <row r="1397" customFormat="false" ht="12.75" hidden="false" customHeight="false" outlineLevel="0" collapsed="false">
      <c r="A1397" s="0" t="s">
        <v>20</v>
      </c>
      <c r="B1397" s="0" t="s">
        <v>56</v>
      </c>
      <c r="C1397" s="1" t="s">
        <v>238</v>
      </c>
      <c r="D1397" s="1" t="s">
        <v>405</v>
      </c>
      <c r="E1397" s="0" t="s">
        <v>79</v>
      </c>
      <c r="G1397" s="2" t="n">
        <v>2</v>
      </c>
      <c r="H1397" s="2" t="n">
        <v>2</v>
      </c>
    </row>
    <row r="1398" customFormat="false" ht="12.75" hidden="false" customHeight="false" outlineLevel="0" collapsed="false">
      <c r="A1398" s="0" t="s">
        <v>20</v>
      </c>
      <c r="B1398" s="0" t="s">
        <v>56</v>
      </c>
      <c r="C1398" s="1" t="s">
        <v>238</v>
      </c>
      <c r="D1398" s="1" t="s">
        <v>405</v>
      </c>
      <c r="E1398" s="0" t="s">
        <v>24</v>
      </c>
      <c r="G1398" s="2" t="n">
        <v>1</v>
      </c>
      <c r="H1398" s="2" t="n">
        <v>1</v>
      </c>
    </row>
    <row r="1399" customFormat="false" ht="12.75" hidden="false" customHeight="false" outlineLevel="0" collapsed="false">
      <c r="A1399" s="0" t="s">
        <v>19</v>
      </c>
      <c r="B1399" s="0" t="s">
        <v>51</v>
      </c>
      <c r="C1399" s="1" t="s">
        <v>407</v>
      </c>
      <c r="D1399" s="1" t="s">
        <v>405</v>
      </c>
      <c r="E1399" s="0" t="s">
        <v>112</v>
      </c>
      <c r="H1399" s="2" t="n">
        <v>3</v>
      </c>
    </row>
    <row r="1400" customFormat="false" ht="12.75" hidden="false" customHeight="false" outlineLevel="0" collapsed="false">
      <c r="A1400" s="0" t="s">
        <v>19</v>
      </c>
      <c r="B1400" s="0" t="s">
        <v>51</v>
      </c>
      <c r="C1400" s="1" t="s">
        <v>408</v>
      </c>
      <c r="D1400" s="1" t="s">
        <v>405</v>
      </c>
      <c r="E1400" s="0" t="s">
        <v>206</v>
      </c>
      <c r="H1400" s="2" t="n">
        <v>5</v>
      </c>
    </row>
    <row r="1401" customFormat="false" ht="12.75" hidden="false" customHeight="false" outlineLevel="0" collapsed="false">
      <c r="A1401" s="0" t="s">
        <v>15</v>
      </c>
      <c r="B1401" s="0" t="s">
        <v>21</v>
      </c>
      <c r="C1401" s="1" t="s">
        <v>379</v>
      </c>
      <c r="D1401" s="1" t="s">
        <v>405</v>
      </c>
      <c r="E1401" s="11" t="s">
        <v>409</v>
      </c>
      <c r="H1401" s="2" t="n">
        <v>4</v>
      </c>
    </row>
    <row r="1402" customFormat="false" ht="12.75" hidden="false" customHeight="false" outlineLevel="0" collapsed="false">
      <c r="A1402" s="0" t="s">
        <v>15</v>
      </c>
      <c r="B1402" s="0" t="s">
        <v>21</v>
      </c>
      <c r="C1402" s="1" t="s">
        <v>379</v>
      </c>
      <c r="D1402" s="1" t="s">
        <v>405</v>
      </c>
      <c r="E1402" s="11" t="s">
        <v>24</v>
      </c>
      <c r="H1402" s="2" t="n">
        <v>1</v>
      </c>
    </row>
    <row r="1403" customFormat="false" ht="12.75" hidden="false" customHeight="false" outlineLevel="0" collapsed="false">
      <c r="A1403" s="0" t="s">
        <v>15</v>
      </c>
      <c r="B1403" s="0" t="s">
        <v>55</v>
      </c>
      <c r="C1403" s="1" t="s">
        <v>365</v>
      </c>
      <c r="D1403" s="1" t="s">
        <v>405</v>
      </c>
      <c r="E1403" s="11" t="s">
        <v>409</v>
      </c>
      <c r="H1403" s="2" t="n">
        <v>1</v>
      </c>
    </row>
    <row r="1404" customFormat="false" ht="12.75" hidden="false" customHeight="false" outlineLevel="0" collapsed="false">
      <c r="A1404" s="0" t="s">
        <v>20</v>
      </c>
      <c r="B1404" s="0" t="s">
        <v>58</v>
      </c>
      <c r="C1404" s="1" t="s">
        <v>365</v>
      </c>
      <c r="D1404" s="1" t="s">
        <v>405</v>
      </c>
      <c r="E1404" s="11" t="s">
        <v>409</v>
      </c>
      <c r="H1404" s="2" t="n">
        <v>3</v>
      </c>
    </row>
    <row r="1405" customFormat="false" ht="12.75" hidden="false" customHeight="false" outlineLevel="0" collapsed="false">
      <c r="A1405" s="0" t="s">
        <v>20</v>
      </c>
      <c r="B1405" s="0" t="s">
        <v>56</v>
      </c>
      <c r="C1405" s="1" t="s">
        <v>365</v>
      </c>
      <c r="D1405" s="1" t="s">
        <v>405</v>
      </c>
      <c r="E1405" s="11" t="s">
        <v>409</v>
      </c>
      <c r="H1405" s="2" t="n">
        <v>2</v>
      </c>
    </row>
    <row r="1406" customFormat="false" ht="12.75" hidden="false" customHeight="false" outlineLevel="0" collapsed="false">
      <c r="A1406" s="0" t="s">
        <v>19</v>
      </c>
      <c r="B1406" s="0" t="s">
        <v>51</v>
      </c>
      <c r="C1406" s="1" t="s">
        <v>11</v>
      </c>
      <c r="D1406" s="1" t="s">
        <v>405</v>
      </c>
      <c r="E1406" s="0" t="s">
        <v>404</v>
      </c>
      <c r="F1406" s="2" t="n">
        <v>10</v>
      </c>
    </row>
    <row r="1407" customFormat="false" ht="12.75" hidden="false" customHeight="false" outlineLevel="0" collapsed="false">
      <c r="A1407" s="0" t="s">
        <v>13</v>
      </c>
      <c r="B1407" s="0" t="s">
        <v>59</v>
      </c>
      <c r="C1407" s="1" t="s">
        <v>11</v>
      </c>
      <c r="D1407" s="1" t="s">
        <v>405</v>
      </c>
      <c r="E1407" s="0" t="s">
        <v>404</v>
      </c>
      <c r="F1407" s="2" t="n">
        <v>17</v>
      </c>
    </row>
    <row r="1408" customFormat="false" ht="12.75" hidden="false" customHeight="false" outlineLevel="0" collapsed="false">
      <c r="A1408" s="0" t="s">
        <v>16</v>
      </c>
      <c r="B1408" s="0" t="s">
        <v>410</v>
      </c>
      <c r="C1408" s="1" t="s">
        <v>11</v>
      </c>
      <c r="D1408" s="1" t="s">
        <v>405</v>
      </c>
      <c r="E1408" s="0" t="s">
        <v>404</v>
      </c>
      <c r="F1408" s="2" t="n">
        <v>2</v>
      </c>
    </row>
    <row r="1409" customFormat="false" ht="12.75" hidden="false" customHeight="false" outlineLevel="0" collapsed="false">
      <c r="A1409" s="0" t="s">
        <v>16</v>
      </c>
      <c r="B1409" s="0" t="s">
        <v>411</v>
      </c>
      <c r="C1409" s="1" t="s">
        <v>11</v>
      </c>
      <c r="D1409" s="1" t="s">
        <v>405</v>
      </c>
      <c r="E1409" s="0" t="s">
        <v>404</v>
      </c>
      <c r="F1409" s="2" t="n">
        <v>13</v>
      </c>
    </row>
    <row r="1410" customFormat="false" ht="12.75" hidden="false" customHeight="false" outlineLevel="0" collapsed="false">
      <c r="A1410" s="0" t="s">
        <v>16</v>
      </c>
      <c r="B1410" s="0" t="s">
        <v>412</v>
      </c>
      <c r="C1410" s="1" t="s">
        <v>11</v>
      </c>
      <c r="D1410" s="1" t="s">
        <v>405</v>
      </c>
      <c r="E1410" s="0" t="s">
        <v>404</v>
      </c>
      <c r="F1410" s="2" t="n">
        <v>2</v>
      </c>
    </row>
    <row r="1411" customFormat="false" ht="12.75" hidden="false" customHeight="false" outlineLevel="0" collapsed="false">
      <c r="A1411" s="0" t="s">
        <v>9</v>
      </c>
      <c r="B1411" s="0" t="s">
        <v>413</v>
      </c>
      <c r="C1411" s="1" t="s">
        <v>11</v>
      </c>
      <c r="D1411" s="1" t="s">
        <v>405</v>
      </c>
      <c r="E1411" s="0" t="s">
        <v>404</v>
      </c>
      <c r="F1411" s="2" t="n">
        <v>1</v>
      </c>
    </row>
    <row r="1412" customFormat="false" ht="12.75" hidden="false" customHeight="false" outlineLevel="0" collapsed="false">
      <c r="A1412" s="0" t="s">
        <v>9</v>
      </c>
      <c r="B1412" s="0" t="s">
        <v>107</v>
      </c>
      <c r="C1412" s="1" t="s">
        <v>11</v>
      </c>
      <c r="D1412" s="1" t="s">
        <v>405</v>
      </c>
      <c r="E1412" s="0" t="s">
        <v>404</v>
      </c>
      <c r="F1412" s="2" t="n">
        <v>2</v>
      </c>
    </row>
    <row r="1413" customFormat="false" ht="12.75" hidden="false" customHeight="false" outlineLevel="0" collapsed="false">
      <c r="A1413" s="0" t="s">
        <v>40</v>
      </c>
      <c r="B1413" s="0" t="s">
        <v>47</v>
      </c>
      <c r="C1413" s="1" t="s">
        <v>11</v>
      </c>
      <c r="D1413" s="1" t="s">
        <v>405</v>
      </c>
      <c r="E1413" s="0" t="s">
        <v>404</v>
      </c>
      <c r="F1413" s="2" t="n">
        <v>9</v>
      </c>
    </row>
    <row r="1414" customFormat="false" ht="12.75" hidden="false" customHeight="false" outlineLevel="0" collapsed="false">
      <c r="A1414" s="0" t="s">
        <v>166</v>
      </c>
      <c r="B1414" s="0" t="s">
        <v>51</v>
      </c>
      <c r="C1414" s="1" t="s">
        <v>11</v>
      </c>
      <c r="D1414" s="1" t="s">
        <v>405</v>
      </c>
      <c r="E1414" s="0" t="s">
        <v>404</v>
      </c>
      <c r="F1414" s="2" t="n">
        <v>35</v>
      </c>
    </row>
    <row r="1417" customFormat="false" ht="12.75" hidden="false" customHeight="false" outlineLevel="0" collapsed="false">
      <c r="E1417" s="23" t="s">
        <v>29</v>
      </c>
      <c r="F1417" s="23" t="n">
        <f aca="false">SUM(F1384:F1416)</f>
        <v>91</v>
      </c>
      <c r="G1417" s="23" t="n">
        <f aca="false">SUM(G1384:G1416)</f>
        <v>83</v>
      </c>
      <c r="H1417" s="23" t="n">
        <f aca="false">SUM(H1384:H1416)</f>
        <v>42</v>
      </c>
    </row>
    <row r="1420" customFormat="false" ht="25.5" hidden="false" customHeight="false" outlineLevel="0" collapsed="false">
      <c r="A1420" s="0" t="s">
        <v>20</v>
      </c>
      <c r="B1420" s="0" t="s">
        <v>25</v>
      </c>
      <c r="C1420" s="1" t="s">
        <v>414</v>
      </c>
      <c r="D1420" s="1" t="s">
        <v>415</v>
      </c>
      <c r="E1420" s="15" t="s">
        <v>49</v>
      </c>
      <c r="F1420" s="2" t="n">
        <v>4</v>
      </c>
      <c r="G1420" s="2" t="n">
        <v>4</v>
      </c>
      <c r="H1420" s="2" t="n">
        <v>8</v>
      </c>
    </row>
    <row r="1421" customFormat="false" ht="25.5" hidden="false" customHeight="false" outlineLevel="0" collapsed="false">
      <c r="A1421" s="0" t="s">
        <v>19</v>
      </c>
      <c r="B1421" s="0" t="s">
        <v>51</v>
      </c>
      <c r="C1421" s="1" t="s">
        <v>414</v>
      </c>
      <c r="D1421" s="1" t="s">
        <v>415</v>
      </c>
      <c r="E1421" s="15" t="s">
        <v>402</v>
      </c>
      <c r="F1421" s="2" t="n">
        <v>9</v>
      </c>
      <c r="G1421" s="2" t="n">
        <v>9</v>
      </c>
      <c r="H1421" s="2" t="n">
        <v>18</v>
      </c>
    </row>
    <row r="1422" customFormat="false" ht="25.5" hidden="false" customHeight="false" outlineLevel="0" collapsed="false">
      <c r="A1422" s="0" t="s">
        <v>19</v>
      </c>
      <c r="B1422" s="0" t="s">
        <v>51</v>
      </c>
      <c r="C1422" s="1" t="s">
        <v>414</v>
      </c>
      <c r="D1422" s="1" t="s">
        <v>415</v>
      </c>
      <c r="E1422" s="15" t="s">
        <v>49</v>
      </c>
      <c r="F1422" s="2" t="n">
        <v>2</v>
      </c>
      <c r="G1422" s="2" t="n">
        <v>2</v>
      </c>
      <c r="H1422" s="2" t="n">
        <v>4</v>
      </c>
    </row>
    <row r="1423" customFormat="false" ht="25.5" hidden="false" customHeight="false" outlineLevel="0" collapsed="false">
      <c r="A1423" s="0" t="s">
        <v>15</v>
      </c>
      <c r="B1423" s="0" t="s">
        <v>21</v>
      </c>
      <c r="C1423" s="1" t="s">
        <v>414</v>
      </c>
      <c r="D1423" s="1" t="s">
        <v>415</v>
      </c>
      <c r="E1423" s="15" t="s">
        <v>49</v>
      </c>
      <c r="F1423" s="2" t="n">
        <v>22</v>
      </c>
      <c r="G1423" s="2" t="n">
        <v>22</v>
      </c>
      <c r="H1423" s="2" t="n">
        <v>44</v>
      </c>
    </row>
    <row r="1424" customFormat="false" ht="25.5" hidden="false" customHeight="false" outlineLevel="0" collapsed="false">
      <c r="A1424" s="0" t="s">
        <v>15</v>
      </c>
      <c r="B1424" s="0" t="s">
        <v>55</v>
      </c>
      <c r="C1424" s="1" t="s">
        <v>387</v>
      </c>
      <c r="D1424" s="1" t="s">
        <v>415</v>
      </c>
      <c r="E1424" s="15" t="s">
        <v>351</v>
      </c>
      <c r="F1424" s="2" t="n">
        <v>18</v>
      </c>
      <c r="H1424" s="2" t="n">
        <v>34</v>
      </c>
    </row>
    <row r="1425" customFormat="false" ht="25.5" hidden="false" customHeight="false" outlineLevel="0" collapsed="false">
      <c r="A1425" s="0" t="s">
        <v>14</v>
      </c>
      <c r="B1425" s="0" t="s">
        <v>89</v>
      </c>
      <c r="C1425" s="1" t="s">
        <v>406</v>
      </c>
      <c r="D1425" s="1" t="s">
        <v>415</v>
      </c>
      <c r="E1425" s="15" t="s">
        <v>351</v>
      </c>
      <c r="F1425" s="2" t="n">
        <v>35</v>
      </c>
      <c r="H1425" s="2" t="n">
        <v>70</v>
      </c>
    </row>
    <row r="1426" customFormat="false" ht="25.5" hidden="false" customHeight="false" outlineLevel="0" collapsed="false">
      <c r="A1426" s="0" t="s">
        <v>14</v>
      </c>
      <c r="B1426" s="0" t="s">
        <v>118</v>
      </c>
      <c r="C1426" s="1" t="s">
        <v>400</v>
      </c>
      <c r="D1426" s="1" t="s">
        <v>415</v>
      </c>
      <c r="E1426" s="15" t="s">
        <v>351</v>
      </c>
      <c r="F1426" s="2" t="n">
        <v>7</v>
      </c>
      <c r="H1426" s="2" t="n">
        <v>14</v>
      </c>
    </row>
    <row r="1427" customFormat="false" ht="12.75" hidden="false" customHeight="false" outlineLevel="0" collapsed="false">
      <c r="A1427" s="0" t="s">
        <v>14</v>
      </c>
      <c r="B1427" s="0" t="s">
        <v>66</v>
      </c>
      <c r="C1427" s="1" t="s">
        <v>386</v>
      </c>
      <c r="D1427" s="1" t="s">
        <v>415</v>
      </c>
      <c r="E1427" s="11" t="s">
        <v>23</v>
      </c>
      <c r="G1427" s="2" t="n">
        <v>9</v>
      </c>
      <c r="H1427" s="2" t="n">
        <v>9</v>
      </c>
    </row>
    <row r="1428" customFormat="false" ht="12.75" hidden="false" customHeight="false" outlineLevel="0" collapsed="false">
      <c r="A1428" s="0" t="s">
        <v>14</v>
      </c>
      <c r="B1428" s="0" t="s">
        <v>66</v>
      </c>
      <c r="C1428" s="1" t="s">
        <v>386</v>
      </c>
      <c r="D1428" s="1" t="s">
        <v>415</v>
      </c>
      <c r="E1428" s="11" t="s">
        <v>24</v>
      </c>
      <c r="G1428" s="2" t="n">
        <v>19</v>
      </c>
      <c r="H1428" s="2" t="n">
        <v>19</v>
      </c>
    </row>
    <row r="1429" customFormat="false" ht="12.75" hidden="false" customHeight="false" outlineLevel="0" collapsed="false">
      <c r="A1429" s="0" t="s">
        <v>14</v>
      </c>
      <c r="B1429" s="0" t="s">
        <v>66</v>
      </c>
      <c r="C1429" s="1" t="s">
        <v>416</v>
      </c>
      <c r="D1429" s="1" t="s">
        <v>415</v>
      </c>
      <c r="E1429" s="0" t="s">
        <v>64</v>
      </c>
      <c r="G1429" s="2" t="n">
        <v>1</v>
      </c>
      <c r="H1429" s="2" t="n">
        <v>1</v>
      </c>
    </row>
    <row r="1430" customFormat="false" ht="12.75" hidden="false" customHeight="false" outlineLevel="0" collapsed="false">
      <c r="A1430" s="0" t="s">
        <v>13</v>
      </c>
      <c r="B1430" s="0" t="s">
        <v>59</v>
      </c>
      <c r="C1430" s="1" t="s">
        <v>400</v>
      </c>
      <c r="D1430" s="1" t="s">
        <v>415</v>
      </c>
      <c r="E1430" s="11" t="s">
        <v>23</v>
      </c>
      <c r="G1430" s="2" t="n">
        <v>23</v>
      </c>
      <c r="H1430" s="2" t="n">
        <v>23</v>
      </c>
    </row>
    <row r="1431" customFormat="false" ht="12.75" hidden="false" customHeight="false" outlineLevel="0" collapsed="false">
      <c r="A1431" s="0" t="s">
        <v>13</v>
      </c>
      <c r="B1431" s="0" t="s">
        <v>59</v>
      </c>
      <c r="C1431" s="1" t="s">
        <v>416</v>
      </c>
      <c r="D1431" s="1" t="s">
        <v>415</v>
      </c>
      <c r="E1431" s="11" t="s">
        <v>24</v>
      </c>
      <c r="G1431" s="2" t="n">
        <v>14</v>
      </c>
      <c r="H1431" s="2" t="n">
        <v>14</v>
      </c>
    </row>
    <row r="1432" customFormat="false" ht="12.75" hidden="false" customHeight="false" outlineLevel="0" collapsed="false">
      <c r="A1432" s="0" t="s">
        <v>13</v>
      </c>
      <c r="B1432" s="0" t="s">
        <v>59</v>
      </c>
      <c r="C1432" s="1" t="s">
        <v>416</v>
      </c>
      <c r="D1432" s="1" t="s">
        <v>415</v>
      </c>
      <c r="E1432" s="0" t="s">
        <v>64</v>
      </c>
      <c r="G1432" s="2" t="n">
        <v>2</v>
      </c>
      <c r="H1432" s="2" t="n">
        <v>2</v>
      </c>
    </row>
    <row r="1435" customFormat="false" ht="12.75" hidden="false" customHeight="false" outlineLevel="0" collapsed="false">
      <c r="E1435" s="24" t="s">
        <v>29</v>
      </c>
      <c r="F1435" s="24" t="n">
        <f aca="false">SUM(F1418:F1434)</f>
        <v>97</v>
      </c>
      <c r="G1435" s="24" t="n">
        <f aca="false">SUM(G1418:G1434)</f>
        <v>105</v>
      </c>
      <c r="H1435" s="24" t="n">
        <f aca="false">SUM(H1418:H1434)</f>
        <v>260</v>
      </c>
    </row>
    <row r="1438" customFormat="false" ht="12.75" hidden="false" customHeight="false" outlineLevel="0" collapsed="false">
      <c r="A1438" s="0" t="s">
        <v>20</v>
      </c>
      <c r="B1438" s="0" t="s">
        <v>25</v>
      </c>
      <c r="C1438" s="1" t="s">
        <v>401</v>
      </c>
      <c r="D1438" s="1" t="s">
        <v>417</v>
      </c>
      <c r="E1438" s="11" t="s">
        <v>23</v>
      </c>
      <c r="G1438" s="2" t="n">
        <v>2</v>
      </c>
      <c r="H1438" s="2" t="n">
        <v>2</v>
      </c>
    </row>
    <row r="1439" customFormat="false" ht="12.75" hidden="false" customHeight="false" outlineLevel="0" collapsed="false">
      <c r="A1439" s="0" t="s">
        <v>20</v>
      </c>
      <c r="B1439" s="0" t="s">
        <v>25</v>
      </c>
      <c r="C1439" s="1" t="s">
        <v>238</v>
      </c>
      <c r="D1439" s="1" t="s">
        <v>417</v>
      </c>
      <c r="E1439" s="15" t="s">
        <v>27</v>
      </c>
      <c r="G1439" s="2" t="n">
        <v>2</v>
      </c>
      <c r="H1439" s="2" t="n">
        <v>2</v>
      </c>
    </row>
    <row r="1440" customFormat="false" ht="12.75" hidden="false" customHeight="false" outlineLevel="0" collapsed="false">
      <c r="A1440" s="0" t="s">
        <v>20</v>
      </c>
      <c r="B1440" s="0" t="s">
        <v>25</v>
      </c>
      <c r="C1440" s="1" t="s">
        <v>238</v>
      </c>
      <c r="D1440" s="1" t="s">
        <v>417</v>
      </c>
      <c r="E1440" s="0" t="s">
        <v>79</v>
      </c>
      <c r="G1440" s="2" t="n">
        <v>1</v>
      </c>
      <c r="H1440" s="2" t="n">
        <v>1</v>
      </c>
    </row>
    <row r="1441" customFormat="false" ht="12.75" hidden="false" customHeight="false" outlineLevel="0" collapsed="false">
      <c r="A1441" s="0" t="s">
        <v>20</v>
      </c>
      <c r="B1441" s="0" t="s">
        <v>25</v>
      </c>
      <c r="C1441" s="1" t="s">
        <v>401</v>
      </c>
      <c r="D1441" s="1" t="s">
        <v>417</v>
      </c>
      <c r="E1441" s="0" t="s">
        <v>24</v>
      </c>
      <c r="G1441" s="2" t="n">
        <v>1</v>
      </c>
      <c r="H1441" s="2" t="n">
        <v>1</v>
      </c>
    </row>
    <row r="1442" customFormat="false" ht="12.75" hidden="false" customHeight="false" outlineLevel="0" collapsed="false">
      <c r="A1442" s="0" t="s">
        <v>15</v>
      </c>
      <c r="B1442" s="0" t="s">
        <v>21</v>
      </c>
      <c r="C1442" s="1" t="s">
        <v>401</v>
      </c>
      <c r="D1442" s="1" t="s">
        <v>417</v>
      </c>
      <c r="E1442" s="11" t="s">
        <v>23</v>
      </c>
      <c r="G1442" s="2" t="n">
        <v>6</v>
      </c>
      <c r="H1442" s="2" t="n">
        <v>6</v>
      </c>
    </row>
    <row r="1443" customFormat="false" ht="12.75" hidden="false" customHeight="false" outlineLevel="0" collapsed="false">
      <c r="A1443" s="0" t="s">
        <v>15</v>
      </c>
      <c r="B1443" s="0" t="s">
        <v>21</v>
      </c>
      <c r="C1443" s="1" t="s">
        <v>238</v>
      </c>
      <c r="D1443" s="1" t="s">
        <v>417</v>
      </c>
      <c r="E1443" s="15" t="s">
        <v>27</v>
      </c>
      <c r="G1443" s="2" t="n">
        <v>9</v>
      </c>
      <c r="H1443" s="2" t="n">
        <v>9</v>
      </c>
    </row>
    <row r="1444" customFormat="false" ht="12.75" hidden="false" customHeight="false" outlineLevel="0" collapsed="false">
      <c r="A1444" s="0" t="s">
        <v>15</v>
      </c>
      <c r="B1444" s="0" t="s">
        <v>21</v>
      </c>
      <c r="C1444" s="1" t="s">
        <v>238</v>
      </c>
      <c r="D1444" s="1" t="s">
        <v>417</v>
      </c>
      <c r="E1444" s="0" t="s">
        <v>79</v>
      </c>
      <c r="G1444" s="2" t="n">
        <v>4</v>
      </c>
      <c r="H1444" s="2" t="n">
        <v>4</v>
      </c>
    </row>
    <row r="1445" customFormat="false" ht="12.75" hidden="false" customHeight="false" outlineLevel="0" collapsed="false">
      <c r="A1445" s="0" t="s">
        <v>15</v>
      </c>
      <c r="B1445" s="0" t="s">
        <v>21</v>
      </c>
      <c r="C1445" s="1" t="s">
        <v>401</v>
      </c>
      <c r="D1445" s="1" t="s">
        <v>417</v>
      </c>
      <c r="E1445" s="0" t="s">
        <v>24</v>
      </c>
      <c r="G1445" s="2" t="n">
        <v>1</v>
      </c>
      <c r="H1445" s="2" t="n">
        <v>1</v>
      </c>
    </row>
    <row r="1446" customFormat="false" ht="12.75" hidden="false" customHeight="false" outlineLevel="0" collapsed="false">
      <c r="A1446" s="0" t="s">
        <v>19</v>
      </c>
      <c r="B1446" s="0" t="s">
        <v>51</v>
      </c>
      <c r="C1446" s="1" t="s">
        <v>238</v>
      </c>
      <c r="D1446" s="1" t="s">
        <v>417</v>
      </c>
      <c r="E1446" s="15" t="s">
        <v>27</v>
      </c>
      <c r="G1446" s="2" t="n">
        <v>11</v>
      </c>
      <c r="H1446" s="2" t="n">
        <v>11</v>
      </c>
    </row>
    <row r="1447" customFormat="false" ht="12.75" hidden="false" customHeight="false" outlineLevel="0" collapsed="false">
      <c r="A1447" s="0" t="s">
        <v>19</v>
      </c>
      <c r="B1447" s="0" t="s">
        <v>51</v>
      </c>
      <c r="C1447" s="1" t="s">
        <v>238</v>
      </c>
      <c r="D1447" s="1" t="s">
        <v>417</v>
      </c>
      <c r="E1447" s="0" t="s">
        <v>79</v>
      </c>
      <c r="G1447" s="2" t="n">
        <v>4</v>
      </c>
      <c r="H1447" s="2" t="n">
        <v>4</v>
      </c>
    </row>
    <row r="1448" customFormat="false" ht="24" hidden="false" customHeight="false" outlineLevel="0" collapsed="false">
      <c r="A1448" s="0" t="s">
        <v>9</v>
      </c>
      <c r="B1448" s="0" t="s">
        <v>10</v>
      </c>
      <c r="C1448" s="1" t="s">
        <v>238</v>
      </c>
      <c r="D1448" s="1" t="s">
        <v>417</v>
      </c>
      <c r="E1448" s="10" t="s">
        <v>418</v>
      </c>
      <c r="F1448" s="2" t="n">
        <v>2</v>
      </c>
      <c r="G1448" s="2" t="n">
        <v>1</v>
      </c>
      <c r="H1448" s="2" t="n">
        <v>2</v>
      </c>
    </row>
    <row r="1449" customFormat="false" ht="24" hidden="false" customHeight="false" outlineLevel="0" collapsed="false">
      <c r="A1449" s="0" t="s">
        <v>17</v>
      </c>
      <c r="B1449" s="0" t="s">
        <v>10</v>
      </c>
      <c r="C1449" s="1" t="s">
        <v>238</v>
      </c>
      <c r="D1449" s="1" t="s">
        <v>417</v>
      </c>
      <c r="E1449" s="10" t="s">
        <v>418</v>
      </c>
      <c r="F1449" s="2" t="n">
        <v>6</v>
      </c>
      <c r="G1449" s="2" t="n">
        <v>3</v>
      </c>
      <c r="H1449" s="2" t="n">
        <v>6</v>
      </c>
    </row>
    <row r="1450" customFormat="false" ht="12.75" hidden="false" customHeight="false" outlineLevel="0" collapsed="false">
      <c r="A1450" s="0" t="s">
        <v>19</v>
      </c>
      <c r="B1450" s="0" t="s">
        <v>51</v>
      </c>
      <c r="C1450" s="1" t="s">
        <v>322</v>
      </c>
      <c r="D1450" s="1" t="s">
        <v>417</v>
      </c>
      <c r="E1450" s="0" t="s">
        <v>60</v>
      </c>
      <c r="G1450" s="2" t="n">
        <v>8</v>
      </c>
    </row>
    <row r="1451" customFormat="false" ht="12.75" hidden="false" customHeight="false" outlineLevel="0" collapsed="false">
      <c r="A1451" s="0" t="s">
        <v>19</v>
      </c>
      <c r="B1451" s="0" t="s">
        <v>51</v>
      </c>
      <c r="C1451" s="1" t="s">
        <v>322</v>
      </c>
      <c r="D1451" s="1" t="s">
        <v>417</v>
      </c>
      <c r="E1451" s="0" t="s">
        <v>242</v>
      </c>
      <c r="G1451" s="2" t="n">
        <v>7</v>
      </c>
    </row>
    <row r="1452" customFormat="false" ht="12.75" hidden="false" customHeight="false" outlineLevel="0" collapsed="false">
      <c r="A1452" s="0" t="s">
        <v>9</v>
      </c>
      <c r="B1452" s="0" t="s">
        <v>10</v>
      </c>
      <c r="C1452" s="1" t="s">
        <v>119</v>
      </c>
      <c r="D1452" s="1" t="s">
        <v>417</v>
      </c>
      <c r="E1452" s="0" t="s">
        <v>419</v>
      </c>
      <c r="F1452" s="2" t="n">
        <v>20</v>
      </c>
      <c r="H1452" s="2" t="n">
        <v>20</v>
      </c>
    </row>
    <row r="1453" customFormat="false" ht="12.75" hidden="false" customHeight="false" outlineLevel="0" collapsed="false">
      <c r="A1453" s="0" t="s">
        <v>16</v>
      </c>
      <c r="B1453" s="0" t="s">
        <v>10</v>
      </c>
      <c r="C1453" s="1" t="s">
        <v>119</v>
      </c>
      <c r="D1453" s="1" t="s">
        <v>417</v>
      </c>
      <c r="E1453" s="0" t="s">
        <v>419</v>
      </c>
      <c r="F1453" s="2" t="n">
        <v>29</v>
      </c>
      <c r="H1453" s="2" t="n">
        <v>29</v>
      </c>
    </row>
    <row r="1454" customFormat="false" ht="12.75" hidden="false" customHeight="false" outlineLevel="0" collapsed="false">
      <c r="A1454" s="0" t="s">
        <v>34</v>
      </c>
      <c r="B1454" s="0" t="s">
        <v>10</v>
      </c>
      <c r="C1454" s="1" t="s">
        <v>119</v>
      </c>
      <c r="D1454" s="1" t="s">
        <v>417</v>
      </c>
      <c r="E1454" s="0" t="s">
        <v>419</v>
      </c>
      <c r="F1454" s="2" t="n">
        <v>5</v>
      </c>
      <c r="H1454" s="2" t="n">
        <v>5</v>
      </c>
    </row>
    <row r="1455" customFormat="false" ht="12.75" hidden="false" customHeight="false" outlineLevel="0" collapsed="false">
      <c r="A1455" s="0" t="s">
        <v>15</v>
      </c>
      <c r="B1455" s="0" t="s">
        <v>10</v>
      </c>
      <c r="C1455" s="1" t="s">
        <v>119</v>
      </c>
      <c r="D1455" s="1" t="s">
        <v>417</v>
      </c>
      <c r="E1455" s="0" t="s">
        <v>419</v>
      </c>
      <c r="F1455" s="2" t="n">
        <v>14</v>
      </c>
      <c r="H1455" s="2" t="n">
        <v>14</v>
      </c>
    </row>
    <row r="1456" customFormat="false" ht="12.75" hidden="false" customHeight="false" outlineLevel="0" collapsed="false">
      <c r="A1456" s="0" t="s">
        <v>20</v>
      </c>
      <c r="B1456" s="0" t="s">
        <v>10</v>
      </c>
      <c r="C1456" s="1" t="s">
        <v>119</v>
      </c>
      <c r="D1456" s="1" t="s">
        <v>417</v>
      </c>
      <c r="E1456" s="0" t="s">
        <v>419</v>
      </c>
      <c r="F1456" s="2" t="n">
        <v>10</v>
      </c>
      <c r="H1456" s="2" t="n">
        <v>10</v>
      </c>
    </row>
    <row r="1459" customFormat="false" ht="12.75" hidden="false" customHeight="false" outlineLevel="0" collapsed="false">
      <c r="E1459" s="23" t="s">
        <v>29</v>
      </c>
      <c r="F1459" s="23" t="n">
        <f aca="false">SUM(F1436:F1458)</f>
        <v>86</v>
      </c>
      <c r="G1459" s="23" t="n">
        <f aca="false">SUM(G1436:G1458)</f>
        <v>60</v>
      </c>
      <c r="H1459" s="23" t="n">
        <f aca="false">SUM(H1436:H1458)</f>
        <v>127</v>
      </c>
    </row>
    <row r="1462" customFormat="false" ht="12.75" hidden="false" customHeight="false" outlineLevel="0" collapsed="false">
      <c r="A1462" s="0" t="s">
        <v>40</v>
      </c>
      <c r="B1462" s="0" t="s">
        <v>47</v>
      </c>
      <c r="C1462" s="1" t="s">
        <v>420</v>
      </c>
      <c r="D1462" s="1" t="s">
        <v>421</v>
      </c>
      <c r="E1462" s="15" t="s">
        <v>235</v>
      </c>
      <c r="G1462" s="2" t="n">
        <v>11</v>
      </c>
      <c r="H1462" s="2" t="n">
        <v>22</v>
      </c>
    </row>
    <row r="1463" customFormat="false" ht="12.75" hidden="false" customHeight="false" outlineLevel="0" collapsed="false">
      <c r="A1463" s="0" t="s">
        <v>40</v>
      </c>
      <c r="B1463" s="0" t="s">
        <v>47</v>
      </c>
      <c r="C1463" s="1" t="s">
        <v>401</v>
      </c>
      <c r="D1463" s="1" t="s">
        <v>421</v>
      </c>
      <c r="E1463" s="11" t="s">
        <v>23</v>
      </c>
      <c r="G1463" s="2" t="n">
        <v>3</v>
      </c>
      <c r="H1463" s="2" t="n">
        <v>3</v>
      </c>
    </row>
    <row r="1464" customFormat="false" ht="12.75" hidden="false" customHeight="false" outlineLevel="0" collapsed="false">
      <c r="A1464" s="0" t="s">
        <v>40</v>
      </c>
      <c r="B1464" s="0" t="s">
        <v>47</v>
      </c>
      <c r="C1464" s="1" t="s">
        <v>401</v>
      </c>
      <c r="D1464" s="1" t="s">
        <v>421</v>
      </c>
      <c r="E1464" s="0" t="s">
        <v>24</v>
      </c>
      <c r="G1464" s="2" t="n">
        <v>2</v>
      </c>
      <c r="H1464" s="2" t="n">
        <v>2</v>
      </c>
    </row>
    <row r="1465" customFormat="false" ht="12.75" hidden="false" customHeight="false" outlineLevel="0" collapsed="false">
      <c r="A1465" s="0" t="s">
        <v>20</v>
      </c>
      <c r="B1465" s="0" t="s">
        <v>58</v>
      </c>
      <c r="C1465" s="1" t="s">
        <v>415</v>
      </c>
      <c r="D1465" s="1" t="s">
        <v>421</v>
      </c>
      <c r="E1465" s="11" t="s">
        <v>23</v>
      </c>
      <c r="G1465" s="2" t="n">
        <v>1</v>
      </c>
      <c r="H1465" s="2" t="n">
        <v>1</v>
      </c>
    </row>
    <row r="1466" customFormat="false" ht="12.75" hidden="false" customHeight="false" outlineLevel="0" collapsed="false">
      <c r="A1466" s="0" t="s">
        <v>20</v>
      </c>
      <c r="B1466" s="0" t="s">
        <v>56</v>
      </c>
      <c r="C1466" s="1" t="s">
        <v>415</v>
      </c>
      <c r="D1466" s="1" t="s">
        <v>421</v>
      </c>
      <c r="E1466" s="11" t="s">
        <v>23</v>
      </c>
      <c r="G1466" s="2" t="n">
        <v>2</v>
      </c>
      <c r="H1466" s="2" t="n">
        <v>2</v>
      </c>
    </row>
    <row r="1467" customFormat="false" ht="12.75" hidden="false" customHeight="false" outlineLevel="0" collapsed="false">
      <c r="A1467" s="0" t="s">
        <v>15</v>
      </c>
      <c r="B1467" s="0" t="s">
        <v>55</v>
      </c>
      <c r="C1467" s="1" t="s">
        <v>238</v>
      </c>
      <c r="D1467" s="1" t="s">
        <v>421</v>
      </c>
      <c r="E1467" s="15" t="s">
        <v>27</v>
      </c>
      <c r="G1467" s="2" t="n">
        <v>1</v>
      </c>
      <c r="H1467" s="2" t="n">
        <v>1</v>
      </c>
    </row>
    <row r="1468" customFormat="false" ht="12.75" hidden="false" customHeight="false" outlineLevel="0" collapsed="false">
      <c r="A1468" s="0" t="s">
        <v>15</v>
      </c>
      <c r="B1468" s="0" t="s">
        <v>55</v>
      </c>
      <c r="C1468" s="1" t="s">
        <v>238</v>
      </c>
      <c r="D1468" s="1" t="s">
        <v>421</v>
      </c>
      <c r="E1468" s="0" t="s">
        <v>79</v>
      </c>
      <c r="G1468" s="2" t="n">
        <v>1</v>
      </c>
      <c r="H1468" s="2" t="n">
        <v>1</v>
      </c>
    </row>
    <row r="1469" customFormat="false" ht="12.75" hidden="false" customHeight="false" outlineLevel="0" collapsed="false">
      <c r="A1469" s="0" t="s">
        <v>15</v>
      </c>
      <c r="B1469" s="0" t="s">
        <v>55</v>
      </c>
      <c r="C1469" s="1" t="s">
        <v>415</v>
      </c>
      <c r="D1469" s="1" t="s">
        <v>421</v>
      </c>
      <c r="E1469" s="11" t="s">
        <v>23</v>
      </c>
      <c r="G1469" s="2" t="n">
        <v>2</v>
      </c>
      <c r="H1469" s="2" t="n">
        <v>2</v>
      </c>
    </row>
    <row r="1470" customFormat="false" ht="12.75" hidden="false" customHeight="false" outlineLevel="0" collapsed="false">
      <c r="A1470" s="0" t="s">
        <v>14</v>
      </c>
      <c r="B1470" s="0" t="s">
        <v>66</v>
      </c>
      <c r="C1470" s="1" t="s">
        <v>417</v>
      </c>
      <c r="D1470" s="1" t="s">
        <v>421</v>
      </c>
      <c r="E1470" s="11" t="s">
        <v>23</v>
      </c>
      <c r="G1470" s="2" t="n">
        <v>7</v>
      </c>
      <c r="H1470" s="2" t="n">
        <v>7</v>
      </c>
    </row>
    <row r="1471" customFormat="false" ht="12.75" hidden="false" customHeight="false" outlineLevel="0" collapsed="false">
      <c r="A1471" s="0" t="s">
        <v>14</v>
      </c>
      <c r="B1471" s="0" t="s">
        <v>66</v>
      </c>
      <c r="C1471" s="1" t="s">
        <v>415</v>
      </c>
      <c r="D1471" s="1" t="s">
        <v>421</v>
      </c>
      <c r="E1471" s="0" t="s">
        <v>64</v>
      </c>
      <c r="G1471" s="2" t="n">
        <v>1</v>
      </c>
      <c r="H1471" s="2" t="n">
        <v>1</v>
      </c>
    </row>
    <row r="1472" customFormat="false" ht="12.75" hidden="false" customHeight="false" outlineLevel="0" collapsed="false">
      <c r="A1472" s="0" t="s">
        <v>13</v>
      </c>
      <c r="B1472" s="0" t="s">
        <v>59</v>
      </c>
      <c r="C1472" s="1" t="s">
        <v>422</v>
      </c>
      <c r="D1472" s="1" t="s">
        <v>421</v>
      </c>
      <c r="E1472" s="11" t="s">
        <v>23</v>
      </c>
      <c r="G1472" s="2" t="n">
        <v>26</v>
      </c>
      <c r="H1472" s="2" t="n">
        <v>26</v>
      </c>
    </row>
    <row r="1473" customFormat="false" ht="12.75" hidden="false" customHeight="false" outlineLevel="0" collapsed="false">
      <c r="A1473" s="0" t="s">
        <v>13</v>
      </c>
      <c r="B1473" s="0" t="s">
        <v>59</v>
      </c>
      <c r="C1473" s="1" t="s">
        <v>415</v>
      </c>
      <c r="D1473" s="1" t="s">
        <v>421</v>
      </c>
      <c r="E1473" s="11" t="s">
        <v>24</v>
      </c>
      <c r="G1473" s="2" t="n">
        <v>13</v>
      </c>
      <c r="H1473" s="2" t="n">
        <v>13</v>
      </c>
    </row>
    <row r="1474" customFormat="false" ht="12.75" hidden="false" customHeight="false" outlineLevel="0" collapsed="false">
      <c r="A1474" s="0" t="s">
        <v>13</v>
      </c>
      <c r="B1474" s="0" t="s">
        <v>59</v>
      </c>
      <c r="C1474" s="1" t="s">
        <v>415</v>
      </c>
      <c r="D1474" s="1" t="s">
        <v>421</v>
      </c>
      <c r="E1474" s="0" t="s">
        <v>64</v>
      </c>
      <c r="G1474" s="2" t="n">
        <v>2</v>
      </c>
      <c r="H1474" s="2" t="n">
        <v>2</v>
      </c>
    </row>
    <row r="1477" customFormat="false" ht="12.75" hidden="false" customHeight="false" outlineLevel="0" collapsed="false">
      <c r="E1477" s="23" t="s">
        <v>29</v>
      </c>
      <c r="F1477" s="23" t="n">
        <f aca="false">SUM(F1460:F1476)</f>
        <v>0</v>
      </c>
      <c r="G1477" s="23" t="n">
        <f aca="false">SUM(G1460:G1476)</f>
        <v>72</v>
      </c>
      <c r="H1477" s="23" t="n">
        <f aca="false">SUM(H1460:H1476)</f>
        <v>83</v>
      </c>
    </row>
    <row r="1480" customFormat="false" ht="25.5" hidden="false" customHeight="false" outlineLevel="0" collapsed="false">
      <c r="A1480" s="0" t="s">
        <v>40</v>
      </c>
      <c r="B1480" s="0" t="s">
        <v>47</v>
      </c>
      <c r="C1480" s="1" t="s">
        <v>420</v>
      </c>
      <c r="D1480" s="1" t="s">
        <v>423</v>
      </c>
      <c r="E1480" s="15" t="s">
        <v>351</v>
      </c>
      <c r="G1480" s="2" t="n">
        <v>11</v>
      </c>
      <c r="H1480" s="2" t="n">
        <v>22</v>
      </c>
    </row>
    <row r="1481" customFormat="false" ht="25.5" hidden="false" customHeight="false" outlineLevel="0" collapsed="false">
      <c r="A1481" s="0" t="s">
        <v>20</v>
      </c>
      <c r="B1481" s="0" t="s">
        <v>58</v>
      </c>
      <c r="C1481" s="1" t="s">
        <v>420</v>
      </c>
      <c r="D1481" s="1" t="s">
        <v>423</v>
      </c>
      <c r="E1481" s="15" t="s">
        <v>402</v>
      </c>
      <c r="F1481" s="2" t="n">
        <v>11</v>
      </c>
      <c r="G1481" s="2" t="n">
        <v>11</v>
      </c>
      <c r="H1481" s="2" t="n">
        <v>22</v>
      </c>
    </row>
    <row r="1482" customFormat="false" ht="25.5" hidden="false" customHeight="false" outlineLevel="0" collapsed="false">
      <c r="A1482" s="0" t="s">
        <v>20</v>
      </c>
      <c r="B1482" s="0" t="s">
        <v>56</v>
      </c>
      <c r="C1482" s="1" t="s">
        <v>424</v>
      </c>
      <c r="D1482" s="1" t="s">
        <v>423</v>
      </c>
      <c r="E1482" s="15" t="s">
        <v>402</v>
      </c>
      <c r="F1482" s="2" t="n">
        <v>9</v>
      </c>
      <c r="G1482" s="2" t="n">
        <v>9</v>
      </c>
      <c r="H1482" s="2" t="n">
        <v>18</v>
      </c>
    </row>
    <row r="1483" customFormat="false" ht="25.5" hidden="false" customHeight="false" outlineLevel="0" collapsed="false">
      <c r="A1483" s="0" t="s">
        <v>15</v>
      </c>
      <c r="B1483" s="0" t="s">
        <v>55</v>
      </c>
      <c r="C1483" s="1" t="s">
        <v>420</v>
      </c>
      <c r="D1483" s="1" t="s">
        <v>423</v>
      </c>
      <c r="E1483" s="15" t="s">
        <v>402</v>
      </c>
      <c r="F1483" s="2" t="n">
        <v>12</v>
      </c>
      <c r="G1483" s="2" t="n">
        <v>12</v>
      </c>
      <c r="H1483" s="2" t="n">
        <v>24</v>
      </c>
    </row>
    <row r="1484" customFormat="false" ht="25.5" hidden="false" customHeight="false" outlineLevel="0" collapsed="false">
      <c r="A1484" s="0" t="s">
        <v>13</v>
      </c>
      <c r="B1484" s="0" t="s">
        <v>59</v>
      </c>
      <c r="C1484" s="1" t="s">
        <v>424</v>
      </c>
      <c r="D1484" s="1" t="s">
        <v>423</v>
      </c>
      <c r="E1484" s="15" t="s">
        <v>402</v>
      </c>
      <c r="F1484" s="2" t="n">
        <v>2</v>
      </c>
      <c r="G1484" s="2" t="n">
        <v>2</v>
      </c>
      <c r="H1484" s="2" t="n">
        <v>4</v>
      </c>
    </row>
    <row r="1485" customFormat="false" ht="25.5" hidden="false" customHeight="false" outlineLevel="0" collapsed="false">
      <c r="A1485" s="0" t="s">
        <v>13</v>
      </c>
      <c r="B1485" s="0" t="s">
        <v>59</v>
      </c>
      <c r="C1485" s="1" t="s">
        <v>424</v>
      </c>
      <c r="D1485" s="1" t="s">
        <v>423</v>
      </c>
      <c r="E1485" s="15" t="s">
        <v>49</v>
      </c>
      <c r="F1485" s="2" t="n">
        <v>26</v>
      </c>
      <c r="G1485" s="2" t="n">
        <v>26</v>
      </c>
      <c r="H1485" s="2" t="n">
        <v>52</v>
      </c>
    </row>
    <row r="1488" customFormat="false" ht="12.75" hidden="false" customHeight="false" outlineLevel="0" collapsed="false">
      <c r="E1488" s="24" t="s">
        <v>29</v>
      </c>
      <c r="F1488" s="24" t="n">
        <f aca="false">SUM(F1478:F1487)</f>
        <v>60</v>
      </c>
      <c r="G1488" s="24" t="n">
        <f aca="false">SUM(G1478:G1487)</f>
        <v>71</v>
      </c>
      <c r="H1488" s="24" t="n">
        <f aca="false">SUM(H1478:H1487)</f>
        <v>142</v>
      </c>
    </row>
    <row r="1491" customFormat="false" ht="25.5" hidden="false" customHeight="false" outlineLevel="0" collapsed="false">
      <c r="A1491" s="0" t="s">
        <v>14</v>
      </c>
      <c r="B1491" s="0" t="s">
        <v>89</v>
      </c>
      <c r="C1491" s="1" t="s">
        <v>425</v>
      </c>
      <c r="D1491" s="1" t="s">
        <v>426</v>
      </c>
      <c r="E1491" s="15" t="s">
        <v>49</v>
      </c>
      <c r="F1491" s="2" t="n">
        <v>32</v>
      </c>
      <c r="G1491" s="2" t="n">
        <v>32</v>
      </c>
      <c r="H1491" s="2" t="n">
        <v>64</v>
      </c>
    </row>
    <row r="1492" customFormat="false" ht="25.5" hidden="false" customHeight="false" outlineLevel="0" collapsed="false">
      <c r="A1492" s="0" t="s">
        <v>14</v>
      </c>
      <c r="B1492" s="0" t="s">
        <v>118</v>
      </c>
      <c r="C1492" s="1" t="s">
        <v>422</v>
      </c>
      <c r="D1492" s="1" t="s">
        <v>426</v>
      </c>
      <c r="E1492" s="15" t="s">
        <v>49</v>
      </c>
      <c r="F1492" s="2" t="n">
        <v>5</v>
      </c>
      <c r="G1492" s="2" t="n">
        <v>5</v>
      </c>
      <c r="H1492" s="2" t="n">
        <v>10</v>
      </c>
    </row>
    <row r="1493" customFormat="false" ht="25.5" hidden="false" customHeight="false" outlineLevel="0" collapsed="false">
      <c r="A1493" s="0" t="s">
        <v>19</v>
      </c>
      <c r="B1493" s="0" t="s">
        <v>51</v>
      </c>
      <c r="C1493" s="1" t="s">
        <v>422</v>
      </c>
      <c r="D1493" s="1" t="s">
        <v>426</v>
      </c>
      <c r="E1493" s="15" t="s">
        <v>402</v>
      </c>
      <c r="F1493" s="2" t="n">
        <v>16</v>
      </c>
      <c r="G1493" s="2" t="n">
        <v>16</v>
      </c>
      <c r="H1493" s="2" t="n">
        <v>32</v>
      </c>
    </row>
    <row r="1494" customFormat="false" ht="25.5" hidden="false" customHeight="false" outlineLevel="0" collapsed="false">
      <c r="A1494" s="0" t="s">
        <v>19</v>
      </c>
      <c r="B1494" s="0" t="s">
        <v>51</v>
      </c>
      <c r="C1494" s="1" t="s">
        <v>422</v>
      </c>
      <c r="D1494" s="1" t="s">
        <v>426</v>
      </c>
      <c r="E1494" s="15" t="s">
        <v>402</v>
      </c>
      <c r="F1494" s="2" t="n">
        <v>3</v>
      </c>
      <c r="G1494" s="2" t="n">
        <v>3</v>
      </c>
      <c r="H1494" s="2" t="n">
        <v>6</v>
      </c>
    </row>
    <row r="1495" customFormat="false" ht="12.75" hidden="false" customHeight="false" outlineLevel="0" collapsed="false">
      <c r="A1495" s="0" t="s">
        <v>14</v>
      </c>
      <c r="B1495" s="0" t="s">
        <v>66</v>
      </c>
      <c r="C1495" s="1" t="s">
        <v>417</v>
      </c>
      <c r="D1495" s="1" t="s">
        <v>426</v>
      </c>
      <c r="E1495" s="0" t="s">
        <v>24</v>
      </c>
      <c r="G1495" s="2" t="n">
        <v>14</v>
      </c>
      <c r="H1495" s="2" t="n">
        <v>14</v>
      </c>
    </row>
    <row r="1498" customFormat="false" ht="12.75" hidden="false" customHeight="false" outlineLevel="0" collapsed="false">
      <c r="E1498" s="12" t="s">
        <v>29</v>
      </c>
      <c r="F1498" s="12" t="n">
        <f aca="false">SUM(F1489:F1497)</f>
        <v>56</v>
      </c>
      <c r="G1498" s="12" t="n">
        <f aca="false">SUM(G1489:G1497)</f>
        <v>70</v>
      </c>
      <c r="H1498" s="12" t="n">
        <f aca="false">SUM(H1489:H1497)</f>
        <v>126</v>
      </c>
    </row>
    <row r="1501" customFormat="false" ht="25.5" hidden="false" customHeight="false" outlineLevel="0" collapsed="false">
      <c r="A1501" s="0" t="s">
        <v>9</v>
      </c>
      <c r="B1501" s="0" t="s">
        <v>30</v>
      </c>
      <c r="C1501" s="1" t="s">
        <v>427</v>
      </c>
      <c r="D1501" s="1" t="s">
        <v>428</v>
      </c>
      <c r="E1501" s="13" t="s">
        <v>211</v>
      </c>
      <c r="H1501" s="2" t="n">
        <v>24</v>
      </c>
    </row>
    <row r="1502" customFormat="false" ht="25.5" hidden="false" customHeight="false" outlineLevel="0" collapsed="false">
      <c r="A1502" s="0" t="s">
        <v>15</v>
      </c>
      <c r="B1502" s="0" t="s">
        <v>30</v>
      </c>
      <c r="C1502" s="1" t="s">
        <v>392</v>
      </c>
      <c r="D1502" s="1" t="s">
        <v>428</v>
      </c>
      <c r="E1502" s="13" t="s">
        <v>211</v>
      </c>
      <c r="H1502" s="2" t="n">
        <v>36</v>
      </c>
    </row>
    <row r="1503" customFormat="false" ht="25.5" hidden="false" customHeight="false" outlineLevel="0" collapsed="false">
      <c r="A1503" s="0" t="s">
        <v>34</v>
      </c>
      <c r="B1503" s="0" t="s">
        <v>30</v>
      </c>
      <c r="C1503" s="1" t="s">
        <v>429</v>
      </c>
      <c r="D1503" s="1" t="s">
        <v>428</v>
      </c>
      <c r="E1503" s="13" t="s">
        <v>211</v>
      </c>
      <c r="H1503" s="2" t="n">
        <v>31</v>
      </c>
    </row>
    <row r="1504" customFormat="false" ht="25.5" hidden="false" customHeight="false" outlineLevel="0" collapsed="false">
      <c r="A1504" s="0" t="s">
        <v>20</v>
      </c>
      <c r="B1504" s="0" t="s">
        <v>30</v>
      </c>
      <c r="C1504" s="1" t="s">
        <v>430</v>
      </c>
      <c r="D1504" s="1" t="s">
        <v>428</v>
      </c>
      <c r="E1504" s="13" t="s">
        <v>211</v>
      </c>
      <c r="H1504" s="2" t="n">
        <v>34</v>
      </c>
    </row>
    <row r="1505" customFormat="false" ht="25.5" hidden="false" customHeight="false" outlineLevel="0" collapsed="false">
      <c r="A1505" s="0" t="s">
        <v>16</v>
      </c>
      <c r="B1505" s="0" t="s">
        <v>30</v>
      </c>
      <c r="C1505" s="1" t="s">
        <v>395</v>
      </c>
      <c r="D1505" s="1" t="s">
        <v>428</v>
      </c>
      <c r="E1505" s="13" t="s">
        <v>211</v>
      </c>
      <c r="H1505" s="2" t="n">
        <v>58</v>
      </c>
    </row>
    <row r="1506" customFormat="false" ht="25.5" hidden="false" customHeight="false" outlineLevel="0" collapsed="false">
      <c r="A1506" s="0" t="s">
        <v>19</v>
      </c>
      <c r="B1506" s="0" t="s">
        <v>30</v>
      </c>
      <c r="C1506" s="1" t="s">
        <v>431</v>
      </c>
      <c r="D1506" s="1" t="s">
        <v>428</v>
      </c>
      <c r="E1506" s="13" t="s">
        <v>211</v>
      </c>
      <c r="H1506" s="2" t="n">
        <v>26</v>
      </c>
    </row>
    <row r="1507" customFormat="false" ht="25.5" hidden="false" customHeight="false" outlineLevel="0" collapsed="false">
      <c r="A1507" s="0" t="s">
        <v>13</v>
      </c>
      <c r="B1507" s="0" t="s">
        <v>30</v>
      </c>
      <c r="C1507" s="1" t="s">
        <v>432</v>
      </c>
      <c r="D1507" s="1" t="s">
        <v>428</v>
      </c>
      <c r="E1507" s="13" t="s">
        <v>211</v>
      </c>
      <c r="H1507" s="2" t="n">
        <v>31</v>
      </c>
    </row>
    <row r="1508" customFormat="false" ht="25.5" hidden="false" customHeight="false" outlineLevel="0" collapsed="false">
      <c r="A1508" s="0" t="s">
        <v>17</v>
      </c>
      <c r="B1508" s="0" t="s">
        <v>30</v>
      </c>
      <c r="C1508" s="1" t="s">
        <v>433</v>
      </c>
      <c r="D1508" s="1" t="s">
        <v>428</v>
      </c>
      <c r="E1508" s="13" t="s">
        <v>211</v>
      </c>
      <c r="H1508" s="2" t="n">
        <v>36</v>
      </c>
    </row>
    <row r="1509" customFormat="false" ht="25.5" hidden="false" customHeight="false" outlineLevel="0" collapsed="false">
      <c r="A1509" s="0" t="s">
        <v>14</v>
      </c>
      <c r="B1509" s="0" t="s">
        <v>30</v>
      </c>
      <c r="C1509" s="1" t="s">
        <v>397</v>
      </c>
      <c r="D1509" s="1" t="s">
        <v>428</v>
      </c>
      <c r="E1509" s="13" t="s">
        <v>211</v>
      </c>
      <c r="H1509" s="2" t="n">
        <v>81</v>
      </c>
    </row>
    <row r="1510" customFormat="false" ht="25.5" hidden="false" customHeight="false" outlineLevel="0" collapsed="false">
      <c r="A1510" s="0" t="s">
        <v>40</v>
      </c>
      <c r="B1510" s="0" t="s">
        <v>30</v>
      </c>
      <c r="C1510" s="1" t="s">
        <v>399</v>
      </c>
      <c r="D1510" s="1" t="s">
        <v>428</v>
      </c>
      <c r="E1510" s="13" t="s">
        <v>211</v>
      </c>
      <c r="H1510" s="2" t="n">
        <v>172</v>
      </c>
    </row>
    <row r="1511" customFormat="false" ht="12.75" hidden="false" customHeight="false" outlineLevel="0" collapsed="false">
      <c r="A1511" s="0" t="s">
        <v>15</v>
      </c>
      <c r="B1511" s="0" t="s">
        <v>21</v>
      </c>
      <c r="C1511" s="1" t="s">
        <v>238</v>
      </c>
      <c r="D1511" s="1" t="s">
        <v>428</v>
      </c>
      <c r="E1511" s="0" t="s">
        <v>434</v>
      </c>
      <c r="F1511" s="2" t="n">
        <v>9</v>
      </c>
    </row>
    <row r="1512" customFormat="false" ht="12.75" hidden="false" customHeight="false" outlineLevel="0" collapsed="false">
      <c r="A1512" s="0" t="s">
        <v>15</v>
      </c>
      <c r="B1512" s="0" t="s">
        <v>55</v>
      </c>
      <c r="C1512" s="1" t="s">
        <v>238</v>
      </c>
      <c r="D1512" s="1" t="s">
        <v>428</v>
      </c>
      <c r="E1512" s="0" t="s">
        <v>434</v>
      </c>
      <c r="F1512" s="2" t="n">
        <v>1</v>
      </c>
    </row>
    <row r="1513" customFormat="false" ht="12.75" hidden="false" customHeight="false" outlineLevel="0" collapsed="false">
      <c r="A1513" s="0" t="s">
        <v>19</v>
      </c>
      <c r="B1513" s="0" t="s">
        <v>51</v>
      </c>
      <c r="C1513" s="1" t="s">
        <v>238</v>
      </c>
      <c r="D1513" s="1" t="s">
        <v>428</v>
      </c>
      <c r="E1513" s="0" t="s">
        <v>434</v>
      </c>
      <c r="F1513" s="2" t="n">
        <v>11</v>
      </c>
    </row>
    <row r="1514" customFormat="false" ht="12.75" hidden="false" customHeight="false" outlineLevel="0" collapsed="false">
      <c r="A1514" s="0" t="s">
        <v>20</v>
      </c>
      <c r="B1514" s="0" t="s">
        <v>25</v>
      </c>
      <c r="C1514" s="1" t="s">
        <v>238</v>
      </c>
      <c r="D1514" s="1" t="s">
        <v>428</v>
      </c>
      <c r="E1514" s="0" t="s">
        <v>434</v>
      </c>
      <c r="F1514" s="2" t="n">
        <v>2</v>
      </c>
    </row>
    <row r="1515" customFormat="false" ht="12.75" hidden="false" customHeight="false" outlineLevel="0" collapsed="false">
      <c r="A1515" s="0" t="s">
        <v>15</v>
      </c>
      <c r="B1515" s="0" t="s">
        <v>58</v>
      </c>
      <c r="C1515" s="1" t="s">
        <v>238</v>
      </c>
      <c r="D1515" s="1" t="s">
        <v>428</v>
      </c>
      <c r="E1515" s="0" t="s">
        <v>434</v>
      </c>
      <c r="F1515" s="2" t="n">
        <v>1</v>
      </c>
    </row>
    <row r="1516" customFormat="false" ht="12.75" hidden="false" customHeight="false" outlineLevel="0" collapsed="false">
      <c r="A1516" s="0" t="s">
        <v>15</v>
      </c>
      <c r="B1516" s="0" t="s">
        <v>56</v>
      </c>
      <c r="C1516" s="1" t="s">
        <v>238</v>
      </c>
      <c r="D1516" s="1" t="s">
        <v>428</v>
      </c>
      <c r="E1516" s="0" t="s">
        <v>434</v>
      </c>
      <c r="F1516" s="2" t="n">
        <v>2</v>
      </c>
    </row>
    <row r="1519" customFormat="false" ht="12.75" hidden="false" customHeight="false" outlineLevel="0" collapsed="false">
      <c r="E1519" s="24" t="s">
        <v>29</v>
      </c>
      <c r="F1519" s="24" t="n">
        <f aca="false">SUM(F1499:F1518)</f>
        <v>26</v>
      </c>
      <c r="G1519" s="24" t="n">
        <f aca="false">SUM(G1499:G1518)</f>
        <v>0</v>
      </c>
      <c r="H1519" s="24" t="n">
        <f aca="false">SUM(H1499:H1518)</f>
        <v>529</v>
      </c>
    </row>
    <row r="1522" customFormat="false" ht="12.75" hidden="false" customHeight="false" outlineLevel="0" collapsed="false">
      <c r="A1522" s="0" t="s">
        <v>40</v>
      </c>
      <c r="B1522" s="0" t="s">
        <v>47</v>
      </c>
      <c r="C1522" s="1" t="s">
        <v>435</v>
      </c>
      <c r="D1522" s="1" t="s">
        <v>436</v>
      </c>
      <c r="E1522" s="15" t="s">
        <v>235</v>
      </c>
      <c r="G1522" s="2" t="n">
        <v>11</v>
      </c>
    </row>
    <row r="1523" customFormat="false" ht="12.75" hidden="false" customHeight="false" outlineLevel="0" collapsed="false">
      <c r="A1523" s="0" t="s">
        <v>20</v>
      </c>
      <c r="B1523" s="0" t="s">
        <v>25</v>
      </c>
      <c r="C1523" s="1" t="s">
        <v>437</v>
      </c>
      <c r="D1523" s="1" t="s">
        <v>436</v>
      </c>
      <c r="E1523" s="15" t="s">
        <v>235</v>
      </c>
      <c r="G1523" s="2" t="n">
        <v>8</v>
      </c>
    </row>
    <row r="1524" customFormat="false" ht="12.75" hidden="false" customHeight="false" outlineLevel="0" collapsed="false">
      <c r="A1524" s="0" t="s">
        <v>15</v>
      </c>
      <c r="B1524" s="0" t="s">
        <v>21</v>
      </c>
      <c r="C1524" s="1" t="s">
        <v>437</v>
      </c>
      <c r="D1524" s="1" t="s">
        <v>436</v>
      </c>
      <c r="E1524" s="15" t="s">
        <v>235</v>
      </c>
      <c r="G1524" s="2" t="n">
        <v>19</v>
      </c>
    </row>
    <row r="1525" customFormat="false" ht="12.75" hidden="false" customHeight="false" outlineLevel="0" collapsed="false">
      <c r="A1525" s="0" t="s">
        <v>19</v>
      </c>
      <c r="B1525" s="0" t="s">
        <v>51</v>
      </c>
      <c r="C1525" s="1" t="s">
        <v>437</v>
      </c>
      <c r="D1525" s="1" t="s">
        <v>436</v>
      </c>
      <c r="E1525" s="15" t="s">
        <v>235</v>
      </c>
      <c r="G1525" s="2" t="n">
        <v>4</v>
      </c>
    </row>
    <row r="1526" customFormat="false" ht="12.75" hidden="false" customHeight="false" outlineLevel="0" collapsed="false">
      <c r="A1526" s="0" t="s">
        <v>15</v>
      </c>
      <c r="B1526" s="0" t="s">
        <v>21</v>
      </c>
      <c r="C1526" s="1" t="s">
        <v>426</v>
      </c>
      <c r="D1526" s="1" t="s">
        <v>436</v>
      </c>
      <c r="E1526" s="11" t="s">
        <v>349</v>
      </c>
      <c r="G1526" s="2" t="n">
        <v>4</v>
      </c>
    </row>
    <row r="1527" customFormat="false" ht="12.75" hidden="false" customHeight="false" outlineLevel="0" collapsed="false">
      <c r="A1527" s="0" t="s">
        <v>15</v>
      </c>
      <c r="B1527" s="0" t="s">
        <v>21</v>
      </c>
      <c r="C1527" s="1" t="s">
        <v>426</v>
      </c>
      <c r="D1527" s="1" t="s">
        <v>436</v>
      </c>
      <c r="E1527" s="11" t="s">
        <v>24</v>
      </c>
      <c r="G1527" s="2" t="n">
        <v>1</v>
      </c>
    </row>
    <row r="1528" customFormat="false" ht="12.75" hidden="false" customHeight="false" outlineLevel="0" collapsed="false">
      <c r="A1528" s="0" t="s">
        <v>20</v>
      </c>
      <c r="B1528" s="0" t="s">
        <v>25</v>
      </c>
      <c r="C1528" s="1" t="s">
        <v>426</v>
      </c>
      <c r="D1528" s="1" t="s">
        <v>436</v>
      </c>
      <c r="E1528" s="11" t="s">
        <v>349</v>
      </c>
      <c r="G1528" s="2" t="n">
        <v>2</v>
      </c>
    </row>
    <row r="1529" customFormat="false" ht="12.75" hidden="false" customHeight="false" outlineLevel="0" collapsed="false">
      <c r="A1529" s="0" t="s">
        <v>20</v>
      </c>
      <c r="B1529" s="0" t="s">
        <v>25</v>
      </c>
      <c r="C1529" s="1" t="s">
        <v>426</v>
      </c>
      <c r="D1529" s="1" t="s">
        <v>436</v>
      </c>
      <c r="E1529" s="11" t="s">
        <v>24</v>
      </c>
      <c r="G1529" s="2" t="n">
        <v>1</v>
      </c>
    </row>
    <row r="1530" customFormat="false" ht="12.75" hidden="false" customHeight="false" outlineLevel="0" collapsed="false">
      <c r="A1530" s="0" t="s">
        <v>40</v>
      </c>
      <c r="B1530" s="0" t="s">
        <v>47</v>
      </c>
      <c r="C1530" s="1" t="s">
        <v>426</v>
      </c>
      <c r="D1530" s="1" t="s">
        <v>436</v>
      </c>
      <c r="E1530" s="11" t="s">
        <v>349</v>
      </c>
      <c r="G1530" s="2" t="n">
        <v>1</v>
      </c>
    </row>
    <row r="1531" customFormat="false" ht="12.75" hidden="false" customHeight="false" outlineLevel="0" collapsed="false">
      <c r="A1531" s="0" t="s">
        <v>40</v>
      </c>
      <c r="B1531" s="0" t="s">
        <v>47</v>
      </c>
      <c r="C1531" s="1" t="s">
        <v>426</v>
      </c>
      <c r="D1531" s="1" t="s">
        <v>436</v>
      </c>
      <c r="E1531" s="11" t="s">
        <v>24</v>
      </c>
      <c r="G1531" s="2" t="n">
        <v>4</v>
      </c>
    </row>
    <row r="1532" customFormat="false" ht="12.75" hidden="false" customHeight="false" outlineLevel="0" collapsed="false">
      <c r="A1532" s="0" t="s">
        <v>14</v>
      </c>
      <c r="B1532" s="0" t="s">
        <v>10</v>
      </c>
      <c r="C1532" s="1" t="s">
        <v>119</v>
      </c>
      <c r="D1532" s="1" t="s">
        <v>436</v>
      </c>
      <c r="E1532" s="0" t="s">
        <v>357</v>
      </c>
    </row>
    <row r="1533" customFormat="false" ht="12.75" hidden="false" customHeight="false" outlineLevel="0" collapsed="false">
      <c r="A1533" s="0" t="s">
        <v>16</v>
      </c>
      <c r="B1533" s="0" t="s">
        <v>10</v>
      </c>
      <c r="C1533" s="1" t="s">
        <v>438</v>
      </c>
      <c r="D1533" s="1" t="s">
        <v>436</v>
      </c>
      <c r="E1533" s="0" t="s">
        <v>439</v>
      </c>
      <c r="G1533" s="2" t="n">
        <v>11</v>
      </c>
    </row>
    <row r="1536" customFormat="false" ht="12.75" hidden="false" customHeight="false" outlineLevel="0" collapsed="false">
      <c r="E1536" s="23" t="s">
        <v>29</v>
      </c>
      <c r="F1536" s="23" t="n">
        <f aca="false">SUM(F1520:F1535)</f>
        <v>0</v>
      </c>
      <c r="G1536" s="23" t="n">
        <f aca="false">SUM(G1520:G1535)</f>
        <v>66</v>
      </c>
      <c r="H1536" s="23" t="n">
        <f aca="false">SUM(H1520:H1535)</f>
        <v>0</v>
      </c>
    </row>
    <row r="1540" customFormat="false" ht="12.75" hidden="false" customHeight="false" outlineLevel="0" collapsed="false">
      <c r="A1540" s="0" t="s">
        <v>9</v>
      </c>
      <c r="B1540" s="0" t="s">
        <v>10</v>
      </c>
      <c r="C1540" s="1" t="s">
        <v>440</v>
      </c>
      <c r="D1540" s="1" t="s">
        <v>441</v>
      </c>
      <c r="E1540" s="0" t="s">
        <v>439</v>
      </c>
      <c r="G1540" s="2" t="n">
        <v>11</v>
      </c>
    </row>
    <row r="1541" customFormat="false" ht="12.75" hidden="false" customHeight="false" outlineLevel="0" collapsed="false">
      <c r="A1541" s="0" t="s">
        <v>15</v>
      </c>
      <c r="B1541" s="0" t="s">
        <v>10</v>
      </c>
      <c r="C1541" s="1" t="s">
        <v>440</v>
      </c>
      <c r="D1541" s="1" t="s">
        <v>441</v>
      </c>
      <c r="E1541" s="0" t="s">
        <v>439</v>
      </c>
      <c r="G1541" s="2" t="n">
        <v>11</v>
      </c>
    </row>
    <row r="1542" customFormat="false" ht="12.75" hidden="false" customHeight="false" outlineLevel="0" collapsed="false">
      <c r="A1542" s="0" t="s">
        <v>34</v>
      </c>
      <c r="B1542" s="0" t="s">
        <v>10</v>
      </c>
      <c r="C1542" s="1" t="s">
        <v>442</v>
      </c>
      <c r="D1542" s="1" t="s">
        <v>441</v>
      </c>
      <c r="E1542" s="0" t="s">
        <v>439</v>
      </c>
      <c r="G1542" s="2" t="n">
        <v>12</v>
      </c>
    </row>
    <row r="1543" customFormat="false" ht="12.75" hidden="false" customHeight="false" outlineLevel="0" collapsed="false">
      <c r="A1543" s="0" t="s">
        <v>20</v>
      </c>
      <c r="B1543" s="0" t="s">
        <v>10</v>
      </c>
      <c r="C1543" s="1" t="s">
        <v>438</v>
      </c>
      <c r="D1543" s="1" t="s">
        <v>441</v>
      </c>
      <c r="E1543" s="0" t="s">
        <v>439</v>
      </c>
      <c r="G1543" s="2" t="n">
        <v>17</v>
      </c>
    </row>
    <row r="1544" customFormat="false" ht="12.75" hidden="false" customHeight="false" outlineLevel="0" collapsed="false">
      <c r="A1544" s="0" t="s">
        <v>14</v>
      </c>
      <c r="B1544" s="0" t="s">
        <v>10</v>
      </c>
      <c r="C1544" s="1" t="s">
        <v>119</v>
      </c>
      <c r="D1544" s="1" t="s">
        <v>441</v>
      </c>
      <c r="E1544" s="0" t="s">
        <v>443</v>
      </c>
    </row>
    <row r="1545" customFormat="false" ht="12.75" hidden="false" customHeight="false" outlineLevel="0" collapsed="false">
      <c r="A1545" s="0" t="s">
        <v>40</v>
      </c>
      <c r="B1545" s="0" t="s">
        <v>10</v>
      </c>
      <c r="C1545" s="1" t="s">
        <v>119</v>
      </c>
      <c r="D1545" s="1" t="s">
        <v>441</v>
      </c>
      <c r="E1545" s="0" t="s">
        <v>443</v>
      </c>
    </row>
    <row r="1548" customFormat="false" ht="12.75" hidden="false" customHeight="false" outlineLevel="0" collapsed="false">
      <c r="E1548" s="23" t="s">
        <v>29</v>
      </c>
      <c r="F1548" s="23" t="n">
        <f aca="false">SUM(F1538:F1547)</f>
        <v>0</v>
      </c>
      <c r="G1548" s="23" t="n">
        <f aca="false">SUM(G1538:G1547)</f>
        <v>51</v>
      </c>
      <c r="H1548" s="23" t="n">
        <f aca="false">SUM(H1538:H1547)</f>
        <v>0</v>
      </c>
    </row>
    <row r="1550" customFormat="false" ht="12.75" hidden="false" customHeight="false" outlineLevel="0" collapsed="false">
      <c r="C1550" s="0"/>
      <c r="D1550" s="0"/>
      <c r="F1550" s="0"/>
      <c r="G1550" s="0"/>
      <c r="H1550" s="0"/>
    </row>
    <row r="1551" customFormat="false" ht="12.75" hidden="false" customHeight="false" outlineLevel="0" collapsed="false">
      <c r="A1551" s="0" t="s">
        <v>40</v>
      </c>
      <c r="B1551" s="0" t="s">
        <v>10</v>
      </c>
      <c r="C1551" s="1" t="s">
        <v>442</v>
      </c>
      <c r="D1551" s="1" t="s">
        <v>444</v>
      </c>
      <c r="E1551" s="0" t="s">
        <v>439</v>
      </c>
      <c r="G1551" s="2" t="n">
        <v>16</v>
      </c>
    </row>
    <row r="1552" customFormat="false" ht="12.75" hidden="false" customHeight="false" outlineLevel="0" collapsed="false">
      <c r="A1552" s="0" t="s">
        <v>14</v>
      </c>
      <c r="B1552" s="0" t="s">
        <v>10</v>
      </c>
      <c r="C1552" s="1" t="s">
        <v>440</v>
      </c>
      <c r="D1552" s="1" t="s">
        <v>444</v>
      </c>
      <c r="E1552" s="0" t="s">
        <v>439</v>
      </c>
      <c r="G1552" s="2" t="n">
        <v>13</v>
      </c>
    </row>
    <row r="1553" customFormat="false" ht="12.75" hidden="false" customHeight="false" outlineLevel="0" collapsed="false">
      <c r="A1553" s="0" t="s">
        <v>13</v>
      </c>
      <c r="B1553" s="0" t="s">
        <v>10</v>
      </c>
      <c r="C1553" s="1" t="s">
        <v>440</v>
      </c>
      <c r="D1553" s="1" t="s">
        <v>444</v>
      </c>
      <c r="E1553" s="0" t="s">
        <v>439</v>
      </c>
      <c r="G1553" s="2" t="n">
        <v>12</v>
      </c>
    </row>
    <row r="1554" customFormat="false" ht="12.75" hidden="false" customHeight="false" outlineLevel="0" collapsed="false">
      <c r="A1554" s="0" t="s">
        <v>17</v>
      </c>
      <c r="B1554" s="0" t="s">
        <v>10</v>
      </c>
      <c r="C1554" s="1" t="s">
        <v>440</v>
      </c>
      <c r="D1554" s="1" t="s">
        <v>444</v>
      </c>
      <c r="E1554" s="0" t="s">
        <v>439</v>
      </c>
      <c r="G1554" s="2" t="n">
        <v>9</v>
      </c>
    </row>
    <row r="1555" customFormat="false" ht="25.5" hidden="false" customHeight="false" outlineLevel="0" collapsed="false">
      <c r="A1555" s="0" t="s">
        <v>40</v>
      </c>
      <c r="B1555" s="0" t="s">
        <v>30</v>
      </c>
      <c r="C1555" s="1" t="s">
        <v>445</v>
      </c>
      <c r="D1555" s="1" t="s">
        <v>444</v>
      </c>
      <c r="E1555" s="13" t="s">
        <v>211</v>
      </c>
      <c r="H1555" s="2" t="n">
        <v>33</v>
      </c>
    </row>
    <row r="1556" customFormat="false" ht="25.5" hidden="false" customHeight="false" outlineLevel="0" collapsed="false">
      <c r="A1556" s="0" t="s">
        <v>14</v>
      </c>
      <c r="B1556" s="0" t="s">
        <v>30</v>
      </c>
      <c r="C1556" s="1" t="s">
        <v>446</v>
      </c>
      <c r="D1556" s="1" t="s">
        <v>444</v>
      </c>
      <c r="E1556" s="13" t="s">
        <v>211</v>
      </c>
      <c r="H1556" s="2" t="n">
        <v>35</v>
      </c>
    </row>
    <row r="1557" customFormat="false" ht="25.5" hidden="false" customHeight="false" outlineLevel="0" collapsed="false">
      <c r="A1557" s="0" t="s">
        <v>16</v>
      </c>
      <c r="B1557" s="0" t="s">
        <v>30</v>
      </c>
      <c r="C1557" s="1" t="s">
        <v>447</v>
      </c>
      <c r="D1557" s="1" t="s">
        <v>444</v>
      </c>
      <c r="E1557" s="13" t="s">
        <v>211</v>
      </c>
      <c r="H1557" s="2" t="n">
        <v>46</v>
      </c>
    </row>
    <row r="1558" customFormat="false" ht="25.5" hidden="false" customHeight="false" outlineLevel="0" collapsed="false">
      <c r="A1558" s="0" t="s">
        <v>17</v>
      </c>
      <c r="B1558" s="0" t="s">
        <v>30</v>
      </c>
      <c r="C1558" s="1" t="s">
        <v>448</v>
      </c>
      <c r="D1558" s="1" t="s">
        <v>444</v>
      </c>
      <c r="E1558" s="13" t="s">
        <v>211</v>
      </c>
      <c r="H1558" s="2" t="n">
        <v>17</v>
      </c>
    </row>
    <row r="1559" customFormat="false" ht="25.5" hidden="false" customHeight="false" outlineLevel="0" collapsed="false">
      <c r="A1559" s="0" t="s">
        <v>13</v>
      </c>
      <c r="B1559" s="0" t="s">
        <v>30</v>
      </c>
      <c r="C1559" s="1" t="s">
        <v>449</v>
      </c>
      <c r="D1559" s="1" t="s">
        <v>444</v>
      </c>
      <c r="E1559" s="13" t="s">
        <v>211</v>
      </c>
      <c r="H1559" s="2" t="n">
        <v>14</v>
      </c>
    </row>
    <row r="1560" customFormat="false" ht="25.5" hidden="false" customHeight="false" outlineLevel="0" collapsed="false">
      <c r="A1560" s="0" t="s">
        <v>9</v>
      </c>
      <c r="B1560" s="0" t="s">
        <v>30</v>
      </c>
      <c r="C1560" s="1" t="s">
        <v>450</v>
      </c>
      <c r="D1560" s="1" t="s">
        <v>444</v>
      </c>
      <c r="E1560" s="13" t="s">
        <v>211</v>
      </c>
      <c r="H1560" s="2" t="n">
        <v>12</v>
      </c>
    </row>
    <row r="1561" customFormat="false" ht="25.5" hidden="false" customHeight="false" outlineLevel="0" collapsed="false">
      <c r="A1561" s="0" t="s">
        <v>15</v>
      </c>
      <c r="B1561" s="0" t="s">
        <v>30</v>
      </c>
      <c r="C1561" s="1" t="s">
        <v>451</v>
      </c>
      <c r="D1561" s="1" t="s">
        <v>444</v>
      </c>
      <c r="E1561" s="13" t="s">
        <v>211</v>
      </c>
      <c r="H1561" s="2" t="n">
        <v>8</v>
      </c>
    </row>
    <row r="1562" customFormat="false" ht="25.5" hidden="false" customHeight="false" outlineLevel="0" collapsed="false">
      <c r="A1562" s="0" t="s">
        <v>20</v>
      </c>
      <c r="B1562" s="0" t="s">
        <v>30</v>
      </c>
      <c r="C1562" s="1" t="s">
        <v>452</v>
      </c>
      <c r="D1562" s="1" t="s">
        <v>444</v>
      </c>
      <c r="E1562" s="13" t="s">
        <v>211</v>
      </c>
      <c r="H1562" s="2" t="n">
        <v>6</v>
      </c>
    </row>
    <row r="1563" customFormat="false" ht="25.5" hidden="false" customHeight="false" outlineLevel="0" collapsed="false">
      <c r="A1563" s="0" t="s">
        <v>34</v>
      </c>
      <c r="B1563" s="0" t="s">
        <v>30</v>
      </c>
      <c r="C1563" s="1" t="s">
        <v>453</v>
      </c>
      <c r="D1563" s="1" t="s">
        <v>444</v>
      </c>
      <c r="E1563" s="13" t="s">
        <v>211</v>
      </c>
      <c r="H1563" s="2" t="n">
        <v>6</v>
      </c>
    </row>
    <row r="1564" customFormat="false" ht="25.5" hidden="false" customHeight="false" outlineLevel="0" collapsed="false">
      <c r="A1564" s="0" t="s">
        <v>19</v>
      </c>
      <c r="B1564" s="0" t="s">
        <v>30</v>
      </c>
      <c r="C1564" s="1" t="s">
        <v>454</v>
      </c>
      <c r="D1564" s="1" t="s">
        <v>444</v>
      </c>
      <c r="E1564" s="13" t="s">
        <v>211</v>
      </c>
      <c r="H1564" s="2" t="n">
        <v>4</v>
      </c>
    </row>
    <row r="1567" customFormat="false" ht="12.75" hidden="false" customHeight="false" outlineLevel="0" collapsed="false">
      <c r="E1567" s="23" t="s">
        <v>29</v>
      </c>
      <c r="F1567" s="23" t="n">
        <f aca="false">SUM(F1549:F1566)</f>
        <v>0</v>
      </c>
      <c r="G1567" s="23" t="n">
        <f aca="false">SUM(G1549:G1566)</f>
        <v>50</v>
      </c>
      <c r="H1567" s="23" t="n">
        <f aca="false">SUM(H1549:H1566)</f>
        <v>181</v>
      </c>
    </row>
    <row r="1570" customFormat="false" ht="25.5" hidden="false" customHeight="false" outlineLevel="0" collapsed="false">
      <c r="A1570" s="0" t="s">
        <v>16</v>
      </c>
      <c r="B1570" s="0" t="s">
        <v>10</v>
      </c>
      <c r="C1570" s="1" t="s">
        <v>438</v>
      </c>
      <c r="D1570" s="1" t="s">
        <v>455</v>
      </c>
      <c r="E1570" s="15" t="s">
        <v>456</v>
      </c>
      <c r="F1570" s="2" t="n">
        <v>22</v>
      </c>
      <c r="H1570" s="2" t="n">
        <v>11</v>
      </c>
    </row>
    <row r="1571" customFormat="false" ht="25.5" hidden="false" customHeight="false" outlineLevel="0" collapsed="false">
      <c r="A1571" s="0" t="s">
        <v>9</v>
      </c>
      <c r="B1571" s="0" t="s">
        <v>10</v>
      </c>
      <c r="C1571" s="1" t="s">
        <v>440</v>
      </c>
      <c r="D1571" s="1" t="s">
        <v>455</v>
      </c>
      <c r="E1571" s="15" t="s">
        <v>456</v>
      </c>
      <c r="F1571" s="2" t="n">
        <v>22</v>
      </c>
      <c r="H1571" s="2" t="n">
        <v>11</v>
      </c>
    </row>
    <row r="1572" customFormat="false" ht="25.5" hidden="false" customHeight="false" outlineLevel="0" collapsed="false">
      <c r="A1572" s="0" t="s">
        <v>15</v>
      </c>
      <c r="B1572" s="0" t="s">
        <v>10</v>
      </c>
      <c r="C1572" s="1" t="s">
        <v>440</v>
      </c>
      <c r="D1572" s="1" t="s">
        <v>455</v>
      </c>
      <c r="E1572" s="15" t="s">
        <v>456</v>
      </c>
      <c r="F1572" s="2" t="n">
        <v>22</v>
      </c>
      <c r="H1572" s="2" t="n">
        <v>11</v>
      </c>
    </row>
    <row r="1573" customFormat="false" ht="25.5" hidden="false" customHeight="false" outlineLevel="0" collapsed="false">
      <c r="A1573" s="0" t="s">
        <v>34</v>
      </c>
      <c r="B1573" s="0" t="s">
        <v>10</v>
      </c>
      <c r="C1573" s="1" t="s">
        <v>442</v>
      </c>
      <c r="D1573" s="1" t="s">
        <v>455</v>
      </c>
      <c r="E1573" s="15" t="s">
        <v>456</v>
      </c>
      <c r="F1573" s="2" t="n">
        <v>24</v>
      </c>
      <c r="H1573" s="2" t="n">
        <v>12</v>
      </c>
    </row>
    <row r="1574" customFormat="false" ht="25.5" hidden="false" customHeight="false" outlineLevel="0" collapsed="false">
      <c r="A1574" s="0" t="s">
        <v>20</v>
      </c>
      <c r="B1574" s="0" t="s">
        <v>10</v>
      </c>
      <c r="C1574" s="1" t="s">
        <v>438</v>
      </c>
      <c r="D1574" s="1" t="s">
        <v>455</v>
      </c>
      <c r="E1574" s="15" t="s">
        <v>456</v>
      </c>
      <c r="F1574" s="2" t="n">
        <v>34</v>
      </c>
      <c r="H1574" s="2" t="n">
        <v>17</v>
      </c>
    </row>
    <row r="1575" customFormat="false" ht="25.5" hidden="false" customHeight="false" outlineLevel="0" collapsed="false">
      <c r="A1575" s="0" t="s">
        <v>40</v>
      </c>
      <c r="B1575" s="0" t="s">
        <v>10</v>
      </c>
      <c r="C1575" s="1" t="s">
        <v>442</v>
      </c>
      <c r="D1575" s="1" t="s">
        <v>455</v>
      </c>
      <c r="E1575" s="15" t="s">
        <v>456</v>
      </c>
      <c r="F1575" s="2" t="n">
        <v>32</v>
      </c>
      <c r="H1575" s="2" t="n">
        <v>16</v>
      </c>
    </row>
    <row r="1576" customFormat="false" ht="25.5" hidden="false" customHeight="false" outlineLevel="0" collapsed="false">
      <c r="A1576" s="0" t="s">
        <v>14</v>
      </c>
      <c r="B1576" s="0" t="s">
        <v>10</v>
      </c>
      <c r="C1576" s="1" t="s">
        <v>440</v>
      </c>
      <c r="D1576" s="1" t="s">
        <v>455</v>
      </c>
      <c r="E1576" s="15" t="s">
        <v>456</v>
      </c>
      <c r="F1576" s="2" t="n">
        <v>26</v>
      </c>
      <c r="H1576" s="2" t="n">
        <v>13</v>
      </c>
    </row>
    <row r="1577" customFormat="false" ht="25.5" hidden="false" customHeight="false" outlineLevel="0" collapsed="false">
      <c r="A1577" s="0" t="s">
        <v>13</v>
      </c>
      <c r="B1577" s="0" t="s">
        <v>10</v>
      </c>
      <c r="C1577" s="1" t="s">
        <v>440</v>
      </c>
      <c r="D1577" s="1" t="s">
        <v>455</v>
      </c>
      <c r="E1577" s="15" t="s">
        <v>456</v>
      </c>
      <c r="F1577" s="2" t="n">
        <v>24</v>
      </c>
      <c r="H1577" s="2" t="n">
        <v>12</v>
      </c>
    </row>
    <row r="1578" customFormat="false" ht="25.5" hidden="false" customHeight="false" outlineLevel="0" collapsed="false">
      <c r="A1578" s="0" t="s">
        <v>17</v>
      </c>
      <c r="B1578" s="0" t="s">
        <v>10</v>
      </c>
      <c r="C1578" s="1" t="s">
        <v>440</v>
      </c>
      <c r="D1578" s="1" t="s">
        <v>455</v>
      </c>
      <c r="E1578" s="15" t="s">
        <v>456</v>
      </c>
      <c r="F1578" s="2" t="n">
        <v>18</v>
      </c>
      <c r="H1578" s="2" t="n">
        <v>9</v>
      </c>
    </row>
    <row r="1579" customFormat="false" ht="25.5" hidden="false" customHeight="false" outlineLevel="0" collapsed="false">
      <c r="A1579" s="0" t="s">
        <v>19</v>
      </c>
      <c r="B1579" s="0" t="s">
        <v>10</v>
      </c>
      <c r="C1579" s="1" t="s">
        <v>440</v>
      </c>
      <c r="D1579" s="1" t="s">
        <v>455</v>
      </c>
      <c r="E1579" s="15" t="s">
        <v>457</v>
      </c>
      <c r="F1579" s="2" t="n">
        <v>24</v>
      </c>
      <c r="G1579" s="2" t="n">
        <v>12</v>
      </c>
      <c r="H1579" s="2" t="n">
        <v>12</v>
      </c>
    </row>
    <row r="1580" customFormat="false" ht="25.5" hidden="false" customHeight="false" outlineLevel="0" collapsed="false">
      <c r="A1580" s="0" t="s">
        <v>40</v>
      </c>
      <c r="B1580" s="0" t="s">
        <v>47</v>
      </c>
      <c r="C1580" s="1" t="s">
        <v>435</v>
      </c>
      <c r="D1580" s="1" t="s">
        <v>455</v>
      </c>
      <c r="E1580" s="15" t="s">
        <v>351</v>
      </c>
      <c r="F1580" s="2" t="n">
        <v>22</v>
      </c>
      <c r="H1580" s="2" t="n">
        <v>22</v>
      </c>
    </row>
    <row r="1581" customFormat="false" ht="25.5" hidden="false" customHeight="false" outlineLevel="0" collapsed="false">
      <c r="A1581" s="0" t="s">
        <v>20</v>
      </c>
      <c r="B1581" s="0" t="s">
        <v>25</v>
      </c>
      <c r="C1581" s="1" t="s">
        <v>437</v>
      </c>
      <c r="D1581" s="1" t="s">
        <v>455</v>
      </c>
      <c r="E1581" s="15" t="s">
        <v>351</v>
      </c>
      <c r="F1581" s="2" t="n">
        <v>16</v>
      </c>
      <c r="H1581" s="2" t="n">
        <v>16</v>
      </c>
    </row>
    <row r="1582" customFormat="false" ht="25.5" hidden="false" customHeight="false" outlineLevel="0" collapsed="false">
      <c r="A1582" s="0" t="s">
        <v>15</v>
      </c>
      <c r="B1582" s="0" t="s">
        <v>21</v>
      </c>
      <c r="C1582" s="1" t="s">
        <v>437</v>
      </c>
      <c r="D1582" s="1" t="s">
        <v>455</v>
      </c>
      <c r="E1582" s="15" t="s">
        <v>351</v>
      </c>
      <c r="F1582" s="2" t="n">
        <v>38</v>
      </c>
      <c r="H1582" s="2" t="n">
        <v>38</v>
      </c>
    </row>
    <row r="1583" customFormat="false" ht="25.5" hidden="false" customHeight="false" outlineLevel="0" collapsed="false">
      <c r="A1583" s="0" t="s">
        <v>19</v>
      </c>
      <c r="B1583" s="0" t="s">
        <v>51</v>
      </c>
      <c r="C1583" s="1" t="s">
        <v>437</v>
      </c>
      <c r="D1583" s="1" t="s">
        <v>455</v>
      </c>
      <c r="E1583" s="15" t="s">
        <v>351</v>
      </c>
      <c r="F1583" s="2" t="n">
        <v>8</v>
      </c>
      <c r="H1583" s="2" t="n">
        <v>8</v>
      </c>
    </row>
    <row r="1584" customFormat="false" ht="12.75" hidden="false" customHeight="false" outlineLevel="0" collapsed="false">
      <c r="A1584" s="0" t="s">
        <v>15</v>
      </c>
      <c r="B1584" s="0" t="s">
        <v>21</v>
      </c>
      <c r="C1584" s="1" t="s">
        <v>426</v>
      </c>
      <c r="D1584" s="1" t="s">
        <v>455</v>
      </c>
      <c r="E1584" s="11" t="s">
        <v>458</v>
      </c>
      <c r="H1584" s="2" t="n">
        <v>4</v>
      </c>
    </row>
    <row r="1585" customFormat="false" ht="12.75" hidden="false" customHeight="false" outlineLevel="0" collapsed="false">
      <c r="A1585" s="0" t="s">
        <v>15</v>
      </c>
      <c r="B1585" s="0" t="s">
        <v>21</v>
      </c>
      <c r="C1585" s="1" t="s">
        <v>426</v>
      </c>
      <c r="D1585" s="1" t="s">
        <v>455</v>
      </c>
      <c r="E1585" s="11" t="s">
        <v>459</v>
      </c>
      <c r="H1585" s="2" t="n">
        <v>1</v>
      </c>
    </row>
    <row r="1586" customFormat="false" ht="12.75" hidden="false" customHeight="false" outlineLevel="0" collapsed="false">
      <c r="A1586" s="0" t="s">
        <v>20</v>
      </c>
      <c r="B1586" s="0" t="s">
        <v>25</v>
      </c>
      <c r="C1586" s="1" t="s">
        <v>426</v>
      </c>
      <c r="D1586" s="1" t="s">
        <v>455</v>
      </c>
      <c r="E1586" s="11" t="s">
        <v>458</v>
      </c>
      <c r="H1586" s="2" t="n">
        <v>2</v>
      </c>
    </row>
    <row r="1587" customFormat="false" ht="12.75" hidden="false" customHeight="false" outlineLevel="0" collapsed="false">
      <c r="A1587" s="0" t="s">
        <v>20</v>
      </c>
      <c r="B1587" s="0" t="s">
        <v>25</v>
      </c>
      <c r="C1587" s="1" t="s">
        <v>426</v>
      </c>
      <c r="D1587" s="1" t="s">
        <v>455</v>
      </c>
      <c r="E1587" s="11" t="s">
        <v>459</v>
      </c>
      <c r="H1587" s="2" t="n">
        <v>1</v>
      </c>
    </row>
    <row r="1588" customFormat="false" ht="12.75" hidden="false" customHeight="false" outlineLevel="0" collapsed="false">
      <c r="A1588" s="0" t="s">
        <v>40</v>
      </c>
      <c r="B1588" s="0" t="s">
        <v>47</v>
      </c>
      <c r="C1588" s="1" t="s">
        <v>426</v>
      </c>
      <c r="D1588" s="1" t="s">
        <v>455</v>
      </c>
      <c r="E1588" s="11" t="s">
        <v>458</v>
      </c>
      <c r="H1588" s="2" t="n">
        <v>1</v>
      </c>
    </row>
    <row r="1589" customFormat="false" ht="12.75" hidden="false" customHeight="false" outlineLevel="0" collapsed="false">
      <c r="A1589" s="0" t="s">
        <v>40</v>
      </c>
      <c r="B1589" s="0" t="s">
        <v>47</v>
      </c>
      <c r="C1589" s="1" t="s">
        <v>426</v>
      </c>
      <c r="D1589" s="1" t="s">
        <v>455</v>
      </c>
      <c r="E1589" s="11" t="s">
        <v>459</v>
      </c>
      <c r="H1589" s="2" t="n">
        <v>4</v>
      </c>
    </row>
    <row r="1592" customFormat="false" ht="12.75" hidden="false" customHeight="false" outlineLevel="0" collapsed="false">
      <c r="E1592" s="24" t="s">
        <v>29</v>
      </c>
      <c r="F1592" s="24" t="n">
        <f aca="false">SUM(F1568:F1591)</f>
        <v>332</v>
      </c>
      <c r="G1592" s="24" t="n">
        <f aca="false">SUM(G1568:G1591)</f>
        <v>12</v>
      </c>
      <c r="H1592" s="24" t="n">
        <f aca="false">SUM(H1568:H1591)</f>
        <v>221</v>
      </c>
    </row>
    <row r="1595" customFormat="false" ht="12.75" hidden="false" customHeight="false" outlineLevel="0" collapsed="false">
      <c r="A1595" s="0" t="s">
        <v>13</v>
      </c>
      <c r="B1595" s="0" t="s">
        <v>59</v>
      </c>
      <c r="C1595" s="1" t="s">
        <v>238</v>
      </c>
      <c r="D1595" s="1" t="s">
        <v>460</v>
      </c>
      <c r="E1595" s="15" t="s">
        <v>27</v>
      </c>
      <c r="G1595" s="2" t="n">
        <v>17</v>
      </c>
      <c r="H1595" s="2" t="n">
        <v>17</v>
      </c>
    </row>
    <row r="1596" customFormat="false" ht="12.75" hidden="false" customHeight="false" outlineLevel="0" collapsed="false">
      <c r="A1596" s="0" t="s">
        <v>13</v>
      </c>
      <c r="B1596" s="0" t="s">
        <v>59</v>
      </c>
      <c r="C1596" s="1" t="s">
        <v>238</v>
      </c>
      <c r="D1596" s="1" t="s">
        <v>460</v>
      </c>
      <c r="E1596" s="0" t="s">
        <v>79</v>
      </c>
      <c r="G1596" s="2" t="n">
        <v>7</v>
      </c>
      <c r="H1596" s="2" t="n">
        <v>7</v>
      </c>
    </row>
    <row r="1597" customFormat="false" ht="12.75" hidden="false" customHeight="false" outlineLevel="0" collapsed="false">
      <c r="A1597" s="0" t="s">
        <v>13</v>
      </c>
      <c r="B1597" s="0" t="s">
        <v>59</v>
      </c>
      <c r="C1597" s="1" t="s">
        <v>461</v>
      </c>
      <c r="D1597" s="1" t="s">
        <v>460</v>
      </c>
      <c r="E1597" s="11" t="s">
        <v>23</v>
      </c>
      <c r="G1597" s="2" t="n">
        <v>24</v>
      </c>
      <c r="H1597" s="2" t="n">
        <v>24</v>
      </c>
    </row>
    <row r="1598" customFormat="false" ht="12.75" hidden="false" customHeight="false" outlineLevel="0" collapsed="false">
      <c r="A1598" s="0" t="s">
        <v>13</v>
      </c>
      <c r="B1598" s="0" t="s">
        <v>59</v>
      </c>
      <c r="C1598" s="1" t="s">
        <v>436</v>
      </c>
      <c r="D1598" s="1" t="s">
        <v>460</v>
      </c>
      <c r="E1598" s="0" t="s">
        <v>64</v>
      </c>
      <c r="G1598" s="2" t="n">
        <v>2</v>
      </c>
      <c r="H1598" s="2" t="n">
        <v>2</v>
      </c>
    </row>
    <row r="1599" customFormat="false" ht="12.75" hidden="false" customHeight="false" outlineLevel="0" collapsed="false">
      <c r="A1599" s="0" t="s">
        <v>13</v>
      </c>
      <c r="B1599" s="0" t="s">
        <v>59</v>
      </c>
      <c r="C1599" s="1" t="s">
        <v>436</v>
      </c>
      <c r="D1599" s="1" t="s">
        <v>460</v>
      </c>
      <c r="E1599" s="11" t="s">
        <v>24</v>
      </c>
      <c r="G1599" s="2" t="n">
        <v>16</v>
      </c>
      <c r="H1599" s="2" t="n">
        <v>16</v>
      </c>
    </row>
    <row r="1600" customFormat="false" ht="12.75" hidden="false" customHeight="false" outlineLevel="0" collapsed="false">
      <c r="A1600" s="0" t="s">
        <v>14</v>
      </c>
      <c r="B1600" s="0" t="s">
        <v>66</v>
      </c>
      <c r="C1600" s="1" t="s">
        <v>238</v>
      </c>
      <c r="D1600" s="1" t="s">
        <v>460</v>
      </c>
      <c r="E1600" s="15" t="s">
        <v>27</v>
      </c>
      <c r="G1600" s="2" t="n">
        <v>8</v>
      </c>
      <c r="H1600" s="2" t="n">
        <v>8</v>
      </c>
    </row>
    <row r="1601" customFormat="false" ht="12.75" hidden="false" customHeight="false" outlineLevel="0" collapsed="false">
      <c r="A1601" s="0" t="s">
        <v>14</v>
      </c>
      <c r="B1601" s="0" t="s">
        <v>66</v>
      </c>
      <c r="C1601" s="1" t="s">
        <v>238</v>
      </c>
      <c r="D1601" s="1" t="s">
        <v>460</v>
      </c>
      <c r="E1601" s="0" t="s">
        <v>79</v>
      </c>
      <c r="G1601" s="2" t="n">
        <v>5</v>
      </c>
      <c r="H1601" s="2" t="n">
        <v>5</v>
      </c>
    </row>
    <row r="1602" customFormat="false" ht="12.75" hidden="false" customHeight="false" outlineLevel="0" collapsed="false">
      <c r="A1602" s="0" t="s">
        <v>14</v>
      </c>
      <c r="B1602" s="0" t="s">
        <v>66</v>
      </c>
      <c r="C1602" s="1" t="s">
        <v>441</v>
      </c>
      <c r="D1602" s="1" t="s">
        <v>460</v>
      </c>
      <c r="E1602" s="11" t="s">
        <v>23</v>
      </c>
      <c r="G1602" s="2" t="n">
        <v>9</v>
      </c>
      <c r="H1602" s="2" t="n">
        <v>9</v>
      </c>
    </row>
    <row r="1603" customFormat="false" ht="12.75" hidden="false" customHeight="false" outlineLevel="0" collapsed="false">
      <c r="A1603" s="0" t="s">
        <v>14</v>
      </c>
      <c r="B1603" s="0" t="s">
        <v>66</v>
      </c>
      <c r="C1603" s="1" t="s">
        <v>441</v>
      </c>
      <c r="D1603" s="1" t="s">
        <v>460</v>
      </c>
      <c r="E1603" s="0" t="s">
        <v>64</v>
      </c>
      <c r="G1603" s="2" t="n">
        <v>1</v>
      </c>
      <c r="H1603" s="2" t="n">
        <v>1</v>
      </c>
    </row>
    <row r="1604" customFormat="false" ht="12.75" hidden="false" customHeight="false" outlineLevel="0" collapsed="false">
      <c r="A1604" s="0" t="s">
        <v>14</v>
      </c>
      <c r="B1604" s="0" t="s">
        <v>66</v>
      </c>
      <c r="C1604" s="1" t="s">
        <v>441</v>
      </c>
      <c r="D1604" s="1" t="s">
        <v>460</v>
      </c>
      <c r="E1604" s="11" t="s">
        <v>24</v>
      </c>
      <c r="G1604" s="2" t="n">
        <v>11</v>
      </c>
      <c r="H1604" s="2" t="n">
        <v>11</v>
      </c>
    </row>
    <row r="1605" customFormat="false" ht="25.5" hidden="false" customHeight="false" outlineLevel="0" collapsed="false">
      <c r="A1605" s="0" t="s">
        <v>16</v>
      </c>
      <c r="B1605" s="0" t="s">
        <v>411</v>
      </c>
      <c r="C1605" s="1" t="s">
        <v>176</v>
      </c>
      <c r="D1605" s="1" t="s">
        <v>460</v>
      </c>
      <c r="E1605" s="15" t="s">
        <v>462</v>
      </c>
      <c r="F1605" s="2" t="n">
        <v>2</v>
      </c>
      <c r="G1605" s="2" t="n">
        <v>1</v>
      </c>
      <c r="H1605" s="2" t="n">
        <v>2</v>
      </c>
    </row>
    <row r="1606" customFormat="false" ht="12.75" hidden="false" customHeight="false" outlineLevel="0" collapsed="false">
      <c r="A1606" s="0" t="s">
        <v>15</v>
      </c>
      <c r="B1606" s="0" t="s">
        <v>55</v>
      </c>
      <c r="C1606" s="1" t="s">
        <v>436</v>
      </c>
      <c r="D1606" s="1" t="s">
        <v>460</v>
      </c>
      <c r="E1606" s="11" t="s">
        <v>23</v>
      </c>
      <c r="G1606" s="2" t="n">
        <v>2</v>
      </c>
      <c r="H1606" s="2" t="n">
        <v>2</v>
      </c>
    </row>
    <row r="1607" customFormat="false" ht="12.75" hidden="false" customHeight="false" outlineLevel="0" collapsed="false">
      <c r="A1607" s="0" t="s">
        <v>15</v>
      </c>
      <c r="B1607" s="0" t="s">
        <v>55</v>
      </c>
      <c r="C1607" s="1" t="s">
        <v>436</v>
      </c>
      <c r="D1607" s="1" t="s">
        <v>460</v>
      </c>
      <c r="E1607" s="11" t="s">
        <v>24</v>
      </c>
      <c r="G1607" s="2" t="n">
        <v>1</v>
      </c>
      <c r="H1607" s="2" t="n">
        <v>1</v>
      </c>
    </row>
    <row r="1608" customFormat="false" ht="12.75" hidden="false" customHeight="false" outlineLevel="0" collapsed="false">
      <c r="A1608" s="0" t="s">
        <v>20</v>
      </c>
      <c r="B1608" s="0" t="s">
        <v>56</v>
      </c>
      <c r="C1608" s="1" t="s">
        <v>441</v>
      </c>
      <c r="D1608" s="1" t="s">
        <v>460</v>
      </c>
      <c r="E1608" s="11" t="s">
        <v>23</v>
      </c>
      <c r="G1608" s="2" t="n">
        <v>3</v>
      </c>
      <c r="H1608" s="2" t="n">
        <v>3</v>
      </c>
    </row>
    <row r="1609" customFormat="false" ht="12.75" hidden="false" customHeight="false" outlineLevel="0" collapsed="false">
      <c r="A1609" s="0" t="s">
        <v>20</v>
      </c>
      <c r="B1609" s="0" t="s">
        <v>56</v>
      </c>
      <c r="C1609" s="1" t="s">
        <v>441</v>
      </c>
      <c r="D1609" s="1" t="s">
        <v>460</v>
      </c>
      <c r="E1609" s="11" t="s">
        <v>24</v>
      </c>
      <c r="G1609" s="2" t="n">
        <v>1</v>
      </c>
      <c r="H1609" s="2" t="n">
        <v>1</v>
      </c>
    </row>
    <row r="1610" customFormat="false" ht="12.75" hidden="false" customHeight="false" outlineLevel="0" collapsed="false">
      <c r="A1610" s="0" t="s">
        <v>20</v>
      </c>
      <c r="B1610" s="0" t="s">
        <v>58</v>
      </c>
      <c r="C1610" s="1" t="s">
        <v>441</v>
      </c>
      <c r="D1610" s="1" t="s">
        <v>460</v>
      </c>
      <c r="E1610" s="11" t="s">
        <v>23</v>
      </c>
      <c r="G1610" s="2" t="n">
        <v>1</v>
      </c>
      <c r="H1610" s="2" t="n">
        <v>1</v>
      </c>
    </row>
    <row r="1611" customFormat="false" ht="12.75" hidden="false" customHeight="false" outlineLevel="0" collapsed="false">
      <c r="A1611" s="0" t="s">
        <v>20</v>
      </c>
      <c r="B1611" s="0" t="s">
        <v>58</v>
      </c>
      <c r="C1611" s="1" t="s">
        <v>441</v>
      </c>
      <c r="D1611" s="1" t="s">
        <v>460</v>
      </c>
      <c r="E1611" s="11" t="s">
        <v>24</v>
      </c>
      <c r="G1611" s="2" t="n">
        <v>1</v>
      </c>
      <c r="H1611" s="2" t="n">
        <v>1</v>
      </c>
    </row>
    <row r="1612" customFormat="false" ht="12.75" hidden="false" customHeight="false" outlineLevel="0" collapsed="false">
      <c r="A1612" s="0" t="s">
        <v>40</v>
      </c>
      <c r="B1612" s="0" t="s">
        <v>47</v>
      </c>
      <c r="C1612" s="1" t="s">
        <v>426</v>
      </c>
      <c r="D1612" s="1" t="s">
        <v>460</v>
      </c>
      <c r="E1612" s="11" t="s">
        <v>23</v>
      </c>
      <c r="G1612" s="2" t="n">
        <v>3</v>
      </c>
      <c r="H1612" s="2" t="n">
        <v>3</v>
      </c>
    </row>
    <row r="1613" customFormat="false" ht="12.75" hidden="false" customHeight="false" outlineLevel="0" collapsed="false">
      <c r="A1613" s="0" t="s">
        <v>40</v>
      </c>
      <c r="B1613" s="0" t="s">
        <v>47</v>
      </c>
      <c r="C1613" s="1" t="s">
        <v>426</v>
      </c>
      <c r="D1613" s="1" t="s">
        <v>460</v>
      </c>
      <c r="E1613" s="11" t="s">
        <v>24</v>
      </c>
      <c r="G1613" s="2" t="n">
        <v>4</v>
      </c>
      <c r="H1613" s="2" t="n">
        <v>4</v>
      </c>
    </row>
    <row r="1614" customFormat="false" ht="12.75" hidden="false" customHeight="false" outlineLevel="0" collapsed="false">
      <c r="A1614" s="0" t="s">
        <v>40</v>
      </c>
      <c r="B1614" s="0" t="s">
        <v>47</v>
      </c>
      <c r="C1614" s="1" t="s">
        <v>238</v>
      </c>
      <c r="D1614" s="1" t="s">
        <v>460</v>
      </c>
      <c r="E1614" s="15" t="s">
        <v>27</v>
      </c>
      <c r="G1614" s="2" t="n">
        <v>10</v>
      </c>
      <c r="H1614" s="2" t="n">
        <v>10</v>
      </c>
    </row>
    <row r="1615" customFormat="false" ht="12.75" hidden="false" customHeight="false" outlineLevel="0" collapsed="false">
      <c r="A1615" s="0" t="s">
        <v>40</v>
      </c>
      <c r="B1615" s="0" t="s">
        <v>47</v>
      </c>
      <c r="C1615" s="1" t="s">
        <v>238</v>
      </c>
      <c r="D1615" s="1" t="s">
        <v>460</v>
      </c>
      <c r="E1615" s="0" t="s">
        <v>79</v>
      </c>
      <c r="G1615" s="2" t="n">
        <v>1</v>
      </c>
      <c r="H1615" s="2" t="n">
        <v>1</v>
      </c>
    </row>
    <row r="1618" customFormat="false" ht="12.75" hidden="false" customHeight="false" outlineLevel="0" collapsed="false">
      <c r="E1618" s="24" t="s">
        <v>29</v>
      </c>
      <c r="F1618" s="24" t="n">
        <f aca="false">SUM(F1595:F1617)</f>
        <v>2</v>
      </c>
      <c r="G1618" s="24" t="n">
        <f aca="false">SUM(G1595:G1617)</f>
        <v>128</v>
      </c>
      <c r="H1618" s="24" t="n">
        <f aca="false">SUM(H1595:H1617)</f>
        <v>129</v>
      </c>
    </row>
    <row r="1621" customFormat="false" ht="25.5" hidden="false" customHeight="false" outlineLevel="0" collapsed="false">
      <c r="A1621" s="0" t="s">
        <v>14</v>
      </c>
      <c r="B1621" s="0" t="s">
        <v>89</v>
      </c>
      <c r="C1621" s="1" t="s">
        <v>463</v>
      </c>
      <c r="D1621" s="1" t="s">
        <v>464</v>
      </c>
      <c r="E1621" s="15" t="s">
        <v>49</v>
      </c>
      <c r="F1621" s="2" t="n">
        <v>33</v>
      </c>
      <c r="G1621" s="2" t="n">
        <v>33</v>
      </c>
      <c r="H1621" s="2" t="n">
        <v>66</v>
      </c>
    </row>
    <row r="1622" customFormat="false" ht="25.5" hidden="false" customHeight="false" outlineLevel="0" collapsed="false">
      <c r="A1622" s="0" t="s">
        <v>14</v>
      </c>
      <c r="B1622" s="0" t="s">
        <v>118</v>
      </c>
      <c r="C1622" s="1" t="s">
        <v>461</v>
      </c>
      <c r="D1622" s="1" t="s">
        <v>464</v>
      </c>
      <c r="E1622" s="15" t="s">
        <v>49</v>
      </c>
      <c r="F1622" s="2" t="n">
        <v>6</v>
      </c>
      <c r="G1622" s="2" t="n">
        <v>6</v>
      </c>
      <c r="H1622" s="2" t="n">
        <v>12</v>
      </c>
    </row>
    <row r="1623" customFormat="false" ht="25.5" hidden="false" customHeight="false" outlineLevel="0" collapsed="false">
      <c r="A1623" s="0" t="s">
        <v>13</v>
      </c>
      <c r="B1623" s="0" t="s">
        <v>59</v>
      </c>
      <c r="C1623" s="1" t="s">
        <v>465</v>
      </c>
      <c r="D1623" s="1" t="s">
        <v>464</v>
      </c>
      <c r="E1623" s="15" t="s">
        <v>49</v>
      </c>
      <c r="F1623" s="2" t="n">
        <v>27</v>
      </c>
      <c r="G1623" s="2" t="n">
        <v>27</v>
      </c>
      <c r="H1623" s="2" t="n">
        <v>54</v>
      </c>
    </row>
    <row r="1624" customFormat="false" ht="25.5" hidden="false" customHeight="false" outlineLevel="0" collapsed="false">
      <c r="A1624" s="0" t="s">
        <v>13</v>
      </c>
      <c r="B1624" s="0" t="s">
        <v>59</v>
      </c>
      <c r="C1624" s="1" t="s">
        <v>465</v>
      </c>
      <c r="D1624" s="1" t="s">
        <v>464</v>
      </c>
      <c r="E1624" s="15" t="s">
        <v>402</v>
      </c>
      <c r="F1624" s="2" t="n">
        <v>2</v>
      </c>
      <c r="G1624" s="2" t="n">
        <v>2</v>
      </c>
      <c r="H1624" s="2" t="n">
        <v>4</v>
      </c>
    </row>
    <row r="1625" customFormat="false" ht="25.5" hidden="false" customHeight="false" outlineLevel="0" collapsed="false">
      <c r="A1625" s="0" t="s">
        <v>20</v>
      </c>
      <c r="B1625" s="0" t="s">
        <v>58</v>
      </c>
      <c r="C1625" s="1" t="s">
        <v>435</v>
      </c>
      <c r="D1625" s="1" t="s">
        <v>464</v>
      </c>
      <c r="E1625" s="15" t="s">
        <v>49</v>
      </c>
      <c r="F1625" s="2" t="n">
        <v>11</v>
      </c>
      <c r="G1625" s="2" t="n">
        <v>11</v>
      </c>
      <c r="H1625" s="2" t="n">
        <v>22</v>
      </c>
    </row>
    <row r="1626" customFormat="false" ht="25.5" hidden="false" customHeight="false" outlineLevel="0" collapsed="false">
      <c r="A1626" s="0" t="s">
        <v>20</v>
      </c>
      <c r="B1626" s="0" t="s">
        <v>56</v>
      </c>
      <c r="C1626" s="1" t="s">
        <v>465</v>
      </c>
      <c r="D1626" s="1" t="s">
        <v>464</v>
      </c>
      <c r="E1626" s="15" t="s">
        <v>49</v>
      </c>
      <c r="F1626" s="2" t="n">
        <v>9</v>
      </c>
      <c r="G1626" s="2" t="n">
        <v>9</v>
      </c>
      <c r="H1626" s="2" t="n">
        <v>18</v>
      </c>
    </row>
    <row r="1627" customFormat="false" ht="25.5" hidden="false" customHeight="false" outlineLevel="0" collapsed="false">
      <c r="A1627" s="0" t="s">
        <v>15</v>
      </c>
      <c r="B1627" s="0" t="s">
        <v>55</v>
      </c>
      <c r="C1627" s="1" t="s">
        <v>435</v>
      </c>
      <c r="D1627" s="1" t="s">
        <v>464</v>
      </c>
      <c r="E1627" s="15" t="s">
        <v>49</v>
      </c>
      <c r="F1627" s="2" t="n">
        <v>13</v>
      </c>
      <c r="G1627" s="2" t="n">
        <v>13</v>
      </c>
      <c r="H1627" s="2" t="n">
        <v>26</v>
      </c>
    </row>
    <row r="1628" customFormat="false" ht="25.5" hidden="false" customHeight="false" outlineLevel="0" collapsed="false">
      <c r="A1628" s="0" t="s">
        <v>19</v>
      </c>
      <c r="B1628" s="0" t="s">
        <v>51</v>
      </c>
      <c r="C1628" s="1" t="s">
        <v>461</v>
      </c>
      <c r="D1628" s="1" t="s">
        <v>464</v>
      </c>
      <c r="E1628" s="15" t="s">
        <v>402</v>
      </c>
      <c r="F1628" s="2" t="n">
        <v>16</v>
      </c>
      <c r="G1628" s="2" t="n">
        <v>16</v>
      </c>
      <c r="H1628" s="2" t="n">
        <v>32</v>
      </c>
    </row>
    <row r="1629" customFormat="false" ht="25.5" hidden="false" customHeight="false" outlineLevel="0" collapsed="false">
      <c r="A1629" s="0" t="s">
        <v>19</v>
      </c>
      <c r="B1629" s="0" t="s">
        <v>51</v>
      </c>
      <c r="C1629" s="1" t="s">
        <v>461</v>
      </c>
      <c r="D1629" s="1" t="s">
        <v>464</v>
      </c>
      <c r="E1629" s="15" t="s">
        <v>49</v>
      </c>
      <c r="F1629" s="2" t="n">
        <v>6</v>
      </c>
      <c r="G1629" s="2" t="n">
        <v>6</v>
      </c>
      <c r="H1629" s="2" t="n">
        <v>12</v>
      </c>
    </row>
    <row r="1632" customFormat="false" ht="12.75" hidden="false" customHeight="false" outlineLevel="0" collapsed="false">
      <c r="E1632" s="24" t="s">
        <v>29</v>
      </c>
      <c r="F1632" s="24" t="n">
        <f aca="false">SUM(F1619:F1631)</f>
        <v>123</v>
      </c>
      <c r="G1632" s="24" t="n">
        <f aca="false">SUM(G1619:G1631)</f>
        <v>123</v>
      </c>
      <c r="H1632" s="24" t="n">
        <f aca="false">SUM(H1619:H1631)</f>
        <v>246</v>
      </c>
    </row>
    <row r="1634" customFormat="false" ht="12.75" hidden="false" customHeight="false" outlineLevel="0" collapsed="false">
      <c r="E1634" s="15"/>
    </row>
    <row r="1635" customFormat="false" ht="12.75" hidden="false" customHeight="false" outlineLevel="0" collapsed="false">
      <c r="A1635" s="0" t="s">
        <v>19</v>
      </c>
      <c r="B1635" s="0" t="s">
        <v>51</v>
      </c>
      <c r="C1635" s="1" t="s">
        <v>466</v>
      </c>
      <c r="D1635" s="1" t="s">
        <v>467</v>
      </c>
      <c r="E1635" s="15" t="s">
        <v>468</v>
      </c>
      <c r="G1635" s="2" t="n">
        <v>7</v>
      </c>
    </row>
    <row r="1636" customFormat="false" ht="12.75" hidden="false" customHeight="false" outlineLevel="0" collapsed="false">
      <c r="A1636" s="0" t="s">
        <v>19</v>
      </c>
      <c r="B1636" s="0" t="s">
        <v>51</v>
      </c>
      <c r="C1636" s="1" t="s">
        <v>466</v>
      </c>
      <c r="D1636" s="1" t="s">
        <v>467</v>
      </c>
      <c r="E1636" s="15" t="s">
        <v>235</v>
      </c>
      <c r="G1636" s="2" t="n">
        <v>1</v>
      </c>
    </row>
    <row r="1637" customFormat="false" ht="12.75" hidden="false" customHeight="false" outlineLevel="0" collapsed="false">
      <c r="A1637" s="0" t="s">
        <v>15</v>
      </c>
      <c r="B1637" s="0" t="s">
        <v>21</v>
      </c>
      <c r="C1637" s="1" t="s">
        <v>466</v>
      </c>
      <c r="D1637" s="1" t="s">
        <v>467</v>
      </c>
      <c r="E1637" s="15" t="s">
        <v>235</v>
      </c>
      <c r="G1637" s="2" t="n">
        <v>18</v>
      </c>
    </row>
    <row r="1638" customFormat="false" ht="12.75" hidden="false" customHeight="false" outlineLevel="0" collapsed="false">
      <c r="A1638" s="0" t="s">
        <v>40</v>
      </c>
      <c r="B1638" s="0" t="s">
        <v>47</v>
      </c>
      <c r="C1638" s="1" t="s">
        <v>469</v>
      </c>
      <c r="D1638" s="1" t="s">
        <v>467</v>
      </c>
      <c r="E1638" s="15" t="s">
        <v>235</v>
      </c>
      <c r="G1638" s="2" t="n">
        <v>11</v>
      </c>
    </row>
    <row r="1639" customFormat="false" ht="12.75" hidden="false" customHeight="false" outlineLevel="0" collapsed="false">
      <c r="A1639" s="0" t="s">
        <v>20</v>
      </c>
      <c r="B1639" s="0" t="s">
        <v>25</v>
      </c>
      <c r="C1639" s="1" t="s">
        <v>466</v>
      </c>
      <c r="D1639" s="1" t="s">
        <v>467</v>
      </c>
      <c r="E1639" s="15" t="s">
        <v>235</v>
      </c>
      <c r="G1639" s="2" t="n">
        <v>6</v>
      </c>
    </row>
    <row r="1640" customFormat="false" ht="12.75" hidden="false" customHeight="false" outlineLevel="0" collapsed="false">
      <c r="A1640" s="0" t="s">
        <v>15</v>
      </c>
      <c r="B1640" s="0" t="s">
        <v>21</v>
      </c>
      <c r="C1640" s="1" t="s">
        <v>460</v>
      </c>
      <c r="D1640" s="1" t="s">
        <v>467</v>
      </c>
      <c r="E1640" s="11" t="s">
        <v>349</v>
      </c>
      <c r="G1640" s="2" t="n">
        <v>3</v>
      </c>
    </row>
    <row r="1641" customFormat="false" ht="12.75" hidden="false" customHeight="false" outlineLevel="0" collapsed="false">
      <c r="A1641" s="0" t="s">
        <v>15</v>
      </c>
      <c r="B1641" s="0" t="s">
        <v>21</v>
      </c>
      <c r="C1641" s="1" t="s">
        <v>460</v>
      </c>
      <c r="D1641" s="1" t="s">
        <v>467</v>
      </c>
      <c r="E1641" s="11" t="s">
        <v>24</v>
      </c>
      <c r="G1641" s="2" t="n">
        <v>1</v>
      </c>
    </row>
    <row r="1644" customFormat="false" ht="12.75" hidden="false" customHeight="false" outlineLevel="0" collapsed="false">
      <c r="E1644" s="24" t="s">
        <v>29</v>
      </c>
      <c r="F1644" s="24" t="n">
        <f aca="false">SUM(F1633:F1643)</f>
        <v>0</v>
      </c>
      <c r="G1644" s="24" t="n">
        <f aca="false">SUM(G1633:G1643)</f>
        <v>47</v>
      </c>
      <c r="H1644" s="24" t="n">
        <f aca="false">SUM(H1633:H1643)</f>
        <v>0</v>
      </c>
    </row>
    <row r="1647" customFormat="false" ht="25.5" hidden="false" customHeight="false" outlineLevel="0" collapsed="false">
      <c r="A1647" s="0" t="s">
        <v>19</v>
      </c>
      <c r="B1647" s="0" t="s">
        <v>51</v>
      </c>
      <c r="C1647" s="1" t="s">
        <v>466</v>
      </c>
      <c r="D1647" s="1" t="s">
        <v>470</v>
      </c>
      <c r="E1647" s="15" t="s">
        <v>471</v>
      </c>
      <c r="F1647" s="2" t="n">
        <v>7</v>
      </c>
      <c r="H1647" s="2" t="n">
        <v>14</v>
      </c>
    </row>
    <row r="1648" customFormat="false" ht="25.5" hidden="false" customHeight="false" outlineLevel="0" collapsed="false">
      <c r="A1648" s="0" t="s">
        <v>19</v>
      </c>
      <c r="B1648" s="0" t="s">
        <v>51</v>
      </c>
      <c r="C1648" s="1" t="s">
        <v>466</v>
      </c>
      <c r="D1648" s="1" t="s">
        <v>470</v>
      </c>
      <c r="E1648" s="15" t="s">
        <v>351</v>
      </c>
      <c r="F1648" s="2" t="n">
        <v>1</v>
      </c>
      <c r="H1648" s="2" t="n">
        <v>2</v>
      </c>
    </row>
    <row r="1649" customFormat="false" ht="25.5" hidden="false" customHeight="false" outlineLevel="0" collapsed="false">
      <c r="A1649" s="0" t="s">
        <v>15</v>
      </c>
      <c r="B1649" s="0" t="s">
        <v>21</v>
      </c>
      <c r="C1649" s="1" t="s">
        <v>466</v>
      </c>
      <c r="D1649" s="1" t="s">
        <v>470</v>
      </c>
      <c r="E1649" s="15" t="s">
        <v>351</v>
      </c>
      <c r="F1649" s="2" t="n">
        <v>18</v>
      </c>
      <c r="H1649" s="2" t="n">
        <v>34</v>
      </c>
    </row>
    <row r="1650" customFormat="false" ht="25.5" hidden="false" customHeight="false" outlineLevel="0" collapsed="false">
      <c r="A1650" s="0" t="s">
        <v>40</v>
      </c>
      <c r="B1650" s="0" t="s">
        <v>47</v>
      </c>
      <c r="C1650" s="1" t="s">
        <v>469</v>
      </c>
      <c r="D1650" s="1" t="s">
        <v>470</v>
      </c>
      <c r="E1650" s="15" t="s">
        <v>351</v>
      </c>
      <c r="F1650" s="2" t="n">
        <v>11</v>
      </c>
      <c r="H1650" s="2" t="n">
        <v>22</v>
      </c>
    </row>
    <row r="1651" customFormat="false" ht="25.5" hidden="false" customHeight="false" outlineLevel="0" collapsed="false">
      <c r="A1651" s="0" t="s">
        <v>20</v>
      </c>
      <c r="B1651" s="0" t="s">
        <v>25</v>
      </c>
      <c r="C1651" s="1" t="s">
        <v>466</v>
      </c>
      <c r="D1651" s="1" t="s">
        <v>470</v>
      </c>
      <c r="E1651" s="15" t="s">
        <v>351</v>
      </c>
      <c r="F1651" s="2" t="n">
        <v>6</v>
      </c>
      <c r="H1651" s="2" t="n">
        <v>12</v>
      </c>
    </row>
    <row r="1652" customFormat="false" ht="12.75" hidden="false" customHeight="false" outlineLevel="0" collapsed="false">
      <c r="A1652" s="0" t="s">
        <v>15</v>
      </c>
      <c r="B1652" s="0" t="s">
        <v>21</v>
      </c>
      <c r="C1652" s="1" t="s">
        <v>460</v>
      </c>
      <c r="D1652" s="1" t="s">
        <v>470</v>
      </c>
      <c r="E1652" s="11" t="s">
        <v>23</v>
      </c>
      <c r="H1652" s="2" t="n">
        <v>3</v>
      </c>
    </row>
    <row r="1653" customFormat="false" ht="12.75" hidden="false" customHeight="false" outlineLevel="0" collapsed="false">
      <c r="A1653" s="0" t="s">
        <v>15</v>
      </c>
      <c r="B1653" s="0" t="s">
        <v>21</v>
      </c>
      <c r="C1653" s="1" t="s">
        <v>460</v>
      </c>
      <c r="D1653" s="1" t="s">
        <v>470</v>
      </c>
      <c r="E1653" s="11" t="s">
        <v>24</v>
      </c>
      <c r="H1653" s="2" t="n">
        <v>1</v>
      </c>
    </row>
    <row r="1656" customFormat="false" ht="12.75" hidden="false" customHeight="false" outlineLevel="0" collapsed="false">
      <c r="E1656" s="23" t="s">
        <v>29</v>
      </c>
      <c r="F1656" s="23" t="n">
        <f aca="false">SUM(F1645:F1655)</f>
        <v>43</v>
      </c>
      <c r="G1656" s="23" t="n">
        <f aca="false">SUM(G1645:G1655)</f>
        <v>0</v>
      </c>
      <c r="H1656" s="23" t="n">
        <f aca="false">SUM(H1645:H1655)</f>
        <v>88</v>
      </c>
    </row>
    <row r="1659" customFormat="false" ht="12.75" hidden="false" customHeight="false" outlineLevel="0" collapsed="false">
      <c r="A1659" s="0" t="s">
        <v>472</v>
      </c>
      <c r="C1659" s="1" t="s">
        <v>119</v>
      </c>
      <c r="D1659" s="1" t="s">
        <v>473</v>
      </c>
      <c r="E1659" s="0" t="s">
        <v>474</v>
      </c>
      <c r="F1659" s="2" t="n">
        <v>68</v>
      </c>
    </row>
    <row r="1662" customFormat="false" ht="12.75" hidden="false" customHeight="false" outlineLevel="0" collapsed="false">
      <c r="E1662" s="24" t="s">
        <v>29</v>
      </c>
      <c r="F1662" s="24" t="n">
        <f aca="false">SUM(F1657:F1661)</f>
        <v>68</v>
      </c>
      <c r="G1662" s="24" t="n">
        <f aca="false">SUM(G1657:G1661)</f>
        <v>0</v>
      </c>
      <c r="H1662" s="24" t="n">
        <f aca="false">SUM(H1657:H1661)</f>
        <v>0</v>
      </c>
      <c r="I1662" s="24"/>
      <c r="J1662" s="24"/>
      <c r="K1662" s="24"/>
    </row>
    <row r="1665" customFormat="false" ht="12.75" hidden="false" customHeight="false" outlineLevel="0" collapsed="false">
      <c r="A1665" s="0" t="s">
        <v>13</v>
      </c>
      <c r="B1665" s="0" t="s">
        <v>59</v>
      </c>
      <c r="C1665" s="1" t="s">
        <v>475</v>
      </c>
      <c r="D1665" s="1" t="s">
        <v>476</v>
      </c>
      <c r="E1665" s="11" t="s">
        <v>23</v>
      </c>
      <c r="G1665" s="2" t="n">
        <v>22</v>
      </c>
      <c r="H1665" s="2" t="n">
        <v>22</v>
      </c>
    </row>
    <row r="1666" customFormat="false" ht="12.75" hidden="false" customHeight="false" outlineLevel="0" collapsed="false">
      <c r="A1666" s="0" t="s">
        <v>13</v>
      </c>
      <c r="B1666" s="0" t="s">
        <v>59</v>
      </c>
      <c r="C1666" s="1" t="s">
        <v>467</v>
      </c>
      <c r="D1666" s="1" t="s">
        <v>476</v>
      </c>
      <c r="E1666" s="0" t="s">
        <v>64</v>
      </c>
      <c r="G1666" s="2" t="n">
        <v>2</v>
      </c>
      <c r="H1666" s="2" t="n">
        <v>2</v>
      </c>
    </row>
    <row r="1667" customFormat="false" ht="12.75" hidden="false" customHeight="false" outlineLevel="0" collapsed="false">
      <c r="A1667" s="0" t="s">
        <v>13</v>
      </c>
      <c r="B1667" s="0" t="s">
        <v>59</v>
      </c>
      <c r="C1667" s="1" t="s">
        <v>467</v>
      </c>
      <c r="D1667" s="1" t="s">
        <v>476</v>
      </c>
      <c r="E1667" s="11" t="s">
        <v>24</v>
      </c>
      <c r="G1667" s="2" t="n">
        <v>17</v>
      </c>
      <c r="H1667" s="2" t="n">
        <v>17</v>
      </c>
    </row>
    <row r="1668" customFormat="false" ht="12.75" hidden="false" customHeight="false" outlineLevel="0" collapsed="false">
      <c r="A1668" s="0" t="s">
        <v>14</v>
      </c>
      <c r="B1668" s="0" t="s">
        <v>66</v>
      </c>
      <c r="C1668" s="1" t="s">
        <v>470</v>
      </c>
      <c r="D1668" s="1" t="s">
        <v>476</v>
      </c>
      <c r="E1668" s="11" t="s">
        <v>23</v>
      </c>
      <c r="G1668" s="2" t="n">
        <v>5</v>
      </c>
      <c r="H1668" s="2" t="n">
        <v>5</v>
      </c>
    </row>
    <row r="1669" customFormat="false" ht="12.75" hidden="false" customHeight="false" outlineLevel="0" collapsed="false">
      <c r="A1669" s="0" t="s">
        <v>14</v>
      </c>
      <c r="B1669" s="0" t="s">
        <v>66</v>
      </c>
      <c r="C1669" s="1" t="s">
        <v>470</v>
      </c>
      <c r="D1669" s="1" t="s">
        <v>476</v>
      </c>
      <c r="E1669" s="0" t="s">
        <v>64</v>
      </c>
      <c r="G1669" s="2" t="n">
        <v>1</v>
      </c>
      <c r="H1669" s="2" t="n">
        <v>1</v>
      </c>
    </row>
    <row r="1670" customFormat="false" ht="12.75" hidden="false" customHeight="false" outlineLevel="0" collapsed="false">
      <c r="A1670" s="0" t="s">
        <v>14</v>
      </c>
      <c r="B1670" s="0" t="s">
        <v>66</v>
      </c>
      <c r="C1670" s="1" t="s">
        <v>470</v>
      </c>
      <c r="D1670" s="1" t="s">
        <v>476</v>
      </c>
      <c r="E1670" s="11" t="s">
        <v>24</v>
      </c>
      <c r="G1670" s="2" t="n">
        <v>13</v>
      </c>
      <c r="H1670" s="2" t="n">
        <v>13</v>
      </c>
    </row>
    <row r="1673" customFormat="false" ht="12.75" hidden="false" customHeight="false" outlineLevel="0" collapsed="false">
      <c r="E1673" s="24" t="s">
        <v>29</v>
      </c>
      <c r="F1673" s="24" t="n">
        <f aca="false">SUM(F1663:F1672)</f>
        <v>0</v>
      </c>
      <c r="G1673" s="24" t="n">
        <f aca="false">SUM(G1663:G1672)</f>
        <v>60</v>
      </c>
      <c r="H1673" s="24" t="n">
        <f aca="false">SUM(H1663:H1672)</f>
        <v>60</v>
      </c>
    </row>
    <row r="1676" customFormat="false" ht="12.75" hidden="false" customHeight="false" outlineLevel="0" collapsed="false">
      <c r="A1676" s="0" t="s">
        <v>20</v>
      </c>
      <c r="B1676" s="0" t="s">
        <v>25</v>
      </c>
      <c r="C1676" s="1" t="s">
        <v>460</v>
      </c>
      <c r="D1676" s="1" t="s">
        <v>477</v>
      </c>
      <c r="E1676" s="11" t="s">
        <v>23</v>
      </c>
      <c r="G1676" s="2" t="n">
        <v>2</v>
      </c>
      <c r="H1676" s="2" t="n">
        <v>2</v>
      </c>
    </row>
    <row r="1677" customFormat="false" ht="12.75" hidden="false" customHeight="false" outlineLevel="0" collapsed="false">
      <c r="A1677" s="0" t="s">
        <v>20</v>
      </c>
      <c r="B1677" s="0" t="s">
        <v>25</v>
      </c>
      <c r="C1677" s="1" t="s">
        <v>460</v>
      </c>
      <c r="D1677" s="1" t="s">
        <v>477</v>
      </c>
      <c r="E1677" s="11" t="s">
        <v>24</v>
      </c>
      <c r="G1677" s="2" t="n">
        <v>1</v>
      </c>
      <c r="H1677" s="2" t="n">
        <v>1</v>
      </c>
    </row>
    <row r="1678" customFormat="false" ht="12.75" hidden="false" customHeight="false" outlineLevel="0" collapsed="false">
      <c r="A1678" s="0" t="s">
        <v>20</v>
      </c>
      <c r="B1678" s="0" t="s">
        <v>56</v>
      </c>
      <c r="C1678" s="1" t="s">
        <v>470</v>
      </c>
      <c r="D1678" s="1" t="s">
        <v>477</v>
      </c>
      <c r="E1678" s="11" t="s">
        <v>23</v>
      </c>
      <c r="G1678" s="2" t="n">
        <v>3</v>
      </c>
      <c r="H1678" s="2" t="n">
        <v>3</v>
      </c>
    </row>
    <row r="1679" customFormat="false" ht="12.75" hidden="false" customHeight="false" outlineLevel="0" collapsed="false">
      <c r="A1679" s="0" t="s">
        <v>20</v>
      </c>
      <c r="B1679" s="0" t="s">
        <v>58</v>
      </c>
      <c r="C1679" s="1" t="s">
        <v>470</v>
      </c>
      <c r="D1679" s="1" t="s">
        <v>477</v>
      </c>
      <c r="E1679" s="11" t="s">
        <v>23</v>
      </c>
      <c r="G1679" s="2" t="n">
        <v>3</v>
      </c>
      <c r="H1679" s="2" t="n">
        <v>3</v>
      </c>
    </row>
    <row r="1680" customFormat="false" ht="12.75" hidden="false" customHeight="false" outlineLevel="0" collapsed="false">
      <c r="A1680" s="0" t="s">
        <v>20</v>
      </c>
      <c r="B1680" s="0" t="s">
        <v>58</v>
      </c>
      <c r="C1680" s="1" t="s">
        <v>470</v>
      </c>
      <c r="D1680" s="1" t="s">
        <v>477</v>
      </c>
      <c r="E1680" s="11" t="s">
        <v>24</v>
      </c>
      <c r="G1680" s="2" t="n">
        <v>1</v>
      </c>
      <c r="H1680" s="2" t="n">
        <v>1</v>
      </c>
    </row>
    <row r="1681" customFormat="false" ht="12.75" hidden="false" customHeight="false" outlineLevel="0" collapsed="false">
      <c r="A1681" s="0" t="s">
        <v>15</v>
      </c>
      <c r="B1681" s="0" t="s">
        <v>55</v>
      </c>
      <c r="C1681" s="1" t="s">
        <v>467</v>
      </c>
      <c r="D1681" s="1" t="s">
        <v>477</v>
      </c>
      <c r="E1681" s="11" t="s">
        <v>23</v>
      </c>
      <c r="G1681" s="2" t="n">
        <v>3</v>
      </c>
      <c r="H1681" s="2" t="n">
        <v>3</v>
      </c>
    </row>
    <row r="1682" customFormat="false" ht="12.75" hidden="false" customHeight="false" outlineLevel="0" collapsed="false">
      <c r="A1682" s="0" t="s">
        <v>15</v>
      </c>
      <c r="B1682" s="0" t="s">
        <v>55</v>
      </c>
      <c r="C1682" s="1" t="s">
        <v>467</v>
      </c>
      <c r="D1682" s="1" t="s">
        <v>477</v>
      </c>
      <c r="E1682" s="11" t="s">
        <v>24</v>
      </c>
      <c r="G1682" s="2" t="n">
        <v>1</v>
      </c>
      <c r="H1682" s="2" t="n">
        <v>1</v>
      </c>
    </row>
    <row r="1683" customFormat="false" ht="12.75" hidden="false" customHeight="false" outlineLevel="0" collapsed="false">
      <c r="A1683" s="0" t="s">
        <v>40</v>
      </c>
      <c r="B1683" s="0" t="s">
        <v>47</v>
      </c>
      <c r="C1683" s="1" t="s">
        <v>476</v>
      </c>
      <c r="D1683" s="1" t="s">
        <v>477</v>
      </c>
      <c r="E1683" s="11" t="s">
        <v>23</v>
      </c>
      <c r="G1683" s="2" t="n">
        <v>1</v>
      </c>
      <c r="H1683" s="2" t="n">
        <v>1</v>
      </c>
    </row>
    <row r="1684" customFormat="false" ht="12.75" hidden="false" customHeight="false" outlineLevel="0" collapsed="false">
      <c r="A1684" s="0" t="s">
        <v>40</v>
      </c>
      <c r="B1684" s="0" t="s">
        <v>47</v>
      </c>
      <c r="C1684" s="1" t="s">
        <v>476</v>
      </c>
      <c r="D1684" s="1" t="s">
        <v>477</v>
      </c>
      <c r="E1684" s="11" t="s">
        <v>24</v>
      </c>
      <c r="G1684" s="2" t="n">
        <v>3</v>
      </c>
      <c r="H1684" s="2" t="n">
        <v>3</v>
      </c>
    </row>
    <row r="1685" customFormat="false" ht="12.75" hidden="false" customHeight="false" outlineLevel="0" collapsed="false">
      <c r="A1685" s="0" t="s">
        <v>19</v>
      </c>
      <c r="B1685" s="0" t="s">
        <v>51</v>
      </c>
      <c r="C1685" s="1" t="s">
        <v>478</v>
      </c>
      <c r="D1685" s="1" t="s">
        <v>477</v>
      </c>
      <c r="E1685" s="0" t="s">
        <v>112</v>
      </c>
      <c r="H1685" s="2" t="n">
        <v>3</v>
      </c>
    </row>
    <row r="1686" customFormat="false" ht="12.75" hidden="false" customHeight="false" outlineLevel="0" collapsed="false">
      <c r="A1686" s="0" t="s">
        <v>19</v>
      </c>
      <c r="B1686" s="0" t="s">
        <v>51</v>
      </c>
      <c r="C1686" s="9" t="s">
        <v>455</v>
      </c>
      <c r="D1686" s="1" t="s">
        <v>477</v>
      </c>
      <c r="E1686" s="11" t="s">
        <v>23</v>
      </c>
      <c r="G1686" s="2" t="n">
        <v>1</v>
      </c>
      <c r="H1686" s="2" t="n">
        <v>1</v>
      </c>
    </row>
    <row r="1687" customFormat="false" ht="12.75" hidden="false" customHeight="false" outlineLevel="0" collapsed="false">
      <c r="A1687" s="0" t="s">
        <v>13</v>
      </c>
      <c r="B1687" s="0" t="s">
        <v>59</v>
      </c>
      <c r="C1687" s="1" t="s">
        <v>479</v>
      </c>
      <c r="D1687" s="1" t="s">
        <v>477</v>
      </c>
      <c r="E1687" s="0" t="s">
        <v>112</v>
      </c>
      <c r="H1687" s="2" t="n">
        <v>2</v>
      </c>
    </row>
    <row r="1688" customFormat="false" ht="12.75" hidden="false" customHeight="false" outlineLevel="0" collapsed="false">
      <c r="A1688" s="0" t="s">
        <v>13</v>
      </c>
      <c r="B1688" s="0" t="s">
        <v>59</v>
      </c>
      <c r="C1688" s="1" t="s">
        <v>455</v>
      </c>
      <c r="D1688" s="1" t="s">
        <v>477</v>
      </c>
      <c r="E1688" s="11" t="s">
        <v>23</v>
      </c>
      <c r="G1688" s="2" t="n">
        <v>1</v>
      </c>
      <c r="H1688" s="2" t="n">
        <v>1</v>
      </c>
    </row>
    <row r="1689" customFormat="false" ht="25.5" hidden="false" customHeight="false" outlineLevel="0" collapsed="false">
      <c r="A1689" s="0" t="s">
        <v>13</v>
      </c>
      <c r="B1689" s="0" t="s">
        <v>59</v>
      </c>
      <c r="C1689" s="1" t="s">
        <v>480</v>
      </c>
      <c r="D1689" s="1" t="s">
        <v>477</v>
      </c>
      <c r="E1689" s="15" t="s">
        <v>49</v>
      </c>
      <c r="F1689" s="2" t="n">
        <v>27</v>
      </c>
      <c r="G1689" s="2" t="n">
        <v>27</v>
      </c>
      <c r="H1689" s="2" t="n">
        <v>54</v>
      </c>
    </row>
    <row r="1690" customFormat="false" ht="25.5" hidden="false" customHeight="false" outlineLevel="0" collapsed="false">
      <c r="A1690" s="0" t="s">
        <v>13</v>
      </c>
      <c r="B1690" s="0" t="s">
        <v>59</v>
      </c>
      <c r="C1690" s="1" t="s">
        <v>480</v>
      </c>
      <c r="D1690" s="1" t="s">
        <v>477</v>
      </c>
      <c r="E1690" s="15" t="s">
        <v>402</v>
      </c>
      <c r="F1690" s="2" t="n">
        <v>2</v>
      </c>
      <c r="G1690" s="2" t="n">
        <v>2</v>
      </c>
      <c r="H1690" s="2" t="n">
        <v>4</v>
      </c>
    </row>
    <row r="1691" customFormat="false" ht="12.75" hidden="false" customHeight="false" outlineLevel="0" collapsed="false">
      <c r="A1691" s="0" t="s">
        <v>19</v>
      </c>
      <c r="B1691" s="0" t="s">
        <v>51</v>
      </c>
      <c r="C1691" s="1" t="s">
        <v>481</v>
      </c>
      <c r="D1691" s="1" t="s">
        <v>477</v>
      </c>
      <c r="E1691" s="15" t="s">
        <v>482</v>
      </c>
    </row>
    <row r="1694" customFormat="false" ht="12.75" hidden="false" customHeight="false" outlineLevel="0" collapsed="false">
      <c r="E1694" s="24" t="s">
        <v>29</v>
      </c>
      <c r="F1694" s="24" t="n">
        <f aca="false">SUM(F1674:F1693)</f>
        <v>29</v>
      </c>
      <c r="G1694" s="24" t="n">
        <f aca="false">SUM(G1674:G1693)</f>
        <v>49</v>
      </c>
      <c r="H1694" s="24" t="n">
        <f aca="false">SUM(H1674:H1693)</f>
        <v>83</v>
      </c>
    </row>
    <row r="1697" customFormat="false" ht="12.75" hidden="false" customHeight="false" outlineLevel="0" collapsed="false">
      <c r="A1697" s="0" t="s">
        <v>19</v>
      </c>
      <c r="B1697" s="0" t="s">
        <v>51</v>
      </c>
      <c r="C1697" s="1" t="s">
        <v>475</v>
      </c>
      <c r="D1697" s="1" t="s">
        <v>483</v>
      </c>
      <c r="E1697" s="15" t="s">
        <v>468</v>
      </c>
      <c r="G1697" s="2" t="n">
        <v>16</v>
      </c>
    </row>
    <row r="1698" customFormat="false" ht="12.75" hidden="false" customHeight="false" outlineLevel="0" collapsed="false">
      <c r="A1698" s="0" t="s">
        <v>19</v>
      </c>
      <c r="B1698" s="0" t="s">
        <v>51</v>
      </c>
      <c r="C1698" s="1" t="s">
        <v>475</v>
      </c>
      <c r="D1698" s="1" t="s">
        <v>483</v>
      </c>
      <c r="E1698" s="15" t="s">
        <v>235</v>
      </c>
      <c r="G1698" s="2" t="n">
        <v>3</v>
      </c>
    </row>
    <row r="1699" customFormat="false" ht="12.75" hidden="false" customHeight="false" outlineLevel="0" collapsed="false">
      <c r="A1699" s="0" t="s">
        <v>19</v>
      </c>
      <c r="B1699" s="0" t="s">
        <v>51</v>
      </c>
      <c r="C1699" s="1" t="s">
        <v>484</v>
      </c>
      <c r="D1699" s="1" t="s">
        <v>483</v>
      </c>
      <c r="E1699" s="15" t="s">
        <v>468</v>
      </c>
      <c r="G1699" s="2" t="n">
        <v>8</v>
      </c>
    </row>
    <row r="1700" customFormat="false" ht="12.75" hidden="false" customHeight="false" outlineLevel="0" collapsed="false">
      <c r="A1700" s="0" t="s">
        <v>19</v>
      </c>
      <c r="B1700" s="0" t="s">
        <v>51</v>
      </c>
      <c r="C1700" s="1" t="s">
        <v>484</v>
      </c>
      <c r="D1700" s="1" t="s">
        <v>483</v>
      </c>
      <c r="E1700" s="15" t="s">
        <v>235</v>
      </c>
      <c r="G1700" s="2" t="n">
        <v>3</v>
      </c>
    </row>
    <row r="1701" customFormat="false" ht="12.75" hidden="false" customHeight="false" outlineLevel="0" collapsed="false">
      <c r="A1701" s="0" t="s">
        <v>19</v>
      </c>
      <c r="B1701" s="0" t="s">
        <v>51</v>
      </c>
      <c r="C1701" s="1" t="s">
        <v>485</v>
      </c>
      <c r="D1701" s="1" t="s">
        <v>483</v>
      </c>
      <c r="E1701" s="11" t="s">
        <v>23</v>
      </c>
      <c r="G1701" s="2" t="n">
        <v>1</v>
      </c>
      <c r="H1701" s="2" t="n">
        <v>1</v>
      </c>
    </row>
    <row r="1702" customFormat="false" ht="12.75" hidden="false" customHeight="false" outlineLevel="0" collapsed="false">
      <c r="A1702" s="0" t="s">
        <v>15</v>
      </c>
      <c r="B1702" s="0" t="s">
        <v>21</v>
      </c>
      <c r="C1702" s="1" t="s">
        <v>484</v>
      </c>
      <c r="D1702" s="1" t="s">
        <v>483</v>
      </c>
      <c r="E1702" s="15" t="s">
        <v>235</v>
      </c>
      <c r="G1702" s="2" t="n">
        <v>20</v>
      </c>
    </row>
    <row r="1703" customFormat="false" ht="12.75" hidden="false" customHeight="false" outlineLevel="0" collapsed="false">
      <c r="A1703" s="0" t="s">
        <v>15</v>
      </c>
      <c r="B1703" s="0" t="s">
        <v>55</v>
      </c>
      <c r="C1703" s="1" t="s">
        <v>469</v>
      </c>
      <c r="D1703" s="1" t="s">
        <v>483</v>
      </c>
      <c r="E1703" s="15" t="s">
        <v>235</v>
      </c>
      <c r="G1703" s="2" t="n">
        <v>14</v>
      </c>
    </row>
    <row r="1706" customFormat="false" ht="12.75" hidden="false" customHeight="false" outlineLevel="0" collapsed="false">
      <c r="E1706" s="24" t="s">
        <v>29</v>
      </c>
      <c r="F1706" s="24" t="n">
        <f aca="false">SUM(F1695:F1705)</f>
        <v>0</v>
      </c>
      <c r="G1706" s="24" t="n">
        <f aca="false">SUM(G1695:G1705)</f>
        <v>65</v>
      </c>
      <c r="H1706" s="24" t="n">
        <f aca="false">SUM(H1695:H1705)</f>
        <v>1</v>
      </c>
    </row>
    <row r="1709" customFormat="false" ht="25.5" hidden="false" customHeight="false" outlineLevel="0" collapsed="false">
      <c r="A1709" s="0" t="s">
        <v>19</v>
      </c>
      <c r="B1709" s="0" t="s">
        <v>51</v>
      </c>
      <c r="C1709" s="1" t="s">
        <v>475</v>
      </c>
      <c r="D1709" s="1" t="s">
        <v>486</v>
      </c>
      <c r="E1709" s="15" t="s">
        <v>351</v>
      </c>
      <c r="F1709" s="2" t="n">
        <v>16</v>
      </c>
      <c r="H1709" s="2" t="n">
        <v>32</v>
      </c>
    </row>
    <row r="1710" customFormat="false" ht="25.5" hidden="false" customHeight="false" outlineLevel="0" collapsed="false">
      <c r="A1710" s="0" t="s">
        <v>19</v>
      </c>
      <c r="B1710" s="0" t="s">
        <v>51</v>
      </c>
      <c r="C1710" s="1" t="s">
        <v>475</v>
      </c>
      <c r="D1710" s="1" t="s">
        <v>486</v>
      </c>
      <c r="E1710" s="15" t="s">
        <v>351</v>
      </c>
      <c r="F1710" s="2" t="n">
        <v>3</v>
      </c>
      <c r="H1710" s="2" t="n">
        <v>6</v>
      </c>
    </row>
    <row r="1711" customFormat="false" ht="25.5" hidden="false" customHeight="false" outlineLevel="0" collapsed="false">
      <c r="A1711" s="0" t="s">
        <v>19</v>
      </c>
      <c r="B1711" s="0" t="s">
        <v>51</v>
      </c>
      <c r="C1711" s="1" t="s">
        <v>484</v>
      </c>
      <c r="D1711" s="1" t="s">
        <v>486</v>
      </c>
      <c r="E1711" s="15" t="s">
        <v>351</v>
      </c>
      <c r="F1711" s="2" t="n">
        <v>8</v>
      </c>
      <c r="H1711" s="2" t="n">
        <v>8</v>
      </c>
    </row>
    <row r="1712" customFormat="false" ht="25.5" hidden="false" customHeight="false" outlineLevel="0" collapsed="false">
      <c r="A1712" s="0" t="s">
        <v>19</v>
      </c>
      <c r="B1712" s="0" t="s">
        <v>51</v>
      </c>
      <c r="C1712" s="1" t="s">
        <v>484</v>
      </c>
      <c r="D1712" s="1" t="s">
        <v>486</v>
      </c>
      <c r="E1712" s="15" t="s">
        <v>351</v>
      </c>
      <c r="F1712" s="2" t="n">
        <v>3</v>
      </c>
      <c r="H1712" s="2" t="n">
        <v>6</v>
      </c>
    </row>
    <row r="1713" customFormat="false" ht="25.5" hidden="false" customHeight="false" outlineLevel="0" collapsed="false">
      <c r="A1713" s="0" t="s">
        <v>15</v>
      </c>
      <c r="B1713" s="0" t="s">
        <v>21</v>
      </c>
      <c r="C1713" s="1" t="s">
        <v>484</v>
      </c>
      <c r="D1713" s="1" t="s">
        <v>486</v>
      </c>
      <c r="E1713" s="15" t="s">
        <v>351</v>
      </c>
      <c r="F1713" s="2" t="n">
        <v>20</v>
      </c>
      <c r="H1713" s="2" t="n">
        <v>40</v>
      </c>
    </row>
    <row r="1714" customFormat="false" ht="25.5" hidden="false" customHeight="false" outlineLevel="0" collapsed="false">
      <c r="A1714" s="0" t="s">
        <v>15</v>
      </c>
      <c r="B1714" s="0" t="s">
        <v>55</v>
      </c>
      <c r="C1714" s="1" t="s">
        <v>469</v>
      </c>
      <c r="D1714" s="1" t="s">
        <v>486</v>
      </c>
      <c r="E1714" s="15" t="s">
        <v>351</v>
      </c>
      <c r="F1714" s="2" t="n">
        <v>14</v>
      </c>
      <c r="H1714" s="2" t="n">
        <v>28</v>
      </c>
    </row>
    <row r="1715" customFormat="false" ht="25.5" hidden="false" customHeight="false" outlineLevel="0" collapsed="false">
      <c r="A1715" s="0" t="s">
        <v>34</v>
      </c>
      <c r="B1715" s="0" t="s">
        <v>30</v>
      </c>
      <c r="C1715" s="1" t="s">
        <v>487</v>
      </c>
      <c r="D1715" s="1" t="s">
        <v>486</v>
      </c>
      <c r="E1715" s="13" t="s">
        <v>211</v>
      </c>
      <c r="H1715" s="2" t="n">
        <v>7</v>
      </c>
    </row>
    <row r="1716" customFormat="false" ht="25.5" hidden="false" customHeight="false" outlineLevel="0" collapsed="false">
      <c r="A1716" s="0" t="s">
        <v>15</v>
      </c>
      <c r="B1716" s="0" t="s">
        <v>30</v>
      </c>
      <c r="C1716" s="1" t="s">
        <v>488</v>
      </c>
      <c r="D1716" s="1" t="s">
        <v>486</v>
      </c>
      <c r="E1716" s="13" t="s">
        <v>211</v>
      </c>
      <c r="H1716" s="2" t="n">
        <v>18</v>
      </c>
    </row>
    <row r="1717" customFormat="false" ht="25.5" hidden="false" customHeight="false" outlineLevel="0" collapsed="false">
      <c r="A1717" s="0" t="s">
        <v>16</v>
      </c>
      <c r="B1717" s="0" t="s">
        <v>30</v>
      </c>
      <c r="C1717" s="1" t="s">
        <v>489</v>
      </c>
      <c r="D1717" s="1" t="s">
        <v>486</v>
      </c>
      <c r="E1717" s="13" t="s">
        <v>211</v>
      </c>
      <c r="H1717" s="2" t="n">
        <v>23</v>
      </c>
    </row>
    <row r="1718" customFormat="false" ht="25.5" hidden="false" customHeight="false" outlineLevel="0" collapsed="false">
      <c r="A1718" s="0" t="s">
        <v>19</v>
      </c>
      <c r="B1718" s="0" t="s">
        <v>30</v>
      </c>
      <c r="C1718" s="1" t="s">
        <v>490</v>
      </c>
      <c r="D1718" s="1" t="s">
        <v>486</v>
      </c>
      <c r="E1718" s="13" t="s">
        <v>211</v>
      </c>
      <c r="H1718" s="2" t="n">
        <v>14</v>
      </c>
    </row>
    <row r="1719" customFormat="false" ht="25.5" hidden="false" customHeight="false" outlineLevel="0" collapsed="false">
      <c r="A1719" s="0" t="s">
        <v>20</v>
      </c>
      <c r="B1719" s="0" t="s">
        <v>30</v>
      </c>
      <c r="C1719" s="1" t="s">
        <v>491</v>
      </c>
      <c r="D1719" s="1" t="s">
        <v>486</v>
      </c>
      <c r="E1719" s="13" t="s">
        <v>211</v>
      </c>
      <c r="H1719" s="2" t="n">
        <v>3</v>
      </c>
    </row>
    <row r="1720" customFormat="false" ht="25.5" hidden="false" customHeight="false" outlineLevel="0" collapsed="false">
      <c r="A1720" s="0" t="s">
        <v>13</v>
      </c>
      <c r="B1720" s="0" t="s">
        <v>30</v>
      </c>
      <c r="C1720" s="1" t="s">
        <v>492</v>
      </c>
      <c r="D1720" s="1" t="s">
        <v>486</v>
      </c>
      <c r="E1720" s="13" t="s">
        <v>211</v>
      </c>
      <c r="H1720" s="2" t="n">
        <v>5</v>
      </c>
    </row>
    <row r="1721" customFormat="false" ht="25.5" hidden="false" customHeight="false" outlineLevel="0" collapsed="false">
      <c r="A1721" s="0" t="s">
        <v>9</v>
      </c>
      <c r="B1721" s="0" t="s">
        <v>30</v>
      </c>
      <c r="C1721" s="1" t="s">
        <v>493</v>
      </c>
      <c r="D1721" s="1" t="s">
        <v>486</v>
      </c>
      <c r="E1721" s="13" t="s">
        <v>211</v>
      </c>
      <c r="H1721" s="2" t="n">
        <v>17</v>
      </c>
    </row>
    <row r="1722" customFormat="false" ht="25.5" hidden="false" customHeight="false" outlineLevel="0" collapsed="false">
      <c r="A1722" s="0" t="s">
        <v>40</v>
      </c>
      <c r="B1722" s="0" t="s">
        <v>30</v>
      </c>
      <c r="C1722" s="1" t="s">
        <v>494</v>
      </c>
      <c r="D1722" s="1" t="s">
        <v>486</v>
      </c>
      <c r="E1722" s="13" t="s">
        <v>211</v>
      </c>
      <c r="H1722" s="2" t="n">
        <v>19</v>
      </c>
    </row>
    <row r="1723" customFormat="false" ht="25.5" hidden="false" customHeight="false" outlineLevel="0" collapsed="false">
      <c r="A1723" s="0" t="s">
        <v>14</v>
      </c>
      <c r="B1723" s="0" t="s">
        <v>30</v>
      </c>
      <c r="C1723" s="1" t="s">
        <v>495</v>
      </c>
      <c r="D1723" s="1" t="s">
        <v>486</v>
      </c>
      <c r="E1723" s="13" t="s">
        <v>211</v>
      </c>
      <c r="H1723" s="2" t="n">
        <v>28</v>
      </c>
    </row>
    <row r="1724" customFormat="false" ht="25.5" hidden="false" customHeight="false" outlineLevel="0" collapsed="false">
      <c r="A1724" s="0" t="s">
        <v>17</v>
      </c>
      <c r="B1724" s="0" t="s">
        <v>30</v>
      </c>
      <c r="C1724" s="1" t="s">
        <v>496</v>
      </c>
      <c r="D1724" s="1" t="s">
        <v>486</v>
      </c>
      <c r="E1724" s="13" t="s">
        <v>211</v>
      </c>
      <c r="H1724" s="2" t="n">
        <v>53</v>
      </c>
    </row>
    <row r="1725" customFormat="false" ht="12.75" hidden="false" customHeight="false" outlineLevel="0" collapsed="false">
      <c r="A1725" s="0" t="s">
        <v>14</v>
      </c>
      <c r="B1725" s="0" t="s">
        <v>10</v>
      </c>
      <c r="C1725" s="1" t="s">
        <v>119</v>
      </c>
      <c r="D1725" s="1" t="s">
        <v>486</v>
      </c>
      <c r="E1725" s="0" t="s">
        <v>497</v>
      </c>
    </row>
    <row r="1726" customFormat="false" ht="12.75" hidden="false" customHeight="false" outlineLevel="0" collapsed="false">
      <c r="A1726" s="0" t="s">
        <v>40</v>
      </c>
      <c r="B1726" s="0" t="s">
        <v>10</v>
      </c>
      <c r="C1726" s="1" t="s">
        <v>119</v>
      </c>
      <c r="D1726" s="1" t="s">
        <v>486</v>
      </c>
      <c r="E1726" s="0" t="s">
        <v>497</v>
      </c>
    </row>
    <row r="1727" customFormat="false" ht="12.75" hidden="false" customHeight="false" outlineLevel="0" collapsed="false">
      <c r="A1727" s="0" t="s">
        <v>157</v>
      </c>
      <c r="B1727" s="0" t="s">
        <v>10</v>
      </c>
      <c r="C1727" s="1" t="s">
        <v>498</v>
      </c>
      <c r="D1727" s="1" t="s">
        <v>486</v>
      </c>
      <c r="E1727" s="13" t="s">
        <v>499</v>
      </c>
    </row>
    <row r="1730" customFormat="false" ht="12.75" hidden="false" customHeight="false" outlineLevel="0" collapsed="false">
      <c r="E1730" s="24" t="s">
        <v>29</v>
      </c>
      <c r="F1730" s="24" t="n">
        <f aca="false">SUM(F1707:F1729)</f>
        <v>64</v>
      </c>
      <c r="G1730" s="24" t="n">
        <f aca="false">SUM(G1707:G1729)</f>
        <v>0</v>
      </c>
      <c r="H1730" s="24" t="n">
        <f aca="false">SUM(H1707:H1729)</f>
        <v>307</v>
      </c>
    </row>
    <row r="1733" customFormat="false" ht="25.5" hidden="false" customHeight="false" outlineLevel="0" collapsed="false">
      <c r="A1733" s="0" t="s">
        <v>40</v>
      </c>
      <c r="B1733" s="0" t="s">
        <v>47</v>
      </c>
      <c r="C1733" s="1" t="s">
        <v>500</v>
      </c>
      <c r="D1733" s="1" t="s">
        <v>501</v>
      </c>
      <c r="E1733" s="15" t="s">
        <v>49</v>
      </c>
      <c r="F1733" s="2" t="n">
        <v>11</v>
      </c>
      <c r="G1733" s="2" t="n">
        <v>11</v>
      </c>
      <c r="H1733" s="2" t="n">
        <v>22</v>
      </c>
    </row>
    <row r="1734" customFormat="false" ht="25.5" hidden="false" customHeight="false" outlineLevel="0" collapsed="false">
      <c r="A1734" s="0" t="s">
        <v>14</v>
      </c>
      <c r="B1734" s="0" t="s">
        <v>89</v>
      </c>
      <c r="C1734" s="1" t="s">
        <v>502</v>
      </c>
      <c r="D1734" s="1" t="s">
        <v>501</v>
      </c>
      <c r="E1734" s="15" t="s">
        <v>49</v>
      </c>
      <c r="F1734" s="2" t="n">
        <v>26</v>
      </c>
      <c r="G1734" s="2" t="n">
        <v>26</v>
      </c>
      <c r="H1734" s="2" t="n">
        <v>52</v>
      </c>
    </row>
    <row r="1735" customFormat="false" ht="25.5" hidden="false" customHeight="false" outlineLevel="0" collapsed="false">
      <c r="A1735" s="0" t="s">
        <v>14</v>
      </c>
      <c r="B1735" s="0" t="s">
        <v>118</v>
      </c>
      <c r="C1735" s="1" t="s">
        <v>475</v>
      </c>
      <c r="D1735" s="1" t="s">
        <v>501</v>
      </c>
      <c r="E1735" s="15" t="s">
        <v>49</v>
      </c>
      <c r="F1735" s="2" t="n">
        <v>8</v>
      </c>
      <c r="G1735" s="2" t="n">
        <v>8</v>
      </c>
      <c r="H1735" s="2" t="n">
        <v>16</v>
      </c>
    </row>
    <row r="1736" customFormat="false" ht="25.5" hidden="false" customHeight="false" outlineLevel="0" collapsed="false">
      <c r="A1736" s="11" t="s">
        <v>20</v>
      </c>
      <c r="B1736" s="0" t="s">
        <v>25</v>
      </c>
      <c r="C1736" s="1" t="s">
        <v>484</v>
      </c>
      <c r="D1736" s="1" t="s">
        <v>501</v>
      </c>
      <c r="E1736" s="15" t="s">
        <v>49</v>
      </c>
      <c r="F1736" s="2" t="n">
        <v>5</v>
      </c>
      <c r="G1736" s="2" t="n">
        <v>5</v>
      </c>
      <c r="H1736" s="2" t="n">
        <v>10</v>
      </c>
    </row>
    <row r="1737" customFormat="false" ht="25.5" hidden="false" customHeight="false" outlineLevel="0" collapsed="false">
      <c r="A1737" s="0" t="s">
        <v>20</v>
      </c>
      <c r="B1737" s="0" t="s">
        <v>56</v>
      </c>
      <c r="C1737" s="1" t="s">
        <v>480</v>
      </c>
      <c r="D1737" s="1" t="s">
        <v>501</v>
      </c>
      <c r="E1737" s="15" t="s">
        <v>49</v>
      </c>
      <c r="F1737" s="2" t="n">
        <v>11</v>
      </c>
      <c r="G1737" s="2" t="n">
        <v>11</v>
      </c>
      <c r="H1737" s="2" t="n">
        <v>22</v>
      </c>
    </row>
    <row r="1738" customFormat="false" ht="25.5" hidden="false" customHeight="false" outlineLevel="0" collapsed="false">
      <c r="A1738" s="0" t="s">
        <v>20</v>
      </c>
      <c r="B1738" s="0" t="s">
        <v>58</v>
      </c>
      <c r="C1738" s="1" t="s">
        <v>469</v>
      </c>
      <c r="D1738" s="1" t="s">
        <v>501</v>
      </c>
      <c r="E1738" s="15" t="s">
        <v>49</v>
      </c>
      <c r="F1738" s="2" t="n">
        <v>14</v>
      </c>
      <c r="G1738" s="2" t="n">
        <v>14</v>
      </c>
      <c r="H1738" s="2" t="n">
        <v>28</v>
      </c>
    </row>
    <row r="1741" customFormat="false" ht="12.75" hidden="false" customHeight="false" outlineLevel="0" collapsed="false">
      <c r="E1741" s="24" t="s">
        <v>29</v>
      </c>
      <c r="F1741" s="24" t="n">
        <f aca="false">SUM(F1731:F1740)</f>
        <v>75</v>
      </c>
      <c r="G1741" s="24" t="n">
        <f aca="false">SUM(G1731:G1740)</f>
        <v>75</v>
      </c>
      <c r="H1741" s="24" t="n">
        <f aca="false">SUM(H1731:H1740)</f>
        <v>150</v>
      </c>
    </row>
    <row r="1744" customFormat="false" ht="12.75" hidden="false" customHeight="false" outlineLevel="0" collapsed="false">
      <c r="A1744" s="0" t="s">
        <v>20</v>
      </c>
      <c r="B1744" s="0" t="s">
        <v>56</v>
      </c>
      <c r="C1744" s="1" t="s">
        <v>486</v>
      </c>
      <c r="D1744" s="1" t="s">
        <v>503</v>
      </c>
      <c r="E1744" s="11" t="s">
        <v>23</v>
      </c>
      <c r="G1744" s="2" t="n">
        <v>3</v>
      </c>
      <c r="H1744" s="2" t="n">
        <v>3</v>
      </c>
    </row>
    <row r="1745" customFormat="false" ht="12.75" hidden="false" customHeight="false" outlineLevel="0" collapsed="false">
      <c r="A1745" s="0" t="s">
        <v>20</v>
      </c>
      <c r="B1745" s="0" t="s">
        <v>56</v>
      </c>
      <c r="C1745" s="1" t="s">
        <v>486</v>
      </c>
      <c r="D1745" s="1" t="s">
        <v>503</v>
      </c>
      <c r="E1745" s="11" t="s">
        <v>24</v>
      </c>
      <c r="G1745" s="2" t="n">
        <v>1</v>
      </c>
      <c r="H1745" s="2" t="n">
        <v>1</v>
      </c>
    </row>
    <row r="1746" customFormat="false" ht="12.75" hidden="false" customHeight="false" outlineLevel="0" collapsed="false">
      <c r="A1746" s="0" t="s">
        <v>20</v>
      </c>
      <c r="B1746" s="0" t="s">
        <v>58</v>
      </c>
      <c r="C1746" s="1" t="s">
        <v>486</v>
      </c>
      <c r="D1746" s="1" t="s">
        <v>504</v>
      </c>
      <c r="E1746" s="11" t="s">
        <v>23</v>
      </c>
      <c r="G1746" s="2" t="n">
        <v>2</v>
      </c>
      <c r="H1746" s="2" t="n">
        <v>2</v>
      </c>
    </row>
    <row r="1747" customFormat="false" ht="12.75" hidden="false" customHeight="false" outlineLevel="0" collapsed="false">
      <c r="A1747" s="0" t="s">
        <v>20</v>
      </c>
      <c r="B1747" s="0" t="s">
        <v>25</v>
      </c>
      <c r="C1747" s="1" t="s">
        <v>485</v>
      </c>
      <c r="D1747" s="1" t="s">
        <v>503</v>
      </c>
      <c r="E1747" s="11" t="s">
        <v>23</v>
      </c>
      <c r="G1747" s="2" t="n">
        <v>1</v>
      </c>
      <c r="H1747" s="2" t="n">
        <v>1</v>
      </c>
    </row>
    <row r="1748" customFormat="false" ht="12.75" hidden="false" customHeight="false" outlineLevel="0" collapsed="false">
      <c r="A1748" s="0" t="s">
        <v>15</v>
      </c>
      <c r="B1748" s="0" t="s">
        <v>55</v>
      </c>
      <c r="C1748" s="1" t="s">
        <v>486</v>
      </c>
      <c r="D1748" s="1" t="s">
        <v>503</v>
      </c>
      <c r="E1748" s="11" t="s">
        <v>23</v>
      </c>
      <c r="G1748" s="2" t="n">
        <v>1</v>
      </c>
      <c r="H1748" s="2" t="n">
        <v>1</v>
      </c>
    </row>
    <row r="1749" customFormat="false" ht="12.75" hidden="false" customHeight="false" outlineLevel="0" collapsed="false">
      <c r="A1749" s="0" t="s">
        <v>15</v>
      </c>
      <c r="B1749" s="0" t="s">
        <v>55</v>
      </c>
      <c r="C1749" s="1" t="s">
        <v>486</v>
      </c>
      <c r="D1749" s="1" t="s">
        <v>503</v>
      </c>
      <c r="E1749" s="11" t="s">
        <v>24</v>
      </c>
      <c r="G1749" s="2" t="n">
        <v>1</v>
      </c>
      <c r="H1749" s="2" t="n">
        <v>1</v>
      </c>
    </row>
    <row r="1750" customFormat="false" ht="12.75" hidden="false" customHeight="false" outlineLevel="0" collapsed="false">
      <c r="A1750" s="0" t="s">
        <v>15</v>
      </c>
      <c r="B1750" s="0" t="s">
        <v>21</v>
      </c>
      <c r="C1750" s="1" t="s">
        <v>476</v>
      </c>
      <c r="D1750" s="1" t="s">
        <v>503</v>
      </c>
      <c r="E1750" s="11" t="s">
        <v>23</v>
      </c>
      <c r="G1750" s="2" t="n">
        <v>2</v>
      </c>
      <c r="H1750" s="2" t="n">
        <v>2</v>
      </c>
    </row>
    <row r="1751" customFormat="false" ht="12.75" hidden="false" customHeight="false" outlineLevel="0" collapsed="false">
      <c r="A1751" s="0" t="s">
        <v>13</v>
      </c>
      <c r="B1751" s="0" t="s">
        <v>59</v>
      </c>
      <c r="C1751" s="1" t="s">
        <v>505</v>
      </c>
      <c r="D1751" s="1" t="s">
        <v>503</v>
      </c>
      <c r="E1751" s="11" t="s">
        <v>23</v>
      </c>
      <c r="G1751" s="2" t="n">
        <v>14</v>
      </c>
      <c r="H1751" s="2" t="n">
        <v>14</v>
      </c>
    </row>
    <row r="1752" customFormat="false" ht="12.75" hidden="false" customHeight="false" outlineLevel="0" collapsed="false">
      <c r="A1752" s="0" t="s">
        <v>13</v>
      </c>
      <c r="B1752" s="0" t="s">
        <v>59</v>
      </c>
      <c r="C1752" s="1" t="s">
        <v>483</v>
      </c>
      <c r="D1752" s="1" t="s">
        <v>503</v>
      </c>
      <c r="E1752" s="11" t="s">
        <v>24</v>
      </c>
      <c r="G1752" s="2" t="n">
        <v>20</v>
      </c>
      <c r="H1752" s="2" t="n">
        <v>20</v>
      </c>
    </row>
    <row r="1753" customFormat="false" ht="12.75" hidden="false" customHeight="false" outlineLevel="0" collapsed="false">
      <c r="A1753" s="0" t="s">
        <v>13</v>
      </c>
      <c r="B1753" s="0" t="s">
        <v>59</v>
      </c>
      <c r="C1753" s="1" t="s">
        <v>483</v>
      </c>
      <c r="D1753" s="1" t="s">
        <v>503</v>
      </c>
      <c r="E1753" s="0" t="s">
        <v>64</v>
      </c>
      <c r="G1753" s="2" t="n">
        <v>2</v>
      </c>
      <c r="H1753" s="2" t="n">
        <v>2</v>
      </c>
    </row>
    <row r="1754" customFormat="false" ht="12.75" hidden="false" customHeight="false" outlineLevel="0" collapsed="false">
      <c r="A1754" s="0" t="s">
        <v>19</v>
      </c>
      <c r="B1754" s="0" t="s">
        <v>51</v>
      </c>
      <c r="C1754" s="1" t="s">
        <v>506</v>
      </c>
      <c r="D1754" s="1" t="s">
        <v>503</v>
      </c>
      <c r="E1754" s="0" t="s">
        <v>112</v>
      </c>
      <c r="H1754" s="2" t="n">
        <v>3</v>
      </c>
    </row>
    <row r="1755" customFormat="false" ht="12.75" hidden="false" customHeight="false" outlineLevel="0" collapsed="false">
      <c r="A1755" s="0" t="s">
        <v>19</v>
      </c>
      <c r="B1755" s="0" t="s">
        <v>51</v>
      </c>
      <c r="C1755" s="1" t="s">
        <v>441</v>
      </c>
      <c r="D1755" s="1" t="s">
        <v>503</v>
      </c>
      <c r="E1755" s="0" t="s">
        <v>206</v>
      </c>
      <c r="H1755" s="2" t="n">
        <v>2</v>
      </c>
    </row>
    <row r="1756" customFormat="false" ht="12.75" hidden="false" customHeight="false" outlineLevel="0" collapsed="false">
      <c r="A1756" s="0" t="s">
        <v>472</v>
      </c>
      <c r="C1756" s="1" t="s">
        <v>119</v>
      </c>
      <c r="D1756" s="1" t="s">
        <v>503</v>
      </c>
      <c r="E1756" s="0" t="s">
        <v>507</v>
      </c>
      <c r="F1756" s="2" t="n">
        <v>112</v>
      </c>
      <c r="H1756" s="2" t="n">
        <v>112</v>
      </c>
    </row>
    <row r="1759" customFormat="false" ht="12.75" hidden="false" customHeight="false" outlineLevel="0" collapsed="false">
      <c r="E1759" s="24" t="s">
        <v>508</v>
      </c>
      <c r="F1759" s="24" t="n">
        <f aca="false">SUM(F1743:F1758)</f>
        <v>112</v>
      </c>
      <c r="G1759" s="24" t="n">
        <f aca="false">SUM(G1743:G1758)</f>
        <v>47</v>
      </c>
      <c r="H1759" s="24" t="n">
        <f aca="false">SUM(H1743:H1758)</f>
        <v>164</v>
      </c>
    </row>
    <row r="1762" customFormat="false" ht="12.75" hidden="false" customHeight="false" outlineLevel="0" collapsed="false">
      <c r="A1762" s="0" t="s">
        <v>509</v>
      </c>
      <c r="C1762" s="1" t="s">
        <v>119</v>
      </c>
      <c r="D1762" s="1" t="s">
        <v>510</v>
      </c>
      <c r="E1762" s="0" t="s">
        <v>507</v>
      </c>
      <c r="F1762" s="2" t="n">
        <v>87</v>
      </c>
      <c r="H1762" s="2" t="n">
        <v>87</v>
      </c>
    </row>
    <row r="1765" customFormat="false" ht="12.75" hidden="false" customHeight="false" outlineLevel="0" collapsed="false">
      <c r="E1765" s="25" t="s">
        <v>29</v>
      </c>
      <c r="F1765" s="25" t="n">
        <f aca="false">SUM(F1760:F1764)</f>
        <v>87</v>
      </c>
      <c r="G1765" s="25" t="n">
        <f aca="false">SUM(G1760:G1764)</f>
        <v>0</v>
      </c>
      <c r="H1765" s="25" t="n">
        <f aca="false">SUM(H1760:H1764)</f>
        <v>87</v>
      </c>
    </row>
    <row r="1768" customFormat="false" ht="12.75" hidden="false" customHeight="false" outlineLevel="0" collapsed="false">
      <c r="A1768" s="0" t="s">
        <v>14</v>
      </c>
      <c r="B1768" s="0" t="s">
        <v>66</v>
      </c>
      <c r="C1768" s="1" t="s">
        <v>486</v>
      </c>
      <c r="D1768" s="1" t="s">
        <v>511</v>
      </c>
      <c r="E1768" s="11" t="s">
        <v>23</v>
      </c>
      <c r="G1768" s="2" t="n">
        <v>18</v>
      </c>
      <c r="H1768" s="2" t="n">
        <v>18</v>
      </c>
    </row>
    <row r="1769" customFormat="false" ht="12.75" hidden="false" customHeight="false" outlineLevel="0" collapsed="false">
      <c r="A1769" s="0" t="s">
        <v>14</v>
      </c>
      <c r="B1769" s="0" t="s">
        <v>66</v>
      </c>
      <c r="C1769" s="1" t="s">
        <v>486</v>
      </c>
      <c r="D1769" s="1" t="s">
        <v>511</v>
      </c>
      <c r="E1769" s="11" t="s">
        <v>24</v>
      </c>
      <c r="G1769" s="2" t="n">
        <v>6</v>
      </c>
      <c r="H1769" s="2" t="n">
        <v>6</v>
      </c>
    </row>
    <row r="1770" customFormat="false" ht="12.75" hidden="false" customHeight="false" outlineLevel="0" collapsed="false">
      <c r="A1770" s="0" t="s">
        <v>14</v>
      </c>
      <c r="B1770" s="0" t="s">
        <v>66</v>
      </c>
      <c r="C1770" s="1" t="s">
        <v>322</v>
      </c>
      <c r="D1770" s="1" t="s">
        <v>511</v>
      </c>
      <c r="E1770" s="15" t="s">
        <v>27</v>
      </c>
      <c r="G1770" s="2" t="n">
        <v>10</v>
      </c>
      <c r="H1770" s="2" t="n">
        <v>10</v>
      </c>
    </row>
    <row r="1771" customFormat="false" ht="12.75" hidden="false" customHeight="false" outlineLevel="0" collapsed="false">
      <c r="A1771" s="0" t="s">
        <v>14</v>
      </c>
      <c r="B1771" s="0" t="s">
        <v>66</v>
      </c>
      <c r="C1771" s="1" t="s">
        <v>322</v>
      </c>
      <c r="D1771" s="1" t="s">
        <v>511</v>
      </c>
      <c r="E1771" s="0" t="s">
        <v>79</v>
      </c>
      <c r="G1771" s="2" t="n">
        <v>5</v>
      </c>
      <c r="H1771" s="2" t="n">
        <v>5</v>
      </c>
    </row>
    <row r="1772" customFormat="false" ht="12.75" hidden="false" customHeight="false" outlineLevel="0" collapsed="false">
      <c r="A1772" s="0" t="s">
        <v>14</v>
      </c>
      <c r="B1772" s="0" t="s">
        <v>66</v>
      </c>
      <c r="C1772" s="1" t="s">
        <v>486</v>
      </c>
      <c r="D1772" s="1" t="s">
        <v>511</v>
      </c>
      <c r="E1772" s="0" t="s">
        <v>64</v>
      </c>
      <c r="G1772" s="2" t="n">
        <v>1</v>
      </c>
      <c r="H1772" s="2" t="n">
        <v>1</v>
      </c>
    </row>
    <row r="1775" customFormat="false" ht="12.75" hidden="false" customHeight="false" outlineLevel="0" collapsed="false">
      <c r="E1775" s="24" t="s">
        <v>29</v>
      </c>
      <c r="F1775" s="24" t="n">
        <f aca="false">SUM(F1766:F1774)</f>
        <v>0</v>
      </c>
      <c r="G1775" s="24" t="n">
        <f aca="false">SUM(G1766:G1774)</f>
        <v>40</v>
      </c>
      <c r="H1775" s="24" t="n">
        <f aca="false">SUM(H1766:H1774)</f>
        <v>40</v>
      </c>
    </row>
    <row r="1778" customFormat="false" ht="25.5" hidden="false" customHeight="false" outlineLevel="0" collapsed="false">
      <c r="A1778" s="0" t="s">
        <v>509</v>
      </c>
      <c r="C1778" s="1" t="s">
        <v>119</v>
      </c>
      <c r="D1778" s="1" t="s">
        <v>512</v>
      </c>
      <c r="E1778" s="15" t="s">
        <v>513</v>
      </c>
      <c r="F1778" s="2" t="n">
        <v>59</v>
      </c>
      <c r="H1778" s="2" t="n">
        <v>59</v>
      </c>
    </row>
    <row r="1781" customFormat="false" ht="12.75" hidden="false" customHeight="false" outlineLevel="0" collapsed="false">
      <c r="E1781" s="24" t="s">
        <v>29</v>
      </c>
      <c r="F1781" s="24" t="n">
        <f aca="false">SUM(F1776:F1780)</f>
        <v>59</v>
      </c>
      <c r="G1781" s="24" t="n">
        <f aca="false">SUM(G1776:G1780)</f>
        <v>0</v>
      </c>
      <c r="H1781" s="24" t="n">
        <f aca="false">SUM(H1776:H1780)</f>
        <v>59</v>
      </c>
    </row>
    <row r="1784" customFormat="false" ht="12.75" hidden="false" customHeight="false" outlineLevel="0" collapsed="false">
      <c r="A1784" s="0" t="s">
        <v>40</v>
      </c>
      <c r="B1784" s="0" t="s">
        <v>47</v>
      </c>
      <c r="C1784" s="1" t="s">
        <v>514</v>
      </c>
      <c r="D1784" s="1" t="s">
        <v>515</v>
      </c>
      <c r="E1784" s="15" t="s">
        <v>516</v>
      </c>
      <c r="G1784" s="2" t="n">
        <v>15</v>
      </c>
    </row>
    <row r="1785" customFormat="false" ht="12.75" hidden="false" customHeight="false" outlineLevel="0" collapsed="false">
      <c r="A1785" s="0" t="s">
        <v>13</v>
      </c>
      <c r="B1785" s="0" t="s">
        <v>59</v>
      </c>
      <c r="C1785" s="1" t="s">
        <v>517</v>
      </c>
      <c r="D1785" s="1" t="s">
        <v>515</v>
      </c>
      <c r="E1785" s="15" t="s">
        <v>468</v>
      </c>
      <c r="G1785" s="2" t="n">
        <v>2</v>
      </c>
    </row>
    <row r="1786" customFormat="false" ht="12.75" hidden="false" customHeight="false" outlineLevel="0" collapsed="false">
      <c r="A1786" s="0" t="s">
        <v>13</v>
      </c>
      <c r="B1786" s="0" t="s">
        <v>59</v>
      </c>
      <c r="C1786" s="1" t="s">
        <v>517</v>
      </c>
      <c r="D1786" s="1" t="s">
        <v>515</v>
      </c>
      <c r="E1786" s="15" t="s">
        <v>235</v>
      </c>
      <c r="G1786" s="2" t="n">
        <v>26</v>
      </c>
    </row>
    <row r="1787" customFormat="false" ht="12.75" hidden="false" customHeight="false" outlineLevel="0" collapsed="false">
      <c r="A1787" s="0" t="s">
        <v>19</v>
      </c>
      <c r="B1787" s="0" t="s">
        <v>51</v>
      </c>
      <c r="C1787" s="1" t="s">
        <v>518</v>
      </c>
      <c r="D1787" s="1" t="s">
        <v>515</v>
      </c>
      <c r="E1787" s="15" t="s">
        <v>468</v>
      </c>
      <c r="G1787" s="2" t="n">
        <v>16</v>
      </c>
    </row>
    <row r="1788" customFormat="false" ht="12.75" hidden="false" customHeight="false" outlineLevel="0" collapsed="false">
      <c r="A1788" s="0" t="s">
        <v>19</v>
      </c>
      <c r="B1788" s="0" t="s">
        <v>51</v>
      </c>
      <c r="C1788" s="1" t="s">
        <v>518</v>
      </c>
      <c r="D1788" s="1" t="s">
        <v>515</v>
      </c>
      <c r="E1788" s="15" t="s">
        <v>235</v>
      </c>
      <c r="G1788" s="2" t="n">
        <v>5</v>
      </c>
    </row>
    <row r="1789" customFormat="false" ht="12.75" hidden="false" customHeight="false" outlineLevel="0" collapsed="false">
      <c r="A1789" s="0" t="s">
        <v>19</v>
      </c>
      <c r="B1789" s="0" t="s">
        <v>51</v>
      </c>
      <c r="C1789" s="1" t="s">
        <v>519</v>
      </c>
      <c r="D1789" s="1" t="s">
        <v>515</v>
      </c>
      <c r="E1789" s="15" t="s">
        <v>468</v>
      </c>
      <c r="G1789" s="2" t="n">
        <v>15</v>
      </c>
    </row>
    <row r="1790" customFormat="false" ht="12.75" hidden="false" customHeight="false" outlineLevel="0" collapsed="false">
      <c r="A1790" s="0" t="s">
        <v>19</v>
      </c>
      <c r="B1790" s="0" t="s">
        <v>51</v>
      </c>
      <c r="C1790" s="1" t="s">
        <v>519</v>
      </c>
      <c r="D1790" s="1" t="s">
        <v>515</v>
      </c>
      <c r="E1790" s="15" t="s">
        <v>235</v>
      </c>
      <c r="G1790" s="2" t="n">
        <v>5</v>
      </c>
    </row>
    <row r="1791" customFormat="false" ht="12.75" hidden="false" customHeight="false" outlineLevel="0" collapsed="false">
      <c r="A1791" s="0" t="s">
        <v>15</v>
      </c>
      <c r="B1791" s="0" t="s">
        <v>55</v>
      </c>
      <c r="C1791" s="1" t="s">
        <v>500</v>
      </c>
      <c r="D1791" s="1" t="s">
        <v>515</v>
      </c>
      <c r="E1791" s="15" t="s">
        <v>235</v>
      </c>
      <c r="G1791" s="2" t="n">
        <v>13</v>
      </c>
    </row>
    <row r="1792" customFormat="false" ht="12.75" hidden="false" customHeight="false" outlineLevel="0" collapsed="false">
      <c r="A1792" s="0" t="s">
        <v>15</v>
      </c>
      <c r="B1792" s="0" t="s">
        <v>21</v>
      </c>
      <c r="C1792" s="1" t="s">
        <v>519</v>
      </c>
      <c r="D1792" s="1" t="s">
        <v>515</v>
      </c>
      <c r="E1792" s="15" t="s">
        <v>235</v>
      </c>
      <c r="G1792" s="2" t="n">
        <v>18</v>
      </c>
    </row>
    <row r="1793" customFormat="false" ht="12.75" hidden="false" customHeight="false" outlineLevel="0" collapsed="false">
      <c r="A1793" s="0" t="s">
        <v>15</v>
      </c>
      <c r="B1793" s="0" t="s">
        <v>55</v>
      </c>
      <c r="C1793" s="1" t="s">
        <v>514</v>
      </c>
      <c r="D1793" s="1" t="s">
        <v>515</v>
      </c>
      <c r="E1793" s="15" t="s">
        <v>235</v>
      </c>
      <c r="G1793" s="2" t="n">
        <v>14</v>
      </c>
    </row>
    <row r="1794" customFormat="false" ht="12.75" hidden="false" customHeight="false" outlineLevel="0" collapsed="false">
      <c r="A1794" s="0" t="s">
        <v>20</v>
      </c>
      <c r="B1794" s="0" t="s">
        <v>25</v>
      </c>
      <c r="C1794" s="1" t="s">
        <v>519</v>
      </c>
      <c r="D1794" s="1" t="s">
        <v>515</v>
      </c>
      <c r="E1794" s="15" t="s">
        <v>235</v>
      </c>
      <c r="G1794" s="2" t="n">
        <v>8</v>
      </c>
    </row>
    <row r="1795" customFormat="false" ht="12.75" hidden="false" customHeight="false" outlineLevel="0" collapsed="false">
      <c r="A1795" s="0" t="s">
        <v>20</v>
      </c>
      <c r="B1795" s="0" t="s">
        <v>58</v>
      </c>
      <c r="C1795" s="1" t="s">
        <v>520</v>
      </c>
      <c r="D1795" s="1" t="s">
        <v>515</v>
      </c>
      <c r="E1795" s="15" t="s">
        <v>235</v>
      </c>
      <c r="G1795" s="2" t="n">
        <v>11</v>
      </c>
    </row>
    <row r="1796" customFormat="false" ht="12.75" hidden="false" customHeight="false" outlineLevel="0" collapsed="false">
      <c r="A1796" s="0" t="s">
        <v>20</v>
      </c>
      <c r="B1796" s="0" t="s">
        <v>56</v>
      </c>
      <c r="C1796" s="1" t="s">
        <v>520</v>
      </c>
      <c r="D1796" s="1" t="s">
        <v>515</v>
      </c>
      <c r="E1796" s="15" t="s">
        <v>235</v>
      </c>
      <c r="G1796" s="2" t="n">
        <v>10</v>
      </c>
    </row>
    <row r="1799" customFormat="false" ht="12.75" hidden="false" customHeight="false" outlineLevel="0" collapsed="false">
      <c r="E1799" s="24" t="s">
        <v>29</v>
      </c>
      <c r="F1799" s="24" t="n">
        <f aca="false">SUM(F1782:F1798)</f>
        <v>0</v>
      </c>
      <c r="G1799" s="24" t="n">
        <f aca="false">SUM(G1782:G1798)</f>
        <v>158</v>
      </c>
      <c r="H1799" s="24" t="n">
        <f aca="false">SUM(H1782:H1798)</f>
        <v>0</v>
      </c>
    </row>
    <row r="1802" customFormat="false" ht="25.5" hidden="false" customHeight="false" outlineLevel="0" collapsed="false">
      <c r="A1802" s="0" t="s">
        <v>14</v>
      </c>
      <c r="B1802" s="0" t="s">
        <v>89</v>
      </c>
      <c r="C1802" s="1" t="s">
        <v>521</v>
      </c>
      <c r="D1802" s="1" t="s">
        <v>522</v>
      </c>
      <c r="E1802" s="15" t="s">
        <v>49</v>
      </c>
      <c r="F1802" s="2" t="n">
        <v>31</v>
      </c>
      <c r="G1802" s="2" t="n">
        <v>31</v>
      </c>
      <c r="H1802" s="2" t="n">
        <v>62</v>
      </c>
    </row>
    <row r="1803" customFormat="false" ht="25.5" hidden="false" customHeight="false" outlineLevel="0" collapsed="false">
      <c r="A1803" s="0" t="s">
        <v>14</v>
      </c>
      <c r="B1803" s="0" t="s">
        <v>118</v>
      </c>
      <c r="C1803" s="1" t="s">
        <v>505</v>
      </c>
      <c r="D1803" s="1" t="s">
        <v>522</v>
      </c>
      <c r="E1803" s="15" t="s">
        <v>49</v>
      </c>
      <c r="F1803" s="2" t="n">
        <v>9</v>
      </c>
      <c r="G1803" s="2" t="n">
        <v>9</v>
      </c>
      <c r="H1803" s="2" t="n">
        <v>18</v>
      </c>
    </row>
    <row r="1804" customFormat="false" ht="25.5" hidden="false" customHeight="false" outlineLevel="0" collapsed="false">
      <c r="A1804" s="0" t="s">
        <v>40</v>
      </c>
      <c r="B1804" s="0" t="s">
        <v>47</v>
      </c>
      <c r="C1804" s="1" t="s">
        <v>514</v>
      </c>
      <c r="D1804" s="1" t="s">
        <v>522</v>
      </c>
      <c r="E1804" s="15" t="s">
        <v>351</v>
      </c>
      <c r="F1804" s="2" t="n">
        <v>15</v>
      </c>
      <c r="H1804" s="2" t="n">
        <v>30</v>
      </c>
    </row>
    <row r="1805" customFormat="false" ht="25.5" hidden="false" customHeight="false" outlineLevel="0" collapsed="false">
      <c r="A1805" s="0" t="s">
        <v>13</v>
      </c>
      <c r="B1805" s="0" t="s">
        <v>59</v>
      </c>
      <c r="C1805" s="1" t="s">
        <v>517</v>
      </c>
      <c r="D1805" s="1" t="s">
        <v>522</v>
      </c>
      <c r="E1805" s="15" t="s">
        <v>351</v>
      </c>
      <c r="F1805" s="2" t="n">
        <v>2</v>
      </c>
      <c r="H1805" s="2" t="n">
        <v>4</v>
      </c>
    </row>
    <row r="1806" customFormat="false" ht="25.5" hidden="false" customHeight="false" outlineLevel="0" collapsed="false">
      <c r="A1806" s="0" t="s">
        <v>13</v>
      </c>
      <c r="B1806" s="0" t="s">
        <v>59</v>
      </c>
      <c r="C1806" s="1" t="s">
        <v>517</v>
      </c>
      <c r="D1806" s="1" t="s">
        <v>522</v>
      </c>
      <c r="E1806" s="15" t="s">
        <v>351</v>
      </c>
      <c r="F1806" s="2" t="n">
        <v>26</v>
      </c>
      <c r="H1806" s="2" t="n">
        <v>52</v>
      </c>
    </row>
    <row r="1807" customFormat="false" ht="25.5" hidden="false" customHeight="false" outlineLevel="0" collapsed="false">
      <c r="A1807" s="0" t="s">
        <v>19</v>
      </c>
      <c r="B1807" s="0" t="s">
        <v>51</v>
      </c>
      <c r="C1807" s="1" t="s">
        <v>518</v>
      </c>
      <c r="D1807" s="1" t="s">
        <v>522</v>
      </c>
      <c r="E1807" s="15" t="s">
        <v>351</v>
      </c>
      <c r="F1807" s="2" t="n">
        <v>16</v>
      </c>
      <c r="H1807" s="2" t="n">
        <v>32</v>
      </c>
    </row>
    <row r="1808" customFormat="false" ht="25.5" hidden="false" customHeight="false" outlineLevel="0" collapsed="false">
      <c r="A1808" s="0" t="s">
        <v>19</v>
      </c>
      <c r="B1808" s="0" t="s">
        <v>51</v>
      </c>
      <c r="C1808" s="1" t="s">
        <v>518</v>
      </c>
      <c r="D1808" s="1" t="s">
        <v>522</v>
      </c>
      <c r="E1808" s="15" t="s">
        <v>351</v>
      </c>
      <c r="F1808" s="2" t="n">
        <v>5</v>
      </c>
      <c r="H1808" s="2" t="n">
        <v>10</v>
      </c>
    </row>
    <row r="1809" customFormat="false" ht="25.5" hidden="false" customHeight="false" outlineLevel="0" collapsed="false">
      <c r="A1809" s="0" t="s">
        <v>19</v>
      </c>
      <c r="B1809" s="0" t="s">
        <v>51</v>
      </c>
      <c r="C1809" s="1" t="s">
        <v>519</v>
      </c>
      <c r="D1809" s="1" t="s">
        <v>522</v>
      </c>
      <c r="E1809" s="15" t="s">
        <v>351</v>
      </c>
      <c r="F1809" s="2" t="n">
        <v>15</v>
      </c>
      <c r="H1809" s="2" t="n">
        <v>30</v>
      </c>
    </row>
    <row r="1810" customFormat="false" ht="25.5" hidden="false" customHeight="false" outlineLevel="0" collapsed="false">
      <c r="A1810" s="0" t="s">
        <v>19</v>
      </c>
      <c r="B1810" s="0" t="s">
        <v>51</v>
      </c>
      <c r="C1810" s="1" t="s">
        <v>519</v>
      </c>
      <c r="D1810" s="1" t="s">
        <v>522</v>
      </c>
      <c r="E1810" s="15" t="s">
        <v>351</v>
      </c>
      <c r="F1810" s="2" t="n">
        <v>5</v>
      </c>
      <c r="H1810" s="2" t="n">
        <v>10</v>
      </c>
    </row>
    <row r="1811" customFormat="false" ht="25.5" hidden="false" customHeight="false" outlineLevel="0" collapsed="false">
      <c r="A1811" s="0" t="s">
        <v>15</v>
      </c>
      <c r="B1811" s="0" t="s">
        <v>55</v>
      </c>
      <c r="C1811" s="1" t="s">
        <v>500</v>
      </c>
      <c r="D1811" s="1" t="s">
        <v>522</v>
      </c>
      <c r="E1811" s="15" t="s">
        <v>351</v>
      </c>
      <c r="F1811" s="2" t="n">
        <v>13</v>
      </c>
      <c r="H1811" s="2" t="n">
        <v>26</v>
      </c>
    </row>
    <row r="1812" customFormat="false" ht="25.5" hidden="false" customHeight="false" outlineLevel="0" collapsed="false">
      <c r="A1812" s="0" t="s">
        <v>15</v>
      </c>
      <c r="B1812" s="0" t="s">
        <v>21</v>
      </c>
      <c r="C1812" s="1" t="s">
        <v>519</v>
      </c>
      <c r="D1812" s="1" t="s">
        <v>522</v>
      </c>
      <c r="E1812" s="15" t="s">
        <v>351</v>
      </c>
      <c r="F1812" s="2" t="n">
        <v>18</v>
      </c>
      <c r="H1812" s="2" t="n">
        <v>36</v>
      </c>
    </row>
    <row r="1813" customFormat="false" ht="25.5" hidden="false" customHeight="false" outlineLevel="0" collapsed="false">
      <c r="A1813" s="0" t="s">
        <v>15</v>
      </c>
      <c r="B1813" s="0" t="s">
        <v>55</v>
      </c>
      <c r="C1813" s="1" t="s">
        <v>514</v>
      </c>
      <c r="D1813" s="1" t="s">
        <v>522</v>
      </c>
      <c r="E1813" s="15" t="s">
        <v>351</v>
      </c>
      <c r="F1813" s="2" t="n">
        <v>14</v>
      </c>
      <c r="H1813" s="2" t="n">
        <v>28</v>
      </c>
    </row>
    <row r="1814" customFormat="false" ht="25.5" hidden="false" customHeight="false" outlineLevel="0" collapsed="false">
      <c r="A1814" s="0" t="s">
        <v>20</v>
      </c>
      <c r="B1814" s="0" t="s">
        <v>25</v>
      </c>
      <c r="C1814" s="1" t="s">
        <v>519</v>
      </c>
      <c r="D1814" s="1" t="s">
        <v>522</v>
      </c>
      <c r="E1814" s="15" t="s">
        <v>351</v>
      </c>
      <c r="F1814" s="2" t="n">
        <v>8</v>
      </c>
      <c r="H1814" s="2" t="n">
        <v>16</v>
      </c>
    </row>
    <row r="1815" customFormat="false" ht="25.5" hidden="false" customHeight="false" outlineLevel="0" collapsed="false">
      <c r="A1815" s="0" t="s">
        <v>20</v>
      </c>
      <c r="B1815" s="0" t="s">
        <v>58</v>
      </c>
      <c r="C1815" s="1" t="s">
        <v>520</v>
      </c>
      <c r="D1815" s="1" t="s">
        <v>522</v>
      </c>
      <c r="E1815" s="15" t="s">
        <v>351</v>
      </c>
      <c r="F1815" s="2" t="n">
        <v>11</v>
      </c>
      <c r="H1815" s="2" t="n">
        <v>22</v>
      </c>
    </row>
    <row r="1816" customFormat="false" ht="25.5" hidden="false" customHeight="false" outlineLevel="0" collapsed="false">
      <c r="A1816" s="0" t="s">
        <v>20</v>
      </c>
      <c r="B1816" s="0" t="s">
        <v>56</v>
      </c>
      <c r="C1816" s="1" t="s">
        <v>520</v>
      </c>
      <c r="D1816" s="1" t="s">
        <v>522</v>
      </c>
      <c r="E1816" s="15" t="s">
        <v>351</v>
      </c>
      <c r="F1816" s="2" t="n">
        <v>10</v>
      </c>
      <c r="H1816" s="2" t="n">
        <v>20</v>
      </c>
    </row>
    <row r="1819" customFormat="false" ht="12.75" hidden="false" customHeight="false" outlineLevel="0" collapsed="false">
      <c r="E1819" s="25" t="s">
        <v>29</v>
      </c>
      <c r="F1819" s="25" t="n">
        <f aca="false">SUM(F1802:F1818)</f>
        <v>198</v>
      </c>
      <c r="G1819" s="25" t="n">
        <f aca="false">SUM(G1802:G1818)</f>
        <v>40</v>
      </c>
      <c r="H1819" s="25" t="n">
        <f aca="false">SUM(H1802:H1818)</f>
        <v>396</v>
      </c>
    </row>
    <row r="1822" customFormat="false" ht="12.75" hidden="false" customHeight="false" outlineLevel="0" collapsed="false">
      <c r="A1822" s="0" t="s">
        <v>20</v>
      </c>
      <c r="B1822" s="0" t="s">
        <v>25</v>
      </c>
      <c r="C1822" s="1" t="s">
        <v>523</v>
      </c>
      <c r="D1822" s="1" t="s">
        <v>524</v>
      </c>
      <c r="E1822" s="11" t="s">
        <v>23</v>
      </c>
      <c r="G1822" s="2" t="n">
        <v>1</v>
      </c>
      <c r="H1822" s="2" t="n">
        <v>1</v>
      </c>
    </row>
    <row r="1823" customFormat="false" ht="12.75" hidden="false" customHeight="false" outlineLevel="0" collapsed="false">
      <c r="A1823" s="0" t="s">
        <v>20</v>
      </c>
      <c r="B1823" s="0" t="s">
        <v>58</v>
      </c>
      <c r="C1823" s="1" t="s">
        <v>515</v>
      </c>
      <c r="D1823" s="1" t="s">
        <v>524</v>
      </c>
      <c r="E1823" s="11" t="s">
        <v>23</v>
      </c>
      <c r="G1823" s="2" t="n">
        <v>1</v>
      </c>
      <c r="H1823" s="2" t="n">
        <v>1</v>
      </c>
    </row>
    <row r="1824" customFormat="false" ht="12.75" hidden="false" customHeight="false" outlineLevel="0" collapsed="false">
      <c r="A1824" s="0" t="s">
        <v>20</v>
      </c>
      <c r="B1824" s="0" t="s">
        <v>58</v>
      </c>
      <c r="C1824" s="1" t="s">
        <v>515</v>
      </c>
      <c r="D1824" s="1" t="s">
        <v>524</v>
      </c>
      <c r="E1824" s="11" t="s">
        <v>24</v>
      </c>
      <c r="G1824" s="2" t="n">
        <v>1</v>
      </c>
      <c r="H1824" s="2" t="n">
        <v>1</v>
      </c>
    </row>
    <row r="1825" customFormat="false" ht="12.75" hidden="false" customHeight="false" outlineLevel="0" collapsed="false">
      <c r="A1825" s="0" t="s">
        <v>20</v>
      </c>
      <c r="B1825" s="0" t="s">
        <v>56</v>
      </c>
      <c r="C1825" s="1" t="s">
        <v>515</v>
      </c>
      <c r="D1825" s="1" t="s">
        <v>524</v>
      </c>
      <c r="E1825" s="11" t="s">
        <v>23</v>
      </c>
      <c r="G1825" s="2" t="n">
        <v>1</v>
      </c>
      <c r="H1825" s="2" t="n">
        <v>1</v>
      </c>
    </row>
    <row r="1826" customFormat="false" ht="12.75" hidden="false" customHeight="false" outlineLevel="0" collapsed="false">
      <c r="A1826" s="0" t="s">
        <v>20</v>
      </c>
      <c r="B1826" s="0" t="s">
        <v>56</v>
      </c>
      <c r="C1826" s="1" t="s">
        <v>515</v>
      </c>
      <c r="D1826" s="1" t="s">
        <v>524</v>
      </c>
      <c r="E1826" s="11" t="s">
        <v>24</v>
      </c>
      <c r="G1826" s="2" t="n">
        <v>1</v>
      </c>
      <c r="H1826" s="2" t="n">
        <v>1</v>
      </c>
    </row>
    <row r="1827" customFormat="false" ht="12.75" hidden="false" customHeight="false" outlineLevel="0" collapsed="false">
      <c r="A1827" s="0" t="s">
        <v>40</v>
      </c>
      <c r="B1827" s="0" t="s">
        <v>47</v>
      </c>
      <c r="C1827" s="1" t="s">
        <v>510</v>
      </c>
      <c r="D1827" s="1" t="s">
        <v>524</v>
      </c>
      <c r="E1827" s="11" t="s">
        <v>23</v>
      </c>
      <c r="G1827" s="2" t="n">
        <v>4</v>
      </c>
      <c r="H1827" s="2" t="n">
        <v>4</v>
      </c>
    </row>
    <row r="1828" customFormat="false" ht="12.75" hidden="false" customHeight="false" outlineLevel="0" collapsed="false">
      <c r="A1828" s="0" t="s">
        <v>40</v>
      </c>
      <c r="B1828" s="0" t="s">
        <v>47</v>
      </c>
      <c r="C1828" s="1" t="s">
        <v>510</v>
      </c>
      <c r="D1828" s="1" t="s">
        <v>524</v>
      </c>
      <c r="E1828" s="11" t="s">
        <v>24</v>
      </c>
      <c r="G1828" s="2" t="n">
        <v>2</v>
      </c>
      <c r="H1828" s="2" t="n">
        <v>2</v>
      </c>
    </row>
    <row r="1829" customFormat="false" ht="12.75" hidden="false" customHeight="false" outlineLevel="0" collapsed="false">
      <c r="A1829" s="0" t="s">
        <v>19</v>
      </c>
      <c r="B1829" s="0" t="s">
        <v>51</v>
      </c>
      <c r="C1829" s="26" t="n">
        <v>41821</v>
      </c>
      <c r="D1829" s="1" t="s">
        <v>524</v>
      </c>
      <c r="E1829" s="15" t="s">
        <v>27</v>
      </c>
      <c r="G1829" s="2" t="n">
        <v>14</v>
      </c>
      <c r="H1829" s="2" t="n">
        <v>14</v>
      </c>
    </row>
    <row r="1830" customFormat="false" ht="12.75" hidden="false" customHeight="false" outlineLevel="0" collapsed="false">
      <c r="A1830" s="0" t="s">
        <v>19</v>
      </c>
      <c r="B1830" s="0" t="s">
        <v>51</v>
      </c>
      <c r="C1830" s="26" t="n">
        <v>41821</v>
      </c>
      <c r="D1830" s="1" t="s">
        <v>524</v>
      </c>
      <c r="E1830" s="0" t="s">
        <v>79</v>
      </c>
      <c r="G1830" s="2" t="n">
        <v>5</v>
      </c>
      <c r="H1830" s="2" t="n">
        <v>5</v>
      </c>
    </row>
    <row r="1831" customFormat="false" ht="12.75" hidden="false" customHeight="false" outlineLevel="0" collapsed="false">
      <c r="A1831" s="0" t="s">
        <v>15</v>
      </c>
      <c r="B1831" s="0" t="s">
        <v>21</v>
      </c>
      <c r="C1831" s="1" t="s">
        <v>510</v>
      </c>
      <c r="D1831" s="1" t="s">
        <v>525</v>
      </c>
      <c r="E1831" s="11" t="s">
        <v>23</v>
      </c>
      <c r="G1831" s="2" t="n">
        <v>7</v>
      </c>
      <c r="H1831" s="2" t="n">
        <v>7</v>
      </c>
    </row>
    <row r="1832" customFormat="false" ht="12.75" hidden="false" customHeight="false" outlineLevel="0" collapsed="false">
      <c r="A1832" s="0" t="s">
        <v>15</v>
      </c>
      <c r="B1832" s="0" t="s">
        <v>21</v>
      </c>
      <c r="C1832" s="26" t="n">
        <v>41821</v>
      </c>
      <c r="D1832" s="1" t="s">
        <v>524</v>
      </c>
      <c r="E1832" s="15" t="s">
        <v>27</v>
      </c>
      <c r="G1832" s="2" t="n">
        <v>9</v>
      </c>
      <c r="H1832" s="2" t="n">
        <v>9</v>
      </c>
    </row>
    <row r="1833" customFormat="false" ht="12.75" hidden="false" customHeight="false" outlineLevel="0" collapsed="false">
      <c r="A1833" s="0" t="s">
        <v>15</v>
      </c>
      <c r="B1833" s="0" t="s">
        <v>21</v>
      </c>
      <c r="C1833" s="26" t="n">
        <v>41821</v>
      </c>
      <c r="D1833" s="1" t="s">
        <v>524</v>
      </c>
      <c r="E1833" s="0" t="s">
        <v>79</v>
      </c>
      <c r="G1833" s="2" t="n">
        <v>4</v>
      </c>
      <c r="H1833" s="2" t="n">
        <v>4</v>
      </c>
    </row>
    <row r="1834" customFormat="false" ht="12.75" hidden="false" customHeight="false" outlineLevel="0" collapsed="false">
      <c r="A1834" s="27" t="s">
        <v>15</v>
      </c>
      <c r="B1834" s="0" t="s">
        <v>55</v>
      </c>
      <c r="C1834" s="1" t="s">
        <v>512</v>
      </c>
      <c r="D1834" s="1" t="s">
        <v>524</v>
      </c>
      <c r="E1834" s="11" t="s">
        <v>23</v>
      </c>
      <c r="G1834" s="2" t="n">
        <v>4</v>
      </c>
      <c r="H1834" s="2" t="n">
        <v>4</v>
      </c>
    </row>
    <row r="1835" customFormat="false" ht="12.75" hidden="false" customHeight="false" outlineLevel="0" collapsed="false">
      <c r="A1835" s="28" t="s">
        <v>15</v>
      </c>
      <c r="B1835" s="0" t="s">
        <v>55</v>
      </c>
      <c r="C1835" s="1" t="s">
        <v>512</v>
      </c>
      <c r="D1835" s="1" t="s">
        <v>524</v>
      </c>
      <c r="E1835" s="11" t="s">
        <v>24</v>
      </c>
      <c r="G1835" s="2" t="n">
        <v>1</v>
      </c>
      <c r="H1835" s="2" t="n">
        <v>1</v>
      </c>
    </row>
    <row r="1836" customFormat="false" ht="12.75" hidden="false" customHeight="false" outlineLevel="0" collapsed="false">
      <c r="A1836" s="28" t="s">
        <v>15</v>
      </c>
      <c r="B1836" s="0" t="s">
        <v>55</v>
      </c>
      <c r="C1836" s="26" t="n">
        <v>41821</v>
      </c>
      <c r="D1836" s="1" t="s">
        <v>524</v>
      </c>
      <c r="E1836" s="15" t="s">
        <v>27</v>
      </c>
      <c r="G1836" s="2" t="n">
        <v>1</v>
      </c>
      <c r="H1836" s="2" t="n">
        <v>1</v>
      </c>
    </row>
    <row r="1837" customFormat="false" ht="12.75" hidden="false" customHeight="false" outlineLevel="0" collapsed="false">
      <c r="A1837" s="28" t="s">
        <v>15</v>
      </c>
      <c r="B1837" s="0" t="s">
        <v>55</v>
      </c>
      <c r="C1837" s="26" t="n">
        <v>41821</v>
      </c>
      <c r="D1837" s="1" t="s">
        <v>524</v>
      </c>
      <c r="E1837" s="0" t="s">
        <v>79</v>
      </c>
      <c r="G1837" s="2" t="n">
        <v>1</v>
      </c>
      <c r="H1837" s="2" t="n">
        <v>1</v>
      </c>
    </row>
    <row r="1840" customFormat="false" ht="13.5" hidden="false" customHeight="false" outlineLevel="0" collapsed="false">
      <c r="E1840" s="29" t="s">
        <v>29</v>
      </c>
      <c r="F1840" s="29"/>
      <c r="G1840" s="29" t="n">
        <f aca="false">SUM(G1821:G1839)</f>
        <v>57</v>
      </c>
      <c r="H1840" s="29" t="n">
        <f aca="false">SUM(H1821:H1839)</f>
        <v>57</v>
      </c>
    </row>
    <row r="1841" customFormat="false" ht="13.5" hidden="false" customHeight="false" outlineLevel="0" collapsed="false">
      <c r="E1841" s="2"/>
    </row>
    <row r="1843" customFormat="false" ht="12.75" hidden="false" customHeight="false" outlineLevel="0" collapsed="false">
      <c r="A1843" s="0" t="s">
        <v>14</v>
      </c>
      <c r="B1843" s="0" t="s">
        <v>66</v>
      </c>
      <c r="C1843" s="1" t="s">
        <v>515</v>
      </c>
      <c r="D1843" s="1" t="s">
        <v>526</v>
      </c>
      <c r="E1843" s="11" t="s">
        <v>23</v>
      </c>
      <c r="G1843" s="2" t="n">
        <v>7</v>
      </c>
      <c r="H1843" s="2" t="n">
        <v>7</v>
      </c>
    </row>
    <row r="1844" customFormat="false" ht="12.75" hidden="false" customHeight="false" outlineLevel="0" collapsed="false">
      <c r="A1844" s="0" t="s">
        <v>14</v>
      </c>
      <c r="B1844" s="0" t="s">
        <v>66</v>
      </c>
      <c r="C1844" s="1" t="s">
        <v>512</v>
      </c>
      <c r="D1844" s="1" t="s">
        <v>526</v>
      </c>
      <c r="E1844" s="0" t="s">
        <v>64</v>
      </c>
      <c r="G1844" s="2" t="n">
        <v>1</v>
      </c>
      <c r="H1844" s="2" t="n">
        <v>1</v>
      </c>
    </row>
    <row r="1845" customFormat="false" ht="12.75" hidden="false" customHeight="false" outlineLevel="0" collapsed="false">
      <c r="A1845" s="0" t="s">
        <v>14</v>
      </c>
      <c r="B1845" s="0" t="s">
        <v>66</v>
      </c>
      <c r="C1845" s="1" t="s">
        <v>515</v>
      </c>
      <c r="D1845" s="1" t="s">
        <v>526</v>
      </c>
      <c r="E1845" s="11" t="s">
        <v>24</v>
      </c>
      <c r="G1845" s="2" t="n">
        <v>4</v>
      </c>
      <c r="H1845" s="2" t="n">
        <v>4</v>
      </c>
    </row>
    <row r="1846" customFormat="false" ht="12.75" hidden="false" customHeight="false" outlineLevel="0" collapsed="false">
      <c r="A1846" s="0" t="s">
        <v>13</v>
      </c>
      <c r="B1846" s="0" t="s">
        <v>59</v>
      </c>
      <c r="C1846" s="1" t="s">
        <v>527</v>
      </c>
      <c r="D1846" s="1" t="s">
        <v>526</v>
      </c>
      <c r="E1846" s="11" t="s">
        <v>23</v>
      </c>
      <c r="G1846" s="2" t="n">
        <v>24</v>
      </c>
      <c r="H1846" s="2" t="n">
        <v>24</v>
      </c>
    </row>
    <row r="1847" customFormat="false" ht="12.75" hidden="false" customHeight="false" outlineLevel="0" collapsed="false">
      <c r="A1847" s="0" t="s">
        <v>13</v>
      </c>
      <c r="B1847" s="0" t="s">
        <v>59</v>
      </c>
      <c r="C1847" s="1" t="s">
        <v>528</v>
      </c>
      <c r="D1847" s="1" t="s">
        <v>526</v>
      </c>
      <c r="E1847" s="0" t="s">
        <v>64</v>
      </c>
      <c r="G1847" s="2" t="n">
        <v>2</v>
      </c>
      <c r="H1847" s="2" t="n">
        <v>2</v>
      </c>
    </row>
    <row r="1848" customFormat="false" ht="12.75" hidden="false" customHeight="false" outlineLevel="0" collapsed="false">
      <c r="A1848" s="0" t="s">
        <v>13</v>
      </c>
      <c r="B1848" s="0" t="s">
        <v>59</v>
      </c>
      <c r="C1848" s="1" t="s">
        <v>512</v>
      </c>
      <c r="D1848" s="1" t="s">
        <v>526</v>
      </c>
      <c r="E1848" s="11" t="s">
        <v>24</v>
      </c>
      <c r="G1848" s="2" t="n">
        <v>8</v>
      </c>
      <c r="H1848" s="2" t="n">
        <v>8</v>
      </c>
    </row>
    <row r="1849" customFormat="false" ht="12.75" hidden="false" customHeight="false" outlineLevel="0" collapsed="false">
      <c r="A1849" s="0" t="s">
        <v>13</v>
      </c>
      <c r="B1849" s="0" t="s">
        <v>59</v>
      </c>
      <c r="C1849" s="26" t="n">
        <v>41821</v>
      </c>
      <c r="D1849" s="1" t="s">
        <v>526</v>
      </c>
      <c r="E1849" s="15" t="s">
        <v>27</v>
      </c>
      <c r="G1849" s="2" t="n">
        <v>19</v>
      </c>
      <c r="H1849" s="2" t="n">
        <v>19</v>
      </c>
    </row>
    <row r="1850" customFormat="false" ht="12.75" hidden="false" customHeight="false" outlineLevel="0" collapsed="false">
      <c r="A1850" s="0" t="s">
        <v>13</v>
      </c>
      <c r="B1850" s="0" t="s">
        <v>59</v>
      </c>
      <c r="C1850" s="26" t="n">
        <v>41821</v>
      </c>
      <c r="D1850" s="1" t="s">
        <v>526</v>
      </c>
      <c r="E1850" s="0" t="s">
        <v>79</v>
      </c>
      <c r="G1850" s="2" t="n">
        <v>7</v>
      </c>
      <c r="H1850" s="2" t="n">
        <v>7</v>
      </c>
    </row>
    <row r="1853" customFormat="false" ht="13.5" hidden="false" customHeight="false" outlineLevel="0" collapsed="false">
      <c r="E1853" s="30" t="s">
        <v>29</v>
      </c>
      <c r="F1853" s="30" t="n">
        <f aca="false">SUM(F1842:F1852)</f>
        <v>0</v>
      </c>
      <c r="G1853" s="30" t="n">
        <f aca="false">SUM(G1842:G1852)</f>
        <v>72</v>
      </c>
      <c r="H1853" s="30" t="n">
        <f aca="false">SUM(H1842:H1852)</f>
        <v>72</v>
      </c>
    </row>
    <row r="1854" customFormat="false" ht="13.5" hidden="false" customHeight="false" outlineLevel="0" collapsed="false"/>
    <row r="1856" customFormat="false" ht="25.5" hidden="false" customHeight="false" outlineLevel="0" collapsed="false">
      <c r="A1856" s="0" t="s">
        <v>14</v>
      </c>
      <c r="B1856" s="0" t="s">
        <v>118</v>
      </c>
      <c r="C1856" s="1" t="s">
        <v>529</v>
      </c>
      <c r="D1856" s="1" t="s">
        <v>530</v>
      </c>
      <c r="E1856" s="15" t="s">
        <v>49</v>
      </c>
      <c r="F1856" s="2" t="n">
        <v>9</v>
      </c>
      <c r="G1856" s="2" t="n">
        <v>9</v>
      </c>
      <c r="H1856" s="2" t="n">
        <v>18</v>
      </c>
    </row>
    <row r="1857" customFormat="false" ht="25.5" hidden="false" customHeight="false" outlineLevel="0" collapsed="false">
      <c r="A1857" s="0" t="s">
        <v>15</v>
      </c>
      <c r="B1857" s="0" t="s">
        <v>55</v>
      </c>
      <c r="C1857" s="1" t="s">
        <v>514</v>
      </c>
      <c r="D1857" s="1" t="s">
        <v>530</v>
      </c>
      <c r="E1857" s="15" t="s">
        <v>49</v>
      </c>
      <c r="F1857" s="2" t="n">
        <v>14</v>
      </c>
      <c r="G1857" s="2" t="n">
        <v>14</v>
      </c>
      <c r="H1857" s="2" t="n">
        <v>28</v>
      </c>
    </row>
    <row r="1858" customFormat="false" ht="25.5" hidden="false" customHeight="false" outlineLevel="0" collapsed="false">
      <c r="A1858" s="0" t="s">
        <v>19</v>
      </c>
      <c r="B1858" s="0" t="s">
        <v>51</v>
      </c>
      <c r="C1858" s="1" t="s">
        <v>529</v>
      </c>
      <c r="D1858" s="1" t="s">
        <v>530</v>
      </c>
      <c r="E1858" s="15" t="s">
        <v>49</v>
      </c>
      <c r="F1858" s="2" t="n">
        <v>1</v>
      </c>
      <c r="G1858" s="2" t="n">
        <v>1</v>
      </c>
      <c r="H1858" s="2" t="n">
        <v>2</v>
      </c>
    </row>
    <row r="1859" customFormat="false" ht="25.5" hidden="false" customHeight="false" outlineLevel="0" collapsed="false">
      <c r="A1859" s="0" t="s">
        <v>19</v>
      </c>
      <c r="B1859" s="0" t="s">
        <v>51</v>
      </c>
      <c r="C1859" s="1" t="s">
        <v>529</v>
      </c>
      <c r="D1859" s="1" t="s">
        <v>530</v>
      </c>
      <c r="E1859" s="15" t="s">
        <v>402</v>
      </c>
      <c r="F1859" s="2" t="n">
        <v>16</v>
      </c>
      <c r="G1859" s="2" t="n">
        <v>16</v>
      </c>
      <c r="H1859" s="2" t="n">
        <v>32</v>
      </c>
    </row>
    <row r="1860" customFormat="false" ht="25.5" hidden="false" customHeight="false" outlineLevel="0" collapsed="false">
      <c r="A1860" s="0" t="s">
        <v>16</v>
      </c>
      <c r="B1860" s="0" t="s">
        <v>30</v>
      </c>
      <c r="C1860" s="1" t="s">
        <v>531</v>
      </c>
      <c r="D1860" s="1" t="s">
        <v>530</v>
      </c>
      <c r="E1860" s="13" t="s">
        <v>211</v>
      </c>
      <c r="H1860" s="2" t="n">
        <v>24</v>
      </c>
    </row>
    <row r="1861" customFormat="false" ht="25.5" hidden="false" customHeight="false" outlineLevel="0" collapsed="false">
      <c r="A1861" s="0" t="s">
        <v>9</v>
      </c>
      <c r="B1861" s="0" t="s">
        <v>30</v>
      </c>
      <c r="C1861" s="1" t="s">
        <v>532</v>
      </c>
      <c r="D1861" s="1" t="s">
        <v>530</v>
      </c>
      <c r="E1861" s="13" t="s">
        <v>211</v>
      </c>
      <c r="H1861" s="2" t="n">
        <v>16</v>
      </c>
    </row>
    <row r="1862" customFormat="false" ht="25.5" hidden="false" customHeight="false" outlineLevel="0" collapsed="false">
      <c r="A1862" s="0" t="s">
        <v>15</v>
      </c>
      <c r="B1862" s="0" t="s">
        <v>30</v>
      </c>
      <c r="C1862" s="1" t="s">
        <v>533</v>
      </c>
      <c r="D1862" s="1" t="s">
        <v>530</v>
      </c>
      <c r="E1862" s="13" t="s">
        <v>211</v>
      </c>
      <c r="H1862" s="2" t="n">
        <v>14</v>
      </c>
    </row>
    <row r="1863" customFormat="false" ht="25.5" hidden="false" customHeight="false" outlineLevel="0" collapsed="false">
      <c r="A1863" s="0" t="s">
        <v>34</v>
      </c>
      <c r="B1863" s="0" t="s">
        <v>30</v>
      </c>
      <c r="C1863" s="1" t="s">
        <v>534</v>
      </c>
      <c r="D1863" s="1" t="s">
        <v>530</v>
      </c>
      <c r="E1863" s="13" t="s">
        <v>211</v>
      </c>
      <c r="H1863" s="2" t="n">
        <v>8</v>
      </c>
    </row>
    <row r="1864" customFormat="false" ht="25.5" hidden="false" customHeight="false" outlineLevel="0" collapsed="false">
      <c r="A1864" s="0" t="s">
        <v>20</v>
      </c>
      <c r="B1864" s="0" t="s">
        <v>30</v>
      </c>
      <c r="C1864" s="1" t="s">
        <v>535</v>
      </c>
      <c r="D1864" s="1" t="s">
        <v>530</v>
      </c>
      <c r="E1864" s="13" t="s">
        <v>211</v>
      </c>
      <c r="H1864" s="2" t="n">
        <v>11</v>
      </c>
    </row>
    <row r="1865" customFormat="false" ht="25.5" hidden="false" customHeight="false" outlineLevel="0" collapsed="false">
      <c r="A1865" s="0" t="s">
        <v>13</v>
      </c>
      <c r="B1865" s="0" t="s">
        <v>30</v>
      </c>
      <c r="C1865" s="1" t="s">
        <v>536</v>
      </c>
      <c r="D1865" s="1" t="s">
        <v>530</v>
      </c>
      <c r="E1865" s="13" t="s">
        <v>211</v>
      </c>
      <c r="H1865" s="2" t="n">
        <v>16</v>
      </c>
    </row>
    <row r="1866" customFormat="false" ht="25.5" hidden="false" customHeight="false" outlineLevel="0" collapsed="false">
      <c r="A1866" s="0" t="s">
        <v>19</v>
      </c>
      <c r="B1866" s="0" t="s">
        <v>30</v>
      </c>
      <c r="C1866" s="1" t="s">
        <v>535</v>
      </c>
      <c r="D1866" s="1" t="s">
        <v>530</v>
      </c>
      <c r="E1866" s="13" t="s">
        <v>211</v>
      </c>
      <c r="H1866" s="2" t="n">
        <v>14</v>
      </c>
    </row>
    <row r="1867" customFormat="false" ht="25.5" hidden="false" customHeight="false" outlineLevel="0" collapsed="false">
      <c r="A1867" s="0" t="s">
        <v>14</v>
      </c>
      <c r="B1867" s="0" t="s">
        <v>30</v>
      </c>
      <c r="C1867" s="1" t="s">
        <v>537</v>
      </c>
      <c r="D1867" s="1" t="s">
        <v>530</v>
      </c>
      <c r="E1867" s="13" t="s">
        <v>211</v>
      </c>
      <c r="H1867" s="2" t="n">
        <v>38</v>
      </c>
    </row>
    <row r="1868" customFormat="false" ht="25.5" hidden="false" customHeight="false" outlineLevel="0" collapsed="false">
      <c r="A1868" s="0" t="s">
        <v>40</v>
      </c>
      <c r="B1868" s="0" t="s">
        <v>30</v>
      </c>
      <c r="C1868" s="1" t="s">
        <v>538</v>
      </c>
      <c r="D1868" s="1" t="s">
        <v>530</v>
      </c>
      <c r="E1868" s="13" t="s">
        <v>211</v>
      </c>
      <c r="H1868" s="2" t="n">
        <v>52</v>
      </c>
    </row>
    <row r="1871" customFormat="false" ht="13.5" hidden="false" customHeight="false" outlineLevel="0" collapsed="false">
      <c r="E1871" s="30" t="s">
        <v>29</v>
      </c>
      <c r="F1871" s="30" t="n">
        <f aca="false">SUM(F1856:F1870)</f>
        <v>40</v>
      </c>
      <c r="G1871" s="30" t="n">
        <f aca="false">SUM(G1856:G1870)</f>
        <v>40</v>
      </c>
      <c r="H1871" s="30" t="n">
        <f aca="false">SUM(H1856:H1870)</f>
        <v>273</v>
      </c>
    </row>
    <row r="1872" customFormat="false" ht="13.5" hidden="false" customHeight="false" outlineLevel="0" collapsed="false"/>
    <row r="1874" customFormat="false" ht="25.5" hidden="false" customHeight="false" outlineLevel="0" collapsed="false">
      <c r="A1874" s="0" t="s">
        <v>20</v>
      </c>
      <c r="B1874" s="0" t="s">
        <v>58</v>
      </c>
      <c r="C1874" s="1" t="s">
        <v>514</v>
      </c>
      <c r="D1874" s="1" t="s">
        <v>539</v>
      </c>
      <c r="E1874" s="15" t="s">
        <v>49</v>
      </c>
      <c r="F1874" s="2" t="n">
        <v>7</v>
      </c>
      <c r="G1874" s="2" t="n">
        <v>7</v>
      </c>
      <c r="H1874" s="2" t="n">
        <v>14</v>
      </c>
    </row>
    <row r="1875" customFormat="false" ht="25.5" hidden="false" customHeight="false" outlineLevel="0" collapsed="false">
      <c r="A1875" s="0" t="s">
        <v>20</v>
      </c>
      <c r="B1875" s="0" t="s">
        <v>56</v>
      </c>
      <c r="C1875" s="1" t="s">
        <v>540</v>
      </c>
      <c r="D1875" s="1" t="s">
        <v>539</v>
      </c>
      <c r="E1875" s="15" t="s">
        <v>49</v>
      </c>
      <c r="F1875" s="2" t="n">
        <v>10</v>
      </c>
      <c r="G1875" s="2" t="n">
        <v>10</v>
      </c>
      <c r="H1875" s="2" t="n">
        <v>20</v>
      </c>
    </row>
    <row r="1876" customFormat="false" ht="25.5" hidden="false" customHeight="false" outlineLevel="0" collapsed="false">
      <c r="A1876" s="0" t="s">
        <v>20</v>
      </c>
      <c r="B1876" s="0" t="s">
        <v>25</v>
      </c>
      <c r="C1876" s="1" t="s">
        <v>541</v>
      </c>
      <c r="D1876" s="1" t="s">
        <v>539</v>
      </c>
      <c r="E1876" s="15" t="s">
        <v>49</v>
      </c>
      <c r="F1876" s="2" t="n">
        <v>8</v>
      </c>
      <c r="G1876" s="2" t="n">
        <v>8</v>
      </c>
      <c r="H1876" s="2" t="n">
        <v>16</v>
      </c>
    </row>
    <row r="1877" customFormat="false" ht="25.5" hidden="false" customHeight="false" outlineLevel="0" collapsed="false">
      <c r="A1877" s="0" t="s">
        <v>13</v>
      </c>
      <c r="B1877" s="0" t="s">
        <v>51</v>
      </c>
      <c r="C1877" s="1" t="s">
        <v>541</v>
      </c>
      <c r="D1877" s="1" t="s">
        <v>539</v>
      </c>
      <c r="E1877" s="15" t="s">
        <v>402</v>
      </c>
      <c r="F1877" s="2" t="n">
        <v>2</v>
      </c>
      <c r="G1877" s="2" t="n">
        <v>2</v>
      </c>
      <c r="H1877" s="2" t="n">
        <v>4</v>
      </c>
    </row>
    <row r="1878" customFormat="false" ht="25.5" hidden="false" customHeight="false" outlineLevel="0" collapsed="false">
      <c r="A1878" s="0" t="s">
        <v>13</v>
      </c>
      <c r="B1878" s="0" t="s">
        <v>51</v>
      </c>
      <c r="C1878" s="1" t="s">
        <v>541</v>
      </c>
      <c r="D1878" s="1" t="s">
        <v>539</v>
      </c>
      <c r="E1878" s="15" t="s">
        <v>49</v>
      </c>
      <c r="F1878" s="2" t="n">
        <v>23</v>
      </c>
      <c r="G1878" s="2" t="n">
        <v>23</v>
      </c>
      <c r="H1878" s="2" t="n">
        <v>46</v>
      </c>
    </row>
    <row r="1879" customFormat="false" ht="25.5" hidden="false" customHeight="false" outlineLevel="0" collapsed="false">
      <c r="A1879" s="0" t="s">
        <v>15</v>
      </c>
      <c r="B1879" s="0" t="s">
        <v>21</v>
      </c>
      <c r="C1879" s="1" t="s">
        <v>541</v>
      </c>
      <c r="D1879" s="1" t="s">
        <v>539</v>
      </c>
      <c r="E1879" s="15" t="s">
        <v>49</v>
      </c>
      <c r="F1879" s="2" t="n">
        <v>18</v>
      </c>
      <c r="G1879" s="2" t="n">
        <v>18</v>
      </c>
      <c r="H1879" s="2" t="n">
        <v>34</v>
      </c>
    </row>
    <row r="1880" customFormat="false" ht="25.5" hidden="false" customHeight="false" outlineLevel="0" collapsed="false">
      <c r="A1880" s="0" t="s">
        <v>40</v>
      </c>
      <c r="B1880" s="0" t="s">
        <v>47</v>
      </c>
      <c r="C1880" s="1" t="s">
        <v>542</v>
      </c>
      <c r="D1880" s="1" t="s">
        <v>539</v>
      </c>
      <c r="E1880" s="15" t="s">
        <v>49</v>
      </c>
      <c r="F1880" s="2" t="n">
        <v>13</v>
      </c>
      <c r="G1880" s="2" t="n">
        <v>13</v>
      </c>
      <c r="H1880" s="2" t="n">
        <v>26</v>
      </c>
    </row>
    <row r="1883" customFormat="false" ht="13.5" hidden="false" customHeight="false" outlineLevel="0" collapsed="false">
      <c r="E1883" s="30" t="s">
        <v>29</v>
      </c>
      <c r="F1883" s="30" t="n">
        <f aca="false">SUM(F1873:F1882)</f>
        <v>81</v>
      </c>
      <c r="G1883" s="30" t="n">
        <f aca="false">SUM(G1873:G1882)</f>
        <v>81</v>
      </c>
      <c r="H1883" s="30" t="n">
        <f aca="false">SUM(H1873:H1882)</f>
        <v>160</v>
      </c>
    </row>
    <row r="1884" customFormat="false" ht="13.5" hidden="false" customHeight="false" outlineLevel="0" collapsed="false"/>
    <row r="1886" customFormat="false" ht="12.75" hidden="false" customHeight="false" outlineLevel="0" collapsed="false">
      <c r="A1886" s="0" t="s">
        <v>15</v>
      </c>
      <c r="B1886" s="0" t="s">
        <v>21</v>
      </c>
      <c r="C1886" s="1" t="s">
        <v>524</v>
      </c>
      <c r="D1886" s="1" t="s">
        <v>543</v>
      </c>
      <c r="E1886" s="11" t="s">
        <v>23</v>
      </c>
      <c r="G1886" s="2" t="n">
        <v>4</v>
      </c>
      <c r="H1886" s="2" t="n">
        <v>4</v>
      </c>
    </row>
    <row r="1887" customFormat="false" ht="12.75" hidden="false" customHeight="false" outlineLevel="0" collapsed="false">
      <c r="A1887" s="0" t="s">
        <v>20</v>
      </c>
      <c r="B1887" s="0" t="s">
        <v>25</v>
      </c>
      <c r="C1887" s="1" t="s">
        <v>524</v>
      </c>
      <c r="D1887" s="1" t="s">
        <v>543</v>
      </c>
      <c r="E1887" s="11" t="s">
        <v>23</v>
      </c>
      <c r="G1887" s="2" t="n">
        <v>2</v>
      </c>
      <c r="H1887" s="2" t="n">
        <v>2</v>
      </c>
    </row>
    <row r="1888" customFormat="false" ht="12.75" hidden="false" customHeight="false" outlineLevel="0" collapsed="false">
      <c r="A1888" s="0" t="s">
        <v>20</v>
      </c>
      <c r="B1888" s="0" t="s">
        <v>25</v>
      </c>
      <c r="C1888" s="1" t="s">
        <v>524</v>
      </c>
      <c r="D1888" s="1" t="s">
        <v>543</v>
      </c>
      <c r="E1888" s="11" t="s">
        <v>24</v>
      </c>
      <c r="G1888" s="2" t="n">
        <v>1</v>
      </c>
      <c r="H1888" s="2" t="n">
        <v>1</v>
      </c>
    </row>
    <row r="1889" customFormat="false" ht="12.75" hidden="false" customHeight="false" outlineLevel="0" collapsed="false">
      <c r="A1889" s="0" t="s">
        <v>20</v>
      </c>
      <c r="B1889" s="0" t="s">
        <v>25</v>
      </c>
      <c r="C1889" s="26" t="n">
        <v>41821</v>
      </c>
      <c r="D1889" s="1" t="s">
        <v>543</v>
      </c>
      <c r="E1889" s="15" t="s">
        <v>27</v>
      </c>
      <c r="G1889" s="2" t="n">
        <v>2</v>
      </c>
      <c r="H1889" s="2" t="n">
        <v>2</v>
      </c>
    </row>
    <row r="1890" customFormat="false" ht="12.75" hidden="false" customHeight="false" outlineLevel="0" collapsed="false">
      <c r="A1890" s="0" t="s">
        <v>20</v>
      </c>
      <c r="B1890" s="0" t="s">
        <v>25</v>
      </c>
      <c r="C1890" s="26" t="n">
        <v>41821</v>
      </c>
      <c r="D1890" s="1" t="s">
        <v>543</v>
      </c>
      <c r="E1890" s="0" t="s">
        <v>79</v>
      </c>
      <c r="G1890" s="2" t="n">
        <v>1</v>
      </c>
      <c r="H1890" s="2" t="n">
        <v>1</v>
      </c>
    </row>
    <row r="1891" customFormat="false" ht="12.75" hidden="false" customHeight="false" outlineLevel="0" collapsed="false">
      <c r="A1891" s="0" t="s">
        <v>13</v>
      </c>
      <c r="B1891" s="0" t="s">
        <v>59</v>
      </c>
      <c r="C1891" s="1" t="s">
        <v>544</v>
      </c>
      <c r="D1891" s="1" t="s">
        <v>543</v>
      </c>
      <c r="E1891" s="11" t="s">
        <v>23</v>
      </c>
      <c r="G1891" s="2" t="n">
        <v>5</v>
      </c>
      <c r="H1891" s="2" t="n">
        <v>5</v>
      </c>
    </row>
    <row r="1892" customFormat="false" ht="12.75" hidden="false" customHeight="false" outlineLevel="0" collapsed="false">
      <c r="A1892" s="0" t="s">
        <v>14</v>
      </c>
      <c r="B1892" s="0" t="s">
        <v>66</v>
      </c>
      <c r="C1892" s="1" t="s">
        <v>539</v>
      </c>
      <c r="D1892" s="1" t="s">
        <v>543</v>
      </c>
      <c r="E1892" s="11" t="s">
        <v>23</v>
      </c>
      <c r="G1892" s="2" t="n">
        <v>2</v>
      </c>
      <c r="H1892" s="2" t="n">
        <v>2</v>
      </c>
    </row>
    <row r="1893" customFormat="false" ht="25.5" hidden="false" customHeight="false" outlineLevel="0" collapsed="false">
      <c r="A1893" s="0" t="s">
        <v>17</v>
      </c>
      <c r="B1893" s="0" t="s">
        <v>545</v>
      </c>
      <c r="C1893" s="1" t="s">
        <v>546</v>
      </c>
      <c r="D1893" s="1" t="s">
        <v>543</v>
      </c>
      <c r="E1893" s="15" t="s">
        <v>260</v>
      </c>
      <c r="F1893" s="2" t="n">
        <v>8</v>
      </c>
      <c r="G1893" s="2" t="n">
        <v>4</v>
      </c>
      <c r="H1893" s="2" t="n">
        <v>8</v>
      </c>
    </row>
    <row r="1894" customFormat="false" ht="12.75" hidden="false" customHeight="false" outlineLevel="0" collapsed="false">
      <c r="A1894" s="0" t="s">
        <v>19</v>
      </c>
      <c r="B1894" s="0" t="s">
        <v>51</v>
      </c>
      <c r="C1894" s="26" t="n">
        <v>41852</v>
      </c>
      <c r="D1894" s="1" t="s">
        <v>543</v>
      </c>
      <c r="E1894" s="0" t="s">
        <v>547</v>
      </c>
      <c r="G1894" s="2" t="n">
        <v>8</v>
      </c>
    </row>
    <row r="1895" customFormat="false" ht="12.75" hidden="false" customHeight="false" outlineLevel="0" collapsed="false">
      <c r="A1895" s="0" t="s">
        <v>19</v>
      </c>
      <c r="B1895" s="0" t="s">
        <v>51</v>
      </c>
      <c r="C1895" s="26" t="n">
        <v>41852</v>
      </c>
      <c r="D1895" s="1" t="s">
        <v>543</v>
      </c>
      <c r="E1895" s="0" t="s">
        <v>242</v>
      </c>
      <c r="G1895" s="2" t="n">
        <v>7</v>
      </c>
    </row>
    <row r="1896" customFormat="false" ht="12.75" hidden="false" customHeight="false" outlineLevel="0" collapsed="false">
      <c r="A1896" s="0" t="s">
        <v>19</v>
      </c>
      <c r="B1896" s="0" t="s">
        <v>51</v>
      </c>
      <c r="C1896" s="26" t="s">
        <v>522</v>
      </c>
      <c r="D1896" s="1" t="s">
        <v>543</v>
      </c>
      <c r="E1896" s="11" t="s">
        <v>23</v>
      </c>
      <c r="G1896" s="2" t="n">
        <v>1</v>
      </c>
      <c r="H1896" s="2" t="n">
        <v>1</v>
      </c>
    </row>
    <row r="1897" customFormat="false" ht="12.75" hidden="false" customHeight="false" outlineLevel="0" collapsed="false">
      <c r="A1897" s="0" t="s">
        <v>40</v>
      </c>
      <c r="B1897" s="0" t="s">
        <v>47</v>
      </c>
      <c r="C1897" s="1" t="s">
        <v>524</v>
      </c>
      <c r="D1897" s="1" t="s">
        <v>543</v>
      </c>
      <c r="E1897" s="11" t="s">
        <v>23</v>
      </c>
      <c r="G1897" s="2" t="n">
        <v>1</v>
      </c>
      <c r="H1897" s="2" t="n">
        <v>1</v>
      </c>
    </row>
    <row r="1898" customFormat="false" ht="12.75" hidden="false" customHeight="false" outlineLevel="0" collapsed="false">
      <c r="A1898" s="0" t="s">
        <v>40</v>
      </c>
      <c r="B1898" s="0" t="s">
        <v>47</v>
      </c>
      <c r="C1898" s="1" t="s">
        <v>524</v>
      </c>
      <c r="D1898" s="1" t="s">
        <v>543</v>
      </c>
      <c r="E1898" s="11" t="s">
        <v>24</v>
      </c>
      <c r="G1898" s="2" t="n">
        <v>5</v>
      </c>
      <c r="H1898" s="2" t="n">
        <v>5</v>
      </c>
    </row>
    <row r="1899" customFormat="false" ht="12.75" hidden="false" customHeight="false" outlineLevel="0" collapsed="false">
      <c r="A1899" s="0" t="s">
        <v>19</v>
      </c>
      <c r="B1899" s="0" t="s">
        <v>51</v>
      </c>
      <c r="C1899" s="26" t="n">
        <v>41852</v>
      </c>
      <c r="D1899" s="1" t="s">
        <v>543</v>
      </c>
      <c r="E1899" s="11" t="s">
        <v>548</v>
      </c>
    </row>
    <row r="1902" customFormat="false" ht="13.5" hidden="false" customHeight="false" outlineLevel="0" collapsed="false">
      <c r="E1902" s="30" t="s">
        <v>29</v>
      </c>
      <c r="F1902" s="30" t="n">
        <f aca="false">SUM(F1884:F1901)</f>
        <v>8</v>
      </c>
      <c r="G1902" s="30" t="n">
        <f aca="false">SUM(G1884:G1901)</f>
        <v>43</v>
      </c>
      <c r="H1902" s="30" t="n">
        <f aca="false">SUM(H1884:H1901)</f>
        <v>32</v>
      </c>
    </row>
    <row r="1903" customFormat="false" ht="13.5" hidden="false" customHeight="false" outlineLevel="0" collapsed="false"/>
    <row r="1905" customFormat="false" ht="25.5" hidden="false" customHeight="false" outlineLevel="0" collapsed="false">
      <c r="A1905" s="0" t="s">
        <v>15</v>
      </c>
      <c r="B1905" s="0" t="s">
        <v>55</v>
      </c>
      <c r="C1905" s="1" t="s">
        <v>542</v>
      </c>
      <c r="D1905" s="1" t="s">
        <v>549</v>
      </c>
      <c r="E1905" s="15" t="s">
        <v>49</v>
      </c>
      <c r="F1905" s="2" t="n">
        <v>9</v>
      </c>
      <c r="G1905" s="2" t="n">
        <v>9</v>
      </c>
      <c r="H1905" s="2" t="n">
        <v>18</v>
      </c>
    </row>
    <row r="1906" customFormat="false" ht="25.5" hidden="false" customHeight="false" outlineLevel="0" collapsed="false">
      <c r="A1906" s="0" t="s">
        <v>20</v>
      </c>
      <c r="B1906" s="0" t="s">
        <v>56</v>
      </c>
      <c r="C1906" s="1" t="s">
        <v>550</v>
      </c>
      <c r="D1906" s="1" t="s">
        <v>549</v>
      </c>
      <c r="E1906" s="15" t="s">
        <v>49</v>
      </c>
      <c r="F1906" s="2" t="n">
        <v>9</v>
      </c>
      <c r="G1906" s="2" t="n">
        <v>9</v>
      </c>
      <c r="H1906" s="2" t="n">
        <v>18</v>
      </c>
    </row>
    <row r="1907" customFormat="false" ht="25.5" hidden="false" customHeight="false" outlineLevel="0" collapsed="false">
      <c r="A1907" s="0" t="s">
        <v>20</v>
      </c>
      <c r="B1907" s="0" t="s">
        <v>58</v>
      </c>
      <c r="C1907" s="1" t="s">
        <v>542</v>
      </c>
      <c r="D1907" s="1" t="s">
        <v>549</v>
      </c>
      <c r="E1907" s="15" t="s">
        <v>49</v>
      </c>
      <c r="F1907" s="2" t="n">
        <v>10</v>
      </c>
      <c r="G1907" s="2" t="n">
        <v>10</v>
      </c>
      <c r="H1907" s="2" t="n">
        <v>20</v>
      </c>
    </row>
    <row r="1910" customFormat="false" ht="13.5" hidden="false" customHeight="false" outlineLevel="0" collapsed="false">
      <c r="E1910" s="30" t="s">
        <v>29</v>
      </c>
      <c r="F1910" s="30" t="n">
        <f aca="false">SUM(F1903:F1909)</f>
        <v>28</v>
      </c>
      <c r="G1910" s="30" t="n">
        <f aca="false">SUM(G1903:G1909)</f>
        <v>28</v>
      </c>
      <c r="H1910" s="30" t="n">
        <f aca="false">SUM(H1903:H1909)</f>
        <v>56</v>
      </c>
    </row>
    <row r="1911" customFormat="false" ht="13.5" hidden="false" customHeight="false" outlineLevel="0" collapsed="false"/>
    <row r="1913" customFormat="false" ht="12.75" hidden="false" customHeight="false" outlineLevel="0" collapsed="false">
      <c r="A1913" s="0" t="s">
        <v>15</v>
      </c>
      <c r="B1913" s="0" t="s">
        <v>55</v>
      </c>
      <c r="C1913" s="1" t="s">
        <v>530</v>
      </c>
      <c r="D1913" s="1" t="s">
        <v>551</v>
      </c>
      <c r="E1913" s="11" t="s">
        <v>23</v>
      </c>
      <c r="G1913" s="2" t="n">
        <v>2</v>
      </c>
      <c r="H1913" s="2" t="n">
        <v>2</v>
      </c>
    </row>
    <row r="1914" customFormat="false" ht="12.75" hidden="false" customHeight="false" outlineLevel="0" collapsed="false">
      <c r="A1914" s="0" t="s">
        <v>15</v>
      </c>
      <c r="B1914" s="0" t="s">
        <v>55</v>
      </c>
      <c r="C1914" s="1" t="s">
        <v>530</v>
      </c>
      <c r="D1914" s="1" t="s">
        <v>551</v>
      </c>
      <c r="E1914" s="11" t="s">
        <v>24</v>
      </c>
      <c r="G1914" s="2" t="n">
        <v>1</v>
      </c>
      <c r="H1914" s="2" t="n">
        <v>1</v>
      </c>
    </row>
    <row r="1915" customFormat="false" ht="12.75" hidden="false" customHeight="false" outlineLevel="0" collapsed="false">
      <c r="A1915" s="0" t="s">
        <v>20</v>
      </c>
      <c r="B1915" s="0" t="s">
        <v>58</v>
      </c>
      <c r="C1915" s="1" t="s">
        <v>539</v>
      </c>
      <c r="D1915" s="1" t="s">
        <v>551</v>
      </c>
      <c r="E1915" s="11" t="s">
        <v>23</v>
      </c>
      <c r="G1915" s="2" t="n">
        <v>3</v>
      </c>
      <c r="H1915" s="2" t="n">
        <v>3</v>
      </c>
    </row>
    <row r="1916" customFormat="false" ht="12.75" hidden="false" customHeight="false" outlineLevel="0" collapsed="false">
      <c r="A1916" s="0" t="s">
        <v>20</v>
      </c>
      <c r="B1916" s="0" t="s">
        <v>58</v>
      </c>
      <c r="C1916" s="1" t="s">
        <v>539</v>
      </c>
      <c r="D1916" s="1" t="s">
        <v>551</v>
      </c>
      <c r="E1916" s="11" t="s">
        <v>24</v>
      </c>
      <c r="G1916" s="2" t="n">
        <v>1</v>
      </c>
      <c r="H1916" s="2" t="n">
        <v>1</v>
      </c>
    </row>
    <row r="1917" customFormat="false" ht="12.75" hidden="false" customHeight="false" outlineLevel="0" collapsed="false">
      <c r="A1917" s="0" t="s">
        <v>20</v>
      </c>
      <c r="B1917" s="0" t="s">
        <v>56</v>
      </c>
      <c r="C1917" s="1" t="s">
        <v>539</v>
      </c>
      <c r="D1917" s="1" t="s">
        <v>551</v>
      </c>
      <c r="E1917" s="11" t="s">
        <v>23</v>
      </c>
      <c r="G1917" s="2" t="n">
        <v>2</v>
      </c>
      <c r="H1917" s="2" t="n">
        <v>2</v>
      </c>
    </row>
    <row r="1918" customFormat="false" ht="12.75" hidden="false" customHeight="false" outlineLevel="0" collapsed="false">
      <c r="A1918" s="0" t="s">
        <v>20</v>
      </c>
      <c r="B1918" s="0" t="s">
        <v>56</v>
      </c>
      <c r="C1918" s="1" t="s">
        <v>539</v>
      </c>
      <c r="D1918" s="1" t="s">
        <v>551</v>
      </c>
      <c r="E1918" s="11" t="s">
        <v>24</v>
      </c>
      <c r="G1918" s="2" t="n">
        <v>1</v>
      </c>
      <c r="H1918" s="2" t="n">
        <v>1</v>
      </c>
    </row>
    <row r="1919" customFormat="false" ht="12.75" hidden="false" customHeight="false" outlineLevel="0" collapsed="false">
      <c r="A1919" s="0" t="s">
        <v>20</v>
      </c>
      <c r="B1919" s="0" t="s">
        <v>56</v>
      </c>
      <c r="C1919" s="26" t="n">
        <v>41821</v>
      </c>
      <c r="D1919" s="1" t="s">
        <v>551</v>
      </c>
      <c r="E1919" s="15" t="s">
        <v>27</v>
      </c>
      <c r="G1919" s="2" t="n">
        <v>1</v>
      </c>
      <c r="H1919" s="2" t="n">
        <v>1</v>
      </c>
    </row>
    <row r="1920" customFormat="false" ht="12.75" hidden="false" customHeight="false" outlineLevel="0" collapsed="false">
      <c r="A1920" s="0" t="s">
        <v>20</v>
      </c>
      <c r="B1920" s="0" t="s">
        <v>56</v>
      </c>
      <c r="C1920" s="26" t="n">
        <v>41821</v>
      </c>
      <c r="D1920" s="1" t="s">
        <v>551</v>
      </c>
      <c r="E1920" s="0" t="s">
        <v>79</v>
      </c>
      <c r="G1920" s="2" t="n">
        <v>1</v>
      </c>
      <c r="H1920" s="2" t="n">
        <v>1</v>
      </c>
    </row>
    <row r="1921" customFormat="false" ht="12.75" hidden="false" customHeight="false" outlineLevel="0" collapsed="false">
      <c r="A1921" s="0" t="s">
        <v>13</v>
      </c>
      <c r="B1921" s="0" t="s">
        <v>59</v>
      </c>
      <c r="C1921" s="1" t="s">
        <v>552</v>
      </c>
      <c r="D1921" s="1" t="s">
        <v>551</v>
      </c>
      <c r="E1921" s="11" t="s">
        <v>23</v>
      </c>
      <c r="G1921" s="2" t="n">
        <v>10</v>
      </c>
      <c r="H1921" s="2" t="n">
        <v>10</v>
      </c>
    </row>
    <row r="1922" customFormat="false" ht="12.75" hidden="false" customHeight="false" outlineLevel="0" collapsed="false">
      <c r="A1922" s="0" t="s">
        <v>13</v>
      </c>
      <c r="B1922" s="0" t="s">
        <v>59</v>
      </c>
      <c r="C1922" s="1" t="s">
        <v>530</v>
      </c>
      <c r="D1922" s="1" t="s">
        <v>551</v>
      </c>
      <c r="E1922" s="0" t="s">
        <v>64</v>
      </c>
      <c r="G1922" s="2" t="n">
        <v>2</v>
      </c>
      <c r="H1922" s="2" t="n">
        <v>2</v>
      </c>
    </row>
    <row r="1923" customFormat="false" ht="12.75" hidden="false" customHeight="false" outlineLevel="0" collapsed="false">
      <c r="A1923" s="0" t="s">
        <v>13</v>
      </c>
      <c r="B1923" s="0" t="s">
        <v>59</v>
      </c>
      <c r="C1923" s="1" t="s">
        <v>530</v>
      </c>
      <c r="D1923" s="1" t="s">
        <v>551</v>
      </c>
      <c r="E1923" s="11" t="s">
        <v>24</v>
      </c>
      <c r="G1923" s="2" t="n">
        <v>10</v>
      </c>
      <c r="H1923" s="2" t="n">
        <v>10</v>
      </c>
    </row>
    <row r="1924" customFormat="false" ht="12.75" hidden="false" customHeight="false" outlineLevel="0" collapsed="false">
      <c r="A1924" s="0" t="s">
        <v>14</v>
      </c>
      <c r="B1924" s="0" t="s">
        <v>66</v>
      </c>
      <c r="C1924" s="1" t="s">
        <v>539</v>
      </c>
      <c r="D1924" s="1" t="s">
        <v>551</v>
      </c>
      <c r="E1924" s="11" t="s">
        <v>23</v>
      </c>
      <c r="G1924" s="2" t="n">
        <v>4</v>
      </c>
      <c r="H1924" s="2" t="n">
        <v>4</v>
      </c>
    </row>
    <row r="1925" customFormat="false" ht="12.75" hidden="false" customHeight="false" outlineLevel="0" collapsed="false">
      <c r="A1925" s="0" t="s">
        <v>14</v>
      </c>
      <c r="B1925" s="0" t="s">
        <v>66</v>
      </c>
      <c r="C1925" s="1" t="s">
        <v>530</v>
      </c>
      <c r="D1925" s="1" t="s">
        <v>551</v>
      </c>
      <c r="E1925" s="0" t="s">
        <v>64</v>
      </c>
      <c r="G1925" s="2" t="n">
        <v>1</v>
      </c>
      <c r="H1925" s="2" t="n">
        <v>1</v>
      </c>
    </row>
    <row r="1926" customFormat="false" ht="12.75" hidden="false" customHeight="false" outlineLevel="0" collapsed="false">
      <c r="A1926" s="0" t="s">
        <v>14</v>
      </c>
      <c r="B1926" s="0" t="s">
        <v>66</v>
      </c>
      <c r="C1926" s="1" t="s">
        <v>539</v>
      </c>
      <c r="D1926" s="1" t="s">
        <v>551</v>
      </c>
      <c r="E1926" s="11" t="s">
        <v>24</v>
      </c>
      <c r="G1926" s="2" t="n">
        <v>13</v>
      </c>
      <c r="H1926" s="2" t="n">
        <v>13</v>
      </c>
    </row>
    <row r="1929" customFormat="false" ht="13.5" hidden="false" customHeight="false" outlineLevel="0" collapsed="false">
      <c r="E1929" s="30" t="s">
        <v>29</v>
      </c>
      <c r="F1929" s="30" t="n">
        <f aca="false">SUM(F1913:F1928)</f>
        <v>0</v>
      </c>
      <c r="G1929" s="30" t="n">
        <f aca="false">SUM(G1913:G1928)</f>
        <v>52</v>
      </c>
      <c r="H1929" s="30" t="n">
        <f aca="false">SUM(H1913:H1928)</f>
        <v>52</v>
      </c>
    </row>
    <row r="1930" customFormat="false" ht="13.5" hidden="false" customHeight="false" outlineLevel="0" collapsed="false"/>
    <row r="1932" customFormat="false" ht="25.5" hidden="false" customHeight="false" outlineLevel="0" collapsed="false">
      <c r="A1932" s="0" t="s">
        <v>19</v>
      </c>
      <c r="B1932" s="0" t="s">
        <v>51</v>
      </c>
      <c r="C1932" s="1" t="s">
        <v>541</v>
      </c>
      <c r="D1932" s="1" t="s">
        <v>553</v>
      </c>
      <c r="E1932" s="15" t="s">
        <v>402</v>
      </c>
      <c r="F1932" s="2" t="n">
        <v>7</v>
      </c>
      <c r="G1932" s="2" t="n">
        <v>7</v>
      </c>
      <c r="H1932" s="2" t="n">
        <v>14</v>
      </c>
    </row>
    <row r="1933" customFormat="false" ht="25.5" hidden="false" customHeight="false" outlineLevel="0" collapsed="false">
      <c r="A1933" s="0" t="s">
        <v>19</v>
      </c>
      <c r="B1933" s="0" t="s">
        <v>51</v>
      </c>
      <c r="C1933" s="1" t="s">
        <v>541</v>
      </c>
      <c r="D1933" s="1" t="s">
        <v>553</v>
      </c>
      <c r="E1933" s="15" t="s">
        <v>49</v>
      </c>
      <c r="F1933" s="2" t="n">
        <v>4</v>
      </c>
      <c r="G1933" s="2" t="n">
        <v>4</v>
      </c>
      <c r="H1933" s="2" t="n">
        <v>8</v>
      </c>
    </row>
    <row r="1934" customFormat="false" ht="12.75" hidden="false" customHeight="false" outlineLevel="0" collapsed="false">
      <c r="A1934" s="0" t="s">
        <v>554</v>
      </c>
      <c r="B1934" s="0" t="s">
        <v>545</v>
      </c>
      <c r="C1934" s="1" t="s">
        <v>555</v>
      </c>
      <c r="D1934" s="1" t="s">
        <v>553</v>
      </c>
      <c r="E1934" s="0" t="s">
        <v>556</v>
      </c>
    </row>
    <row r="1935" customFormat="false" ht="12.75" hidden="false" customHeight="false" outlineLevel="0" collapsed="false">
      <c r="A1935" s="0" t="s">
        <v>13</v>
      </c>
      <c r="B1935" s="0" t="s">
        <v>59</v>
      </c>
      <c r="C1935" s="1" t="s">
        <v>543</v>
      </c>
      <c r="D1935" s="1" t="s">
        <v>553</v>
      </c>
      <c r="E1935" s="11" t="s">
        <v>23</v>
      </c>
      <c r="G1935" s="2" t="n">
        <v>3</v>
      </c>
      <c r="H1935" s="2" t="n">
        <v>3</v>
      </c>
    </row>
    <row r="1938" customFormat="false" ht="13.5" hidden="false" customHeight="false" outlineLevel="0" collapsed="false">
      <c r="E1938" s="29" t="s">
        <v>29</v>
      </c>
      <c r="F1938" s="29" t="n">
        <f aca="false">SUM(F1930:F1937)</f>
        <v>11</v>
      </c>
      <c r="G1938" s="29" t="n">
        <f aca="false">SUM(G1930:G1937)</f>
        <v>14</v>
      </c>
      <c r="H1938" s="29" t="n">
        <f aca="false">SUM(H1930:H1937)</f>
        <v>25</v>
      </c>
    </row>
    <row r="1939" customFormat="false" ht="13.5" hidden="false" customHeight="false" outlineLevel="0" collapsed="false"/>
    <row r="1941" customFormat="false" ht="25.5" hidden="false" customHeight="false" outlineLevel="0" collapsed="false">
      <c r="A1941" s="0" t="s">
        <v>20</v>
      </c>
      <c r="B1941" s="0" t="s">
        <v>25</v>
      </c>
      <c r="C1941" s="1" t="s">
        <v>557</v>
      </c>
      <c r="D1941" s="1" t="s">
        <v>558</v>
      </c>
      <c r="E1941" s="15" t="s">
        <v>49</v>
      </c>
      <c r="F1941" s="2" t="n">
        <v>7</v>
      </c>
      <c r="G1941" s="2" t="n">
        <v>7</v>
      </c>
      <c r="H1941" s="2" t="n">
        <v>14</v>
      </c>
    </row>
    <row r="1942" customFormat="false" ht="25.5" hidden="false" customHeight="false" outlineLevel="0" collapsed="false">
      <c r="A1942" s="0" t="s">
        <v>15</v>
      </c>
      <c r="B1942" s="0" t="s">
        <v>21</v>
      </c>
      <c r="C1942" s="1" t="s">
        <v>557</v>
      </c>
      <c r="D1942" s="1" t="s">
        <v>558</v>
      </c>
      <c r="E1942" s="15" t="s">
        <v>49</v>
      </c>
      <c r="F1942" s="2" t="n">
        <v>21</v>
      </c>
      <c r="G1942" s="2" t="n">
        <v>21</v>
      </c>
      <c r="H1942" s="2" t="n">
        <v>42</v>
      </c>
    </row>
    <row r="1943" customFormat="false" ht="12.75" hidden="false" customHeight="false" outlineLevel="0" collapsed="false">
      <c r="A1943" s="0" t="s">
        <v>554</v>
      </c>
      <c r="B1943" s="0" t="s">
        <v>545</v>
      </c>
      <c r="C1943" s="1" t="s">
        <v>559</v>
      </c>
      <c r="D1943" s="1" t="s">
        <v>558</v>
      </c>
      <c r="E1943" s="0" t="s">
        <v>556</v>
      </c>
    </row>
    <row r="1946" customFormat="false" ht="13.5" hidden="false" customHeight="false" outlineLevel="0" collapsed="false">
      <c r="E1946" s="29" t="s">
        <v>29</v>
      </c>
      <c r="F1946" s="29" t="n">
        <f aca="false">SUM(F1939:F1945)</f>
        <v>28</v>
      </c>
      <c r="G1946" s="29" t="n">
        <f aca="false">SUM(G1939:G1945)</f>
        <v>28</v>
      </c>
      <c r="H1946" s="29" t="n">
        <f aca="false">SUM(H1939:H1945)</f>
        <v>56</v>
      </c>
    </row>
    <row r="1947" customFormat="false" ht="13.5" hidden="false" customHeight="false" outlineLevel="0" collapsed="false"/>
    <row r="1949" customFormat="false" ht="12.75" hidden="false" customHeight="false" outlineLevel="0" collapsed="false">
      <c r="A1949" s="0" t="s">
        <v>20</v>
      </c>
      <c r="B1949" s="0" t="s">
        <v>25</v>
      </c>
      <c r="C1949" s="1" t="s">
        <v>551</v>
      </c>
      <c r="D1949" s="1" t="s">
        <v>560</v>
      </c>
      <c r="E1949" s="11" t="s">
        <v>23</v>
      </c>
      <c r="G1949" s="2" t="n">
        <v>1</v>
      </c>
      <c r="H1949" s="2" t="n">
        <v>1</v>
      </c>
    </row>
    <row r="1950" customFormat="false" ht="12.75" hidden="false" customHeight="false" outlineLevel="0" collapsed="false">
      <c r="A1950" s="0" t="s">
        <v>20</v>
      </c>
      <c r="B1950" s="0" t="s">
        <v>25</v>
      </c>
      <c r="C1950" s="1" t="s">
        <v>551</v>
      </c>
      <c r="D1950" s="1" t="s">
        <v>560</v>
      </c>
      <c r="E1950" s="11" t="s">
        <v>24</v>
      </c>
      <c r="G1950" s="2" t="n">
        <v>1</v>
      </c>
      <c r="H1950" s="2" t="n">
        <v>1</v>
      </c>
    </row>
    <row r="1951" customFormat="false" ht="12.75" hidden="false" customHeight="false" outlineLevel="0" collapsed="false">
      <c r="A1951" s="0" t="s">
        <v>20</v>
      </c>
      <c r="B1951" s="0" t="s">
        <v>56</v>
      </c>
      <c r="C1951" s="1" t="s">
        <v>561</v>
      </c>
      <c r="D1951" s="1" t="s">
        <v>560</v>
      </c>
      <c r="E1951" s="11" t="s">
        <v>23</v>
      </c>
      <c r="G1951" s="2" t="n">
        <v>2</v>
      </c>
      <c r="H1951" s="2" t="n">
        <v>2</v>
      </c>
    </row>
    <row r="1952" customFormat="false" ht="12.75" hidden="false" customHeight="false" outlineLevel="0" collapsed="false">
      <c r="A1952" s="0" t="s">
        <v>20</v>
      </c>
      <c r="B1952" s="0" t="s">
        <v>56</v>
      </c>
      <c r="C1952" s="1" t="s">
        <v>561</v>
      </c>
      <c r="D1952" s="1" t="s">
        <v>560</v>
      </c>
      <c r="E1952" s="11" t="s">
        <v>24</v>
      </c>
      <c r="G1952" s="2" t="n">
        <v>1</v>
      </c>
      <c r="H1952" s="2" t="n">
        <v>1</v>
      </c>
    </row>
    <row r="1953" customFormat="false" ht="12.75" hidden="false" customHeight="false" outlineLevel="0" collapsed="false">
      <c r="A1953" s="0" t="s">
        <v>20</v>
      </c>
      <c r="B1953" s="0" t="s">
        <v>58</v>
      </c>
      <c r="C1953" s="1" t="s">
        <v>561</v>
      </c>
      <c r="D1953" s="1" t="s">
        <v>560</v>
      </c>
      <c r="E1953" s="11" t="s">
        <v>23</v>
      </c>
      <c r="G1953" s="2" t="n">
        <v>1</v>
      </c>
      <c r="H1953" s="2" t="n">
        <v>1</v>
      </c>
    </row>
    <row r="1954" customFormat="false" ht="12.75" hidden="false" customHeight="false" outlineLevel="0" collapsed="false">
      <c r="A1954" s="0" t="s">
        <v>15</v>
      </c>
      <c r="B1954" s="0" t="s">
        <v>55</v>
      </c>
      <c r="C1954" s="1" t="s">
        <v>558</v>
      </c>
      <c r="D1954" s="1" t="s">
        <v>560</v>
      </c>
      <c r="E1954" s="11" t="s">
        <v>23</v>
      </c>
      <c r="G1954" s="2" t="n">
        <v>2</v>
      </c>
      <c r="H1954" s="2" t="n">
        <v>2</v>
      </c>
    </row>
    <row r="1955" customFormat="false" ht="12.75" hidden="false" customHeight="false" outlineLevel="0" collapsed="false">
      <c r="A1955" s="0" t="s">
        <v>15</v>
      </c>
      <c r="B1955" s="0" t="s">
        <v>55</v>
      </c>
      <c r="C1955" s="1" t="s">
        <v>558</v>
      </c>
      <c r="D1955" s="1" t="s">
        <v>560</v>
      </c>
      <c r="E1955" s="11" t="s">
        <v>24</v>
      </c>
      <c r="G1955" s="2" t="n">
        <v>1</v>
      </c>
      <c r="H1955" s="2" t="n">
        <v>1</v>
      </c>
    </row>
    <row r="1956" customFormat="false" ht="12.75" hidden="false" customHeight="false" outlineLevel="0" collapsed="false">
      <c r="A1956" s="0" t="s">
        <v>15</v>
      </c>
      <c r="B1956" s="0" t="s">
        <v>21</v>
      </c>
      <c r="C1956" s="1" t="s">
        <v>562</v>
      </c>
      <c r="D1956" s="1" t="s">
        <v>560</v>
      </c>
      <c r="E1956" s="11" t="s">
        <v>23</v>
      </c>
      <c r="G1956" s="2" t="n">
        <v>3</v>
      </c>
      <c r="H1956" s="2" t="n">
        <v>3</v>
      </c>
    </row>
    <row r="1957" customFormat="false" ht="12.75" hidden="false" customHeight="false" outlineLevel="0" collapsed="false">
      <c r="A1957" s="0" t="s">
        <v>15</v>
      </c>
      <c r="B1957" s="0" t="s">
        <v>21</v>
      </c>
      <c r="C1957" s="1" t="s">
        <v>562</v>
      </c>
      <c r="D1957" s="1" t="s">
        <v>560</v>
      </c>
      <c r="E1957" s="11" t="s">
        <v>24</v>
      </c>
      <c r="G1957" s="2" t="n">
        <v>1</v>
      </c>
      <c r="H1957" s="2" t="n">
        <v>1</v>
      </c>
    </row>
    <row r="1958" customFormat="false" ht="12.75" hidden="false" customHeight="false" outlineLevel="0" collapsed="false">
      <c r="E1958" s="11"/>
    </row>
    <row r="1959" customFormat="false" ht="12.75" hidden="false" customHeight="false" outlineLevel="0" collapsed="false">
      <c r="E1959" s="11"/>
    </row>
    <row r="1960" customFormat="false" ht="13.5" hidden="false" customHeight="false" outlineLevel="0" collapsed="false">
      <c r="E1960" s="30" t="s">
        <v>29</v>
      </c>
      <c r="F1960" s="30" t="n">
        <f aca="false">SUM(F1947:F1959)</f>
        <v>0</v>
      </c>
      <c r="G1960" s="30" t="n">
        <f aca="false">SUM(G1947:G1959)</f>
        <v>13</v>
      </c>
      <c r="H1960" s="30" t="n">
        <f aca="false">SUM(H1947:H1959)</f>
        <v>13</v>
      </c>
    </row>
    <row r="1961" customFormat="false" ht="13.5" hidden="false" customHeight="false" outlineLevel="0" collapsed="false">
      <c r="E1961" s="11"/>
    </row>
    <row r="1962" customFormat="false" ht="12.75" hidden="false" customHeight="false" outlineLevel="0" collapsed="false">
      <c r="E1962" s="11"/>
    </row>
    <row r="1963" customFormat="false" ht="12.75" hidden="false" customHeight="false" outlineLevel="0" collapsed="false">
      <c r="A1963" s="0" t="s">
        <v>13</v>
      </c>
      <c r="B1963" s="0" t="s">
        <v>59</v>
      </c>
      <c r="C1963" s="1" t="s">
        <v>561</v>
      </c>
      <c r="D1963" s="1" t="s">
        <v>563</v>
      </c>
      <c r="E1963" s="11" t="s">
        <v>23</v>
      </c>
      <c r="G1963" s="2" t="n">
        <v>5</v>
      </c>
      <c r="H1963" s="2" t="n">
        <v>5</v>
      </c>
    </row>
    <row r="1964" customFormat="false" ht="12.75" hidden="false" customHeight="false" outlineLevel="0" collapsed="false">
      <c r="A1964" s="0" t="s">
        <v>13</v>
      </c>
      <c r="B1964" s="0" t="s">
        <v>59</v>
      </c>
      <c r="C1964" s="1" t="s">
        <v>561</v>
      </c>
      <c r="D1964" s="1" t="s">
        <v>563</v>
      </c>
      <c r="E1964" s="11" t="s">
        <v>24</v>
      </c>
      <c r="G1964" s="2" t="n">
        <v>15</v>
      </c>
      <c r="H1964" s="2" t="n">
        <v>15</v>
      </c>
    </row>
    <row r="1965" customFormat="false" ht="12.75" hidden="false" customHeight="false" outlineLevel="0" collapsed="false">
      <c r="A1965" s="0" t="s">
        <v>13</v>
      </c>
      <c r="B1965" s="0" t="s">
        <v>59</v>
      </c>
      <c r="C1965" s="1" t="s">
        <v>561</v>
      </c>
      <c r="D1965" s="1" t="s">
        <v>563</v>
      </c>
      <c r="E1965" s="0" t="s">
        <v>64</v>
      </c>
      <c r="G1965" s="2" t="n">
        <v>2</v>
      </c>
      <c r="H1965" s="2" t="n">
        <v>2</v>
      </c>
    </row>
    <row r="1966" customFormat="false" ht="12.75" hidden="false" customHeight="false" outlineLevel="0" collapsed="false">
      <c r="A1966" s="0" t="s">
        <v>13</v>
      </c>
      <c r="B1966" s="0" t="s">
        <v>30</v>
      </c>
      <c r="C1966" s="1" t="s">
        <v>549</v>
      </c>
      <c r="D1966" s="1" t="s">
        <v>563</v>
      </c>
      <c r="E1966" s="11" t="s">
        <v>23</v>
      </c>
      <c r="G1966" s="2" t="n">
        <v>1</v>
      </c>
      <c r="H1966" s="2" t="n">
        <v>1</v>
      </c>
    </row>
    <row r="1967" customFormat="false" ht="12.75" hidden="false" customHeight="false" outlineLevel="0" collapsed="false">
      <c r="A1967" s="0" t="s">
        <v>14</v>
      </c>
      <c r="B1967" s="0" t="s">
        <v>66</v>
      </c>
      <c r="C1967" s="1" t="s">
        <v>560</v>
      </c>
      <c r="D1967" s="1" t="s">
        <v>563</v>
      </c>
      <c r="E1967" s="11" t="s">
        <v>23</v>
      </c>
      <c r="G1967" s="2" t="n">
        <v>5</v>
      </c>
      <c r="H1967" s="2" t="n">
        <v>5</v>
      </c>
    </row>
    <row r="1968" customFormat="false" ht="12.75" hidden="false" customHeight="false" outlineLevel="0" collapsed="false">
      <c r="A1968" s="0" t="s">
        <v>14</v>
      </c>
      <c r="B1968" s="0" t="s">
        <v>66</v>
      </c>
      <c r="C1968" s="1" t="s">
        <v>558</v>
      </c>
      <c r="D1968" s="1" t="s">
        <v>563</v>
      </c>
      <c r="E1968" s="0" t="s">
        <v>64</v>
      </c>
      <c r="G1968" s="2" t="n">
        <v>1</v>
      </c>
      <c r="H1968" s="2" t="n">
        <v>1</v>
      </c>
    </row>
    <row r="1969" customFormat="false" ht="12.75" hidden="false" customHeight="false" outlineLevel="0" collapsed="false">
      <c r="A1969" s="0" t="s">
        <v>40</v>
      </c>
      <c r="B1969" s="0" t="s">
        <v>47</v>
      </c>
      <c r="C1969" s="1" t="s">
        <v>551</v>
      </c>
      <c r="D1969" s="1" t="s">
        <v>563</v>
      </c>
      <c r="E1969" s="11" t="s">
        <v>24</v>
      </c>
      <c r="G1969" s="2" t="n">
        <v>4</v>
      </c>
      <c r="H1969" s="2" t="n">
        <v>4</v>
      </c>
    </row>
    <row r="1972" customFormat="false" ht="13.5" hidden="false" customHeight="false" outlineLevel="0" collapsed="false">
      <c r="E1972" s="30" t="s">
        <v>29</v>
      </c>
      <c r="F1972" s="30" t="n">
        <f aca="false">SUM(F1961:F1971)</f>
        <v>0</v>
      </c>
      <c r="G1972" s="30" t="n">
        <f aca="false">SUM(G1961:G1971)</f>
        <v>33</v>
      </c>
      <c r="H1972" s="30" t="n">
        <f aca="false">SUM(H1961:H1971)</f>
        <v>33</v>
      </c>
    </row>
    <row r="1973" customFormat="false" ht="13.5" hidden="false" customHeight="false" outlineLevel="0" collapsed="false"/>
    <row r="1975" customFormat="false" ht="25.5" hidden="false" customHeight="false" outlineLevel="0" collapsed="false">
      <c r="A1975" s="0" t="s">
        <v>14</v>
      </c>
      <c r="B1975" s="0" t="s">
        <v>564</v>
      </c>
      <c r="C1975" s="1" t="s">
        <v>565</v>
      </c>
      <c r="D1975" s="1" t="s">
        <v>566</v>
      </c>
      <c r="E1975" s="15" t="s">
        <v>49</v>
      </c>
      <c r="F1975" s="2" t="n">
        <v>10</v>
      </c>
      <c r="G1975" s="2" t="n">
        <v>10</v>
      </c>
      <c r="H1975" s="2" t="n">
        <v>20</v>
      </c>
    </row>
    <row r="1976" customFormat="false" ht="25.5" hidden="false" customHeight="false" outlineLevel="0" collapsed="false">
      <c r="A1976" s="0" t="s">
        <v>40</v>
      </c>
      <c r="B1976" s="0" t="s">
        <v>47</v>
      </c>
      <c r="C1976" s="1" t="s">
        <v>567</v>
      </c>
      <c r="D1976" s="1" t="s">
        <v>566</v>
      </c>
      <c r="E1976" s="15" t="s">
        <v>49</v>
      </c>
      <c r="F1976" s="2" t="n">
        <v>11</v>
      </c>
      <c r="G1976" s="2" t="n">
        <v>11</v>
      </c>
      <c r="H1976" s="2" t="n">
        <v>22</v>
      </c>
    </row>
    <row r="1977" customFormat="false" ht="25.5" hidden="false" customHeight="false" outlineLevel="0" collapsed="false">
      <c r="A1977" s="0" t="s">
        <v>17</v>
      </c>
      <c r="B1977" s="0" t="s">
        <v>30</v>
      </c>
      <c r="C1977" s="26" t="n">
        <v>41852</v>
      </c>
      <c r="D1977" s="1" t="s">
        <v>566</v>
      </c>
      <c r="E1977" s="15" t="s">
        <v>260</v>
      </c>
      <c r="F1977" s="2" t="n">
        <v>2</v>
      </c>
      <c r="G1977" s="2" t="n">
        <v>1</v>
      </c>
      <c r="H1977" s="2" t="n">
        <v>2</v>
      </c>
    </row>
    <row r="1978" customFormat="false" ht="12.75" hidden="false" customHeight="false" outlineLevel="0" collapsed="false">
      <c r="A1978" s="0" t="s">
        <v>14</v>
      </c>
      <c r="B1978" s="0" t="s">
        <v>66</v>
      </c>
      <c r="C1978" s="26" t="s">
        <v>560</v>
      </c>
      <c r="D1978" s="1" t="s">
        <v>566</v>
      </c>
      <c r="E1978" s="11" t="s">
        <v>24</v>
      </c>
      <c r="G1978" s="2" t="n">
        <v>14</v>
      </c>
      <c r="H1978" s="2" t="n">
        <v>14</v>
      </c>
    </row>
    <row r="1981" customFormat="false" ht="13.5" hidden="false" customHeight="false" outlineLevel="0" collapsed="false">
      <c r="E1981" s="30" t="s">
        <v>29</v>
      </c>
      <c r="F1981" s="30" t="n">
        <f aca="false">SUM(F1973:F1980)</f>
        <v>23</v>
      </c>
      <c r="G1981" s="30" t="n">
        <f aca="false">SUM(G1973:G1980)</f>
        <v>36</v>
      </c>
      <c r="H1981" s="30" t="n">
        <f aca="false">SUM(H1973:H1980)</f>
        <v>58</v>
      </c>
    </row>
    <row r="1982" customFormat="false" ht="13.5" hidden="false" customHeight="false" outlineLevel="0" collapsed="false"/>
    <row r="1984" customFormat="false" ht="12.75" hidden="false" customHeight="false" outlineLevel="0" collapsed="false">
      <c r="A1984" s="0" t="s">
        <v>19</v>
      </c>
      <c r="B1984" s="0" t="s">
        <v>51</v>
      </c>
      <c r="C1984" s="1" t="s">
        <v>565</v>
      </c>
      <c r="D1984" s="1" t="s">
        <v>568</v>
      </c>
      <c r="E1984" s="15" t="s">
        <v>468</v>
      </c>
      <c r="G1984" s="2" t="n">
        <v>12</v>
      </c>
    </row>
    <row r="1985" customFormat="false" ht="12.75" hidden="false" customHeight="false" outlineLevel="0" collapsed="false">
      <c r="A1985" s="0" t="s">
        <v>19</v>
      </c>
      <c r="B1985" s="0" t="s">
        <v>51</v>
      </c>
      <c r="C1985" s="1" t="s">
        <v>565</v>
      </c>
      <c r="D1985" s="1" t="s">
        <v>568</v>
      </c>
      <c r="E1985" s="15" t="s">
        <v>235</v>
      </c>
      <c r="G1985" s="2" t="n">
        <v>5</v>
      </c>
    </row>
    <row r="1986" customFormat="false" ht="12.75" hidden="false" customHeight="false" outlineLevel="0" collapsed="false">
      <c r="A1986" s="0" t="s">
        <v>19</v>
      </c>
      <c r="B1986" s="0" t="s">
        <v>51</v>
      </c>
      <c r="C1986" s="1" t="s">
        <v>557</v>
      </c>
      <c r="D1986" s="1" t="s">
        <v>568</v>
      </c>
      <c r="E1986" s="15" t="s">
        <v>468</v>
      </c>
      <c r="G1986" s="2" t="n">
        <v>14</v>
      </c>
    </row>
    <row r="1987" customFormat="false" ht="12.75" hidden="false" customHeight="false" outlineLevel="0" collapsed="false">
      <c r="A1987" s="0" t="s">
        <v>19</v>
      </c>
      <c r="B1987" s="0" t="s">
        <v>51</v>
      </c>
      <c r="C1987" s="1" t="s">
        <v>557</v>
      </c>
      <c r="D1987" s="1" t="s">
        <v>568</v>
      </c>
      <c r="E1987" s="15" t="s">
        <v>235</v>
      </c>
      <c r="G1987" s="2" t="n">
        <v>5</v>
      </c>
    </row>
    <row r="1988" customFormat="false" ht="12.75" hidden="false" customHeight="false" outlineLevel="0" collapsed="false">
      <c r="A1988" s="0" t="s">
        <v>40</v>
      </c>
      <c r="B1988" s="0" t="s">
        <v>47</v>
      </c>
      <c r="C1988" s="1" t="s">
        <v>569</v>
      </c>
      <c r="D1988" s="1" t="s">
        <v>568</v>
      </c>
      <c r="E1988" s="15" t="s">
        <v>235</v>
      </c>
      <c r="G1988" s="2" t="n">
        <v>12</v>
      </c>
    </row>
    <row r="1989" customFormat="false" ht="12.75" hidden="false" customHeight="false" outlineLevel="0" collapsed="false">
      <c r="A1989" s="0" t="s">
        <v>20</v>
      </c>
      <c r="B1989" s="0" t="s">
        <v>25</v>
      </c>
      <c r="C1989" s="1" t="s">
        <v>570</v>
      </c>
      <c r="D1989" s="1" t="s">
        <v>568</v>
      </c>
      <c r="E1989" s="15" t="s">
        <v>235</v>
      </c>
      <c r="G1989" s="2" t="n">
        <v>11</v>
      </c>
    </row>
    <row r="1992" customFormat="false" ht="13.5" hidden="false" customHeight="false" outlineLevel="0" collapsed="false">
      <c r="E1992" s="30" t="s">
        <v>29</v>
      </c>
      <c r="F1992" s="30" t="n">
        <f aca="false">SUM(F1983:F1991)</f>
        <v>0</v>
      </c>
      <c r="G1992" s="30" t="n">
        <f aca="false">SUM(G1983:G1991)</f>
        <v>59</v>
      </c>
      <c r="H1992" s="30" t="n">
        <f aca="false">SUM(H1983:H1991)</f>
        <v>0</v>
      </c>
    </row>
    <row r="1993" customFormat="false" ht="13.5" hidden="false" customHeight="false" outlineLevel="0" collapsed="false"/>
    <row r="1995" customFormat="false" ht="25.5" hidden="false" customHeight="false" outlineLevel="0" collapsed="false">
      <c r="A1995" s="0" t="s">
        <v>19</v>
      </c>
      <c r="B1995" s="0" t="s">
        <v>51</v>
      </c>
      <c r="C1995" s="1" t="s">
        <v>565</v>
      </c>
      <c r="D1995" s="1" t="s">
        <v>571</v>
      </c>
      <c r="E1995" s="15" t="s">
        <v>49</v>
      </c>
      <c r="F1995" s="2" t="n">
        <v>12</v>
      </c>
      <c r="H1995" s="2" t="n">
        <v>24</v>
      </c>
    </row>
    <row r="1996" customFormat="false" ht="25.5" hidden="false" customHeight="false" outlineLevel="0" collapsed="false">
      <c r="A1996" s="0" t="s">
        <v>19</v>
      </c>
      <c r="B1996" s="0" t="s">
        <v>51</v>
      </c>
      <c r="C1996" s="1" t="s">
        <v>565</v>
      </c>
      <c r="D1996" s="1" t="s">
        <v>571</v>
      </c>
      <c r="E1996" s="15" t="s">
        <v>49</v>
      </c>
      <c r="F1996" s="2" t="n">
        <v>5</v>
      </c>
      <c r="H1996" s="2" t="n">
        <v>10</v>
      </c>
    </row>
    <row r="1997" customFormat="false" ht="25.5" hidden="false" customHeight="false" outlineLevel="0" collapsed="false">
      <c r="A1997" s="0" t="s">
        <v>19</v>
      </c>
      <c r="B1997" s="0" t="s">
        <v>51</v>
      </c>
      <c r="C1997" s="1" t="s">
        <v>557</v>
      </c>
      <c r="D1997" s="1" t="s">
        <v>571</v>
      </c>
      <c r="E1997" s="15" t="s">
        <v>49</v>
      </c>
      <c r="F1997" s="2" t="n">
        <v>14</v>
      </c>
      <c r="H1997" s="2" t="n">
        <v>28</v>
      </c>
    </row>
    <row r="1998" customFormat="false" ht="25.5" hidden="false" customHeight="false" outlineLevel="0" collapsed="false">
      <c r="A1998" s="0" t="s">
        <v>19</v>
      </c>
      <c r="B1998" s="0" t="s">
        <v>51</v>
      </c>
      <c r="C1998" s="1" t="s">
        <v>557</v>
      </c>
      <c r="D1998" s="1" t="s">
        <v>571</v>
      </c>
      <c r="E1998" s="15" t="s">
        <v>49</v>
      </c>
      <c r="F1998" s="2" t="n">
        <v>5</v>
      </c>
      <c r="H1998" s="2" t="n">
        <v>10</v>
      </c>
    </row>
    <row r="1999" customFormat="false" ht="25.5" hidden="false" customHeight="false" outlineLevel="0" collapsed="false">
      <c r="A1999" s="0" t="s">
        <v>40</v>
      </c>
      <c r="B1999" s="0" t="s">
        <v>47</v>
      </c>
      <c r="C1999" s="1" t="s">
        <v>569</v>
      </c>
      <c r="D1999" s="1" t="s">
        <v>571</v>
      </c>
      <c r="E1999" s="15" t="s">
        <v>49</v>
      </c>
      <c r="F1999" s="2" t="n">
        <v>12</v>
      </c>
      <c r="H1999" s="2" t="n">
        <v>24</v>
      </c>
    </row>
    <row r="2000" customFormat="false" ht="25.5" hidden="false" customHeight="false" outlineLevel="0" collapsed="false">
      <c r="A2000" s="0" t="s">
        <v>20</v>
      </c>
      <c r="B2000" s="0" t="s">
        <v>25</v>
      </c>
      <c r="C2000" s="1" t="s">
        <v>570</v>
      </c>
      <c r="D2000" s="1" t="s">
        <v>571</v>
      </c>
      <c r="E2000" s="15" t="s">
        <v>49</v>
      </c>
      <c r="F2000" s="2" t="n">
        <v>11</v>
      </c>
      <c r="H2000" s="2" t="n">
        <v>22</v>
      </c>
    </row>
    <row r="2001" customFormat="false" ht="12.75" hidden="false" customHeight="false" outlineLevel="0" collapsed="false">
      <c r="A2001" s="0" t="s">
        <v>14</v>
      </c>
      <c r="B2001" s="0" t="s">
        <v>89</v>
      </c>
      <c r="C2001" s="1" t="s">
        <v>572</v>
      </c>
      <c r="D2001" s="1" t="s">
        <v>571</v>
      </c>
      <c r="E2001" s="11" t="s">
        <v>23</v>
      </c>
      <c r="G2001" s="2" t="n">
        <v>3</v>
      </c>
    </row>
    <row r="2002" customFormat="false" ht="12.75" hidden="false" customHeight="false" outlineLevel="0" collapsed="false">
      <c r="A2002" s="0" t="s">
        <v>14</v>
      </c>
      <c r="B2002" s="0" t="s">
        <v>118</v>
      </c>
      <c r="C2002" s="1" t="s">
        <v>572</v>
      </c>
      <c r="D2002" s="1" t="s">
        <v>571</v>
      </c>
      <c r="E2002" s="11" t="s">
        <v>23</v>
      </c>
      <c r="G2002" s="2" t="n">
        <v>3</v>
      </c>
    </row>
    <row r="2003" customFormat="false" ht="12.75" hidden="false" customHeight="false" outlineLevel="0" collapsed="false">
      <c r="A2003" s="0" t="s">
        <v>13</v>
      </c>
      <c r="B2003" s="0" t="s">
        <v>59</v>
      </c>
      <c r="C2003" s="1" t="s">
        <v>573</v>
      </c>
      <c r="D2003" s="1" t="s">
        <v>571</v>
      </c>
      <c r="E2003" s="11" t="s">
        <v>23</v>
      </c>
      <c r="G2003" s="2" t="n">
        <v>2</v>
      </c>
    </row>
    <row r="2004" customFormat="false" ht="12.75" hidden="false" customHeight="false" outlineLevel="0" collapsed="false">
      <c r="A2004" s="0" t="s">
        <v>15</v>
      </c>
      <c r="B2004" s="0" t="s">
        <v>55</v>
      </c>
      <c r="C2004" s="1" t="s">
        <v>567</v>
      </c>
      <c r="D2004" s="1" t="s">
        <v>571</v>
      </c>
      <c r="E2004" s="11" t="s">
        <v>23</v>
      </c>
      <c r="G2004" s="2" t="n">
        <v>1</v>
      </c>
    </row>
    <row r="2005" customFormat="false" ht="12.75" hidden="false" customHeight="false" outlineLevel="0" collapsed="false">
      <c r="A2005" s="0" t="s">
        <v>20</v>
      </c>
      <c r="B2005" s="0" t="s">
        <v>58</v>
      </c>
      <c r="C2005" s="1" t="s">
        <v>567</v>
      </c>
      <c r="D2005" s="1" t="s">
        <v>571</v>
      </c>
      <c r="E2005" s="11" t="s">
        <v>23</v>
      </c>
      <c r="G2005" s="2" t="n">
        <v>1</v>
      </c>
    </row>
    <row r="2006" customFormat="false" ht="12.75" hidden="false" customHeight="false" outlineLevel="0" collapsed="false">
      <c r="A2006" s="0" t="s">
        <v>20</v>
      </c>
      <c r="B2006" s="0" t="s">
        <v>56</v>
      </c>
      <c r="C2006" s="1" t="s">
        <v>574</v>
      </c>
      <c r="D2006" s="1" t="s">
        <v>571</v>
      </c>
      <c r="E2006" s="11" t="s">
        <v>23</v>
      </c>
      <c r="G2006" s="2" t="n">
        <v>1</v>
      </c>
    </row>
    <row r="2007" customFormat="false" ht="12.75" hidden="false" customHeight="false" outlineLevel="0" collapsed="false">
      <c r="A2007" s="0" t="s">
        <v>20</v>
      </c>
      <c r="B2007" s="0" t="s">
        <v>25</v>
      </c>
      <c r="C2007" s="1" t="s">
        <v>575</v>
      </c>
      <c r="D2007" s="1" t="s">
        <v>571</v>
      </c>
      <c r="E2007" s="11" t="s">
        <v>23</v>
      </c>
      <c r="G2007" s="2" t="n">
        <v>1</v>
      </c>
      <c r="H2007" s="2" t="n">
        <v>1</v>
      </c>
    </row>
    <row r="2008" customFormat="false" ht="12.75" hidden="false" customHeight="false" outlineLevel="0" collapsed="false">
      <c r="A2008" s="0" t="s">
        <v>20</v>
      </c>
      <c r="B2008" s="0" t="s">
        <v>25</v>
      </c>
      <c r="C2008" s="1" t="s">
        <v>575</v>
      </c>
      <c r="D2008" s="1" t="s">
        <v>571</v>
      </c>
      <c r="E2008" s="11" t="s">
        <v>24</v>
      </c>
      <c r="G2008" s="2" t="n">
        <v>1</v>
      </c>
      <c r="H2008" s="2" t="n">
        <v>1</v>
      </c>
    </row>
    <row r="2009" customFormat="false" ht="12.75" hidden="false" customHeight="false" outlineLevel="0" collapsed="false">
      <c r="E2009" s="11"/>
    </row>
    <row r="2011" customFormat="false" ht="13.5" hidden="false" customHeight="false" outlineLevel="0" collapsed="false">
      <c r="E2011" s="30" t="s">
        <v>29</v>
      </c>
      <c r="F2011" s="30" t="n">
        <f aca="false">SUM(F1993:F2010)</f>
        <v>59</v>
      </c>
      <c r="G2011" s="30" t="n">
        <f aca="false">SUM(G1993:G2010)</f>
        <v>13</v>
      </c>
      <c r="H2011" s="30" t="n">
        <f aca="false">SUM(H1993:H2010)</f>
        <v>120</v>
      </c>
    </row>
    <row r="2012" customFormat="false" ht="13.5" hidden="false" customHeight="false" outlineLevel="0" collapsed="false"/>
    <row r="2014" customFormat="false" ht="25.5" hidden="false" customHeight="false" outlineLevel="0" collapsed="false">
      <c r="A2014" s="0" t="s">
        <v>16</v>
      </c>
      <c r="B2014" s="0" t="s">
        <v>30</v>
      </c>
      <c r="C2014" s="1" t="s">
        <v>531</v>
      </c>
      <c r="D2014" s="1" t="s">
        <v>576</v>
      </c>
      <c r="E2014" s="13" t="s">
        <v>211</v>
      </c>
      <c r="H2014" s="2" t="n">
        <v>24</v>
      </c>
    </row>
    <row r="2015" customFormat="false" ht="25.5" hidden="false" customHeight="false" outlineLevel="0" collapsed="false">
      <c r="A2015" s="0" t="s">
        <v>9</v>
      </c>
      <c r="B2015" s="0" t="s">
        <v>30</v>
      </c>
      <c r="C2015" s="1" t="s">
        <v>532</v>
      </c>
      <c r="D2015" s="1" t="s">
        <v>576</v>
      </c>
      <c r="E2015" s="13" t="s">
        <v>211</v>
      </c>
      <c r="H2015" s="2" t="n">
        <v>16</v>
      </c>
    </row>
    <row r="2016" customFormat="false" ht="25.5" hidden="false" customHeight="false" outlineLevel="0" collapsed="false">
      <c r="A2016" s="0" t="s">
        <v>15</v>
      </c>
      <c r="B2016" s="0" t="s">
        <v>30</v>
      </c>
      <c r="C2016" s="1" t="s">
        <v>533</v>
      </c>
      <c r="D2016" s="1" t="s">
        <v>576</v>
      </c>
      <c r="E2016" s="13" t="s">
        <v>211</v>
      </c>
      <c r="H2016" s="2" t="n">
        <v>14</v>
      </c>
    </row>
    <row r="2017" customFormat="false" ht="25.5" hidden="false" customHeight="false" outlineLevel="0" collapsed="false">
      <c r="A2017" s="0" t="s">
        <v>34</v>
      </c>
      <c r="B2017" s="0" t="s">
        <v>30</v>
      </c>
      <c r="C2017" s="1" t="s">
        <v>534</v>
      </c>
      <c r="D2017" s="1" t="s">
        <v>576</v>
      </c>
      <c r="E2017" s="13" t="s">
        <v>211</v>
      </c>
      <c r="H2017" s="2" t="n">
        <v>8</v>
      </c>
    </row>
    <row r="2018" customFormat="false" ht="25.5" hidden="false" customHeight="false" outlineLevel="0" collapsed="false">
      <c r="A2018" s="0" t="s">
        <v>20</v>
      </c>
      <c r="B2018" s="0" t="s">
        <v>30</v>
      </c>
      <c r="C2018" s="1" t="s">
        <v>535</v>
      </c>
      <c r="D2018" s="1" t="s">
        <v>576</v>
      </c>
      <c r="E2018" s="13" t="s">
        <v>211</v>
      </c>
      <c r="H2018" s="2" t="n">
        <v>11</v>
      </c>
    </row>
    <row r="2019" customFormat="false" ht="25.5" hidden="false" customHeight="false" outlineLevel="0" collapsed="false">
      <c r="A2019" s="0" t="s">
        <v>13</v>
      </c>
      <c r="B2019" s="0" t="s">
        <v>30</v>
      </c>
      <c r="C2019" s="1" t="s">
        <v>536</v>
      </c>
      <c r="D2019" s="1" t="s">
        <v>576</v>
      </c>
      <c r="E2019" s="13" t="s">
        <v>211</v>
      </c>
      <c r="H2019" s="2" t="n">
        <v>16</v>
      </c>
    </row>
    <row r="2020" customFormat="false" ht="25.5" hidden="false" customHeight="false" outlineLevel="0" collapsed="false">
      <c r="A2020" s="0" t="s">
        <v>19</v>
      </c>
      <c r="B2020" s="0" t="s">
        <v>30</v>
      </c>
      <c r="C2020" s="1" t="s">
        <v>535</v>
      </c>
      <c r="D2020" s="1" t="s">
        <v>576</v>
      </c>
      <c r="E2020" s="13" t="s">
        <v>211</v>
      </c>
      <c r="H2020" s="2" t="n">
        <v>14</v>
      </c>
    </row>
    <row r="2021" customFormat="false" ht="25.5" hidden="false" customHeight="false" outlineLevel="0" collapsed="false">
      <c r="A2021" s="0" t="s">
        <v>14</v>
      </c>
      <c r="B2021" s="0" t="s">
        <v>30</v>
      </c>
      <c r="C2021" s="1" t="s">
        <v>537</v>
      </c>
      <c r="D2021" s="1" t="s">
        <v>576</v>
      </c>
      <c r="E2021" s="13" t="s">
        <v>211</v>
      </c>
      <c r="H2021" s="2" t="n">
        <v>38</v>
      </c>
    </row>
    <row r="2022" customFormat="false" ht="25.5" hidden="false" customHeight="false" outlineLevel="0" collapsed="false">
      <c r="A2022" s="0" t="s">
        <v>40</v>
      </c>
      <c r="B2022" s="0" t="s">
        <v>30</v>
      </c>
      <c r="C2022" s="1" t="s">
        <v>538</v>
      </c>
      <c r="D2022" s="1" t="s">
        <v>576</v>
      </c>
      <c r="E2022" s="13" t="s">
        <v>211</v>
      </c>
      <c r="H2022" s="2" t="n">
        <v>52</v>
      </c>
    </row>
    <row r="2025" customFormat="false" ht="13.5" hidden="false" customHeight="false" outlineLevel="0" collapsed="false">
      <c r="E2025" s="30" t="s">
        <v>29</v>
      </c>
      <c r="F2025" s="30" t="n">
        <f aca="false">SUM(F2012:F2024)</f>
        <v>0</v>
      </c>
      <c r="G2025" s="30" t="n">
        <f aca="false">SUM(G2012:G2024)</f>
        <v>0</v>
      </c>
      <c r="H2025" s="30" t="n">
        <f aca="false">SUM(H2012:H2024)</f>
        <v>193</v>
      </c>
    </row>
    <row r="2026" customFormat="false" ht="13.5" hidden="false" customHeight="false" outlineLevel="0" collapsed="false"/>
    <row r="2028" customFormat="false" ht="12.75" hidden="false" customHeight="false" outlineLevel="0" collapsed="false">
      <c r="A2028" s="0" t="s">
        <v>15</v>
      </c>
      <c r="B2028" s="0" t="s">
        <v>21</v>
      </c>
      <c r="C2028" s="1" t="s">
        <v>566</v>
      </c>
      <c r="D2028" s="1" t="s">
        <v>577</v>
      </c>
      <c r="E2028" s="11" t="s">
        <v>23</v>
      </c>
      <c r="G2028" s="2" t="n">
        <v>3</v>
      </c>
      <c r="H2028" s="2" t="n">
        <v>3</v>
      </c>
    </row>
    <row r="2029" customFormat="false" ht="12.75" hidden="false" customHeight="false" outlineLevel="0" collapsed="false">
      <c r="A2029" s="0" t="s">
        <v>15</v>
      </c>
      <c r="B2029" s="0" t="s">
        <v>21</v>
      </c>
      <c r="C2029" s="1" t="s">
        <v>566</v>
      </c>
      <c r="D2029" s="1" t="s">
        <v>577</v>
      </c>
      <c r="E2029" s="11" t="s">
        <v>24</v>
      </c>
      <c r="G2029" s="2" t="n">
        <v>1</v>
      </c>
      <c r="H2029" s="2" t="n">
        <v>1</v>
      </c>
    </row>
    <row r="2030" customFormat="false" ht="12.75" hidden="false" customHeight="false" outlineLevel="0" collapsed="false">
      <c r="A2030" s="0" t="s">
        <v>14</v>
      </c>
      <c r="B2030" s="0" t="s">
        <v>66</v>
      </c>
      <c r="C2030" s="1" t="s">
        <v>578</v>
      </c>
      <c r="D2030" s="1" t="s">
        <v>577</v>
      </c>
      <c r="E2030" s="11" t="s">
        <v>23</v>
      </c>
      <c r="G2030" s="2" t="n">
        <v>5</v>
      </c>
      <c r="H2030" s="2" t="n">
        <v>5</v>
      </c>
    </row>
    <row r="2031" customFormat="false" ht="12.75" hidden="false" customHeight="false" outlineLevel="0" collapsed="false">
      <c r="A2031" s="0" t="s">
        <v>14</v>
      </c>
      <c r="B2031" s="0" t="s">
        <v>66</v>
      </c>
      <c r="C2031" s="1" t="s">
        <v>578</v>
      </c>
      <c r="D2031" s="1" t="s">
        <v>577</v>
      </c>
      <c r="E2031" s="11" t="s">
        <v>24</v>
      </c>
      <c r="G2031" s="2" t="n">
        <v>18</v>
      </c>
      <c r="H2031" s="2" t="n">
        <v>18</v>
      </c>
    </row>
    <row r="2032" customFormat="false" ht="12.75" hidden="false" customHeight="false" outlineLevel="0" collapsed="false">
      <c r="A2032" s="0" t="s">
        <v>14</v>
      </c>
      <c r="B2032" s="0" t="s">
        <v>66</v>
      </c>
      <c r="C2032" s="1" t="s">
        <v>571</v>
      </c>
      <c r="D2032" s="1" t="s">
        <v>577</v>
      </c>
      <c r="E2032" s="11" t="s">
        <v>64</v>
      </c>
      <c r="G2032" s="2" t="n">
        <v>1</v>
      </c>
      <c r="H2032" s="2" t="n">
        <v>1</v>
      </c>
    </row>
    <row r="2033" customFormat="false" ht="12.75" hidden="false" customHeight="false" outlineLevel="0" collapsed="false">
      <c r="A2033" s="0" t="s">
        <v>15</v>
      </c>
      <c r="B2033" s="0" t="s">
        <v>55</v>
      </c>
      <c r="C2033" s="1" t="s">
        <v>571</v>
      </c>
      <c r="D2033" s="1" t="s">
        <v>577</v>
      </c>
      <c r="E2033" s="11" t="s">
        <v>23</v>
      </c>
      <c r="G2033" s="2" t="n">
        <v>5</v>
      </c>
      <c r="H2033" s="2" t="n">
        <v>5</v>
      </c>
    </row>
    <row r="2034" customFormat="false" ht="12.75" hidden="false" customHeight="false" outlineLevel="0" collapsed="false">
      <c r="A2034" s="0" t="s">
        <v>15</v>
      </c>
      <c r="B2034" s="0" t="s">
        <v>55</v>
      </c>
      <c r="C2034" s="1" t="s">
        <v>571</v>
      </c>
      <c r="D2034" s="1" t="s">
        <v>577</v>
      </c>
      <c r="E2034" s="11" t="s">
        <v>24</v>
      </c>
      <c r="G2034" s="2" t="n">
        <v>2</v>
      </c>
      <c r="H2034" s="2" t="n">
        <v>2</v>
      </c>
    </row>
    <row r="2035" customFormat="false" ht="12.75" hidden="false" customHeight="false" outlineLevel="0" collapsed="false">
      <c r="A2035" s="0" t="s">
        <v>20</v>
      </c>
      <c r="B2035" s="0" t="s">
        <v>56</v>
      </c>
      <c r="C2035" s="1" t="s">
        <v>578</v>
      </c>
      <c r="D2035" s="1" t="s">
        <v>577</v>
      </c>
      <c r="E2035" s="11" t="s">
        <v>23</v>
      </c>
      <c r="G2035" s="2" t="n">
        <v>1</v>
      </c>
      <c r="H2035" s="2" t="n">
        <v>1</v>
      </c>
    </row>
    <row r="2036" customFormat="false" ht="12.75" hidden="false" customHeight="false" outlineLevel="0" collapsed="false">
      <c r="A2036" s="0" t="s">
        <v>20</v>
      </c>
      <c r="B2036" s="0" t="s">
        <v>58</v>
      </c>
      <c r="C2036" s="1" t="s">
        <v>578</v>
      </c>
      <c r="D2036" s="1" t="s">
        <v>577</v>
      </c>
      <c r="E2036" s="11" t="s">
        <v>23</v>
      </c>
      <c r="G2036" s="2" t="n">
        <v>3</v>
      </c>
      <c r="H2036" s="2" t="n">
        <v>3</v>
      </c>
    </row>
    <row r="2037" customFormat="false" ht="12.75" hidden="false" customHeight="false" outlineLevel="0" collapsed="false">
      <c r="A2037" s="0" t="s">
        <v>20</v>
      </c>
      <c r="B2037" s="0" t="s">
        <v>58</v>
      </c>
      <c r="C2037" s="1" t="s">
        <v>578</v>
      </c>
      <c r="D2037" s="1" t="s">
        <v>577</v>
      </c>
      <c r="E2037" s="11" t="s">
        <v>24</v>
      </c>
      <c r="G2037" s="2" t="n">
        <v>1</v>
      </c>
      <c r="H2037" s="2" t="n">
        <v>1</v>
      </c>
    </row>
    <row r="2040" customFormat="false" ht="13.5" hidden="false" customHeight="false" outlineLevel="0" collapsed="false">
      <c r="E2040" s="30" t="s">
        <v>29</v>
      </c>
      <c r="F2040" s="30" t="n">
        <f aca="false">SUM(F2026:F2039)</f>
        <v>0</v>
      </c>
      <c r="G2040" s="30" t="n">
        <f aca="false">SUM(G2026:G2039)</f>
        <v>40</v>
      </c>
      <c r="H2040" s="30" t="n">
        <f aca="false">SUM(H2026:H2039)</f>
        <v>40</v>
      </c>
    </row>
    <row r="2041" customFormat="false" ht="13.5" hidden="false" customHeight="false" outlineLevel="0" collapsed="false"/>
    <row r="2043" customFormat="false" ht="12.75" hidden="false" customHeight="false" outlineLevel="0" collapsed="false">
      <c r="A2043" s="0" t="s">
        <v>13</v>
      </c>
      <c r="B2043" s="0" t="s">
        <v>59</v>
      </c>
      <c r="C2043" s="1" t="s">
        <v>579</v>
      </c>
      <c r="D2043" s="1" t="s">
        <v>580</v>
      </c>
      <c r="E2043" s="11" t="s">
        <v>23</v>
      </c>
      <c r="G2043" s="2" t="n">
        <v>6</v>
      </c>
      <c r="H2043" s="2" t="n">
        <v>6</v>
      </c>
    </row>
    <row r="2044" customFormat="false" ht="12.75" hidden="false" customHeight="false" outlineLevel="0" collapsed="false">
      <c r="A2044" s="0" t="s">
        <v>13</v>
      </c>
      <c r="B2044" s="0" t="s">
        <v>59</v>
      </c>
      <c r="C2044" s="1" t="s">
        <v>571</v>
      </c>
      <c r="D2044" s="1" t="s">
        <v>580</v>
      </c>
      <c r="E2044" s="11" t="s">
        <v>24</v>
      </c>
      <c r="G2044" s="2" t="n">
        <v>24</v>
      </c>
      <c r="H2044" s="2" t="n">
        <v>24</v>
      </c>
    </row>
    <row r="2045" customFormat="false" ht="12.75" hidden="false" customHeight="false" outlineLevel="0" collapsed="false">
      <c r="A2045" s="0" t="s">
        <v>13</v>
      </c>
      <c r="B2045" s="0" t="s">
        <v>59</v>
      </c>
      <c r="C2045" s="1" t="s">
        <v>571</v>
      </c>
      <c r="D2045" s="1" t="s">
        <v>580</v>
      </c>
      <c r="E2045" s="11" t="s">
        <v>64</v>
      </c>
      <c r="G2045" s="2" t="n">
        <v>2</v>
      </c>
      <c r="H2045" s="2" t="n">
        <v>2</v>
      </c>
    </row>
    <row r="2046" customFormat="false" ht="12.75" hidden="false" customHeight="false" outlineLevel="0" collapsed="false">
      <c r="A2046" s="0" t="s">
        <v>19</v>
      </c>
      <c r="B2046" s="0" t="s">
        <v>51</v>
      </c>
      <c r="C2046" s="1" t="s">
        <v>581</v>
      </c>
      <c r="D2046" s="1" t="s">
        <v>580</v>
      </c>
      <c r="E2046" s="11" t="s">
        <v>582</v>
      </c>
    </row>
    <row r="2049" customFormat="false" ht="13.5" hidden="false" customHeight="false" outlineLevel="0" collapsed="false">
      <c r="E2049" s="30" t="s">
        <v>29</v>
      </c>
      <c r="F2049" s="30" t="n">
        <f aca="false">SUM(F2041:F2048)</f>
        <v>0</v>
      </c>
      <c r="G2049" s="30" t="n">
        <f aca="false">SUM(G2041:G2048)</f>
        <v>32</v>
      </c>
      <c r="H2049" s="30" t="n">
        <f aca="false">SUM(H2041:H2048)</f>
        <v>32</v>
      </c>
    </row>
    <row r="2050" customFormat="false" ht="13.5" hidden="false" customHeight="false" outlineLevel="0" collapsed="false">
      <c r="E2050" s="31"/>
      <c r="F2050" s="31"/>
      <c r="G2050" s="31"/>
      <c r="H2050" s="31"/>
    </row>
    <row r="2051" customFormat="false" ht="12.75" hidden="false" customHeight="false" outlineLevel="0" collapsed="false">
      <c r="E2051" s="31"/>
      <c r="F2051" s="31"/>
      <c r="G2051" s="31"/>
      <c r="H2051" s="31"/>
    </row>
    <row r="2052" customFormat="false" ht="25.5" hidden="false" customHeight="false" outlineLevel="0" collapsed="false">
      <c r="A2052" s="0" t="s">
        <v>13</v>
      </c>
      <c r="B2052" s="0" t="s">
        <v>583</v>
      </c>
      <c r="C2052" s="1" t="s">
        <v>584</v>
      </c>
      <c r="D2052" s="1" t="s">
        <v>585</v>
      </c>
      <c r="E2052" s="13" t="s">
        <v>211</v>
      </c>
      <c r="F2052" s="31"/>
      <c r="G2052" s="31"/>
      <c r="H2052" s="31" t="n">
        <v>6</v>
      </c>
    </row>
    <row r="2053" customFormat="false" ht="25.5" hidden="false" customHeight="false" outlineLevel="0" collapsed="false">
      <c r="A2053" s="0" t="s">
        <v>19</v>
      </c>
      <c r="B2053" s="0" t="s">
        <v>583</v>
      </c>
      <c r="C2053" s="1" t="s">
        <v>586</v>
      </c>
      <c r="D2053" s="1" t="s">
        <v>585</v>
      </c>
      <c r="E2053" s="13" t="s">
        <v>211</v>
      </c>
      <c r="F2053" s="31"/>
      <c r="G2053" s="31"/>
      <c r="H2053" s="31" t="n">
        <v>9</v>
      </c>
    </row>
    <row r="2054" customFormat="false" ht="25.5" hidden="false" customHeight="false" outlineLevel="0" collapsed="false">
      <c r="A2054" s="0" t="s">
        <v>15</v>
      </c>
      <c r="B2054" s="0" t="s">
        <v>583</v>
      </c>
      <c r="C2054" s="1" t="s">
        <v>587</v>
      </c>
      <c r="D2054" s="1" t="s">
        <v>585</v>
      </c>
      <c r="E2054" s="13" t="s">
        <v>211</v>
      </c>
      <c r="F2054" s="31"/>
      <c r="G2054" s="31"/>
      <c r="H2054" s="31" t="n">
        <v>12</v>
      </c>
    </row>
    <row r="2055" customFormat="false" ht="25.5" hidden="false" customHeight="false" outlineLevel="0" collapsed="false">
      <c r="A2055" s="0" t="s">
        <v>20</v>
      </c>
      <c r="B2055" s="0" t="s">
        <v>583</v>
      </c>
      <c r="C2055" s="1" t="s">
        <v>588</v>
      </c>
      <c r="D2055" s="1" t="s">
        <v>585</v>
      </c>
      <c r="E2055" s="13" t="s">
        <v>211</v>
      </c>
      <c r="F2055" s="31"/>
      <c r="G2055" s="31"/>
      <c r="H2055" s="31" t="n">
        <v>17</v>
      </c>
    </row>
    <row r="2056" customFormat="false" ht="25.5" hidden="false" customHeight="false" outlineLevel="0" collapsed="false">
      <c r="A2056" s="0" t="s">
        <v>34</v>
      </c>
      <c r="B2056" s="0" t="s">
        <v>583</v>
      </c>
      <c r="C2056" s="1" t="s">
        <v>589</v>
      </c>
      <c r="D2056" s="1" t="s">
        <v>585</v>
      </c>
      <c r="E2056" s="13" t="s">
        <v>211</v>
      </c>
      <c r="F2056" s="31"/>
      <c r="G2056" s="31"/>
      <c r="H2056" s="31" t="n">
        <v>5</v>
      </c>
    </row>
    <row r="2057" customFormat="false" ht="25.5" hidden="false" customHeight="false" outlineLevel="0" collapsed="false">
      <c r="A2057" s="0" t="s">
        <v>9</v>
      </c>
      <c r="B2057" s="0" t="s">
        <v>583</v>
      </c>
      <c r="C2057" s="1" t="s">
        <v>590</v>
      </c>
      <c r="D2057" s="1" t="s">
        <v>585</v>
      </c>
      <c r="E2057" s="13" t="s">
        <v>211</v>
      </c>
      <c r="F2057" s="31"/>
      <c r="G2057" s="31"/>
      <c r="H2057" s="31" t="n">
        <v>16</v>
      </c>
    </row>
    <row r="2058" customFormat="false" ht="25.5" hidden="false" customHeight="false" outlineLevel="0" collapsed="false">
      <c r="A2058" s="0" t="s">
        <v>16</v>
      </c>
      <c r="B2058" s="0" t="s">
        <v>583</v>
      </c>
      <c r="C2058" s="1" t="s">
        <v>584</v>
      </c>
      <c r="D2058" s="1" t="s">
        <v>585</v>
      </c>
      <c r="E2058" s="13" t="s">
        <v>211</v>
      </c>
      <c r="F2058" s="31"/>
      <c r="G2058" s="31"/>
      <c r="H2058" s="31" t="n">
        <v>32</v>
      </c>
    </row>
    <row r="2059" customFormat="false" ht="25.5" hidden="false" customHeight="false" outlineLevel="0" collapsed="false">
      <c r="A2059" s="0" t="s">
        <v>40</v>
      </c>
      <c r="B2059" s="0" t="s">
        <v>583</v>
      </c>
      <c r="C2059" s="1" t="s">
        <v>591</v>
      </c>
      <c r="D2059" s="1" t="s">
        <v>585</v>
      </c>
      <c r="E2059" s="13" t="s">
        <v>211</v>
      </c>
      <c r="F2059" s="31"/>
      <c r="G2059" s="31"/>
      <c r="H2059" s="31" t="n">
        <v>55</v>
      </c>
    </row>
    <row r="2060" customFormat="false" ht="25.5" hidden="false" customHeight="false" outlineLevel="0" collapsed="false">
      <c r="A2060" s="0" t="s">
        <v>14</v>
      </c>
      <c r="B2060" s="0" t="s">
        <v>583</v>
      </c>
      <c r="C2060" s="1" t="s">
        <v>592</v>
      </c>
      <c r="D2060" s="1" t="s">
        <v>585</v>
      </c>
      <c r="E2060" s="13" t="s">
        <v>211</v>
      </c>
      <c r="F2060" s="31"/>
      <c r="G2060" s="31"/>
      <c r="H2060" s="31" t="n">
        <v>27</v>
      </c>
    </row>
    <row r="2061" customFormat="false" ht="12.75" hidden="false" customHeight="false" outlineLevel="0" collapsed="false">
      <c r="E2061" s="31"/>
      <c r="F2061" s="31"/>
      <c r="G2061" s="31"/>
      <c r="H2061" s="31"/>
    </row>
    <row r="2062" customFormat="false" ht="12.75" hidden="false" customHeight="false" outlineLevel="0" collapsed="false">
      <c r="E2062" s="31"/>
      <c r="F2062" s="31"/>
      <c r="G2062" s="31"/>
      <c r="H2062" s="31"/>
    </row>
    <row r="2063" customFormat="false" ht="13.5" hidden="false" customHeight="false" outlineLevel="0" collapsed="false">
      <c r="E2063" s="30" t="s">
        <v>29</v>
      </c>
      <c r="F2063" s="30" t="n">
        <f aca="false">SUM(F2050:F2062)</f>
        <v>0</v>
      </c>
      <c r="G2063" s="30" t="n">
        <f aca="false">SUM(G2050:G2062)</f>
        <v>0</v>
      </c>
      <c r="H2063" s="30" t="n">
        <f aca="false">SUM(H2050:H2062)</f>
        <v>179</v>
      </c>
    </row>
    <row r="2064" customFormat="false" ht="13.5" hidden="false" customHeight="false" outlineLevel="0" collapsed="false"/>
    <row r="2066" customFormat="false" ht="12.75" hidden="false" customHeight="false" outlineLevel="0" collapsed="false">
      <c r="A2066" s="0" t="s">
        <v>13</v>
      </c>
      <c r="B2066" s="0" t="s">
        <v>59</v>
      </c>
      <c r="C2066" s="1" t="s">
        <v>577</v>
      </c>
      <c r="D2066" s="1" t="s">
        <v>593</v>
      </c>
      <c r="E2066" s="11" t="s">
        <v>23</v>
      </c>
      <c r="G2066" s="2" t="n">
        <v>4</v>
      </c>
      <c r="H2066" s="2" t="n">
        <v>4</v>
      </c>
    </row>
    <row r="2067" customFormat="false" ht="12.75" hidden="false" customHeight="false" outlineLevel="0" collapsed="false">
      <c r="A2067" s="0" t="s">
        <v>19</v>
      </c>
      <c r="B2067" s="0" t="s">
        <v>51</v>
      </c>
      <c r="C2067" s="1" t="s">
        <v>570</v>
      </c>
      <c r="D2067" s="1" t="s">
        <v>593</v>
      </c>
      <c r="E2067" s="15" t="s">
        <v>468</v>
      </c>
      <c r="G2067" s="2" t="n">
        <v>16</v>
      </c>
    </row>
    <row r="2068" customFormat="false" ht="12.75" hidden="false" customHeight="false" outlineLevel="0" collapsed="false">
      <c r="A2068" s="0" t="s">
        <v>19</v>
      </c>
      <c r="B2068" s="0" t="s">
        <v>51</v>
      </c>
      <c r="C2068" s="1" t="s">
        <v>570</v>
      </c>
      <c r="D2068" s="1" t="s">
        <v>593</v>
      </c>
      <c r="E2068" s="15" t="s">
        <v>235</v>
      </c>
      <c r="G2068" s="2" t="n">
        <v>2</v>
      </c>
    </row>
    <row r="2069" customFormat="false" ht="12.75" hidden="false" customHeight="false" outlineLevel="0" collapsed="false">
      <c r="A2069" s="0" t="s">
        <v>14</v>
      </c>
      <c r="B2069" s="0" t="s">
        <v>594</v>
      </c>
      <c r="C2069" s="1" t="s">
        <v>595</v>
      </c>
      <c r="D2069" s="1" t="s">
        <v>593</v>
      </c>
      <c r="E2069" s="15" t="s">
        <v>235</v>
      </c>
      <c r="G2069" s="2" t="n">
        <v>26</v>
      </c>
    </row>
    <row r="2070" customFormat="false" ht="12.75" hidden="false" customHeight="false" outlineLevel="0" collapsed="false">
      <c r="A2070" s="0" t="s">
        <v>20</v>
      </c>
      <c r="B2070" s="0" t="s">
        <v>56</v>
      </c>
      <c r="C2070" s="1" t="s">
        <v>574</v>
      </c>
      <c r="D2070" s="1" t="s">
        <v>593</v>
      </c>
      <c r="E2070" s="15" t="s">
        <v>235</v>
      </c>
      <c r="G2070" s="2" t="n">
        <v>13</v>
      </c>
    </row>
    <row r="2071" customFormat="false" ht="12.75" hidden="false" customHeight="false" outlineLevel="0" collapsed="false">
      <c r="A2071" s="0" t="s">
        <v>20</v>
      </c>
      <c r="B2071" s="0" t="s">
        <v>58</v>
      </c>
      <c r="C2071" s="1" t="s">
        <v>567</v>
      </c>
      <c r="D2071" s="1" t="s">
        <v>593</v>
      </c>
      <c r="E2071" s="15" t="s">
        <v>235</v>
      </c>
      <c r="G2071" s="2" t="n">
        <v>12</v>
      </c>
    </row>
    <row r="2072" customFormat="false" ht="12.75" hidden="false" customHeight="false" outlineLevel="0" collapsed="false">
      <c r="A2072" s="0" t="s">
        <v>15</v>
      </c>
      <c r="B2072" s="0" t="s">
        <v>21</v>
      </c>
      <c r="C2072" s="1" t="s">
        <v>570</v>
      </c>
      <c r="D2072" s="1" t="s">
        <v>593</v>
      </c>
      <c r="E2072" s="15" t="s">
        <v>235</v>
      </c>
      <c r="G2072" s="2" t="n">
        <v>29</v>
      </c>
    </row>
    <row r="2073" customFormat="false" ht="12.75" hidden="false" customHeight="false" outlineLevel="0" collapsed="false">
      <c r="A2073" s="0" t="s">
        <v>15</v>
      </c>
      <c r="B2073" s="0" t="s">
        <v>55</v>
      </c>
      <c r="C2073" s="1" t="s">
        <v>567</v>
      </c>
      <c r="D2073" s="1" t="s">
        <v>593</v>
      </c>
      <c r="E2073" s="15" t="s">
        <v>235</v>
      </c>
      <c r="G2073" s="2" t="n">
        <v>16</v>
      </c>
    </row>
    <row r="2074" customFormat="false" ht="25.5" hidden="false" customHeight="false" outlineLevel="0" collapsed="false">
      <c r="A2074" s="0" t="s">
        <v>15</v>
      </c>
      <c r="B2074" s="0" t="s">
        <v>21</v>
      </c>
      <c r="C2074" s="1" t="s">
        <v>226</v>
      </c>
      <c r="D2074" s="1" t="s">
        <v>593</v>
      </c>
      <c r="E2074" s="15" t="s">
        <v>596</v>
      </c>
      <c r="F2074" s="2" t="n">
        <v>24</v>
      </c>
      <c r="H2074" s="2" t="n">
        <v>48</v>
      </c>
    </row>
    <row r="2075" customFormat="false" ht="25.5" hidden="false" customHeight="false" outlineLevel="0" collapsed="false">
      <c r="A2075" s="0" t="s">
        <v>20</v>
      </c>
      <c r="B2075" s="0" t="s">
        <v>25</v>
      </c>
      <c r="C2075" s="1" t="s">
        <v>226</v>
      </c>
      <c r="D2075" s="1" t="s">
        <v>593</v>
      </c>
      <c r="E2075" s="15" t="s">
        <v>597</v>
      </c>
      <c r="F2075" s="2" t="n">
        <v>7</v>
      </c>
      <c r="H2075" s="2" t="n">
        <v>14</v>
      </c>
    </row>
    <row r="2076" customFormat="false" ht="25.5" hidden="false" customHeight="false" outlineLevel="0" collapsed="false">
      <c r="A2076" s="0" t="s">
        <v>20</v>
      </c>
      <c r="B2076" s="0" t="s">
        <v>58</v>
      </c>
      <c r="C2076" s="1" t="s">
        <v>598</v>
      </c>
      <c r="D2076" s="1" t="s">
        <v>593</v>
      </c>
      <c r="E2076" s="15" t="s">
        <v>597</v>
      </c>
      <c r="F2076" s="2" t="n">
        <v>2</v>
      </c>
      <c r="H2076" s="2" t="n">
        <v>4</v>
      </c>
    </row>
    <row r="2077" customFormat="false" ht="25.5" hidden="false" customHeight="false" outlineLevel="0" collapsed="false">
      <c r="A2077" s="0" t="s">
        <v>20</v>
      </c>
      <c r="B2077" s="0" t="s">
        <v>56</v>
      </c>
      <c r="C2077" s="1" t="s">
        <v>599</v>
      </c>
      <c r="D2077" s="1" t="s">
        <v>593</v>
      </c>
      <c r="E2077" s="15" t="s">
        <v>597</v>
      </c>
      <c r="F2077" s="2" t="n">
        <v>1</v>
      </c>
      <c r="H2077" s="2" t="n">
        <v>2</v>
      </c>
    </row>
    <row r="2078" customFormat="false" ht="12.75" hidden="false" customHeight="false" outlineLevel="0" collapsed="false">
      <c r="E2078" s="15"/>
    </row>
    <row r="2079" customFormat="false" ht="12.75" hidden="false" customHeight="false" outlineLevel="0" collapsed="false">
      <c r="E2079" s="15"/>
    </row>
    <row r="2081" customFormat="false" ht="13.5" hidden="false" customHeight="false" outlineLevel="0" collapsed="false">
      <c r="E2081" s="30" t="s">
        <v>29</v>
      </c>
      <c r="F2081" s="30" t="n">
        <f aca="false">SUM(F2064:F2080)</f>
        <v>34</v>
      </c>
      <c r="G2081" s="30" t="n">
        <f aca="false">SUM(G2064:G2080)</f>
        <v>118</v>
      </c>
      <c r="H2081" s="30" t="n">
        <f aca="false">SUM(H2064:H2080)</f>
        <v>72</v>
      </c>
    </row>
    <row r="2082" customFormat="false" ht="13.5" hidden="false" customHeight="false" outlineLevel="0" collapsed="false"/>
    <row r="2083" customFormat="false" ht="12.75" hidden="false" customHeight="false" outlineLevel="0" collapsed="false">
      <c r="A2083" s="0" t="s">
        <v>600</v>
      </c>
    </row>
    <row r="2084" customFormat="false" ht="25.5" hidden="false" customHeight="false" outlineLevel="0" collapsed="false">
      <c r="A2084" s="0" t="s">
        <v>19</v>
      </c>
      <c r="B2084" s="0" t="s">
        <v>51</v>
      </c>
      <c r="C2084" s="1" t="s">
        <v>570</v>
      </c>
      <c r="D2084" s="1" t="s">
        <v>601</v>
      </c>
      <c r="E2084" s="15" t="s">
        <v>351</v>
      </c>
      <c r="F2084" s="2" t="n">
        <v>16</v>
      </c>
      <c r="H2084" s="2" t="n">
        <v>32</v>
      </c>
    </row>
    <row r="2085" customFormat="false" ht="25.5" hidden="false" customHeight="false" outlineLevel="0" collapsed="false">
      <c r="A2085" s="0" t="s">
        <v>19</v>
      </c>
      <c r="B2085" s="0" t="s">
        <v>51</v>
      </c>
      <c r="C2085" s="1" t="s">
        <v>570</v>
      </c>
      <c r="D2085" s="1" t="s">
        <v>601</v>
      </c>
      <c r="E2085" s="15" t="s">
        <v>351</v>
      </c>
      <c r="F2085" s="2" t="n">
        <v>2</v>
      </c>
      <c r="H2085" s="2" t="n">
        <v>4</v>
      </c>
    </row>
    <row r="2086" customFormat="false" ht="25.5" hidden="false" customHeight="false" outlineLevel="0" collapsed="false">
      <c r="A2086" s="0" t="s">
        <v>14</v>
      </c>
      <c r="B2086" s="0" t="s">
        <v>594</v>
      </c>
      <c r="C2086" s="1" t="s">
        <v>595</v>
      </c>
      <c r="D2086" s="1" t="s">
        <v>601</v>
      </c>
      <c r="E2086" s="15" t="s">
        <v>351</v>
      </c>
      <c r="F2086" s="2" t="n">
        <v>26</v>
      </c>
      <c r="H2086" s="2" t="n">
        <v>52</v>
      </c>
    </row>
    <row r="2087" customFormat="false" ht="25.5" hidden="false" customHeight="false" outlineLevel="0" collapsed="false">
      <c r="A2087" s="0" t="s">
        <v>20</v>
      </c>
      <c r="B2087" s="0" t="s">
        <v>56</v>
      </c>
      <c r="C2087" s="1" t="s">
        <v>574</v>
      </c>
      <c r="D2087" s="1" t="s">
        <v>601</v>
      </c>
      <c r="E2087" s="15" t="s">
        <v>351</v>
      </c>
      <c r="F2087" s="2" t="n">
        <v>13</v>
      </c>
      <c r="H2087" s="2" t="n">
        <v>26</v>
      </c>
    </row>
    <row r="2088" customFormat="false" ht="25.5" hidden="false" customHeight="false" outlineLevel="0" collapsed="false">
      <c r="A2088" s="0" t="s">
        <v>20</v>
      </c>
      <c r="B2088" s="0" t="s">
        <v>58</v>
      </c>
      <c r="C2088" s="1" t="s">
        <v>567</v>
      </c>
      <c r="D2088" s="1" t="s">
        <v>601</v>
      </c>
      <c r="E2088" s="15" t="s">
        <v>351</v>
      </c>
      <c r="F2088" s="2" t="n">
        <v>12</v>
      </c>
      <c r="H2088" s="2" t="n">
        <v>24</v>
      </c>
    </row>
    <row r="2089" customFormat="false" ht="25.5" hidden="false" customHeight="false" outlineLevel="0" collapsed="false">
      <c r="A2089" s="0" t="s">
        <v>15</v>
      </c>
      <c r="B2089" s="0" t="s">
        <v>21</v>
      </c>
      <c r="C2089" s="1" t="s">
        <v>570</v>
      </c>
      <c r="D2089" s="1" t="s">
        <v>601</v>
      </c>
      <c r="E2089" s="15" t="s">
        <v>351</v>
      </c>
      <c r="F2089" s="2" t="n">
        <v>29</v>
      </c>
      <c r="H2089" s="2" t="n">
        <v>58</v>
      </c>
    </row>
    <row r="2090" customFormat="false" ht="25.5" hidden="false" customHeight="false" outlineLevel="0" collapsed="false">
      <c r="A2090" s="0" t="s">
        <v>15</v>
      </c>
      <c r="B2090" s="0" t="s">
        <v>55</v>
      </c>
      <c r="C2090" s="1" t="s">
        <v>567</v>
      </c>
      <c r="D2090" s="1" t="s">
        <v>601</v>
      </c>
      <c r="E2090" s="15" t="s">
        <v>351</v>
      </c>
      <c r="F2090" s="2" t="n">
        <v>16</v>
      </c>
      <c r="H2090" s="2" t="n">
        <v>32</v>
      </c>
    </row>
    <row r="2093" customFormat="false" ht="13.5" hidden="false" customHeight="false" outlineLevel="0" collapsed="false">
      <c r="E2093" s="30" t="s">
        <v>29</v>
      </c>
      <c r="F2093" s="30" t="n">
        <f aca="false">SUM(F2082:F2092)</f>
        <v>114</v>
      </c>
      <c r="G2093" s="30" t="n">
        <f aca="false">SUM(G2082:G2092)</f>
        <v>0</v>
      </c>
      <c r="H2093" s="30" t="n">
        <f aca="false">SUM(H2082:H2092)</f>
        <v>228</v>
      </c>
    </row>
    <row r="2094" customFormat="false" ht="13.5" hidden="false" customHeight="false" outlineLevel="0" collapsed="false"/>
    <row r="2096" customFormat="false" ht="12.75" hidden="false" customHeight="false" outlineLevel="0" collapsed="false">
      <c r="A2096" s="0" t="s">
        <v>40</v>
      </c>
      <c r="B2096" s="0" t="s">
        <v>47</v>
      </c>
      <c r="C2096" s="1" t="s">
        <v>602</v>
      </c>
      <c r="D2096" s="1" t="s">
        <v>603</v>
      </c>
      <c r="E2096" s="15" t="s">
        <v>235</v>
      </c>
      <c r="G2096" s="2" t="n">
        <v>15</v>
      </c>
    </row>
    <row r="2097" customFormat="false" ht="12.75" hidden="false" customHeight="false" outlineLevel="0" collapsed="false">
      <c r="A2097" s="0" t="s">
        <v>19</v>
      </c>
      <c r="B2097" s="0" t="s">
        <v>51</v>
      </c>
      <c r="C2097" s="1" t="s">
        <v>604</v>
      </c>
      <c r="D2097" s="1" t="s">
        <v>603</v>
      </c>
      <c r="E2097" s="15" t="s">
        <v>235</v>
      </c>
      <c r="G2097" s="2" t="n">
        <v>16</v>
      </c>
    </row>
    <row r="2098" customFormat="false" ht="12.75" hidden="false" customHeight="false" outlineLevel="0" collapsed="false">
      <c r="A2098" s="0" t="s">
        <v>14</v>
      </c>
      <c r="B2098" s="0" t="s">
        <v>564</v>
      </c>
      <c r="C2098" s="1" t="s">
        <v>605</v>
      </c>
      <c r="D2098" s="1" t="s">
        <v>603</v>
      </c>
      <c r="E2098" s="15" t="s">
        <v>235</v>
      </c>
      <c r="G2098" s="2" t="n">
        <v>8</v>
      </c>
    </row>
    <row r="2099" customFormat="false" ht="12.75" hidden="false" customHeight="false" outlineLevel="0" collapsed="false">
      <c r="A2099" s="0" t="s">
        <v>14</v>
      </c>
      <c r="B2099" s="0" t="s">
        <v>594</v>
      </c>
      <c r="C2099" s="1" t="s">
        <v>533</v>
      </c>
      <c r="D2099" s="1" t="s">
        <v>603</v>
      </c>
      <c r="E2099" s="15" t="s">
        <v>235</v>
      </c>
      <c r="G2099" s="2" t="n">
        <v>27</v>
      </c>
    </row>
    <row r="2100" customFormat="false" ht="12.75" hidden="false" customHeight="false" outlineLevel="0" collapsed="false">
      <c r="A2100" s="0" t="s">
        <v>14</v>
      </c>
      <c r="B2100" s="0" t="s">
        <v>564</v>
      </c>
      <c r="C2100" s="1" t="s">
        <v>604</v>
      </c>
      <c r="D2100" s="1" t="s">
        <v>603</v>
      </c>
      <c r="E2100" s="15" t="s">
        <v>235</v>
      </c>
      <c r="G2100" s="2" t="n">
        <v>9</v>
      </c>
    </row>
    <row r="2101" customFormat="false" ht="12.75" hidden="false" customHeight="false" outlineLevel="0" collapsed="false">
      <c r="A2101" s="0" t="s">
        <v>13</v>
      </c>
      <c r="B2101" s="0" t="s">
        <v>59</v>
      </c>
      <c r="C2101" s="1" t="s">
        <v>550</v>
      </c>
      <c r="D2101" s="1" t="s">
        <v>603</v>
      </c>
      <c r="E2101" s="15" t="s">
        <v>606</v>
      </c>
      <c r="G2101" s="2" t="n">
        <v>2</v>
      </c>
    </row>
    <row r="2102" customFormat="false" ht="12.75" hidden="false" customHeight="false" outlineLevel="0" collapsed="false">
      <c r="A2102" s="0" t="s">
        <v>13</v>
      </c>
      <c r="B2102" s="0" t="s">
        <v>59</v>
      </c>
      <c r="C2102" s="1" t="s">
        <v>550</v>
      </c>
      <c r="D2102" s="1" t="s">
        <v>603</v>
      </c>
      <c r="E2102" s="15" t="s">
        <v>235</v>
      </c>
      <c r="G2102" s="2" t="n">
        <v>14</v>
      </c>
    </row>
    <row r="2103" customFormat="false" ht="12.75" hidden="false" customHeight="false" outlineLevel="0" collapsed="false">
      <c r="A2103" s="0" t="s">
        <v>13</v>
      </c>
      <c r="B2103" s="0" t="s">
        <v>59</v>
      </c>
      <c r="C2103" s="1" t="s">
        <v>574</v>
      </c>
      <c r="D2103" s="1" t="s">
        <v>603</v>
      </c>
      <c r="E2103" s="15" t="s">
        <v>606</v>
      </c>
      <c r="G2103" s="2" t="n">
        <v>2</v>
      </c>
    </row>
    <row r="2104" customFormat="false" ht="12.75" hidden="false" customHeight="false" outlineLevel="0" collapsed="false">
      <c r="A2104" s="0" t="s">
        <v>13</v>
      </c>
      <c r="B2104" s="0" t="s">
        <v>59</v>
      </c>
      <c r="C2104" s="1" t="s">
        <v>574</v>
      </c>
      <c r="D2104" s="1" t="s">
        <v>603</v>
      </c>
      <c r="E2104" s="15" t="s">
        <v>235</v>
      </c>
      <c r="G2104" s="2" t="n">
        <v>30</v>
      </c>
    </row>
    <row r="2107" customFormat="false" ht="13.5" hidden="false" customHeight="false" outlineLevel="0" collapsed="false">
      <c r="E2107" s="30" t="s">
        <v>29</v>
      </c>
      <c r="F2107" s="30" t="n">
        <f aca="false">SUM(F2094:F2106)</f>
        <v>0</v>
      </c>
      <c r="G2107" s="30" t="n">
        <f aca="false">SUM(G2094:G2106)</f>
        <v>123</v>
      </c>
      <c r="H2107" s="30" t="n">
        <f aca="false">SUM(H2094:H2106)</f>
        <v>0</v>
      </c>
    </row>
    <row r="2108" customFormat="false" ht="13.5" hidden="false" customHeight="false" outlineLevel="0" collapsed="false"/>
    <row r="2110" customFormat="false" ht="25.5" hidden="false" customHeight="false" outlineLevel="0" collapsed="false">
      <c r="A2110" s="0" t="s">
        <v>40</v>
      </c>
      <c r="B2110" s="0" t="s">
        <v>47</v>
      </c>
      <c r="C2110" s="1" t="s">
        <v>602</v>
      </c>
      <c r="D2110" s="1" t="s">
        <v>607</v>
      </c>
      <c r="E2110" s="15" t="s">
        <v>351</v>
      </c>
      <c r="F2110" s="2" t="n">
        <v>15</v>
      </c>
      <c r="H2110" s="2" t="n">
        <v>30</v>
      </c>
    </row>
    <row r="2111" customFormat="false" ht="25.5" hidden="false" customHeight="false" outlineLevel="0" collapsed="false">
      <c r="A2111" s="0" t="s">
        <v>19</v>
      </c>
      <c r="B2111" s="0" t="s">
        <v>51</v>
      </c>
      <c r="C2111" s="1" t="s">
        <v>604</v>
      </c>
      <c r="D2111" s="1" t="s">
        <v>607</v>
      </c>
      <c r="E2111" s="15" t="s">
        <v>351</v>
      </c>
      <c r="F2111" s="2" t="n">
        <v>16</v>
      </c>
      <c r="H2111" s="2" t="n">
        <v>32</v>
      </c>
    </row>
    <row r="2112" customFormat="false" ht="25.5" hidden="false" customHeight="false" outlineLevel="0" collapsed="false">
      <c r="A2112" s="0" t="s">
        <v>14</v>
      </c>
      <c r="B2112" s="0" t="s">
        <v>564</v>
      </c>
      <c r="C2112" s="1" t="s">
        <v>605</v>
      </c>
      <c r="D2112" s="1" t="s">
        <v>607</v>
      </c>
      <c r="E2112" s="15" t="s">
        <v>351</v>
      </c>
      <c r="F2112" s="2" t="n">
        <v>8</v>
      </c>
      <c r="H2112" s="2" t="n">
        <v>16</v>
      </c>
    </row>
    <row r="2113" customFormat="false" ht="25.5" hidden="false" customHeight="false" outlineLevel="0" collapsed="false">
      <c r="A2113" s="0" t="s">
        <v>14</v>
      </c>
      <c r="B2113" s="0" t="s">
        <v>594</v>
      </c>
      <c r="C2113" s="1" t="s">
        <v>533</v>
      </c>
      <c r="D2113" s="1" t="s">
        <v>607</v>
      </c>
      <c r="E2113" s="15" t="s">
        <v>351</v>
      </c>
      <c r="F2113" s="2" t="n">
        <v>27</v>
      </c>
      <c r="H2113" s="2" t="n">
        <v>27</v>
      </c>
    </row>
    <row r="2114" customFormat="false" ht="25.5" hidden="false" customHeight="false" outlineLevel="0" collapsed="false">
      <c r="A2114" s="0" t="s">
        <v>14</v>
      </c>
      <c r="B2114" s="0" t="s">
        <v>564</v>
      </c>
      <c r="C2114" s="1" t="s">
        <v>604</v>
      </c>
      <c r="D2114" s="1" t="s">
        <v>607</v>
      </c>
      <c r="E2114" s="15" t="s">
        <v>351</v>
      </c>
      <c r="F2114" s="2" t="n">
        <v>9</v>
      </c>
      <c r="H2114" s="2" t="n">
        <v>18</v>
      </c>
    </row>
    <row r="2115" customFormat="false" ht="25.5" hidden="false" customHeight="false" outlineLevel="0" collapsed="false">
      <c r="A2115" s="0" t="s">
        <v>13</v>
      </c>
      <c r="B2115" s="0" t="s">
        <v>59</v>
      </c>
      <c r="C2115" s="1" t="s">
        <v>550</v>
      </c>
      <c r="D2115" s="1" t="s">
        <v>607</v>
      </c>
      <c r="E2115" s="15" t="s">
        <v>351</v>
      </c>
      <c r="F2115" s="2" t="n">
        <v>2</v>
      </c>
      <c r="H2115" s="2" t="n">
        <v>4</v>
      </c>
    </row>
    <row r="2116" customFormat="false" ht="25.5" hidden="false" customHeight="false" outlineLevel="0" collapsed="false">
      <c r="A2116" s="0" t="s">
        <v>13</v>
      </c>
      <c r="B2116" s="0" t="s">
        <v>59</v>
      </c>
      <c r="C2116" s="1" t="s">
        <v>550</v>
      </c>
      <c r="D2116" s="1" t="s">
        <v>607</v>
      </c>
      <c r="E2116" s="15" t="s">
        <v>351</v>
      </c>
      <c r="F2116" s="2" t="n">
        <v>14</v>
      </c>
      <c r="H2116" s="2" t="n">
        <v>28</v>
      </c>
    </row>
    <row r="2117" customFormat="false" ht="25.5" hidden="false" customHeight="false" outlineLevel="0" collapsed="false">
      <c r="A2117" s="0" t="s">
        <v>13</v>
      </c>
      <c r="B2117" s="0" t="s">
        <v>59</v>
      </c>
      <c r="C2117" s="1" t="s">
        <v>574</v>
      </c>
      <c r="D2117" s="1" t="s">
        <v>607</v>
      </c>
      <c r="E2117" s="15" t="s">
        <v>351</v>
      </c>
      <c r="F2117" s="2" t="n">
        <v>2</v>
      </c>
      <c r="H2117" s="2" t="n">
        <v>4</v>
      </c>
    </row>
    <row r="2118" customFormat="false" ht="25.5" hidden="false" customHeight="false" outlineLevel="0" collapsed="false">
      <c r="A2118" s="0" t="s">
        <v>13</v>
      </c>
      <c r="B2118" s="0" t="s">
        <v>59</v>
      </c>
      <c r="C2118" s="1" t="s">
        <v>574</v>
      </c>
      <c r="D2118" s="1" t="s">
        <v>607</v>
      </c>
      <c r="E2118" s="15" t="s">
        <v>351</v>
      </c>
      <c r="F2118" s="2" t="n">
        <v>30</v>
      </c>
      <c r="H2118" s="2" t="n">
        <v>60</v>
      </c>
    </row>
    <row r="2121" customFormat="false" ht="13.5" hidden="false" customHeight="false" outlineLevel="0" collapsed="false">
      <c r="E2121" s="30" t="s">
        <v>29</v>
      </c>
      <c r="F2121" s="30" t="n">
        <f aca="false">SUM(F2110:F2120)</f>
        <v>123</v>
      </c>
      <c r="G2121" s="30" t="n">
        <f aca="false">SUM(G2110:G2120)</f>
        <v>0</v>
      </c>
      <c r="H2121" s="30" t="n">
        <f aca="false">SUM(H2110:H2120)</f>
        <v>219</v>
      </c>
    </row>
    <row r="2122" customFormat="false" ht="13.5" hidden="false" customHeight="false" outlineLevel="0" collapsed="false"/>
    <row r="2124" customFormat="false" ht="12.75" hidden="false" customHeight="false" outlineLevel="0" collapsed="false">
      <c r="A2124" s="0" t="s">
        <v>20</v>
      </c>
      <c r="B2124" s="0" t="s">
        <v>25</v>
      </c>
      <c r="C2124" s="1" t="s">
        <v>608</v>
      </c>
      <c r="D2124" s="1" t="s">
        <v>609</v>
      </c>
      <c r="E2124" s="11" t="s">
        <v>23</v>
      </c>
      <c r="G2124" s="2" t="n">
        <v>5</v>
      </c>
      <c r="H2124" s="2" t="n">
        <v>5</v>
      </c>
    </row>
    <row r="2125" customFormat="false" ht="12.75" hidden="false" customHeight="false" outlineLevel="0" collapsed="false">
      <c r="A2125" s="0" t="s">
        <v>20</v>
      </c>
      <c r="B2125" s="0" t="s">
        <v>25</v>
      </c>
      <c r="C2125" s="1" t="s">
        <v>608</v>
      </c>
      <c r="D2125" s="1" t="s">
        <v>609</v>
      </c>
      <c r="E2125" s="11" t="s">
        <v>24</v>
      </c>
      <c r="G2125" s="2" t="n">
        <v>1</v>
      </c>
      <c r="H2125" s="2" t="n">
        <v>1</v>
      </c>
    </row>
    <row r="2126" customFormat="false" ht="12.75" hidden="false" customHeight="false" outlineLevel="0" collapsed="false">
      <c r="A2126" s="0" t="s">
        <v>20</v>
      </c>
      <c r="B2126" s="0" t="s">
        <v>56</v>
      </c>
      <c r="C2126" s="1" t="s">
        <v>608</v>
      </c>
      <c r="D2126" s="1" t="s">
        <v>609</v>
      </c>
      <c r="E2126" s="11" t="s">
        <v>23</v>
      </c>
      <c r="G2126" s="2" t="n">
        <v>1</v>
      </c>
      <c r="H2126" s="2" t="n">
        <v>1</v>
      </c>
    </row>
    <row r="2127" customFormat="false" ht="12.75" hidden="false" customHeight="false" outlineLevel="0" collapsed="false">
      <c r="A2127" s="0" t="s">
        <v>20</v>
      </c>
      <c r="B2127" s="0" t="s">
        <v>56</v>
      </c>
      <c r="C2127" s="1" t="s">
        <v>608</v>
      </c>
      <c r="D2127" s="1" t="s">
        <v>609</v>
      </c>
      <c r="E2127" s="11" t="s">
        <v>24</v>
      </c>
      <c r="G2127" s="2" t="n">
        <v>1</v>
      </c>
      <c r="H2127" s="2" t="n">
        <v>1</v>
      </c>
    </row>
    <row r="2128" customFormat="false" ht="12.75" hidden="false" customHeight="false" outlineLevel="0" collapsed="false">
      <c r="A2128" s="0" t="s">
        <v>20</v>
      </c>
      <c r="B2128" s="0" t="s">
        <v>58</v>
      </c>
      <c r="C2128" s="1" t="s">
        <v>601</v>
      </c>
      <c r="D2128" s="1" t="s">
        <v>609</v>
      </c>
      <c r="E2128" s="11" t="s">
        <v>23</v>
      </c>
      <c r="G2128" s="2" t="n">
        <v>3</v>
      </c>
      <c r="H2128" s="2" t="n">
        <v>3</v>
      </c>
    </row>
    <row r="2129" customFormat="false" ht="12.75" hidden="false" customHeight="false" outlineLevel="0" collapsed="false">
      <c r="A2129" s="0" t="s">
        <v>15</v>
      </c>
      <c r="B2129" s="0" t="s">
        <v>21</v>
      </c>
      <c r="C2129" s="1" t="s">
        <v>580</v>
      </c>
      <c r="D2129" s="1" t="s">
        <v>609</v>
      </c>
      <c r="E2129" s="11" t="s">
        <v>23</v>
      </c>
      <c r="G2129" s="2" t="n">
        <v>4</v>
      </c>
      <c r="H2129" s="2" t="n">
        <v>4</v>
      </c>
    </row>
    <row r="2130" customFormat="false" ht="12.75" hidden="false" customHeight="false" outlineLevel="0" collapsed="false">
      <c r="A2130" s="0" t="s">
        <v>15</v>
      </c>
      <c r="B2130" s="0" t="s">
        <v>21</v>
      </c>
      <c r="C2130" s="1" t="s">
        <v>580</v>
      </c>
      <c r="D2130" s="1" t="s">
        <v>609</v>
      </c>
      <c r="E2130" s="11" t="s">
        <v>24</v>
      </c>
      <c r="G2130" s="2" t="n">
        <v>2</v>
      </c>
      <c r="H2130" s="2" t="n">
        <v>2</v>
      </c>
    </row>
    <row r="2131" customFormat="false" ht="12.75" hidden="false" customHeight="false" outlineLevel="0" collapsed="false">
      <c r="A2131" s="0" t="s">
        <v>15</v>
      </c>
      <c r="B2131" s="0" t="s">
        <v>55</v>
      </c>
      <c r="C2131" s="1" t="s">
        <v>593</v>
      </c>
      <c r="D2131" s="1" t="s">
        <v>609</v>
      </c>
      <c r="E2131" s="11" t="s">
        <v>23</v>
      </c>
      <c r="G2131" s="2" t="n">
        <v>6</v>
      </c>
      <c r="H2131" s="2" t="n">
        <v>6</v>
      </c>
    </row>
    <row r="2132" customFormat="false" ht="12.75" hidden="false" customHeight="false" outlineLevel="0" collapsed="false">
      <c r="A2132" s="0" t="s">
        <v>15</v>
      </c>
      <c r="B2132" s="0" t="s">
        <v>55</v>
      </c>
      <c r="C2132" s="1" t="s">
        <v>593</v>
      </c>
      <c r="D2132" s="1" t="s">
        <v>609</v>
      </c>
      <c r="E2132" s="11" t="s">
        <v>24</v>
      </c>
      <c r="G2132" s="2" t="n">
        <v>1</v>
      </c>
      <c r="H2132" s="2" t="n">
        <v>1</v>
      </c>
    </row>
    <row r="2133" customFormat="false" ht="12.75" hidden="false" customHeight="false" outlineLevel="0" collapsed="false">
      <c r="A2133" s="0" t="s">
        <v>40</v>
      </c>
      <c r="B2133" s="0" t="s">
        <v>47</v>
      </c>
      <c r="C2133" s="1" t="s">
        <v>580</v>
      </c>
      <c r="D2133" s="1" t="s">
        <v>609</v>
      </c>
      <c r="E2133" s="11" t="s">
        <v>23</v>
      </c>
      <c r="G2133" s="2" t="n">
        <v>2</v>
      </c>
      <c r="H2133" s="2" t="n">
        <v>2</v>
      </c>
    </row>
    <row r="2134" customFormat="false" ht="12.75" hidden="false" customHeight="false" outlineLevel="0" collapsed="false">
      <c r="A2134" s="0" t="s">
        <v>40</v>
      </c>
      <c r="B2134" s="0" t="s">
        <v>47</v>
      </c>
      <c r="C2134" s="1" t="s">
        <v>580</v>
      </c>
      <c r="D2134" s="1" t="s">
        <v>609</v>
      </c>
      <c r="E2134" s="11" t="s">
        <v>24</v>
      </c>
      <c r="G2134" s="2" t="n">
        <v>5</v>
      </c>
      <c r="H2134" s="2" t="n">
        <v>5</v>
      </c>
    </row>
    <row r="2135" customFormat="false" ht="12.75" hidden="false" customHeight="false" outlineLevel="0" collapsed="false">
      <c r="A2135" s="0" t="s">
        <v>40</v>
      </c>
      <c r="B2135" s="0" t="s">
        <v>47</v>
      </c>
      <c r="C2135" s="26" t="n">
        <v>41821</v>
      </c>
      <c r="D2135" s="1" t="s">
        <v>609</v>
      </c>
      <c r="E2135" s="15" t="s">
        <v>27</v>
      </c>
      <c r="G2135" s="2" t="n">
        <v>10</v>
      </c>
      <c r="H2135" s="2" t="n">
        <v>10</v>
      </c>
    </row>
    <row r="2136" customFormat="false" ht="12.75" hidden="false" customHeight="false" outlineLevel="0" collapsed="false">
      <c r="A2136" s="0" t="s">
        <v>40</v>
      </c>
      <c r="B2136" s="0" t="s">
        <v>47</v>
      </c>
      <c r="C2136" s="26" t="n">
        <v>41821</v>
      </c>
      <c r="D2136" s="1" t="s">
        <v>609</v>
      </c>
      <c r="E2136" s="0" t="s">
        <v>79</v>
      </c>
      <c r="G2136" s="2" t="n">
        <v>1</v>
      </c>
      <c r="H2136" s="2" t="n">
        <v>1</v>
      </c>
    </row>
    <row r="2139" customFormat="false" ht="13.5" hidden="false" customHeight="false" outlineLevel="0" collapsed="false">
      <c r="E2139" s="30" t="s">
        <v>29</v>
      </c>
      <c r="F2139" s="30" t="n">
        <f aca="false">SUM(F2122:F2138)</f>
        <v>0</v>
      </c>
      <c r="G2139" s="30" t="n">
        <f aca="false">SUM(G2122:G2138)</f>
        <v>42</v>
      </c>
      <c r="H2139" s="30" t="n">
        <f aca="false">SUM(H2122:H2138)</f>
        <v>42</v>
      </c>
    </row>
    <row r="2140" customFormat="false" ht="13.5" hidden="false" customHeight="false" outlineLevel="0" collapsed="false"/>
    <row r="2142" customFormat="false" ht="12.75" hidden="false" customHeight="false" outlineLevel="0" collapsed="false">
      <c r="A2142" s="0" t="s">
        <v>13</v>
      </c>
      <c r="B2142" s="0" t="s">
        <v>59</v>
      </c>
      <c r="C2142" s="1" t="s">
        <v>610</v>
      </c>
      <c r="D2142" s="1" t="s">
        <v>611</v>
      </c>
      <c r="E2142" s="11" t="s">
        <v>23</v>
      </c>
      <c r="G2142" s="2" t="n">
        <v>22</v>
      </c>
      <c r="H2142" s="2" t="n">
        <v>22</v>
      </c>
    </row>
    <row r="2143" customFormat="false" ht="12.75" hidden="false" customHeight="false" outlineLevel="0" collapsed="false">
      <c r="A2143" s="0" t="s">
        <v>13</v>
      </c>
      <c r="B2143" s="0" t="s">
        <v>59</v>
      </c>
      <c r="C2143" s="1" t="s">
        <v>593</v>
      </c>
      <c r="D2143" s="1" t="s">
        <v>611</v>
      </c>
      <c r="E2143" s="11" t="s">
        <v>24</v>
      </c>
      <c r="G2143" s="2" t="n">
        <v>21</v>
      </c>
      <c r="H2143" s="2" t="n">
        <v>21</v>
      </c>
    </row>
    <row r="2144" customFormat="false" ht="12.75" hidden="false" customHeight="false" outlineLevel="0" collapsed="false">
      <c r="A2144" s="0" t="s">
        <v>13</v>
      </c>
      <c r="B2144" s="0" t="s">
        <v>59</v>
      </c>
      <c r="C2144" s="1" t="s">
        <v>593</v>
      </c>
      <c r="D2144" s="1" t="s">
        <v>611</v>
      </c>
      <c r="E2144" s="11" t="s">
        <v>64</v>
      </c>
      <c r="G2144" s="2" t="n">
        <v>2</v>
      </c>
      <c r="H2144" s="2" t="n">
        <v>2</v>
      </c>
    </row>
    <row r="2145" customFormat="false" ht="12.75" hidden="false" customHeight="false" outlineLevel="0" collapsed="false">
      <c r="A2145" s="0" t="s">
        <v>14</v>
      </c>
      <c r="B2145" s="0" t="s">
        <v>66</v>
      </c>
      <c r="C2145" s="1" t="s">
        <v>603</v>
      </c>
      <c r="D2145" s="1" t="s">
        <v>611</v>
      </c>
      <c r="E2145" s="11" t="s">
        <v>23</v>
      </c>
      <c r="G2145" s="2" t="n">
        <v>7</v>
      </c>
      <c r="H2145" s="2" t="n">
        <v>7</v>
      </c>
    </row>
    <row r="2146" customFormat="false" ht="12.75" hidden="false" customHeight="false" outlineLevel="0" collapsed="false">
      <c r="A2146" s="0" t="s">
        <v>14</v>
      </c>
      <c r="B2146" s="0" t="s">
        <v>66</v>
      </c>
      <c r="C2146" s="1" t="s">
        <v>603</v>
      </c>
      <c r="D2146" s="1" t="s">
        <v>611</v>
      </c>
      <c r="E2146" s="11" t="s">
        <v>24</v>
      </c>
      <c r="G2146" s="2" t="n">
        <v>2</v>
      </c>
      <c r="H2146" s="2" t="n">
        <v>2</v>
      </c>
    </row>
    <row r="2147" customFormat="false" ht="12.75" hidden="false" customHeight="false" outlineLevel="0" collapsed="false">
      <c r="A2147" s="0" t="s">
        <v>14</v>
      </c>
      <c r="B2147" s="0" t="s">
        <v>66</v>
      </c>
      <c r="C2147" s="1" t="s">
        <v>603</v>
      </c>
      <c r="D2147" s="1" t="s">
        <v>611</v>
      </c>
      <c r="E2147" s="11" t="s">
        <v>64</v>
      </c>
      <c r="G2147" s="2" t="n">
        <v>1</v>
      </c>
      <c r="H2147" s="2" t="n">
        <v>1</v>
      </c>
    </row>
    <row r="2150" customFormat="false" ht="13.5" hidden="false" customHeight="false" outlineLevel="0" collapsed="false">
      <c r="E2150" s="30" t="s">
        <v>29</v>
      </c>
      <c r="F2150" s="30" t="n">
        <f aca="false">SUM(F2140:F2149)</f>
        <v>0</v>
      </c>
      <c r="G2150" s="30" t="n">
        <f aca="false">SUM(G2140:G2149)</f>
        <v>55</v>
      </c>
      <c r="H2150" s="30" t="n">
        <f aca="false">SUM(H2140:H2149)</f>
        <v>55</v>
      </c>
    </row>
    <row r="2151" customFormat="false" ht="13.5" hidden="false" customHeight="false" outlineLevel="0" collapsed="false"/>
    <row r="2153" customFormat="false" ht="12.75" hidden="false" customHeight="false" outlineLevel="0" collapsed="false">
      <c r="A2153" s="0" t="s">
        <v>13</v>
      </c>
      <c r="B2153" s="0" t="s">
        <v>59</v>
      </c>
      <c r="C2153" s="1" t="s">
        <v>612</v>
      </c>
      <c r="D2153" s="1" t="s">
        <v>613</v>
      </c>
      <c r="E2153" s="15" t="s">
        <v>606</v>
      </c>
      <c r="G2153" s="2" t="n">
        <v>2</v>
      </c>
    </row>
    <row r="2154" customFormat="false" ht="12.75" hidden="false" customHeight="false" outlineLevel="0" collapsed="false">
      <c r="A2154" s="0" t="s">
        <v>13</v>
      </c>
      <c r="B2154" s="0" t="s">
        <v>59</v>
      </c>
      <c r="C2154" s="1" t="s">
        <v>612</v>
      </c>
      <c r="D2154" s="1" t="s">
        <v>613</v>
      </c>
      <c r="E2154" s="15" t="s">
        <v>235</v>
      </c>
      <c r="G2154" s="2" t="n">
        <v>34</v>
      </c>
    </row>
    <row r="2155" customFormat="false" ht="12.75" hidden="false" customHeight="false" outlineLevel="0" collapsed="false">
      <c r="A2155" s="0" t="s">
        <v>15</v>
      </c>
      <c r="B2155" s="0" t="s">
        <v>55</v>
      </c>
      <c r="C2155" s="1" t="s">
        <v>569</v>
      </c>
      <c r="D2155" s="1" t="s">
        <v>613</v>
      </c>
      <c r="E2155" s="15" t="s">
        <v>235</v>
      </c>
      <c r="G2155" s="2" t="n">
        <v>11</v>
      </c>
    </row>
    <row r="2156" customFormat="false" ht="12.75" hidden="false" customHeight="false" outlineLevel="0" collapsed="false">
      <c r="A2156" s="0" t="s">
        <v>15</v>
      </c>
      <c r="B2156" s="0" t="s">
        <v>21</v>
      </c>
      <c r="C2156" s="1" t="s">
        <v>614</v>
      </c>
      <c r="D2156" s="1" t="s">
        <v>613</v>
      </c>
      <c r="E2156" s="15" t="s">
        <v>235</v>
      </c>
      <c r="G2156" s="2" t="n">
        <v>34</v>
      </c>
    </row>
    <row r="2157" customFormat="false" ht="12.75" hidden="false" customHeight="false" outlineLevel="0" collapsed="false">
      <c r="A2157" s="0" t="s">
        <v>20</v>
      </c>
      <c r="B2157" s="0" t="s">
        <v>56</v>
      </c>
      <c r="C2157" s="1" t="s">
        <v>612</v>
      </c>
      <c r="D2157" s="1" t="s">
        <v>613</v>
      </c>
      <c r="E2157" s="15" t="s">
        <v>235</v>
      </c>
      <c r="G2157" s="2" t="n">
        <v>10</v>
      </c>
    </row>
    <row r="2158" customFormat="false" ht="12.75" hidden="false" customHeight="false" outlineLevel="0" collapsed="false">
      <c r="A2158" s="0" t="s">
        <v>20</v>
      </c>
      <c r="B2158" s="0" t="s">
        <v>58</v>
      </c>
      <c r="C2158" s="1" t="s">
        <v>569</v>
      </c>
      <c r="D2158" s="1" t="s">
        <v>613</v>
      </c>
      <c r="E2158" s="15" t="s">
        <v>235</v>
      </c>
      <c r="G2158" s="2" t="n">
        <v>13</v>
      </c>
    </row>
    <row r="2159" customFormat="false" ht="12.75" hidden="false" customHeight="false" outlineLevel="0" collapsed="false">
      <c r="A2159" s="0" t="s">
        <v>19</v>
      </c>
      <c r="B2159" s="0" t="s">
        <v>615</v>
      </c>
      <c r="C2159" s="1" t="s">
        <v>605</v>
      </c>
      <c r="D2159" s="1" t="s">
        <v>613</v>
      </c>
      <c r="E2159" s="15" t="s">
        <v>606</v>
      </c>
      <c r="G2159" s="2" t="n">
        <v>16</v>
      </c>
    </row>
    <row r="2160" customFormat="false" ht="12.75" hidden="false" customHeight="false" outlineLevel="0" collapsed="false">
      <c r="A2160" s="0" t="s">
        <v>19</v>
      </c>
      <c r="B2160" s="0" t="s">
        <v>615</v>
      </c>
      <c r="C2160" s="1" t="s">
        <v>605</v>
      </c>
      <c r="D2160" s="1" t="s">
        <v>613</v>
      </c>
      <c r="E2160" s="15" t="s">
        <v>235</v>
      </c>
      <c r="G2160" s="2" t="n">
        <v>4</v>
      </c>
    </row>
    <row r="2161" customFormat="false" ht="12.75" hidden="false" customHeight="false" outlineLevel="0" collapsed="false">
      <c r="A2161" s="0" t="s">
        <v>19</v>
      </c>
      <c r="B2161" s="0" t="s">
        <v>615</v>
      </c>
      <c r="C2161" s="1" t="s">
        <v>614</v>
      </c>
      <c r="D2161" s="1" t="s">
        <v>613</v>
      </c>
      <c r="E2161" s="15" t="s">
        <v>606</v>
      </c>
      <c r="G2161" s="2" t="n">
        <v>16</v>
      </c>
    </row>
    <row r="2162" customFormat="false" ht="12.75" hidden="false" customHeight="false" outlineLevel="0" collapsed="false">
      <c r="A2162" s="0" t="s">
        <v>19</v>
      </c>
      <c r="B2162" s="0" t="s">
        <v>615</v>
      </c>
      <c r="C2162" s="1" t="s">
        <v>614</v>
      </c>
      <c r="D2162" s="1" t="s">
        <v>613</v>
      </c>
      <c r="E2162" s="15" t="s">
        <v>235</v>
      </c>
      <c r="G2162" s="2" t="n">
        <v>4</v>
      </c>
    </row>
    <row r="2163" customFormat="false" ht="12.75" hidden="false" customHeight="false" outlineLevel="0" collapsed="false">
      <c r="A2163" s="0" t="s">
        <v>14</v>
      </c>
      <c r="B2163" s="0" t="s">
        <v>594</v>
      </c>
      <c r="C2163" s="1" t="s">
        <v>616</v>
      </c>
      <c r="D2163" s="1" t="s">
        <v>613</v>
      </c>
      <c r="E2163" s="15" t="s">
        <v>235</v>
      </c>
      <c r="G2163" s="2" t="n">
        <v>38</v>
      </c>
    </row>
    <row r="2164" customFormat="false" ht="12.75" hidden="false" customHeight="false" outlineLevel="0" collapsed="false">
      <c r="A2164" s="0" t="s">
        <v>14</v>
      </c>
      <c r="B2164" s="0" t="s">
        <v>594</v>
      </c>
      <c r="C2164" s="1" t="s">
        <v>617</v>
      </c>
      <c r="D2164" s="1" t="s">
        <v>613</v>
      </c>
      <c r="E2164" s="15" t="s">
        <v>235</v>
      </c>
      <c r="G2164" s="2" t="n">
        <v>42</v>
      </c>
    </row>
    <row r="2167" customFormat="false" ht="13.5" hidden="false" customHeight="false" outlineLevel="0" collapsed="false">
      <c r="E2167" s="30" t="s">
        <v>29</v>
      </c>
      <c r="F2167" s="30" t="n">
        <f aca="false">SUM(F2151:F2166)</f>
        <v>0</v>
      </c>
      <c r="G2167" s="30" t="n">
        <f aca="false">SUM(G2151:G2166)</f>
        <v>224</v>
      </c>
      <c r="H2167" s="30" t="n">
        <f aca="false">SUM(H2151:H2166)</f>
        <v>0</v>
      </c>
    </row>
    <row r="2168" customFormat="false" ht="13.5" hidden="false" customHeight="false" outlineLevel="0" collapsed="false"/>
    <row r="2170" customFormat="false" ht="25.5" hidden="false" customHeight="false" outlineLevel="0" collapsed="false">
      <c r="A2170" s="0" t="s">
        <v>13</v>
      </c>
      <c r="B2170" s="0" t="s">
        <v>59</v>
      </c>
      <c r="C2170" s="1" t="s">
        <v>612</v>
      </c>
      <c r="D2170" s="1" t="s">
        <v>618</v>
      </c>
      <c r="E2170" s="15" t="s">
        <v>351</v>
      </c>
      <c r="F2170" s="2" t="n">
        <v>2</v>
      </c>
      <c r="H2170" s="2" t="n">
        <v>4</v>
      </c>
    </row>
    <row r="2171" customFormat="false" ht="25.5" hidden="false" customHeight="false" outlineLevel="0" collapsed="false">
      <c r="A2171" s="0" t="s">
        <v>13</v>
      </c>
      <c r="B2171" s="0" t="s">
        <v>59</v>
      </c>
      <c r="C2171" s="1" t="s">
        <v>612</v>
      </c>
      <c r="D2171" s="1" t="s">
        <v>618</v>
      </c>
      <c r="E2171" s="15" t="s">
        <v>351</v>
      </c>
      <c r="F2171" s="2" t="n">
        <v>34</v>
      </c>
      <c r="H2171" s="2" t="n">
        <v>68</v>
      </c>
    </row>
    <row r="2172" customFormat="false" ht="25.5" hidden="false" customHeight="false" outlineLevel="0" collapsed="false">
      <c r="A2172" s="0" t="s">
        <v>15</v>
      </c>
      <c r="B2172" s="0" t="s">
        <v>55</v>
      </c>
      <c r="C2172" s="1" t="s">
        <v>569</v>
      </c>
      <c r="D2172" s="1" t="s">
        <v>618</v>
      </c>
      <c r="E2172" s="15" t="s">
        <v>351</v>
      </c>
      <c r="F2172" s="2" t="n">
        <v>11</v>
      </c>
      <c r="H2172" s="2" t="n">
        <v>22</v>
      </c>
    </row>
    <row r="2173" customFormat="false" ht="25.5" hidden="false" customHeight="false" outlineLevel="0" collapsed="false">
      <c r="A2173" s="0" t="s">
        <v>15</v>
      </c>
      <c r="B2173" s="0" t="s">
        <v>21</v>
      </c>
      <c r="C2173" s="1" t="s">
        <v>614</v>
      </c>
      <c r="D2173" s="1" t="s">
        <v>618</v>
      </c>
      <c r="E2173" s="15" t="s">
        <v>351</v>
      </c>
      <c r="F2173" s="2" t="n">
        <v>34</v>
      </c>
      <c r="H2173" s="2" t="n">
        <v>68</v>
      </c>
    </row>
    <row r="2174" customFormat="false" ht="25.5" hidden="false" customHeight="false" outlineLevel="0" collapsed="false">
      <c r="A2174" s="0" t="s">
        <v>20</v>
      </c>
      <c r="B2174" s="0" t="s">
        <v>56</v>
      </c>
      <c r="C2174" s="1" t="s">
        <v>612</v>
      </c>
      <c r="D2174" s="1" t="s">
        <v>618</v>
      </c>
      <c r="E2174" s="15" t="s">
        <v>351</v>
      </c>
      <c r="F2174" s="2" t="n">
        <v>10</v>
      </c>
      <c r="H2174" s="2" t="n">
        <v>20</v>
      </c>
    </row>
    <row r="2175" customFormat="false" ht="25.5" hidden="false" customHeight="false" outlineLevel="0" collapsed="false">
      <c r="A2175" s="0" t="s">
        <v>20</v>
      </c>
      <c r="B2175" s="0" t="s">
        <v>58</v>
      </c>
      <c r="C2175" s="1" t="s">
        <v>569</v>
      </c>
      <c r="D2175" s="1" t="s">
        <v>618</v>
      </c>
      <c r="E2175" s="15" t="s">
        <v>351</v>
      </c>
      <c r="F2175" s="2" t="n">
        <v>13</v>
      </c>
      <c r="H2175" s="2" t="n">
        <v>26</v>
      </c>
    </row>
    <row r="2176" customFormat="false" ht="25.5" hidden="false" customHeight="false" outlineLevel="0" collapsed="false">
      <c r="A2176" s="0" t="s">
        <v>19</v>
      </c>
      <c r="B2176" s="0" t="s">
        <v>615</v>
      </c>
      <c r="C2176" s="1" t="s">
        <v>605</v>
      </c>
      <c r="D2176" s="1" t="s">
        <v>618</v>
      </c>
      <c r="E2176" s="15" t="s">
        <v>351</v>
      </c>
      <c r="F2176" s="2" t="n">
        <v>16</v>
      </c>
      <c r="H2176" s="2" t="n">
        <v>32</v>
      </c>
    </row>
    <row r="2177" customFormat="false" ht="25.5" hidden="false" customHeight="false" outlineLevel="0" collapsed="false">
      <c r="A2177" s="0" t="s">
        <v>19</v>
      </c>
      <c r="B2177" s="0" t="s">
        <v>615</v>
      </c>
      <c r="C2177" s="1" t="s">
        <v>605</v>
      </c>
      <c r="D2177" s="1" t="s">
        <v>618</v>
      </c>
      <c r="E2177" s="15" t="s">
        <v>351</v>
      </c>
      <c r="F2177" s="2" t="n">
        <v>4</v>
      </c>
      <c r="H2177" s="2" t="n">
        <v>8</v>
      </c>
    </row>
    <row r="2178" customFormat="false" ht="25.5" hidden="false" customHeight="false" outlineLevel="0" collapsed="false">
      <c r="A2178" s="0" t="s">
        <v>19</v>
      </c>
      <c r="B2178" s="0" t="s">
        <v>615</v>
      </c>
      <c r="C2178" s="1" t="s">
        <v>614</v>
      </c>
      <c r="D2178" s="1" t="s">
        <v>618</v>
      </c>
      <c r="E2178" s="15" t="s">
        <v>351</v>
      </c>
      <c r="F2178" s="2" t="n">
        <v>16</v>
      </c>
      <c r="H2178" s="2" t="n">
        <v>32</v>
      </c>
    </row>
    <row r="2179" customFormat="false" ht="25.5" hidden="false" customHeight="false" outlineLevel="0" collapsed="false">
      <c r="A2179" s="0" t="s">
        <v>19</v>
      </c>
      <c r="B2179" s="0" t="s">
        <v>615</v>
      </c>
      <c r="C2179" s="1" t="s">
        <v>614</v>
      </c>
      <c r="D2179" s="1" t="s">
        <v>618</v>
      </c>
      <c r="E2179" s="15" t="s">
        <v>351</v>
      </c>
      <c r="F2179" s="2" t="n">
        <v>4</v>
      </c>
      <c r="H2179" s="2" t="n">
        <v>8</v>
      </c>
    </row>
    <row r="2180" customFormat="false" ht="25.5" hidden="false" customHeight="false" outlineLevel="0" collapsed="false">
      <c r="A2180" s="0" t="s">
        <v>14</v>
      </c>
      <c r="B2180" s="0" t="s">
        <v>594</v>
      </c>
      <c r="C2180" s="1" t="s">
        <v>616</v>
      </c>
      <c r="D2180" s="1" t="s">
        <v>618</v>
      </c>
      <c r="E2180" s="15" t="s">
        <v>351</v>
      </c>
      <c r="F2180" s="2" t="n">
        <v>38</v>
      </c>
      <c r="G2180" s="2" t="s">
        <v>600</v>
      </c>
      <c r="H2180" s="2" t="n">
        <v>76</v>
      </c>
    </row>
    <row r="2181" customFormat="false" ht="25.5" hidden="false" customHeight="false" outlineLevel="0" collapsed="false">
      <c r="A2181" s="0" t="s">
        <v>14</v>
      </c>
      <c r="B2181" s="0" t="s">
        <v>594</v>
      </c>
      <c r="C2181" s="1" t="s">
        <v>617</v>
      </c>
      <c r="D2181" s="1" t="s">
        <v>618</v>
      </c>
      <c r="E2181" s="15" t="s">
        <v>351</v>
      </c>
      <c r="F2181" s="2" t="n">
        <v>42</v>
      </c>
      <c r="H2181" s="2" t="n">
        <v>84</v>
      </c>
    </row>
    <row r="2182" customFormat="false" ht="25.5" hidden="false" customHeight="false" outlineLevel="0" collapsed="false">
      <c r="A2182" s="0" t="s">
        <v>40</v>
      </c>
      <c r="B2182" s="0" t="s">
        <v>47</v>
      </c>
      <c r="C2182" s="1" t="s">
        <v>619</v>
      </c>
      <c r="D2182" s="1" t="s">
        <v>618</v>
      </c>
      <c r="E2182" s="15" t="s">
        <v>49</v>
      </c>
      <c r="F2182" s="2" t="n">
        <v>10</v>
      </c>
      <c r="G2182" s="2" t="n">
        <v>10</v>
      </c>
      <c r="H2182" s="2" t="n">
        <v>20</v>
      </c>
    </row>
    <row r="2185" customFormat="false" ht="13.5" hidden="false" customHeight="false" outlineLevel="0" collapsed="false">
      <c r="E2185" s="30" t="s">
        <v>29</v>
      </c>
      <c r="F2185" s="30" t="n">
        <f aca="false">SUM(F2168:F2184)</f>
        <v>234</v>
      </c>
      <c r="G2185" s="30" t="n">
        <f aca="false">SUM(G2168:G2184)</f>
        <v>10</v>
      </c>
      <c r="H2185" s="30" t="n">
        <f aca="false">SUM(H2168:H2184)</f>
        <v>468</v>
      </c>
    </row>
    <row r="2186" customFormat="false" ht="13.5" hidden="false" customHeight="false" outlineLevel="0" collapsed="false"/>
    <row r="2188" customFormat="false" ht="12.75" hidden="false" customHeight="false" outlineLevel="0" collapsed="false">
      <c r="A2188" s="0" t="s">
        <v>20</v>
      </c>
      <c r="B2188" s="0" t="s">
        <v>25</v>
      </c>
      <c r="C2188" s="1" t="s">
        <v>620</v>
      </c>
      <c r="D2188" s="1" t="s">
        <v>621</v>
      </c>
      <c r="E2188" s="11" t="s">
        <v>23</v>
      </c>
      <c r="G2188" s="2" t="n">
        <v>1</v>
      </c>
      <c r="H2188" s="2" t="n">
        <v>1</v>
      </c>
    </row>
    <row r="2189" customFormat="false" ht="12.75" hidden="false" customHeight="false" outlineLevel="0" collapsed="false">
      <c r="A2189" s="0" t="s">
        <v>14</v>
      </c>
      <c r="B2189" s="0" t="s">
        <v>66</v>
      </c>
      <c r="C2189" s="1" t="s">
        <v>603</v>
      </c>
      <c r="D2189" s="1" t="s">
        <v>621</v>
      </c>
      <c r="E2189" s="11" t="s">
        <v>24</v>
      </c>
      <c r="G2189" s="2" t="n">
        <v>13</v>
      </c>
      <c r="H2189" s="2" t="n">
        <v>13</v>
      </c>
    </row>
    <row r="2190" customFormat="false" ht="12.75" hidden="false" customHeight="false" outlineLevel="0" collapsed="false">
      <c r="A2190" s="0" t="s">
        <v>15</v>
      </c>
      <c r="B2190" s="0" t="s">
        <v>21</v>
      </c>
      <c r="C2190" s="1" t="s">
        <v>620</v>
      </c>
      <c r="D2190" s="1" t="s">
        <v>621</v>
      </c>
      <c r="E2190" s="11" t="s">
        <v>23</v>
      </c>
      <c r="G2190" s="2" t="n">
        <v>5</v>
      </c>
      <c r="H2190" s="2" t="n">
        <v>5</v>
      </c>
    </row>
    <row r="2191" customFormat="false" ht="12.75" hidden="false" customHeight="false" outlineLevel="0" collapsed="false">
      <c r="A2191" s="0" t="s">
        <v>15</v>
      </c>
      <c r="B2191" s="0" t="s">
        <v>21</v>
      </c>
      <c r="C2191" s="1" t="s">
        <v>620</v>
      </c>
      <c r="D2191" s="1" t="s">
        <v>621</v>
      </c>
      <c r="E2191" s="11" t="s">
        <v>24</v>
      </c>
      <c r="G2191" s="2" t="n">
        <v>1</v>
      </c>
      <c r="H2191" s="2" t="n">
        <v>1</v>
      </c>
    </row>
    <row r="2192" customFormat="false" ht="12.75" hidden="false" customHeight="false" outlineLevel="0" collapsed="false">
      <c r="A2192" s="0" t="s">
        <v>13</v>
      </c>
      <c r="B2192" s="0" t="s">
        <v>59</v>
      </c>
      <c r="C2192" s="1" t="s">
        <v>622</v>
      </c>
      <c r="D2192" s="1" t="s">
        <v>621</v>
      </c>
      <c r="E2192" s="11" t="s">
        <v>23</v>
      </c>
      <c r="G2192" s="2" t="n">
        <v>18</v>
      </c>
      <c r="H2192" s="2" t="n">
        <v>18</v>
      </c>
    </row>
    <row r="2193" customFormat="false" ht="12.75" hidden="false" customHeight="false" outlineLevel="0" collapsed="false">
      <c r="A2193" s="0" t="s">
        <v>13</v>
      </c>
      <c r="B2193" s="0" t="s">
        <v>59</v>
      </c>
      <c r="C2193" s="1" t="s">
        <v>613</v>
      </c>
      <c r="D2193" s="1" t="s">
        <v>621</v>
      </c>
      <c r="E2193" s="11" t="s">
        <v>24</v>
      </c>
      <c r="G2193" s="2" t="n">
        <v>18</v>
      </c>
      <c r="H2193" s="2" t="n">
        <v>18</v>
      </c>
    </row>
    <row r="2194" customFormat="false" ht="12.75" hidden="false" customHeight="false" outlineLevel="0" collapsed="false">
      <c r="A2194" s="0" t="s">
        <v>13</v>
      </c>
      <c r="B2194" s="0" t="s">
        <v>59</v>
      </c>
      <c r="C2194" s="1" t="s">
        <v>613</v>
      </c>
      <c r="D2194" s="1" t="s">
        <v>621</v>
      </c>
      <c r="E2194" s="11" t="s">
        <v>64</v>
      </c>
      <c r="G2194" s="2" t="n">
        <v>2</v>
      </c>
      <c r="H2194" s="2" t="n">
        <v>2</v>
      </c>
    </row>
    <row r="2195" customFormat="false" ht="12.75" hidden="false" customHeight="false" outlineLevel="0" collapsed="false">
      <c r="A2195" s="0" t="s">
        <v>14</v>
      </c>
      <c r="B2195" s="0" t="s">
        <v>66</v>
      </c>
      <c r="C2195" s="1" t="s">
        <v>618</v>
      </c>
      <c r="D2195" s="1" t="s">
        <v>621</v>
      </c>
      <c r="E2195" s="11" t="s">
        <v>23</v>
      </c>
      <c r="G2195" s="2" t="n">
        <v>13</v>
      </c>
      <c r="H2195" s="2" t="n">
        <v>13</v>
      </c>
    </row>
    <row r="2196" customFormat="false" ht="12.75" hidden="false" customHeight="false" outlineLevel="0" collapsed="false">
      <c r="A2196" s="0" t="s">
        <v>14</v>
      </c>
      <c r="B2196" s="0" t="s">
        <v>66</v>
      </c>
      <c r="C2196" s="1" t="s">
        <v>618</v>
      </c>
      <c r="D2196" s="1" t="s">
        <v>621</v>
      </c>
      <c r="E2196" s="11" t="s">
        <v>24</v>
      </c>
      <c r="G2196" s="2" t="n">
        <v>12</v>
      </c>
      <c r="H2196" s="2" t="n">
        <v>12</v>
      </c>
    </row>
    <row r="2197" customFormat="false" ht="12.75" hidden="false" customHeight="false" outlineLevel="0" collapsed="false">
      <c r="A2197" s="0" t="s">
        <v>14</v>
      </c>
      <c r="B2197" s="0" t="s">
        <v>66</v>
      </c>
      <c r="C2197" s="1" t="s">
        <v>613</v>
      </c>
      <c r="D2197" s="1" t="s">
        <v>621</v>
      </c>
      <c r="E2197" s="11" t="s">
        <v>64</v>
      </c>
      <c r="G2197" s="2" t="n">
        <v>1</v>
      </c>
      <c r="H2197" s="2" t="n">
        <v>1</v>
      </c>
    </row>
    <row r="2200" customFormat="false" ht="13.5" hidden="false" customHeight="false" outlineLevel="0" collapsed="false">
      <c r="E2200" s="30" t="s">
        <v>29</v>
      </c>
      <c r="F2200" s="30" t="n">
        <f aca="false">SUM(F2186:F2199)</f>
        <v>0</v>
      </c>
      <c r="G2200" s="30" t="n">
        <f aca="false">SUM(G2186:G2199)</f>
        <v>84</v>
      </c>
      <c r="H2200" s="30" t="n">
        <f aca="false">SUM(H2186:H2199)</f>
        <v>84</v>
      </c>
    </row>
    <row r="2201" customFormat="false" ht="13.5" hidden="false" customHeight="false" outlineLevel="0" collapsed="false"/>
    <row r="2203" customFormat="false" ht="12.75" hidden="false" customHeight="false" outlineLevel="0" collapsed="false">
      <c r="A2203" s="0" t="s">
        <v>14</v>
      </c>
      <c r="B2203" s="0" t="s">
        <v>66</v>
      </c>
      <c r="C2203" s="26" t="n">
        <v>41852</v>
      </c>
      <c r="D2203" s="1" t="s">
        <v>623</v>
      </c>
      <c r="E2203" s="15" t="s">
        <v>27</v>
      </c>
      <c r="G2203" s="2" t="n">
        <v>11</v>
      </c>
      <c r="H2203" s="2" t="n">
        <v>11</v>
      </c>
    </row>
    <row r="2204" customFormat="false" ht="12.75" hidden="false" customHeight="false" outlineLevel="0" collapsed="false">
      <c r="A2204" s="0" t="s">
        <v>14</v>
      </c>
      <c r="B2204" s="0" t="s">
        <v>66</v>
      </c>
      <c r="C2204" s="26" t="n">
        <v>41852</v>
      </c>
      <c r="D2204" s="1" t="s">
        <v>623</v>
      </c>
      <c r="E2204" s="0" t="s">
        <v>79</v>
      </c>
      <c r="G2204" s="2" t="n">
        <v>5</v>
      </c>
      <c r="H2204" s="2" t="n">
        <v>5</v>
      </c>
    </row>
    <row r="2205" customFormat="false" ht="12.75" hidden="false" customHeight="false" outlineLevel="0" collapsed="false">
      <c r="A2205" s="0" t="s">
        <v>13</v>
      </c>
      <c r="B2205" s="0" t="s">
        <v>59</v>
      </c>
      <c r="C2205" s="26" t="n">
        <v>41852</v>
      </c>
      <c r="D2205" s="1" t="s">
        <v>623</v>
      </c>
      <c r="E2205" s="15" t="s">
        <v>27</v>
      </c>
      <c r="G2205" s="2" t="n">
        <v>18</v>
      </c>
      <c r="H2205" s="2" t="n">
        <v>18</v>
      </c>
    </row>
    <row r="2206" customFormat="false" ht="12.75" hidden="false" customHeight="false" outlineLevel="0" collapsed="false">
      <c r="A2206" s="0" t="s">
        <v>13</v>
      </c>
      <c r="B2206" s="0" t="s">
        <v>59</v>
      </c>
      <c r="C2206" s="26" t="n">
        <v>41852</v>
      </c>
      <c r="D2206" s="1" t="s">
        <v>623</v>
      </c>
      <c r="E2206" s="0" t="s">
        <v>79</v>
      </c>
      <c r="G2206" s="2" t="n">
        <v>6</v>
      </c>
      <c r="H2206" s="2" t="n">
        <v>6</v>
      </c>
    </row>
    <row r="2207" customFormat="false" ht="12.75" hidden="false" customHeight="false" outlineLevel="0" collapsed="false">
      <c r="A2207" s="0" t="s">
        <v>15</v>
      </c>
      <c r="B2207" s="0" t="s">
        <v>55</v>
      </c>
      <c r="C2207" s="1" t="s">
        <v>613</v>
      </c>
      <c r="D2207" s="1" t="s">
        <v>623</v>
      </c>
      <c r="E2207" s="11" t="s">
        <v>23</v>
      </c>
      <c r="G2207" s="2" t="n">
        <v>1</v>
      </c>
      <c r="H2207" s="2" t="n">
        <v>1</v>
      </c>
    </row>
    <row r="2208" customFormat="false" ht="12.75" hidden="false" customHeight="false" outlineLevel="0" collapsed="false">
      <c r="A2208" s="0" t="s">
        <v>15</v>
      </c>
      <c r="B2208" s="0" t="s">
        <v>55</v>
      </c>
      <c r="C2208" s="1" t="s">
        <v>613</v>
      </c>
      <c r="D2208" s="1" t="s">
        <v>623</v>
      </c>
      <c r="E2208" s="11" t="s">
        <v>24</v>
      </c>
      <c r="G2208" s="2" t="n">
        <v>1</v>
      </c>
      <c r="H2208" s="2" t="n">
        <v>1</v>
      </c>
    </row>
    <row r="2209" customFormat="false" ht="12.75" hidden="false" customHeight="false" outlineLevel="0" collapsed="false">
      <c r="A2209" s="0" t="s">
        <v>15</v>
      </c>
      <c r="B2209" s="0" t="s">
        <v>21</v>
      </c>
      <c r="C2209" s="1" t="s">
        <v>621</v>
      </c>
      <c r="D2209" s="1" t="s">
        <v>623</v>
      </c>
      <c r="E2209" s="11" t="s">
        <v>23</v>
      </c>
      <c r="G2209" s="2" t="n">
        <v>7</v>
      </c>
      <c r="H2209" s="2" t="n">
        <v>7</v>
      </c>
    </row>
    <row r="2210" customFormat="false" ht="12.75" hidden="false" customHeight="false" outlineLevel="0" collapsed="false">
      <c r="A2210" s="0" t="s">
        <v>15</v>
      </c>
      <c r="B2210" s="0" t="s">
        <v>21</v>
      </c>
      <c r="C2210" s="1" t="s">
        <v>621</v>
      </c>
      <c r="D2210" s="1" t="s">
        <v>623</v>
      </c>
      <c r="E2210" s="11" t="s">
        <v>24</v>
      </c>
      <c r="G2210" s="2" t="n">
        <v>1</v>
      </c>
      <c r="H2210" s="2" t="n">
        <v>1</v>
      </c>
    </row>
    <row r="2211" customFormat="false" ht="12.75" hidden="false" customHeight="false" outlineLevel="0" collapsed="false">
      <c r="A2211" s="0" t="s">
        <v>15</v>
      </c>
      <c r="B2211" s="0" t="s">
        <v>21</v>
      </c>
      <c r="C2211" s="26" t="n">
        <v>41852</v>
      </c>
      <c r="D2211" s="1" t="s">
        <v>623</v>
      </c>
      <c r="E2211" s="15" t="s">
        <v>27</v>
      </c>
      <c r="G2211" s="2" t="n">
        <v>9</v>
      </c>
      <c r="H2211" s="2" t="n">
        <v>9</v>
      </c>
    </row>
    <row r="2212" customFormat="false" ht="12.75" hidden="false" customHeight="false" outlineLevel="0" collapsed="false">
      <c r="A2212" s="0" t="s">
        <v>15</v>
      </c>
      <c r="B2212" s="0" t="s">
        <v>21</v>
      </c>
      <c r="C2212" s="26" t="n">
        <v>41852</v>
      </c>
      <c r="D2212" s="1" t="s">
        <v>623</v>
      </c>
      <c r="E2212" s="0" t="s">
        <v>79</v>
      </c>
      <c r="G2212" s="2" t="n">
        <v>4</v>
      </c>
      <c r="H2212" s="2" t="n">
        <v>4</v>
      </c>
    </row>
    <row r="2213" customFormat="false" ht="12.75" hidden="false" customHeight="false" outlineLevel="0" collapsed="false">
      <c r="C2213" s="26"/>
    </row>
    <row r="2214" customFormat="false" ht="12.75" hidden="false" customHeight="false" outlineLevel="0" collapsed="false">
      <c r="C2214" s="26"/>
    </row>
    <row r="2215" customFormat="false" ht="13.5" hidden="false" customHeight="false" outlineLevel="0" collapsed="false">
      <c r="C2215" s="26"/>
      <c r="E2215" s="30" t="s">
        <v>29</v>
      </c>
      <c r="F2215" s="30" t="n">
        <f aca="false">SUM(F2201:F2214)</f>
        <v>0</v>
      </c>
      <c r="G2215" s="30" t="n">
        <f aca="false">SUM(G2201:G2214)</f>
        <v>63</v>
      </c>
      <c r="H2215" s="30" t="n">
        <f aca="false">SUM(H2201:H2214)</f>
        <v>63</v>
      </c>
    </row>
    <row r="2216" customFormat="false" ht="13.5" hidden="false" customHeight="false" outlineLevel="0" collapsed="false">
      <c r="C2216" s="26"/>
    </row>
    <row r="2217" customFormat="false" ht="12.75" hidden="false" customHeight="false" outlineLevel="0" collapsed="false">
      <c r="C2217" s="26"/>
    </row>
    <row r="2218" customFormat="false" ht="12.75" hidden="false" customHeight="false" outlineLevel="0" collapsed="false">
      <c r="A2218" s="0" t="s">
        <v>20</v>
      </c>
      <c r="B2218" s="0" t="s">
        <v>25</v>
      </c>
      <c r="C2218" s="1" t="s">
        <v>621</v>
      </c>
      <c r="D2218" s="1" t="s">
        <v>624</v>
      </c>
      <c r="E2218" s="11" t="s">
        <v>23</v>
      </c>
      <c r="G2218" s="2" t="n">
        <v>2</v>
      </c>
      <c r="H2218" s="2" t="n">
        <v>2</v>
      </c>
    </row>
    <row r="2219" customFormat="false" ht="12.75" hidden="false" customHeight="false" outlineLevel="0" collapsed="false">
      <c r="A2219" s="0" t="s">
        <v>20</v>
      </c>
      <c r="B2219" s="0" t="s">
        <v>25</v>
      </c>
      <c r="C2219" s="1" t="s">
        <v>621</v>
      </c>
      <c r="D2219" s="1" t="s">
        <v>624</v>
      </c>
      <c r="E2219" s="11" t="s">
        <v>24</v>
      </c>
      <c r="G2219" s="2" t="n">
        <v>1</v>
      </c>
      <c r="H2219" s="2" t="n">
        <v>1</v>
      </c>
    </row>
    <row r="2220" customFormat="false" ht="12.75" hidden="false" customHeight="false" outlineLevel="0" collapsed="false">
      <c r="A2220" s="0" t="s">
        <v>20</v>
      </c>
      <c r="B2220" s="0" t="s">
        <v>25</v>
      </c>
      <c r="C2220" s="26" t="n">
        <v>41852</v>
      </c>
      <c r="D2220" s="1" t="s">
        <v>624</v>
      </c>
      <c r="E2220" s="15" t="s">
        <v>27</v>
      </c>
      <c r="G2220" s="2" t="n">
        <v>1</v>
      </c>
      <c r="H2220" s="2" t="n">
        <v>1</v>
      </c>
    </row>
    <row r="2221" customFormat="false" ht="12.75" hidden="false" customHeight="false" outlineLevel="0" collapsed="false">
      <c r="A2221" s="0" t="s">
        <v>20</v>
      </c>
      <c r="B2221" s="0" t="s">
        <v>25</v>
      </c>
      <c r="C2221" s="26" t="n">
        <v>41852</v>
      </c>
      <c r="D2221" s="1" t="s">
        <v>624</v>
      </c>
      <c r="E2221" s="0" t="s">
        <v>79</v>
      </c>
      <c r="G2221" s="2" t="n">
        <v>1</v>
      </c>
      <c r="H2221" s="2" t="n">
        <v>1</v>
      </c>
    </row>
    <row r="2222" customFormat="false" ht="12.75" hidden="false" customHeight="false" outlineLevel="0" collapsed="false">
      <c r="A2222" s="0" t="s">
        <v>20</v>
      </c>
      <c r="B2222" s="0" t="s">
        <v>56</v>
      </c>
      <c r="C2222" s="1" t="s">
        <v>618</v>
      </c>
      <c r="D2222" s="1" t="s">
        <v>624</v>
      </c>
      <c r="E2222" s="11" t="s">
        <v>23</v>
      </c>
      <c r="G2222" s="2" t="n">
        <v>3</v>
      </c>
      <c r="H2222" s="2" t="n">
        <v>3</v>
      </c>
    </row>
    <row r="2223" customFormat="false" ht="12.75" hidden="false" customHeight="false" outlineLevel="0" collapsed="false">
      <c r="A2223" s="0" t="s">
        <v>20</v>
      </c>
      <c r="B2223" s="0" t="s">
        <v>56</v>
      </c>
      <c r="C2223" s="1" t="s">
        <v>618</v>
      </c>
      <c r="D2223" s="1" t="s">
        <v>624</v>
      </c>
      <c r="E2223" s="11" t="s">
        <v>23</v>
      </c>
      <c r="G2223" s="2" t="n">
        <v>2</v>
      </c>
      <c r="H2223" s="2" t="n">
        <v>2</v>
      </c>
    </row>
    <row r="2224" customFormat="false" ht="12.75" hidden="false" customHeight="false" outlineLevel="0" collapsed="false">
      <c r="A2224" s="0" t="s">
        <v>19</v>
      </c>
      <c r="B2224" s="0" t="s">
        <v>51</v>
      </c>
      <c r="C2224" s="26" t="n">
        <v>41852</v>
      </c>
      <c r="D2224" s="1" t="s">
        <v>624</v>
      </c>
      <c r="E2224" s="15" t="s">
        <v>27</v>
      </c>
      <c r="G2224" s="2" t="n">
        <v>13</v>
      </c>
      <c r="H2224" s="2" t="n">
        <v>13</v>
      </c>
    </row>
    <row r="2225" customFormat="false" ht="12.75" hidden="false" customHeight="false" outlineLevel="0" collapsed="false">
      <c r="A2225" s="0" t="s">
        <v>19</v>
      </c>
      <c r="B2225" s="0" t="s">
        <v>51</v>
      </c>
      <c r="C2225" s="26" t="n">
        <v>41852</v>
      </c>
      <c r="D2225" s="1" t="s">
        <v>624</v>
      </c>
      <c r="E2225" s="0" t="s">
        <v>79</v>
      </c>
      <c r="G2225" s="2" t="n">
        <v>5</v>
      </c>
      <c r="H2225" s="2" t="n">
        <v>5</v>
      </c>
    </row>
    <row r="2226" customFormat="false" ht="12.75" hidden="false" customHeight="false" outlineLevel="0" collapsed="false">
      <c r="A2226" s="0" t="s">
        <v>19</v>
      </c>
      <c r="B2226" s="0" t="s">
        <v>51</v>
      </c>
      <c r="C2226" s="1" t="s">
        <v>625</v>
      </c>
      <c r="D2226" s="1" t="s">
        <v>624</v>
      </c>
      <c r="E2226" s="11" t="s">
        <v>23</v>
      </c>
      <c r="G2226" s="2" t="n">
        <v>7</v>
      </c>
      <c r="H2226" s="2" t="n">
        <v>7</v>
      </c>
    </row>
    <row r="2227" customFormat="false" ht="12.75" hidden="false" customHeight="false" outlineLevel="0" collapsed="false">
      <c r="A2227" s="0" t="s">
        <v>19</v>
      </c>
      <c r="B2227" s="0" t="s">
        <v>51</v>
      </c>
      <c r="C2227" s="1" t="s">
        <v>626</v>
      </c>
      <c r="D2227" s="1" t="s">
        <v>624</v>
      </c>
      <c r="E2227" s="11" t="s">
        <v>627</v>
      </c>
      <c r="G2227" s="2" t="n">
        <v>2</v>
      </c>
      <c r="H2227" s="2" t="n">
        <v>2</v>
      </c>
    </row>
    <row r="2228" customFormat="false" ht="12.75" hidden="false" customHeight="false" outlineLevel="0" collapsed="false">
      <c r="A2228" s="0" t="s">
        <v>19</v>
      </c>
      <c r="B2228" s="0" t="s">
        <v>51</v>
      </c>
      <c r="C2228" s="1" t="s">
        <v>628</v>
      </c>
      <c r="D2228" s="1" t="s">
        <v>624</v>
      </c>
      <c r="E2228" s="0" t="s">
        <v>582</v>
      </c>
    </row>
    <row r="2229" customFormat="false" ht="25.5" hidden="false" customHeight="false" outlineLevel="0" collapsed="false">
      <c r="A2229" s="0" t="s">
        <v>19</v>
      </c>
      <c r="B2229" s="0" t="s">
        <v>30</v>
      </c>
      <c r="C2229" s="1" t="s">
        <v>629</v>
      </c>
      <c r="D2229" s="1" t="s">
        <v>624</v>
      </c>
      <c r="E2229" s="13" t="s">
        <v>211</v>
      </c>
      <c r="H2229" s="2" t="n">
        <v>19</v>
      </c>
    </row>
    <row r="2230" customFormat="false" ht="25.5" hidden="false" customHeight="false" outlineLevel="0" collapsed="false">
      <c r="A2230" s="0" t="s">
        <v>13</v>
      </c>
      <c r="B2230" s="0" t="s">
        <v>30</v>
      </c>
      <c r="C2230" s="1" t="s">
        <v>630</v>
      </c>
      <c r="D2230" s="1" t="s">
        <v>624</v>
      </c>
      <c r="E2230" s="13" t="s">
        <v>211</v>
      </c>
      <c r="H2230" s="2" t="n">
        <v>12</v>
      </c>
    </row>
    <row r="2231" customFormat="false" ht="25.5" hidden="false" customHeight="false" outlineLevel="0" collapsed="false">
      <c r="A2231" s="0" t="s">
        <v>20</v>
      </c>
      <c r="B2231" s="0" t="s">
        <v>30</v>
      </c>
      <c r="C2231" s="1" t="s">
        <v>631</v>
      </c>
      <c r="D2231" s="1" t="s">
        <v>624</v>
      </c>
      <c r="E2231" s="13" t="s">
        <v>211</v>
      </c>
      <c r="H2231" s="2" t="n">
        <v>13</v>
      </c>
    </row>
    <row r="2232" customFormat="false" ht="25.5" hidden="false" customHeight="false" outlineLevel="0" collapsed="false">
      <c r="A2232" s="0" t="s">
        <v>15</v>
      </c>
      <c r="B2232" s="0" t="s">
        <v>30</v>
      </c>
      <c r="C2232" s="1" t="s">
        <v>632</v>
      </c>
      <c r="D2232" s="1" t="s">
        <v>624</v>
      </c>
      <c r="E2232" s="13" t="s">
        <v>211</v>
      </c>
      <c r="H2232" s="2" t="n">
        <v>19</v>
      </c>
    </row>
    <row r="2233" customFormat="false" ht="25.5" hidden="false" customHeight="false" outlineLevel="0" collapsed="false">
      <c r="A2233" s="0" t="s">
        <v>34</v>
      </c>
      <c r="B2233" s="0" t="s">
        <v>30</v>
      </c>
      <c r="C2233" s="1" t="s">
        <v>633</v>
      </c>
      <c r="D2233" s="1" t="s">
        <v>624</v>
      </c>
      <c r="E2233" s="13" t="s">
        <v>211</v>
      </c>
      <c r="H2233" s="2" t="n">
        <v>21</v>
      </c>
    </row>
    <row r="2234" customFormat="false" ht="25.5" hidden="false" customHeight="false" outlineLevel="0" collapsed="false">
      <c r="A2234" s="0" t="s">
        <v>16</v>
      </c>
      <c r="B2234" s="0" t="s">
        <v>30</v>
      </c>
      <c r="C2234" s="1" t="s">
        <v>634</v>
      </c>
      <c r="D2234" s="1" t="s">
        <v>624</v>
      </c>
      <c r="E2234" s="13" t="s">
        <v>211</v>
      </c>
      <c r="H2234" s="2" t="n">
        <v>31</v>
      </c>
    </row>
    <row r="2235" customFormat="false" ht="25.5" hidden="false" customHeight="false" outlineLevel="0" collapsed="false">
      <c r="A2235" s="0" t="s">
        <v>9</v>
      </c>
      <c r="B2235" s="0" t="s">
        <v>30</v>
      </c>
      <c r="C2235" s="1" t="s">
        <v>635</v>
      </c>
      <c r="D2235" s="1" t="s">
        <v>624</v>
      </c>
      <c r="E2235" s="13" t="s">
        <v>211</v>
      </c>
      <c r="H2235" s="2" t="n">
        <v>15</v>
      </c>
    </row>
    <row r="2236" customFormat="false" ht="25.5" hidden="false" customHeight="false" outlineLevel="0" collapsed="false">
      <c r="A2236" s="0" t="s">
        <v>14</v>
      </c>
      <c r="B2236" s="0" t="s">
        <v>30</v>
      </c>
      <c r="C2236" s="1" t="s">
        <v>636</v>
      </c>
      <c r="D2236" s="1" t="s">
        <v>624</v>
      </c>
      <c r="E2236" s="13" t="s">
        <v>211</v>
      </c>
      <c r="H2236" s="2" t="n">
        <v>34</v>
      </c>
    </row>
    <row r="2237" customFormat="false" ht="25.5" hidden="false" customHeight="false" outlineLevel="0" collapsed="false">
      <c r="A2237" s="0" t="s">
        <v>40</v>
      </c>
      <c r="B2237" s="0" t="s">
        <v>30</v>
      </c>
      <c r="C2237" s="1" t="s">
        <v>637</v>
      </c>
      <c r="D2237" s="1" t="s">
        <v>624</v>
      </c>
      <c r="E2237" s="13" t="s">
        <v>211</v>
      </c>
      <c r="H2237" s="2" t="n">
        <v>59</v>
      </c>
    </row>
    <row r="2240" customFormat="false" ht="13.5" hidden="false" customHeight="false" outlineLevel="0" collapsed="false">
      <c r="E2240" s="30" t="s">
        <v>29</v>
      </c>
      <c r="F2240" s="30" t="n">
        <f aca="false">SUM(F2216:F2239)</f>
        <v>0</v>
      </c>
      <c r="G2240" s="30" t="n">
        <f aca="false">SUM(G2216:G2239)</f>
        <v>37</v>
      </c>
      <c r="H2240" s="30" t="n">
        <f aca="false">SUM(H2216:H2239)</f>
        <v>260</v>
      </c>
    </row>
    <row r="2241" customFormat="false" ht="13.5" hidden="false" customHeight="false" outlineLevel="0" collapsed="false"/>
    <row r="2243" customFormat="false" ht="12.75" hidden="false" customHeight="false" outlineLevel="0" collapsed="false">
      <c r="A2243" s="0" t="s">
        <v>19</v>
      </c>
      <c r="B2243" s="0" t="s">
        <v>51</v>
      </c>
      <c r="C2243" s="1" t="s">
        <v>638</v>
      </c>
      <c r="D2243" s="1" t="s">
        <v>639</v>
      </c>
      <c r="E2243" s="15" t="s">
        <v>606</v>
      </c>
      <c r="G2243" s="2" t="n">
        <v>16</v>
      </c>
    </row>
    <row r="2244" customFormat="false" ht="12.75" hidden="false" customHeight="false" outlineLevel="0" collapsed="false">
      <c r="A2244" s="0" t="s">
        <v>19</v>
      </c>
      <c r="B2244" s="0" t="s">
        <v>51</v>
      </c>
      <c r="C2244" s="1" t="s">
        <v>638</v>
      </c>
      <c r="D2244" s="1" t="s">
        <v>639</v>
      </c>
      <c r="E2244" s="15" t="s">
        <v>235</v>
      </c>
      <c r="G2244" s="2" t="n">
        <v>8</v>
      </c>
    </row>
    <row r="2245" customFormat="false" ht="12.75" hidden="false" customHeight="false" outlineLevel="0" collapsed="false">
      <c r="A2245" s="0" t="s">
        <v>40</v>
      </c>
      <c r="B2245" s="0" t="s">
        <v>47</v>
      </c>
      <c r="C2245" s="1" t="s">
        <v>640</v>
      </c>
      <c r="D2245" s="1" t="s">
        <v>639</v>
      </c>
      <c r="E2245" s="15" t="s">
        <v>235</v>
      </c>
      <c r="G2245" s="2" t="n">
        <v>15</v>
      </c>
    </row>
    <row r="2246" customFormat="false" ht="12.75" hidden="false" customHeight="false" outlineLevel="0" collapsed="false">
      <c r="A2246" s="0" t="s">
        <v>20</v>
      </c>
      <c r="B2246" s="0" t="s">
        <v>58</v>
      </c>
      <c r="C2246" s="1" t="s">
        <v>602</v>
      </c>
      <c r="D2246" s="1" t="s">
        <v>639</v>
      </c>
      <c r="E2246" s="15" t="s">
        <v>235</v>
      </c>
      <c r="G2246" s="2" t="n">
        <v>15</v>
      </c>
    </row>
    <row r="2247" customFormat="false" ht="12.75" hidden="false" customHeight="false" outlineLevel="0" collapsed="false">
      <c r="A2247" s="0" t="s">
        <v>20</v>
      </c>
      <c r="B2247" s="0" t="s">
        <v>25</v>
      </c>
      <c r="C2247" s="1" t="s">
        <v>614</v>
      </c>
      <c r="D2247" s="1" t="s">
        <v>639</v>
      </c>
      <c r="E2247" s="15" t="s">
        <v>235</v>
      </c>
      <c r="G2247" s="2" t="n">
        <v>12</v>
      </c>
    </row>
    <row r="2248" customFormat="false" ht="12.75" hidden="false" customHeight="false" outlineLevel="0" collapsed="false">
      <c r="A2248" s="0" t="s">
        <v>15</v>
      </c>
      <c r="B2248" s="0" t="s">
        <v>55</v>
      </c>
      <c r="C2248" s="1" t="s">
        <v>602</v>
      </c>
      <c r="D2248" s="1" t="s">
        <v>639</v>
      </c>
      <c r="E2248" s="15" t="s">
        <v>235</v>
      </c>
      <c r="G2248" s="2" t="n">
        <v>21</v>
      </c>
    </row>
    <row r="2249" customFormat="false" ht="12.75" hidden="false" customHeight="false" outlineLevel="0" collapsed="false">
      <c r="A2249" s="0" t="s">
        <v>14</v>
      </c>
      <c r="B2249" s="0" t="s">
        <v>68</v>
      </c>
      <c r="C2249" s="1" t="s">
        <v>641</v>
      </c>
      <c r="D2249" s="1" t="s">
        <v>639</v>
      </c>
      <c r="E2249" s="15" t="s">
        <v>235</v>
      </c>
      <c r="G2249" s="2" t="n">
        <v>40</v>
      </c>
    </row>
    <row r="2250" customFormat="false" ht="12.75" hidden="false" customHeight="false" outlineLevel="0" collapsed="false">
      <c r="A2250" s="0" t="s">
        <v>14</v>
      </c>
      <c r="B2250" s="0" t="s">
        <v>70</v>
      </c>
      <c r="C2250" s="1" t="s">
        <v>642</v>
      </c>
      <c r="D2250" s="1" t="s">
        <v>639</v>
      </c>
      <c r="E2250" s="15" t="s">
        <v>235</v>
      </c>
      <c r="G2250" s="2" t="n">
        <v>8</v>
      </c>
    </row>
    <row r="2251" customFormat="false" ht="12.75" hidden="false" customHeight="false" outlineLevel="0" collapsed="false">
      <c r="A2251" s="0" t="s">
        <v>13</v>
      </c>
      <c r="B2251" s="0" t="s">
        <v>59</v>
      </c>
      <c r="C2251" s="1" t="s">
        <v>643</v>
      </c>
      <c r="D2251" s="1" t="s">
        <v>639</v>
      </c>
      <c r="E2251" s="15" t="s">
        <v>606</v>
      </c>
      <c r="G2251" s="2" t="n">
        <v>2</v>
      </c>
    </row>
    <row r="2252" customFormat="false" ht="12.75" hidden="false" customHeight="false" outlineLevel="0" collapsed="false">
      <c r="A2252" s="0" t="s">
        <v>13</v>
      </c>
      <c r="B2252" s="0" t="s">
        <v>59</v>
      </c>
      <c r="C2252" s="1" t="s">
        <v>643</v>
      </c>
      <c r="D2252" s="1" t="s">
        <v>639</v>
      </c>
      <c r="E2252" s="15" t="s">
        <v>235</v>
      </c>
      <c r="G2252" s="2" t="n">
        <v>30</v>
      </c>
    </row>
    <row r="2253" customFormat="false" ht="12.75" hidden="false" customHeight="false" outlineLevel="0" collapsed="false">
      <c r="A2253" s="0" t="s">
        <v>40</v>
      </c>
      <c r="B2253" s="0" t="s">
        <v>47</v>
      </c>
      <c r="C2253" s="1" t="s">
        <v>621</v>
      </c>
      <c r="D2253" s="1" t="s">
        <v>639</v>
      </c>
      <c r="E2253" s="11" t="s">
        <v>23</v>
      </c>
      <c r="G2253" s="2" t="n">
        <v>2</v>
      </c>
      <c r="H2253" s="2" t="n">
        <v>2</v>
      </c>
    </row>
    <row r="2254" customFormat="false" ht="12.75" hidden="false" customHeight="false" outlineLevel="0" collapsed="false">
      <c r="A2254" s="0" t="s">
        <v>40</v>
      </c>
      <c r="B2254" s="0" t="s">
        <v>47</v>
      </c>
      <c r="C2254" s="1" t="s">
        <v>621</v>
      </c>
      <c r="D2254" s="1" t="s">
        <v>639</v>
      </c>
      <c r="E2254" s="11" t="s">
        <v>24</v>
      </c>
      <c r="G2254" s="2" t="n">
        <v>5</v>
      </c>
      <c r="H2254" s="2" t="n">
        <v>5</v>
      </c>
    </row>
    <row r="2257" customFormat="false" ht="13.5" hidden="false" customHeight="false" outlineLevel="0" collapsed="false">
      <c r="E2257" s="30" t="s">
        <v>29</v>
      </c>
      <c r="F2257" s="30" t="n">
        <f aca="false">SUM(F2241:F2256)</f>
        <v>0</v>
      </c>
      <c r="G2257" s="30" t="n">
        <f aca="false">SUM(G2241:G2256)</f>
        <v>174</v>
      </c>
      <c r="H2257" s="30" t="n">
        <f aca="false">SUM(H2241:H2256)</f>
        <v>7</v>
      </c>
    </row>
    <row r="2258" customFormat="false" ht="13.5" hidden="false" customHeight="false" outlineLevel="0" collapsed="false"/>
    <row r="2260" customFormat="false" ht="25.5" hidden="false" customHeight="false" outlineLevel="0" collapsed="false">
      <c r="A2260" s="0" t="s">
        <v>19</v>
      </c>
      <c r="B2260" s="0" t="s">
        <v>51</v>
      </c>
      <c r="C2260" s="1" t="s">
        <v>638</v>
      </c>
      <c r="D2260" s="1" t="s">
        <v>644</v>
      </c>
      <c r="E2260" s="15" t="s">
        <v>351</v>
      </c>
      <c r="F2260" s="2" t="n">
        <v>16</v>
      </c>
      <c r="H2260" s="2" t="n">
        <v>32</v>
      </c>
    </row>
    <row r="2261" customFormat="false" ht="25.5" hidden="false" customHeight="false" outlineLevel="0" collapsed="false">
      <c r="A2261" s="0" t="s">
        <v>19</v>
      </c>
      <c r="B2261" s="0" t="s">
        <v>51</v>
      </c>
      <c r="C2261" s="1" t="s">
        <v>638</v>
      </c>
      <c r="D2261" s="1" t="s">
        <v>644</v>
      </c>
      <c r="E2261" s="15" t="s">
        <v>351</v>
      </c>
      <c r="F2261" s="2" t="n">
        <v>8</v>
      </c>
      <c r="H2261" s="2" t="n">
        <v>16</v>
      </c>
    </row>
    <row r="2262" customFormat="false" ht="25.5" hidden="false" customHeight="false" outlineLevel="0" collapsed="false">
      <c r="A2262" s="0" t="s">
        <v>40</v>
      </c>
      <c r="B2262" s="0" t="s">
        <v>47</v>
      </c>
      <c r="C2262" s="1" t="s">
        <v>640</v>
      </c>
      <c r="D2262" s="1" t="s">
        <v>644</v>
      </c>
      <c r="E2262" s="15" t="s">
        <v>351</v>
      </c>
      <c r="F2262" s="2" t="n">
        <v>15</v>
      </c>
      <c r="H2262" s="2" t="n">
        <v>30</v>
      </c>
    </row>
    <row r="2263" customFormat="false" ht="25.5" hidden="false" customHeight="false" outlineLevel="0" collapsed="false">
      <c r="A2263" s="0" t="s">
        <v>20</v>
      </c>
      <c r="B2263" s="0" t="s">
        <v>58</v>
      </c>
      <c r="C2263" s="1" t="s">
        <v>602</v>
      </c>
      <c r="D2263" s="1" t="s">
        <v>644</v>
      </c>
      <c r="E2263" s="15" t="s">
        <v>351</v>
      </c>
      <c r="F2263" s="2" t="n">
        <v>15</v>
      </c>
      <c r="H2263" s="2" t="n">
        <v>30</v>
      </c>
    </row>
    <row r="2264" customFormat="false" ht="25.5" hidden="false" customHeight="false" outlineLevel="0" collapsed="false">
      <c r="A2264" s="0" t="s">
        <v>20</v>
      </c>
      <c r="B2264" s="0" t="s">
        <v>25</v>
      </c>
      <c r="C2264" s="1" t="s">
        <v>614</v>
      </c>
      <c r="D2264" s="1" t="s">
        <v>644</v>
      </c>
      <c r="E2264" s="15" t="s">
        <v>351</v>
      </c>
      <c r="F2264" s="2" t="n">
        <v>12</v>
      </c>
      <c r="H2264" s="2" t="n">
        <v>24</v>
      </c>
    </row>
    <row r="2265" customFormat="false" ht="25.5" hidden="false" customHeight="false" outlineLevel="0" collapsed="false">
      <c r="A2265" s="0" t="s">
        <v>15</v>
      </c>
      <c r="B2265" s="0" t="s">
        <v>55</v>
      </c>
      <c r="C2265" s="1" t="s">
        <v>602</v>
      </c>
      <c r="D2265" s="1" t="s">
        <v>644</v>
      </c>
      <c r="E2265" s="15" t="s">
        <v>351</v>
      </c>
      <c r="F2265" s="2" t="n">
        <v>21</v>
      </c>
      <c r="H2265" s="2" t="n">
        <v>42</v>
      </c>
    </row>
    <row r="2266" customFormat="false" ht="25.5" hidden="false" customHeight="false" outlineLevel="0" collapsed="false">
      <c r="A2266" s="0" t="s">
        <v>14</v>
      </c>
      <c r="B2266" s="0" t="s">
        <v>68</v>
      </c>
      <c r="C2266" s="1" t="s">
        <v>641</v>
      </c>
      <c r="D2266" s="1" t="s">
        <v>644</v>
      </c>
      <c r="E2266" s="15" t="s">
        <v>351</v>
      </c>
      <c r="F2266" s="2" t="n">
        <v>40</v>
      </c>
      <c r="H2266" s="2" t="n">
        <v>80</v>
      </c>
    </row>
    <row r="2267" customFormat="false" ht="25.5" hidden="false" customHeight="false" outlineLevel="0" collapsed="false">
      <c r="A2267" s="0" t="s">
        <v>14</v>
      </c>
      <c r="B2267" s="0" t="s">
        <v>70</v>
      </c>
      <c r="C2267" s="1" t="s">
        <v>642</v>
      </c>
      <c r="D2267" s="1" t="s">
        <v>644</v>
      </c>
      <c r="E2267" s="15" t="s">
        <v>351</v>
      </c>
      <c r="F2267" s="2" t="n">
        <v>8</v>
      </c>
      <c r="H2267" s="2" t="n">
        <v>16</v>
      </c>
    </row>
    <row r="2268" customFormat="false" ht="25.5" hidden="false" customHeight="false" outlineLevel="0" collapsed="false">
      <c r="A2268" s="0" t="s">
        <v>13</v>
      </c>
      <c r="B2268" s="0" t="s">
        <v>59</v>
      </c>
      <c r="C2268" s="1" t="s">
        <v>643</v>
      </c>
      <c r="D2268" s="1" t="s">
        <v>644</v>
      </c>
      <c r="E2268" s="15" t="s">
        <v>351</v>
      </c>
      <c r="F2268" s="2" t="n">
        <v>2</v>
      </c>
      <c r="H2268" s="2" t="n">
        <v>4</v>
      </c>
    </row>
    <row r="2269" customFormat="false" ht="25.5" hidden="false" customHeight="false" outlineLevel="0" collapsed="false">
      <c r="A2269" s="0" t="s">
        <v>13</v>
      </c>
      <c r="B2269" s="0" t="s">
        <v>59</v>
      </c>
      <c r="C2269" s="1" t="s">
        <v>643</v>
      </c>
      <c r="D2269" s="1" t="s">
        <v>644</v>
      </c>
      <c r="E2269" s="15" t="s">
        <v>351</v>
      </c>
      <c r="F2269" s="2" t="n">
        <v>30</v>
      </c>
      <c r="H2269" s="2" t="n">
        <v>60</v>
      </c>
    </row>
    <row r="2270" customFormat="false" ht="12.75" hidden="false" customHeight="false" outlineLevel="0" collapsed="false">
      <c r="A2270" s="0" t="s">
        <v>14</v>
      </c>
      <c r="B2270" s="0" t="s">
        <v>66</v>
      </c>
      <c r="C2270" s="1" t="s">
        <v>645</v>
      </c>
      <c r="D2270" s="1" t="s">
        <v>644</v>
      </c>
      <c r="E2270" s="15" t="s">
        <v>646</v>
      </c>
      <c r="G2270" s="2" t="n">
        <v>12</v>
      </c>
      <c r="H2270" s="2" t="n">
        <v>12</v>
      </c>
    </row>
    <row r="2271" customFormat="false" ht="12.75" hidden="false" customHeight="false" outlineLevel="0" collapsed="false">
      <c r="A2271" s="0" t="s">
        <v>13</v>
      </c>
      <c r="B2271" s="0" t="s">
        <v>59</v>
      </c>
      <c r="C2271" s="1" t="s">
        <v>647</v>
      </c>
      <c r="D2271" s="1" t="s">
        <v>644</v>
      </c>
      <c r="E2271" s="15" t="s">
        <v>646</v>
      </c>
      <c r="G2271" s="2" t="n">
        <v>11</v>
      </c>
      <c r="H2271" s="2" t="n">
        <v>11</v>
      </c>
    </row>
    <row r="2274" customFormat="false" ht="13.5" hidden="false" customHeight="false" outlineLevel="0" collapsed="false">
      <c r="E2274" s="30" t="s">
        <v>29</v>
      </c>
      <c r="F2274" s="30" t="n">
        <f aca="false">SUM(F2258:F2273)</f>
        <v>167</v>
      </c>
      <c r="G2274" s="30" t="n">
        <f aca="false">SUM(G2258:G2273)</f>
        <v>23</v>
      </c>
      <c r="H2274" s="30" t="n">
        <f aca="false">SUM(H2258:H2273)</f>
        <v>357</v>
      </c>
    </row>
    <row r="2275" customFormat="false" ht="13.5" hidden="false" customHeight="false" outlineLevel="0" collapsed="false"/>
    <row r="2277" customFormat="false" ht="12.75" hidden="false" customHeight="false" outlineLevel="0" collapsed="false">
      <c r="A2277" s="0" t="s">
        <v>20</v>
      </c>
      <c r="B2277" s="0" t="s">
        <v>58</v>
      </c>
      <c r="C2277" s="1" t="s">
        <v>619</v>
      </c>
      <c r="D2277" s="1" t="s">
        <v>648</v>
      </c>
      <c r="E2277" s="15" t="s">
        <v>235</v>
      </c>
      <c r="G2277" s="2" t="n">
        <v>16</v>
      </c>
    </row>
    <row r="2278" customFormat="false" ht="12.75" hidden="false" customHeight="false" outlineLevel="0" collapsed="false">
      <c r="A2278" s="0" t="s">
        <v>20</v>
      </c>
      <c r="B2278" s="0" t="s">
        <v>56</v>
      </c>
      <c r="C2278" s="1" t="s">
        <v>649</v>
      </c>
      <c r="D2278" s="1" t="s">
        <v>648</v>
      </c>
      <c r="E2278" s="15" t="s">
        <v>235</v>
      </c>
      <c r="G2278" s="2" t="n">
        <v>15</v>
      </c>
    </row>
    <row r="2279" customFormat="false" ht="12.75" hidden="false" customHeight="false" outlineLevel="0" collapsed="false">
      <c r="A2279" s="0" t="s">
        <v>20</v>
      </c>
      <c r="B2279" s="0" t="s">
        <v>56</v>
      </c>
      <c r="C2279" s="1" t="s">
        <v>643</v>
      </c>
      <c r="D2279" s="1" t="s">
        <v>648</v>
      </c>
      <c r="E2279" s="15" t="s">
        <v>235</v>
      </c>
      <c r="G2279" s="2" t="n">
        <v>16</v>
      </c>
    </row>
    <row r="2280" customFormat="false" ht="12.75" hidden="false" customHeight="false" outlineLevel="0" collapsed="false">
      <c r="A2280" s="0" t="s">
        <v>14</v>
      </c>
      <c r="B2280" s="0" t="s">
        <v>564</v>
      </c>
      <c r="C2280" s="1" t="s">
        <v>650</v>
      </c>
      <c r="D2280" s="1" t="s">
        <v>648</v>
      </c>
      <c r="E2280" s="15" t="s">
        <v>235</v>
      </c>
      <c r="G2280" s="2" t="n">
        <v>6</v>
      </c>
    </row>
    <row r="2283" customFormat="false" ht="13.5" hidden="false" customHeight="false" outlineLevel="0" collapsed="false">
      <c r="E2283" s="30" t="s">
        <v>29</v>
      </c>
      <c r="F2283" s="30" t="n">
        <f aca="false">SUM(F2275:F2282)</f>
        <v>0</v>
      </c>
      <c r="G2283" s="30" t="n">
        <f aca="false">SUM(G2275:G2282)</f>
        <v>53</v>
      </c>
      <c r="H2283" s="30" t="n">
        <f aca="false">SUM(H2275:H2282)</f>
        <v>0</v>
      </c>
    </row>
    <row r="2284" customFormat="false" ht="13.5" hidden="false" customHeight="false" outlineLevel="0" collapsed="false"/>
    <row r="2286" customFormat="false" ht="12.75" hidden="false" customHeight="false" outlineLevel="0" collapsed="false">
      <c r="A2286" s="0" t="s">
        <v>15</v>
      </c>
      <c r="B2286" s="0" t="s">
        <v>55</v>
      </c>
      <c r="C2286" s="1" t="s">
        <v>624</v>
      </c>
      <c r="D2286" s="1" t="s">
        <v>651</v>
      </c>
      <c r="E2286" s="11" t="s">
        <v>23</v>
      </c>
      <c r="G2286" s="2" t="n">
        <v>7</v>
      </c>
      <c r="H2286" s="2" t="n">
        <v>7</v>
      </c>
    </row>
    <row r="2287" customFormat="false" ht="12.75" hidden="false" customHeight="false" outlineLevel="0" collapsed="false">
      <c r="A2287" s="0" t="s">
        <v>15</v>
      </c>
      <c r="B2287" s="0" t="s">
        <v>55</v>
      </c>
      <c r="C2287" s="1" t="s">
        <v>624</v>
      </c>
      <c r="D2287" s="1" t="s">
        <v>651</v>
      </c>
      <c r="E2287" s="11" t="s">
        <v>24</v>
      </c>
      <c r="G2287" s="2" t="n">
        <v>1</v>
      </c>
      <c r="H2287" s="2" t="n">
        <v>1</v>
      </c>
    </row>
    <row r="2288" customFormat="false" ht="12.75" hidden="false" customHeight="false" outlineLevel="0" collapsed="false">
      <c r="A2288" s="0" t="s">
        <v>15</v>
      </c>
      <c r="B2288" s="0" t="s">
        <v>55</v>
      </c>
      <c r="C2288" s="26" t="n">
        <v>41852</v>
      </c>
      <c r="D2288" s="1" t="s">
        <v>651</v>
      </c>
      <c r="E2288" s="15" t="s">
        <v>27</v>
      </c>
      <c r="G2288" s="2" t="n">
        <v>1</v>
      </c>
      <c r="H2288" s="2" t="n">
        <v>1</v>
      </c>
    </row>
    <row r="2289" customFormat="false" ht="12.75" hidden="false" customHeight="false" outlineLevel="0" collapsed="false">
      <c r="A2289" s="0" t="s">
        <v>15</v>
      </c>
      <c r="B2289" s="0" t="s">
        <v>55</v>
      </c>
      <c r="C2289" s="26" t="n">
        <v>41852</v>
      </c>
      <c r="D2289" s="1" t="s">
        <v>651</v>
      </c>
      <c r="E2289" s="0" t="s">
        <v>79</v>
      </c>
      <c r="G2289" s="2" t="n">
        <v>1</v>
      </c>
      <c r="H2289" s="2" t="n">
        <v>1</v>
      </c>
    </row>
    <row r="2290" customFormat="false" ht="12.75" hidden="false" customHeight="false" outlineLevel="0" collapsed="false">
      <c r="A2290" s="0" t="s">
        <v>20</v>
      </c>
      <c r="B2290" s="0" t="s">
        <v>58</v>
      </c>
      <c r="C2290" s="1" t="s">
        <v>624</v>
      </c>
      <c r="D2290" s="1" t="s">
        <v>651</v>
      </c>
      <c r="E2290" s="11" t="s">
        <v>23</v>
      </c>
      <c r="G2290" s="2" t="n">
        <v>4</v>
      </c>
      <c r="H2290" s="2" t="n">
        <v>4</v>
      </c>
    </row>
    <row r="2291" customFormat="false" ht="12.75" hidden="false" customHeight="false" outlineLevel="0" collapsed="false">
      <c r="A2291" s="0" t="s">
        <v>20</v>
      </c>
      <c r="B2291" s="0" t="s">
        <v>58</v>
      </c>
      <c r="C2291" s="1" t="s">
        <v>624</v>
      </c>
      <c r="D2291" s="1" t="s">
        <v>651</v>
      </c>
      <c r="E2291" s="11" t="s">
        <v>24</v>
      </c>
      <c r="G2291" s="2" t="n">
        <v>1</v>
      </c>
      <c r="H2291" s="2" t="n">
        <v>1</v>
      </c>
    </row>
    <row r="2292" customFormat="false" ht="12.75" hidden="false" customHeight="false" outlineLevel="0" collapsed="false">
      <c r="A2292" s="0" t="s">
        <v>20</v>
      </c>
      <c r="B2292" s="0" t="s">
        <v>58</v>
      </c>
      <c r="C2292" s="26" t="n">
        <v>41852</v>
      </c>
      <c r="D2292" s="1" t="s">
        <v>651</v>
      </c>
      <c r="E2292" s="15" t="s">
        <v>27</v>
      </c>
      <c r="G2292" s="2" t="n">
        <v>1</v>
      </c>
      <c r="H2292" s="2" t="n">
        <v>1</v>
      </c>
    </row>
    <row r="2293" customFormat="false" ht="12.75" hidden="false" customHeight="false" outlineLevel="0" collapsed="false">
      <c r="A2293" s="0" t="s">
        <v>20</v>
      </c>
      <c r="B2293" s="0" t="s">
        <v>58</v>
      </c>
      <c r="C2293" s="26" t="n">
        <v>41852</v>
      </c>
      <c r="D2293" s="1" t="s">
        <v>651</v>
      </c>
      <c r="E2293" s="0" t="s">
        <v>79</v>
      </c>
      <c r="G2293" s="2" t="n">
        <v>1</v>
      </c>
      <c r="H2293" s="2" t="n">
        <v>1</v>
      </c>
    </row>
    <row r="2294" customFormat="false" ht="12.75" hidden="false" customHeight="false" outlineLevel="0" collapsed="false">
      <c r="A2294" s="0" t="s">
        <v>20</v>
      </c>
      <c r="B2294" s="0" t="s">
        <v>56</v>
      </c>
      <c r="C2294" s="1" t="s">
        <v>624</v>
      </c>
      <c r="D2294" s="1" t="s">
        <v>651</v>
      </c>
      <c r="E2294" s="11" t="s">
        <v>23</v>
      </c>
      <c r="G2294" s="2" t="n">
        <v>2</v>
      </c>
      <c r="H2294" s="2" t="n">
        <v>2</v>
      </c>
    </row>
    <row r="2295" customFormat="false" ht="12.75" hidden="false" customHeight="false" outlineLevel="0" collapsed="false">
      <c r="A2295" s="0" t="s">
        <v>20</v>
      </c>
      <c r="B2295" s="0" t="s">
        <v>56</v>
      </c>
      <c r="C2295" s="26" t="n">
        <v>41852</v>
      </c>
      <c r="D2295" s="1" t="s">
        <v>651</v>
      </c>
      <c r="E2295" s="15" t="s">
        <v>27</v>
      </c>
      <c r="G2295" s="2" t="n">
        <v>2</v>
      </c>
      <c r="H2295" s="2" t="n">
        <v>2</v>
      </c>
    </row>
    <row r="2296" customFormat="false" ht="12.75" hidden="false" customHeight="false" outlineLevel="0" collapsed="false">
      <c r="A2296" s="0" t="s">
        <v>20</v>
      </c>
      <c r="B2296" s="0" t="s">
        <v>56</v>
      </c>
      <c r="C2296" s="26" t="n">
        <v>41852</v>
      </c>
      <c r="D2296" s="1" t="s">
        <v>651</v>
      </c>
      <c r="E2296" s="0" t="s">
        <v>79</v>
      </c>
      <c r="G2296" s="2" t="n">
        <v>1</v>
      </c>
      <c r="H2296" s="2" t="n">
        <v>1</v>
      </c>
    </row>
    <row r="2297" customFormat="false" ht="12.75" hidden="false" customHeight="false" outlineLevel="0" collapsed="false">
      <c r="A2297" s="0" t="s">
        <v>14</v>
      </c>
      <c r="B2297" s="0" t="s">
        <v>66</v>
      </c>
      <c r="C2297" s="1" t="s">
        <v>644</v>
      </c>
      <c r="D2297" s="1" t="s">
        <v>651</v>
      </c>
      <c r="E2297" s="0" t="s">
        <v>23</v>
      </c>
      <c r="G2297" s="2" t="n">
        <v>8</v>
      </c>
      <c r="H2297" s="2" t="n">
        <v>8</v>
      </c>
    </row>
    <row r="2298" customFormat="false" ht="12.75" hidden="false" customHeight="false" outlineLevel="0" collapsed="false">
      <c r="A2298" s="0" t="s">
        <v>14</v>
      </c>
      <c r="B2298" s="0" t="s">
        <v>66</v>
      </c>
      <c r="C2298" s="1" t="s">
        <v>644</v>
      </c>
      <c r="D2298" s="1" t="s">
        <v>651</v>
      </c>
      <c r="E2298" s="11" t="s">
        <v>24</v>
      </c>
      <c r="G2298" s="2" t="n">
        <v>10</v>
      </c>
      <c r="H2298" s="2" t="n">
        <v>10</v>
      </c>
    </row>
    <row r="2299" customFormat="false" ht="12.75" hidden="false" customHeight="false" outlineLevel="0" collapsed="false">
      <c r="A2299" s="0" t="s">
        <v>14</v>
      </c>
      <c r="B2299" s="0" t="s">
        <v>66</v>
      </c>
      <c r="C2299" s="1" t="s">
        <v>644</v>
      </c>
      <c r="D2299" s="1" t="s">
        <v>651</v>
      </c>
      <c r="E2299" s="11" t="s">
        <v>64</v>
      </c>
      <c r="G2299" s="2" t="n">
        <v>1</v>
      </c>
      <c r="H2299" s="2" t="n">
        <v>1</v>
      </c>
    </row>
    <row r="2300" customFormat="false" ht="12.75" hidden="false" customHeight="false" outlineLevel="0" collapsed="false">
      <c r="A2300" s="0" t="s">
        <v>13</v>
      </c>
      <c r="B2300" s="0" t="s">
        <v>59</v>
      </c>
      <c r="C2300" s="1" t="s">
        <v>652</v>
      </c>
      <c r="D2300" s="1" t="s">
        <v>651</v>
      </c>
      <c r="E2300" s="11" t="s">
        <v>23</v>
      </c>
      <c r="G2300" s="2" t="n">
        <v>13</v>
      </c>
      <c r="H2300" s="2" t="n">
        <v>13</v>
      </c>
    </row>
    <row r="2301" customFormat="false" ht="12.75" hidden="false" customHeight="false" outlineLevel="0" collapsed="false">
      <c r="A2301" s="0" t="s">
        <v>13</v>
      </c>
      <c r="B2301" s="0" t="s">
        <v>59</v>
      </c>
      <c r="C2301" s="1" t="s">
        <v>624</v>
      </c>
      <c r="D2301" s="1" t="s">
        <v>651</v>
      </c>
      <c r="E2301" s="11" t="s">
        <v>24</v>
      </c>
      <c r="G2301" s="2" t="n">
        <v>18</v>
      </c>
      <c r="H2301" s="2" t="n">
        <v>18</v>
      </c>
    </row>
    <row r="2302" customFormat="false" ht="12.75" hidden="false" customHeight="false" outlineLevel="0" collapsed="false">
      <c r="A2302" s="0" t="s">
        <v>13</v>
      </c>
      <c r="B2302" s="0" t="s">
        <v>59</v>
      </c>
      <c r="C2302" s="1" t="s">
        <v>624</v>
      </c>
      <c r="D2302" s="1" t="s">
        <v>651</v>
      </c>
      <c r="E2302" s="11" t="s">
        <v>64</v>
      </c>
      <c r="G2302" s="2" t="n">
        <v>2</v>
      </c>
      <c r="H2302" s="2" t="n">
        <v>2</v>
      </c>
    </row>
    <row r="2303" customFormat="false" ht="12.75" hidden="false" customHeight="false" outlineLevel="0" collapsed="false">
      <c r="A2303" s="0" t="s">
        <v>13</v>
      </c>
      <c r="B2303" s="0" t="s">
        <v>30</v>
      </c>
      <c r="C2303" s="1" t="s">
        <v>639</v>
      </c>
      <c r="D2303" s="1" t="s">
        <v>651</v>
      </c>
      <c r="E2303" s="11" t="s">
        <v>23</v>
      </c>
      <c r="G2303" s="2" t="n">
        <v>1</v>
      </c>
      <c r="H2303" s="2" t="n">
        <v>1</v>
      </c>
    </row>
    <row r="2304" customFormat="false" ht="12.75" hidden="false" customHeight="false" outlineLevel="0" collapsed="false">
      <c r="A2304" s="0" t="s">
        <v>19</v>
      </c>
      <c r="B2304" s="0" t="s">
        <v>51</v>
      </c>
      <c r="C2304" s="1" t="s">
        <v>653</v>
      </c>
      <c r="D2304" s="1" t="s">
        <v>651</v>
      </c>
      <c r="E2304" s="11" t="s">
        <v>627</v>
      </c>
      <c r="H2304" s="2" t="n">
        <v>1</v>
      </c>
    </row>
    <row r="2305" customFormat="false" ht="12.75" hidden="false" customHeight="false" outlineLevel="0" collapsed="false">
      <c r="A2305" s="0" t="s">
        <v>19</v>
      </c>
      <c r="B2305" s="0" t="s">
        <v>51</v>
      </c>
      <c r="C2305" s="1" t="s">
        <v>639</v>
      </c>
      <c r="D2305" s="1" t="s">
        <v>651</v>
      </c>
      <c r="E2305" s="0" t="s">
        <v>582</v>
      </c>
      <c r="G2305" s="2" t="n">
        <v>1</v>
      </c>
      <c r="H2305" s="2" t="n">
        <v>1</v>
      </c>
    </row>
    <row r="2308" customFormat="false" ht="13.5" hidden="false" customHeight="false" outlineLevel="0" collapsed="false">
      <c r="E2308" s="30" t="s">
        <v>29</v>
      </c>
      <c r="F2308" s="30" t="n">
        <f aca="false">SUM(F2284:F2307)</f>
        <v>0</v>
      </c>
      <c r="G2308" s="30" t="n">
        <f aca="false">SUM(G2284:G2307)</f>
        <v>76</v>
      </c>
      <c r="H2308" s="30" t="n">
        <f aca="false">SUM(H2284:H2307)</f>
        <v>77</v>
      </c>
    </row>
    <row r="2309" customFormat="false" ht="13.5" hidden="false" customHeight="false" outlineLevel="0" collapsed="false"/>
    <row r="2311" customFormat="false" ht="25.5" hidden="false" customHeight="false" outlineLevel="0" collapsed="false">
      <c r="A2311" s="0" t="s">
        <v>20</v>
      </c>
      <c r="B2311" s="0" t="s">
        <v>58</v>
      </c>
      <c r="C2311" s="1" t="s">
        <v>619</v>
      </c>
      <c r="D2311" s="1" t="s">
        <v>654</v>
      </c>
      <c r="E2311" s="15" t="s">
        <v>351</v>
      </c>
      <c r="F2311" s="2" t="n">
        <v>16</v>
      </c>
      <c r="H2311" s="2" t="n">
        <v>32</v>
      </c>
    </row>
    <row r="2312" customFormat="false" ht="25.5" hidden="false" customHeight="false" outlineLevel="0" collapsed="false">
      <c r="A2312" s="0" t="s">
        <v>20</v>
      </c>
      <c r="B2312" s="0" t="s">
        <v>56</v>
      </c>
      <c r="C2312" s="1" t="s">
        <v>649</v>
      </c>
      <c r="D2312" s="1" t="s">
        <v>654</v>
      </c>
      <c r="E2312" s="15" t="s">
        <v>351</v>
      </c>
      <c r="F2312" s="2" t="n">
        <v>15</v>
      </c>
      <c r="H2312" s="2" t="n">
        <v>30</v>
      </c>
    </row>
    <row r="2313" customFormat="false" ht="25.5" hidden="false" customHeight="false" outlineLevel="0" collapsed="false">
      <c r="A2313" s="0" t="s">
        <v>20</v>
      </c>
      <c r="B2313" s="0" t="s">
        <v>56</v>
      </c>
      <c r="C2313" s="1" t="s">
        <v>643</v>
      </c>
      <c r="D2313" s="1" t="s">
        <v>654</v>
      </c>
      <c r="E2313" s="15" t="s">
        <v>351</v>
      </c>
      <c r="F2313" s="2" t="n">
        <v>16</v>
      </c>
      <c r="H2313" s="2" t="n">
        <v>32</v>
      </c>
    </row>
    <row r="2314" customFormat="false" ht="25.5" hidden="false" customHeight="false" outlineLevel="0" collapsed="false">
      <c r="A2314" s="0" t="s">
        <v>14</v>
      </c>
      <c r="B2314" s="0" t="s">
        <v>564</v>
      </c>
      <c r="C2314" s="1" t="s">
        <v>650</v>
      </c>
      <c r="D2314" s="1" t="s">
        <v>654</v>
      </c>
      <c r="E2314" s="15" t="s">
        <v>351</v>
      </c>
      <c r="F2314" s="2" t="n">
        <v>6</v>
      </c>
      <c r="H2314" s="2" t="n">
        <v>12</v>
      </c>
    </row>
    <row r="2315" customFormat="false" ht="12.75" hidden="false" customHeight="false" outlineLevel="0" collapsed="false">
      <c r="A2315" s="0" t="s">
        <v>19</v>
      </c>
      <c r="B2315" s="0" t="s">
        <v>51</v>
      </c>
      <c r="C2315" s="26" t="n">
        <v>41883</v>
      </c>
      <c r="D2315" s="1" t="s">
        <v>654</v>
      </c>
      <c r="E2315" s="13" t="s">
        <v>655</v>
      </c>
      <c r="G2315" s="2" t="n">
        <v>7</v>
      </c>
      <c r="H2315" s="2" t="n">
        <v>7</v>
      </c>
    </row>
    <row r="2316" customFormat="false" ht="12.75" hidden="false" customHeight="false" outlineLevel="0" collapsed="false">
      <c r="A2316" s="0" t="s">
        <v>19</v>
      </c>
      <c r="B2316" s="0" t="s">
        <v>51</v>
      </c>
      <c r="C2316" s="26" t="n">
        <v>41883</v>
      </c>
      <c r="D2316" s="1" t="s">
        <v>654</v>
      </c>
      <c r="E2316" s="13" t="s">
        <v>656</v>
      </c>
      <c r="G2316" s="2" t="n">
        <v>8</v>
      </c>
      <c r="H2316" s="2" t="n">
        <v>8</v>
      </c>
    </row>
    <row r="2317" customFormat="false" ht="25.5" hidden="false" customHeight="false" outlineLevel="0" collapsed="false">
      <c r="A2317" s="0" t="s">
        <v>13</v>
      </c>
      <c r="B2317" s="0" t="s">
        <v>30</v>
      </c>
      <c r="C2317" s="1" t="s">
        <v>657</v>
      </c>
      <c r="D2317" s="1" t="s">
        <v>654</v>
      </c>
      <c r="E2317" s="13" t="s">
        <v>211</v>
      </c>
      <c r="H2317" s="2" t="n">
        <v>26</v>
      </c>
    </row>
    <row r="2318" customFormat="false" ht="25.5" hidden="false" customHeight="false" outlineLevel="0" collapsed="false">
      <c r="A2318" s="0" t="s">
        <v>19</v>
      </c>
      <c r="B2318" s="0" t="s">
        <v>30</v>
      </c>
      <c r="C2318" s="1" t="s">
        <v>658</v>
      </c>
      <c r="D2318" s="1" t="s">
        <v>654</v>
      </c>
      <c r="E2318" s="13" t="s">
        <v>211</v>
      </c>
      <c r="H2318" s="2" t="n">
        <v>38</v>
      </c>
    </row>
    <row r="2319" customFormat="false" ht="25.5" hidden="false" customHeight="false" outlineLevel="0" collapsed="false">
      <c r="A2319" s="0" t="s">
        <v>15</v>
      </c>
      <c r="B2319" s="0" t="s">
        <v>30</v>
      </c>
      <c r="C2319" s="1" t="s">
        <v>659</v>
      </c>
      <c r="D2319" s="1" t="s">
        <v>654</v>
      </c>
      <c r="E2319" s="13" t="s">
        <v>211</v>
      </c>
      <c r="H2319" s="2" t="n">
        <v>12</v>
      </c>
    </row>
    <row r="2320" customFormat="false" ht="25.5" hidden="false" customHeight="false" outlineLevel="0" collapsed="false">
      <c r="A2320" s="0" t="s">
        <v>9</v>
      </c>
      <c r="B2320" s="0" t="s">
        <v>30</v>
      </c>
      <c r="C2320" s="1" t="s">
        <v>660</v>
      </c>
      <c r="D2320" s="1" t="s">
        <v>654</v>
      </c>
      <c r="E2320" s="13" t="s">
        <v>211</v>
      </c>
      <c r="H2320" s="2" t="n">
        <v>25</v>
      </c>
    </row>
    <row r="2321" customFormat="false" ht="25.5" hidden="false" customHeight="false" outlineLevel="0" collapsed="false">
      <c r="A2321" s="0" t="s">
        <v>20</v>
      </c>
      <c r="B2321" s="0" t="s">
        <v>30</v>
      </c>
      <c r="C2321" s="1" t="s">
        <v>661</v>
      </c>
      <c r="D2321" s="1" t="s">
        <v>654</v>
      </c>
      <c r="E2321" s="13" t="s">
        <v>211</v>
      </c>
      <c r="H2321" s="2" t="n">
        <v>16</v>
      </c>
    </row>
    <row r="2322" customFormat="false" ht="25.5" hidden="false" customHeight="false" outlineLevel="0" collapsed="false">
      <c r="A2322" s="0" t="s">
        <v>34</v>
      </c>
      <c r="B2322" s="0" t="s">
        <v>30</v>
      </c>
      <c r="C2322" s="1" t="s">
        <v>662</v>
      </c>
      <c r="D2322" s="1" t="s">
        <v>654</v>
      </c>
      <c r="E2322" s="13" t="s">
        <v>211</v>
      </c>
      <c r="H2322" s="2" t="n">
        <v>8</v>
      </c>
    </row>
    <row r="2323" customFormat="false" ht="25.5" hidden="false" customHeight="false" outlineLevel="0" collapsed="false">
      <c r="A2323" s="0" t="s">
        <v>16</v>
      </c>
      <c r="B2323" s="0" t="s">
        <v>30</v>
      </c>
      <c r="C2323" s="1" t="s">
        <v>663</v>
      </c>
      <c r="D2323" s="1" t="s">
        <v>654</v>
      </c>
      <c r="E2323" s="13" t="s">
        <v>211</v>
      </c>
      <c r="H2323" s="2" t="n">
        <v>35</v>
      </c>
    </row>
    <row r="2324" customFormat="false" ht="25.5" hidden="false" customHeight="false" outlineLevel="0" collapsed="false">
      <c r="A2324" s="0" t="s">
        <v>14</v>
      </c>
      <c r="B2324" s="0" t="s">
        <v>30</v>
      </c>
      <c r="C2324" s="1" t="s">
        <v>664</v>
      </c>
      <c r="D2324" s="1" t="s">
        <v>654</v>
      </c>
      <c r="E2324" s="13" t="s">
        <v>211</v>
      </c>
      <c r="H2324" s="2" t="n">
        <v>32</v>
      </c>
    </row>
    <row r="2325" customFormat="false" ht="25.5" hidden="false" customHeight="false" outlineLevel="0" collapsed="false">
      <c r="A2325" s="0" t="s">
        <v>40</v>
      </c>
      <c r="B2325" s="0" t="s">
        <v>30</v>
      </c>
      <c r="C2325" s="1" t="s">
        <v>665</v>
      </c>
      <c r="D2325" s="1" t="s">
        <v>654</v>
      </c>
      <c r="E2325" s="13" t="s">
        <v>211</v>
      </c>
      <c r="H2325" s="2" t="n">
        <v>23</v>
      </c>
    </row>
    <row r="2326" customFormat="false" ht="25.5" hidden="false" customHeight="false" outlineLevel="0" collapsed="false">
      <c r="A2326" s="0" t="s">
        <v>44</v>
      </c>
      <c r="B2326" s="0" t="s">
        <v>30</v>
      </c>
      <c r="C2326" s="1" t="s">
        <v>666</v>
      </c>
      <c r="D2326" s="1" t="s">
        <v>654</v>
      </c>
      <c r="E2326" s="13" t="s">
        <v>211</v>
      </c>
      <c r="H2326" s="2" t="n">
        <v>5</v>
      </c>
    </row>
    <row r="2327" customFormat="false" ht="25.5" hidden="false" customHeight="false" outlineLevel="0" collapsed="false">
      <c r="A2327" s="0" t="s">
        <v>509</v>
      </c>
      <c r="B2327" s="0" t="s">
        <v>30</v>
      </c>
      <c r="C2327" s="1" t="s">
        <v>666</v>
      </c>
      <c r="D2327" s="1" t="s">
        <v>654</v>
      </c>
      <c r="E2327" s="13" t="s">
        <v>211</v>
      </c>
      <c r="H2327" s="2" t="n">
        <v>5</v>
      </c>
    </row>
    <row r="2328" customFormat="false" ht="25.5" hidden="false" customHeight="false" outlineLevel="0" collapsed="false">
      <c r="A2328" s="0" t="s">
        <v>46</v>
      </c>
      <c r="B2328" s="0" t="s">
        <v>30</v>
      </c>
      <c r="C2328" s="1" t="s">
        <v>666</v>
      </c>
      <c r="D2328" s="1" t="s">
        <v>654</v>
      </c>
      <c r="E2328" s="13" t="s">
        <v>211</v>
      </c>
      <c r="H2328" s="2" t="n">
        <v>5</v>
      </c>
    </row>
    <row r="2331" customFormat="false" ht="13.5" hidden="false" customHeight="false" outlineLevel="0" collapsed="false">
      <c r="E2331" s="30" t="s">
        <v>29</v>
      </c>
      <c r="F2331" s="30" t="n">
        <f aca="false">SUM(F2309:F2330)</f>
        <v>53</v>
      </c>
      <c r="G2331" s="30" t="n">
        <f aca="false">SUM(G2309:G2330)</f>
        <v>15</v>
      </c>
      <c r="H2331" s="30" t="n">
        <f aca="false">SUM(H2309:H2330)</f>
        <v>351</v>
      </c>
    </row>
    <row r="2332" customFormat="false" ht="13.5" hidden="false" customHeight="false" outlineLevel="0" collapsed="false"/>
    <row r="2334" customFormat="false" ht="25.5" hidden="false" customHeight="false" outlineLevel="0" collapsed="false">
      <c r="A2334" s="0" t="s">
        <v>40</v>
      </c>
      <c r="B2334" s="0" t="s">
        <v>47</v>
      </c>
      <c r="C2334" s="1" t="s">
        <v>667</v>
      </c>
      <c r="D2334" s="1" t="s">
        <v>668</v>
      </c>
      <c r="E2334" s="15" t="s">
        <v>49</v>
      </c>
      <c r="F2334" s="2" t="n">
        <v>16</v>
      </c>
      <c r="G2334" s="2" t="n">
        <v>16</v>
      </c>
      <c r="H2334" s="2" t="n">
        <v>32</v>
      </c>
    </row>
    <row r="2335" customFormat="false" ht="12.75" hidden="false" customHeight="false" outlineLevel="0" collapsed="false">
      <c r="A2335" s="0" t="s">
        <v>40</v>
      </c>
      <c r="B2335" s="0" t="s">
        <v>47</v>
      </c>
      <c r="C2335" s="1" t="s">
        <v>651</v>
      </c>
      <c r="D2335" s="1" t="s">
        <v>668</v>
      </c>
      <c r="E2335" s="11" t="s">
        <v>23</v>
      </c>
      <c r="G2335" s="2" t="n">
        <v>1</v>
      </c>
      <c r="H2335" s="2" t="n">
        <v>1</v>
      </c>
    </row>
    <row r="2336" customFormat="false" ht="12.75" hidden="false" customHeight="false" outlineLevel="0" collapsed="false">
      <c r="A2336" s="0" t="s">
        <v>40</v>
      </c>
      <c r="B2336" s="0" t="s">
        <v>47</v>
      </c>
      <c r="C2336" s="1" t="s">
        <v>651</v>
      </c>
      <c r="D2336" s="1" t="s">
        <v>668</v>
      </c>
      <c r="E2336" s="11" t="s">
        <v>24</v>
      </c>
      <c r="G2336" s="2" t="n">
        <v>1</v>
      </c>
      <c r="H2336" s="2" t="n">
        <v>1</v>
      </c>
    </row>
    <row r="2337" customFormat="false" ht="12.75" hidden="false" customHeight="false" outlineLevel="0" collapsed="false">
      <c r="A2337" s="0" t="s">
        <v>20</v>
      </c>
      <c r="B2337" s="0" t="s">
        <v>25</v>
      </c>
      <c r="C2337" s="1" t="s">
        <v>669</v>
      </c>
      <c r="D2337" s="1" t="s">
        <v>668</v>
      </c>
      <c r="E2337" s="11" t="s">
        <v>23</v>
      </c>
      <c r="G2337" s="2" t="n">
        <v>2</v>
      </c>
      <c r="H2337" s="2" t="n">
        <v>2</v>
      </c>
    </row>
    <row r="2338" customFormat="false" ht="12.75" hidden="false" customHeight="false" outlineLevel="0" collapsed="false">
      <c r="A2338" s="0" t="s">
        <v>20</v>
      </c>
      <c r="B2338" s="0" t="s">
        <v>25</v>
      </c>
      <c r="C2338" s="1" t="s">
        <v>669</v>
      </c>
      <c r="D2338" s="1" t="s">
        <v>668</v>
      </c>
      <c r="E2338" s="11" t="s">
        <v>24</v>
      </c>
      <c r="G2338" s="2" t="n">
        <v>1</v>
      </c>
      <c r="H2338" s="2" t="n">
        <v>1</v>
      </c>
    </row>
    <row r="2339" customFormat="false" ht="12.75" hidden="false" customHeight="false" outlineLevel="0" collapsed="false">
      <c r="A2339" s="0" t="s">
        <v>15</v>
      </c>
      <c r="B2339" s="0" t="s">
        <v>21</v>
      </c>
      <c r="C2339" s="1" t="s">
        <v>651</v>
      </c>
      <c r="D2339" s="1" t="s">
        <v>668</v>
      </c>
      <c r="E2339" s="11" t="s">
        <v>23</v>
      </c>
    </row>
    <row r="2340" customFormat="false" ht="12.75" hidden="false" customHeight="false" outlineLevel="0" collapsed="false">
      <c r="A2340" s="0" t="s">
        <v>15</v>
      </c>
      <c r="B2340" s="0" t="s">
        <v>21</v>
      </c>
      <c r="C2340" s="1" t="s">
        <v>651</v>
      </c>
      <c r="D2340" s="1" t="s">
        <v>668</v>
      </c>
      <c r="E2340" s="11" t="s">
        <v>24</v>
      </c>
    </row>
    <row r="2343" customFormat="false" ht="13.5" hidden="false" customHeight="false" outlineLevel="0" collapsed="false">
      <c r="E2343" s="30" t="s">
        <v>29</v>
      </c>
      <c r="F2343" s="30" t="n">
        <f aca="false">SUM(F2332:F2342)</f>
        <v>16</v>
      </c>
      <c r="G2343" s="30" t="n">
        <f aca="false">SUM(G2332:G2342)</f>
        <v>21</v>
      </c>
      <c r="H2343" s="30" t="n">
        <f aca="false">SUM(H2332:H2342)</f>
        <v>37</v>
      </c>
    </row>
    <row r="2344" customFormat="false" ht="13.5" hidden="false" customHeight="false" outlineLevel="0" collapsed="false"/>
    <row r="2346" customFormat="false" ht="12.75" hidden="false" customHeight="false" outlineLevel="0" collapsed="false">
      <c r="A2346" s="0" t="s">
        <v>19</v>
      </c>
      <c r="B2346" s="0" t="s">
        <v>615</v>
      </c>
      <c r="C2346" s="1" t="s">
        <v>642</v>
      </c>
      <c r="D2346" s="1" t="s">
        <v>670</v>
      </c>
      <c r="E2346" s="15" t="s">
        <v>606</v>
      </c>
      <c r="G2346" s="2" t="n">
        <v>16</v>
      </c>
    </row>
    <row r="2347" customFormat="false" ht="12.75" hidden="false" customHeight="false" outlineLevel="0" collapsed="false">
      <c r="A2347" s="0" t="s">
        <v>19</v>
      </c>
      <c r="B2347" s="0" t="s">
        <v>615</v>
      </c>
      <c r="C2347" s="1" t="s">
        <v>642</v>
      </c>
      <c r="D2347" s="1" t="s">
        <v>670</v>
      </c>
      <c r="E2347" s="15" t="s">
        <v>235</v>
      </c>
      <c r="G2347" s="2" t="n">
        <v>7</v>
      </c>
    </row>
    <row r="2348" customFormat="false" ht="12.75" hidden="false" customHeight="false" outlineLevel="0" collapsed="false">
      <c r="A2348" s="0" t="s">
        <v>19</v>
      </c>
      <c r="B2348" s="0" t="s">
        <v>615</v>
      </c>
      <c r="C2348" s="1" t="s">
        <v>671</v>
      </c>
      <c r="D2348" s="1" t="s">
        <v>670</v>
      </c>
      <c r="E2348" s="15" t="s">
        <v>606</v>
      </c>
      <c r="G2348" s="2" t="n">
        <v>16</v>
      </c>
    </row>
    <row r="2349" customFormat="false" ht="12.75" hidden="false" customHeight="false" outlineLevel="0" collapsed="false">
      <c r="A2349" s="0" t="s">
        <v>19</v>
      </c>
      <c r="B2349" s="0" t="s">
        <v>615</v>
      </c>
      <c r="C2349" s="1" t="s">
        <v>671</v>
      </c>
      <c r="D2349" s="1" t="s">
        <v>670</v>
      </c>
      <c r="E2349" s="15" t="s">
        <v>235</v>
      </c>
      <c r="G2349" s="2" t="n">
        <v>5</v>
      </c>
    </row>
    <row r="2352" customFormat="false" ht="13.5" hidden="false" customHeight="false" outlineLevel="0" collapsed="false">
      <c r="E2352" s="30" t="s">
        <v>29</v>
      </c>
      <c r="F2352" s="30" t="n">
        <f aca="false">SUM(F2344:F2351)</f>
        <v>0</v>
      </c>
      <c r="G2352" s="30" t="n">
        <f aca="false">SUM(G2344:G2351)</f>
        <v>44</v>
      </c>
      <c r="H2352" s="30" t="n">
        <f aca="false">SUM(H2344:H2351)</f>
        <v>0</v>
      </c>
    </row>
    <row r="2353" customFormat="false" ht="13.5" hidden="false" customHeight="false" outlineLevel="0" collapsed="false"/>
    <row r="2355" customFormat="false" ht="12.75" hidden="false" customHeight="false" outlineLevel="0" collapsed="false">
      <c r="A2355" s="0" t="s">
        <v>19</v>
      </c>
      <c r="B2355" s="0" t="s">
        <v>615</v>
      </c>
      <c r="C2355" s="1" t="s">
        <v>672</v>
      </c>
      <c r="D2355" s="1" t="s">
        <v>673</v>
      </c>
      <c r="E2355" s="15" t="s">
        <v>606</v>
      </c>
      <c r="G2355" s="2" t="n">
        <v>16</v>
      </c>
    </row>
    <row r="2356" customFormat="false" ht="12.75" hidden="false" customHeight="false" outlineLevel="0" collapsed="false">
      <c r="A2356" s="0" t="s">
        <v>19</v>
      </c>
      <c r="B2356" s="0" t="s">
        <v>615</v>
      </c>
      <c r="C2356" s="1" t="s">
        <v>672</v>
      </c>
      <c r="D2356" s="1" t="s">
        <v>673</v>
      </c>
      <c r="E2356" s="15" t="s">
        <v>235</v>
      </c>
      <c r="G2356" s="2" t="n">
        <v>9</v>
      </c>
    </row>
    <row r="2357" customFormat="false" ht="12.75" hidden="false" customHeight="false" outlineLevel="0" collapsed="false">
      <c r="A2357" s="0" t="s">
        <v>20</v>
      </c>
      <c r="B2357" s="0" t="s">
        <v>25</v>
      </c>
      <c r="C2357" s="1" t="s">
        <v>638</v>
      </c>
      <c r="D2357" s="1" t="s">
        <v>673</v>
      </c>
      <c r="E2357" s="15" t="s">
        <v>235</v>
      </c>
      <c r="G2357" s="2" t="n">
        <v>11</v>
      </c>
    </row>
    <row r="2358" customFormat="false" ht="12.75" hidden="false" customHeight="false" outlineLevel="0" collapsed="false">
      <c r="A2358" s="0" t="s">
        <v>20</v>
      </c>
      <c r="B2358" s="0" t="s">
        <v>58</v>
      </c>
      <c r="C2358" s="1" t="s">
        <v>640</v>
      </c>
      <c r="D2358" s="1" t="s">
        <v>673</v>
      </c>
      <c r="E2358" s="15" t="s">
        <v>235</v>
      </c>
      <c r="G2358" s="2" t="n">
        <v>15</v>
      </c>
    </row>
    <row r="2361" customFormat="false" ht="13.5" hidden="false" customHeight="false" outlineLevel="0" collapsed="false">
      <c r="E2361" s="30" t="s">
        <v>29</v>
      </c>
      <c r="F2361" s="30" t="n">
        <f aca="false">SUM(F2353:F2360)</f>
        <v>0</v>
      </c>
      <c r="G2361" s="30" t="n">
        <f aca="false">SUM(G2353:G2360)</f>
        <v>51</v>
      </c>
      <c r="H2361" s="30" t="n">
        <f aca="false">SUM(H2353:H2360)</f>
        <v>0</v>
      </c>
    </row>
    <row r="2362" customFormat="false" ht="13.5" hidden="false" customHeight="false" outlineLevel="0" collapsed="false"/>
    <row r="2364" customFormat="false" ht="12.75" hidden="false" customHeight="false" outlineLevel="0" collapsed="false">
      <c r="A2364" s="0" t="s">
        <v>19</v>
      </c>
      <c r="B2364" s="0" t="s">
        <v>615</v>
      </c>
      <c r="C2364" s="1" t="s">
        <v>642</v>
      </c>
      <c r="D2364" s="1" t="s">
        <v>674</v>
      </c>
      <c r="E2364" s="15" t="s">
        <v>675</v>
      </c>
      <c r="F2364" s="2" t="n">
        <v>16</v>
      </c>
      <c r="H2364" s="2" t="n">
        <v>32</v>
      </c>
    </row>
    <row r="2365" customFormat="false" ht="25.5" hidden="false" customHeight="false" outlineLevel="0" collapsed="false">
      <c r="A2365" s="0" t="s">
        <v>19</v>
      </c>
      <c r="B2365" s="0" t="s">
        <v>615</v>
      </c>
      <c r="C2365" s="1" t="s">
        <v>642</v>
      </c>
      <c r="D2365" s="1" t="s">
        <v>674</v>
      </c>
      <c r="E2365" s="15" t="s">
        <v>351</v>
      </c>
      <c r="F2365" s="2" t="n">
        <v>7</v>
      </c>
      <c r="H2365" s="2" t="n">
        <v>14</v>
      </c>
    </row>
    <row r="2366" customFormat="false" ht="12.75" hidden="false" customHeight="false" outlineLevel="0" collapsed="false">
      <c r="A2366" s="0" t="s">
        <v>19</v>
      </c>
      <c r="B2366" s="0" t="s">
        <v>615</v>
      </c>
      <c r="C2366" s="1" t="s">
        <v>671</v>
      </c>
      <c r="D2366" s="1" t="s">
        <v>674</v>
      </c>
      <c r="E2366" s="15" t="s">
        <v>675</v>
      </c>
      <c r="F2366" s="2" t="n">
        <v>16</v>
      </c>
      <c r="H2366" s="2" t="n">
        <v>32</v>
      </c>
    </row>
    <row r="2367" customFormat="false" ht="25.5" hidden="false" customHeight="false" outlineLevel="0" collapsed="false">
      <c r="A2367" s="0" t="s">
        <v>19</v>
      </c>
      <c r="B2367" s="0" t="s">
        <v>615</v>
      </c>
      <c r="C2367" s="1" t="s">
        <v>671</v>
      </c>
      <c r="D2367" s="1" t="s">
        <v>674</v>
      </c>
      <c r="E2367" s="15" t="s">
        <v>351</v>
      </c>
      <c r="F2367" s="2" t="n">
        <v>5</v>
      </c>
      <c r="H2367" s="2" t="n">
        <v>10</v>
      </c>
    </row>
    <row r="2368" customFormat="false" ht="12.75" hidden="false" customHeight="false" outlineLevel="0" collapsed="false">
      <c r="A2368" s="0" t="s">
        <v>19</v>
      </c>
      <c r="B2368" s="0" t="s">
        <v>615</v>
      </c>
      <c r="C2368" s="1" t="s">
        <v>672</v>
      </c>
      <c r="D2368" s="1" t="s">
        <v>674</v>
      </c>
      <c r="E2368" s="15" t="s">
        <v>675</v>
      </c>
      <c r="F2368" s="2" t="n">
        <v>16</v>
      </c>
      <c r="H2368" s="2" t="n">
        <v>32</v>
      </c>
    </row>
    <row r="2369" customFormat="false" ht="25.5" hidden="false" customHeight="false" outlineLevel="0" collapsed="false">
      <c r="A2369" s="0" t="s">
        <v>19</v>
      </c>
      <c r="B2369" s="0" t="s">
        <v>615</v>
      </c>
      <c r="C2369" s="1" t="s">
        <v>672</v>
      </c>
      <c r="D2369" s="1" t="s">
        <v>674</v>
      </c>
      <c r="E2369" s="15" t="s">
        <v>351</v>
      </c>
      <c r="F2369" s="2" t="n">
        <v>9</v>
      </c>
      <c r="H2369" s="2" t="n">
        <v>18</v>
      </c>
    </row>
    <row r="2370" customFormat="false" ht="25.5" hidden="false" customHeight="false" outlineLevel="0" collapsed="false">
      <c r="A2370" s="0" t="s">
        <v>20</v>
      </c>
      <c r="B2370" s="0" t="s">
        <v>25</v>
      </c>
      <c r="C2370" s="1" t="s">
        <v>638</v>
      </c>
      <c r="D2370" s="1" t="s">
        <v>674</v>
      </c>
      <c r="E2370" s="15" t="s">
        <v>351</v>
      </c>
      <c r="F2370" s="2" t="n">
        <v>11</v>
      </c>
      <c r="H2370" s="2" t="n">
        <v>22</v>
      </c>
    </row>
    <row r="2371" customFormat="false" ht="25.5" hidden="false" customHeight="false" outlineLevel="0" collapsed="false">
      <c r="A2371" s="0" t="s">
        <v>20</v>
      </c>
      <c r="B2371" s="0" t="s">
        <v>58</v>
      </c>
      <c r="C2371" s="1" t="s">
        <v>640</v>
      </c>
      <c r="D2371" s="1" t="s">
        <v>674</v>
      </c>
      <c r="E2371" s="15" t="s">
        <v>351</v>
      </c>
      <c r="F2371" s="2" t="n">
        <v>15</v>
      </c>
      <c r="H2371" s="2" t="n">
        <v>30</v>
      </c>
    </row>
    <row r="2374" customFormat="false" ht="13.5" hidden="false" customHeight="false" outlineLevel="0" collapsed="false">
      <c r="E2374" s="30" t="s">
        <v>29</v>
      </c>
      <c r="F2374" s="30" t="n">
        <f aca="false">SUM(F2362:F2373)</f>
        <v>95</v>
      </c>
      <c r="G2374" s="30" t="n">
        <f aca="false">SUM(G2362:G2373)</f>
        <v>0</v>
      </c>
      <c r="H2374" s="30" t="n">
        <f aca="false">SUM(H2362:H2373)</f>
        <v>190</v>
      </c>
    </row>
    <row r="2375" customFormat="false" ht="13.5" hidden="false" customHeight="false" outlineLevel="0" collapsed="false"/>
    <row r="2377" customFormat="false" ht="12.75" hidden="false" customHeight="false" outlineLevel="0" collapsed="false">
      <c r="A2377" s="0" t="s">
        <v>14</v>
      </c>
      <c r="B2377" s="0" t="s">
        <v>66</v>
      </c>
      <c r="C2377" s="1" t="s">
        <v>673</v>
      </c>
      <c r="D2377" s="1" t="s">
        <v>676</v>
      </c>
      <c r="E2377" s="0" t="s">
        <v>23</v>
      </c>
      <c r="G2377" s="2" t="n">
        <v>12</v>
      </c>
      <c r="H2377" s="2" t="n">
        <v>12</v>
      </c>
    </row>
    <row r="2378" customFormat="false" ht="12.75" hidden="false" customHeight="false" outlineLevel="0" collapsed="false">
      <c r="A2378" s="0" t="s">
        <v>14</v>
      </c>
      <c r="B2378" s="0" t="s">
        <v>66</v>
      </c>
      <c r="C2378" s="1" t="s">
        <v>673</v>
      </c>
      <c r="D2378" s="1" t="s">
        <v>676</v>
      </c>
      <c r="E2378" s="11" t="s">
        <v>24</v>
      </c>
      <c r="G2378" s="2" t="n">
        <v>10</v>
      </c>
      <c r="H2378" s="2" t="n">
        <v>10</v>
      </c>
    </row>
    <row r="2379" customFormat="false" ht="12.75" hidden="false" customHeight="false" outlineLevel="0" collapsed="false">
      <c r="A2379" s="0" t="s">
        <v>14</v>
      </c>
      <c r="B2379" s="0" t="s">
        <v>66</v>
      </c>
      <c r="C2379" s="1" t="s">
        <v>673</v>
      </c>
      <c r="D2379" s="1" t="s">
        <v>676</v>
      </c>
      <c r="E2379" s="11" t="s">
        <v>64</v>
      </c>
      <c r="G2379" s="2" t="n">
        <v>1</v>
      </c>
      <c r="H2379" s="2" t="n">
        <v>1</v>
      </c>
    </row>
    <row r="2380" customFormat="false" ht="12.75" hidden="false" customHeight="false" outlineLevel="0" collapsed="false">
      <c r="A2380" s="0" t="s">
        <v>13</v>
      </c>
      <c r="B2380" s="0" t="s">
        <v>59</v>
      </c>
      <c r="C2380" s="1" t="s">
        <v>677</v>
      </c>
      <c r="D2380" s="1" t="s">
        <v>676</v>
      </c>
      <c r="E2380" s="0" t="s">
        <v>23</v>
      </c>
      <c r="G2380" s="2" t="n">
        <v>16</v>
      </c>
      <c r="H2380" s="2" t="n">
        <v>16</v>
      </c>
    </row>
    <row r="2381" customFormat="false" ht="12.75" hidden="false" customHeight="false" outlineLevel="0" collapsed="false">
      <c r="A2381" s="0" t="s">
        <v>13</v>
      </c>
      <c r="B2381" s="0" t="s">
        <v>59</v>
      </c>
      <c r="C2381" s="1" t="s">
        <v>670</v>
      </c>
      <c r="D2381" s="1" t="s">
        <v>676</v>
      </c>
      <c r="E2381" s="11" t="s">
        <v>24</v>
      </c>
      <c r="G2381" s="2" t="n">
        <v>18</v>
      </c>
      <c r="H2381" s="2" t="n">
        <v>18</v>
      </c>
    </row>
    <row r="2382" customFormat="false" ht="12.75" hidden="false" customHeight="false" outlineLevel="0" collapsed="false">
      <c r="A2382" s="0" t="s">
        <v>13</v>
      </c>
      <c r="B2382" s="0" t="s">
        <v>59</v>
      </c>
      <c r="C2382" s="1" t="s">
        <v>670</v>
      </c>
      <c r="D2382" s="1" t="s">
        <v>676</v>
      </c>
      <c r="E2382" s="11" t="s">
        <v>64</v>
      </c>
      <c r="G2382" s="2" t="n">
        <v>2</v>
      </c>
      <c r="H2382" s="2" t="n">
        <v>2</v>
      </c>
    </row>
    <row r="2385" customFormat="false" ht="13.5" hidden="false" customHeight="false" outlineLevel="0" collapsed="false">
      <c r="E2385" s="30" t="s">
        <v>29</v>
      </c>
      <c r="F2385" s="30" t="n">
        <f aca="false">SUM(F2376:F2384)</f>
        <v>0</v>
      </c>
      <c r="G2385" s="30" t="n">
        <f aca="false">SUM(G2376:G2384)</f>
        <v>59</v>
      </c>
      <c r="H2385" s="30" t="n">
        <f aca="false">SUM(H2376:H2384)</f>
        <v>59</v>
      </c>
    </row>
    <row r="2386" customFormat="false" ht="13.5" hidden="false" customHeight="false" outlineLevel="0" collapsed="false"/>
    <row r="2388" customFormat="false" ht="25.5" hidden="false" customHeight="false" outlineLevel="0" collapsed="false">
      <c r="A2388" s="0" t="s">
        <v>15</v>
      </c>
      <c r="B2388" s="0" t="s">
        <v>21</v>
      </c>
      <c r="C2388" s="1" t="s">
        <v>638</v>
      </c>
      <c r="D2388" s="1" t="s">
        <v>678</v>
      </c>
      <c r="E2388" s="15" t="s">
        <v>49</v>
      </c>
      <c r="F2388" s="2" t="n">
        <v>35</v>
      </c>
      <c r="G2388" s="2" t="n">
        <v>35</v>
      </c>
      <c r="H2388" s="2" t="n">
        <v>70</v>
      </c>
    </row>
    <row r="2389" customFormat="false" ht="25.5" hidden="false" customHeight="false" outlineLevel="0" collapsed="false">
      <c r="A2389" s="0" t="s">
        <v>15</v>
      </c>
      <c r="B2389" s="0" t="s">
        <v>21</v>
      </c>
      <c r="C2389" s="1" t="s">
        <v>672</v>
      </c>
      <c r="D2389" s="1" t="s">
        <v>678</v>
      </c>
      <c r="E2389" s="15" t="s">
        <v>49</v>
      </c>
      <c r="F2389" s="2" t="n">
        <v>36</v>
      </c>
      <c r="G2389" s="2" t="n">
        <v>36</v>
      </c>
      <c r="H2389" s="2" t="n">
        <v>72</v>
      </c>
    </row>
    <row r="2390" customFormat="false" ht="25.5" hidden="false" customHeight="false" outlineLevel="0" collapsed="false">
      <c r="A2390" s="0" t="s">
        <v>15</v>
      </c>
      <c r="B2390" s="0" t="s">
        <v>55</v>
      </c>
      <c r="C2390" s="1" t="s">
        <v>619</v>
      </c>
      <c r="D2390" s="1" t="s">
        <v>678</v>
      </c>
      <c r="E2390" s="15" t="s">
        <v>49</v>
      </c>
      <c r="F2390" s="2" t="n">
        <v>22</v>
      </c>
      <c r="G2390" s="2" t="n">
        <v>22</v>
      </c>
      <c r="H2390" s="2" t="n">
        <v>44</v>
      </c>
    </row>
    <row r="2393" customFormat="false" ht="13.5" hidden="false" customHeight="false" outlineLevel="0" collapsed="false">
      <c r="E2393" s="30" t="s">
        <v>29</v>
      </c>
      <c r="F2393" s="30" t="n">
        <f aca="false">SUM(F2384:F2392)</f>
        <v>93</v>
      </c>
      <c r="G2393" s="30" t="n">
        <f aca="false">SUM(G2384:G2392)</f>
        <v>152</v>
      </c>
      <c r="H2393" s="30" t="n">
        <f aca="false">SUM(H2384:H2392)</f>
        <v>245</v>
      </c>
    </row>
    <row r="2394" customFormat="false" ht="13.5" hidden="false" customHeight="false" outlineLevel="0" collapsed="false"/>
    <row r="2396" customFormat="false" ht="12.75" hidden="false" customHeight="false" outlineLevel="0" collapsed="false">
      <c r="A2396" s="0" t="s">
        <v>15</v>
      </c>
      <c r="B2396" s="0" t="s">
        <v>55</v>
      </c>
      <c r="C2396" s="1" t="s">
        <v>668</v>
      </c>
      <c r="D2396" s="1" t="s">
        <v>679</v>
      </c>
      <c r="E2396" s="0" t="s">
        <v>23</v>
      </c>
      <c r="G2396" s="2" t="n">
        <v>3</v>
      </c>
      <c r="H2396" s="2" t="n">
        <v>3</v>
      </c>
    </row>
    <row r="2397" customFormat="false" ht="12.75" hidden="false" customHeight="false" outlineLevel="0" collapsed="false">
      <c r="A2397" s="0" t="s">
        <v>15</v>
      </c>
      <c r="B2397" s="0" t="s">
        <v>55</v>
      </c>
      <c r="C2397" s="1" t="s">
        <v>668</v>
      </c>
      <c r="D2397" s="1" t="s">
        <v>679</v>
      </c>
      <c r="E2397" s="11" t="s">
        <v>24</v>
      </c>
      <c r="G2397" s="2" t="n">
        <v>1</v>
      </c>
      <c r="H2397" s="2" t="n">
        <v>1</v>
      </c>
    </row>
    <row r="2398" customFormat="false" ht="12.75" hidden="false" customHeight="false" outlineLevel="0" collapsed="false">
      <c r="A2398" s="0" t="s">
        <v>20</v>
      </c>
      <c r="B2398" s="0" t="s">
        <v>58</v>
      </c>
      <c r="C2398" s="1" t="s">
        <v>668</v>
      </c>
      <c r="D2398" s="1" t="s">
        <v>679</v>
      </c>
      <c r="E2398" s="0" t="s">
        <v>23</v>
      </c>
      <c r="G2398" s="2" t="n">
        <v>5</v>
      </c>
      <c r="H2398" s="2" t="n">
        <v>5</v>
      </c>
    </row>
    <row r="2399" customFormat="false" ht="12.75" hidden="false" customHeight="false" outlineLevel="0" collapsed="false">
      <c r="A2399" s="0" t="s">
        <v>20</v>
      </c>
      <c r="B2399" s="0" t="s">
        <v>56</v>
      </c>
      <c r="C2399" s="1" t="s">
        <v>668</v>
      </c>
      <c r="D2399" s="1" t="s">
        <v>679</v>
      </c>
      <c r="E2399" s="0" t="s">
        <v>23</v>
      </c>
      <c r="G2399" s="2" t="n">
        <v>1</v>
      </c>
      <c r="H2399" s="2" t="n">
        <v>1</v>
      </c>
    </row>
    <row r="2400" customFormat="false" ht="12.75" hidden="false" customHeight="false" outlineLevel="0" collapsed="false">
      <c r="A2400" s="0" t="s">
        <v>20</v>
      </c>
      <c r="B2400" s="0" t="s">
        <v>56</v>
      </c>
      <c r="C2400" s="1" t="s">
        <v>668</v>
      </c>
      <c r="D2400" s="1" t="s">
        <v>679</v>
      </c>
      <c r="E2400" s="11" t="s">
        <v>24</v>
      </c>
      <c r="G2400" s="2" t="n">
        <v>1</v>
      </c>
      <c r="H2400" s="2" t="n">
        <v>1</v>
      </c>
    </row>
    <row r="2401" customFormat="false" ht="12.75" hidden="false" customHeight="false" outlineLevel="0" collapsed="false">
      <c r="A2401" s="0" t="s">
        <v>20</v>
      </c>
      <c r="B2401" s="0" t="s">
        <v>25</v>
      </c>
      <c r="C2401" s="1" t="s">
        <v>672</v>
      </c>
      <c r="D2401" s="1" t="s">
        <v>679</v>
      </c>
      <c r="E2401" s="15" t="s">
        <v>235</v>
      </c>
      <c r="G2401" s="2" t="n">
        <v>11</v>
      </c>
    </row>
    <row r="2402" customFormat="false" ht="12.75" hidden="false" customHeight="false" outlineLevel="0" collapsed="false">
      <c r="A2402" s="0" t="s">
        <v>20</v>
      </c>
      <c r="B2402" s="0" t="s">
        <v>25</v>
      </c>
      <c r="C2402" s="1" t="s">
        <v>680</v>
      </c>
      <c r="D2402" s="1" t="s">
        <v>679</v>
      </c>
      <c r="E2402" s="15" t="s">
        <v>235</v>
      </c>
      <c r="G2402" s="2" t="n">
        <v>12</v>
      </c>
    </row>
    <row r="2403" customFormat="false" ht="12.75" hidden="false" customHeight="false" outlineLevel="0" collapsed="false">
      <c r="A2403" s="0" t="s">
        <v>20</v>
      </c>
      <c r="B2403" s="0" t="s">
        <v>25</v>
      </c>
      <c r="C2403" s="1" t="s">
        <v>681</v>
      </c>
      <c r="D2403" s="1" t="s">
        <v>679</v>
      </c>
      <c r="E2403" s="15" t="s">
        <v>235</v>
      </c>
      <c r="G2403" s="2" t="n">
        <v>12</v>
      </c>
    </row>
    <row r="2404" customFormat="false" ht="12.75" hidden="false" customHeight="false" outlineLevel="0" collapsed="false">
      <c r="A2404" s="0" t="s">
        <v>15</v>
      </c>
      <c r="B2404" s="0" t="s">
        <v>21</v>
      </c>
      <c r="C2404" s="1" t="s">
        <v>680</v>
      </c>
      <c r="D2404" s="1" t="s">
        <v>679</v>
      </c>
      <c r="E2404" s="15" t="s">
        <v>235</v>
      </c>
      <c r="G2404" s="2" t="n">
        <v>35</v>
      </c>
    </row>
    <row r="2407" customFormat="false" ht="13.5" hidden="false" customHeight="false" outlineLevel="0" collapsed="false">
      <c r="E2407" s="30" t="s">
        <v>29</v>
      </c>
      <c r="F2407" s="30" t="n">
        <f aca="false">SUM(F2394:F2406)</f>
        <v>0</v>
      </c>
      <c r="G2407" s="30" t="n">
        <f aca="false">SUM(G2394:G2406)</f>
        <v>81</v>
      </c>
      <c r="H2407" s="30" t="n">
        <f aca="false">SUM(H2394:H2406)</f>
        <v>11</v>
      </c>
    </row>
    <row r="2408" customFormat="false" ht="13.5" hidden="false" customHeight="false" outlineLevel="0" collapsed="false"/>
    <row r="2410" customFormat="false" ht="25.5" hidden="false" customHeight="false" outlineLevel="0" collapsed="false">
      <c r="A2410" s="0" t="s">
        <v>20</v>
      </c>
      <c r="B2410" s="0" t="s">
        <v>25</v>
      </c>
      <c r="C2410" s="1" t="s">
        <v>672</v>
      </c>
      <c r="D2410" s="1" t="s">
        <v>682</v>
      </c>
      <c r="E2410" s="15" t="s">
        <v>351</v>
      </c>
      <c r="F2410" s="2" t="n">
        <v>11</v>
      </c>
      <c r="H2410" s="2" t="n">
        <v>22</v>
      </c>
    </row>
    <row r="2411" customFormat="false" ht="25.5" hidden="false" customHeight="false" outlineLevel="0" collapsed="false">
      <c r="A2411" s="0" t="s">
        <v>20</v>
      </c>
      <c r="B2411" s="0" t="s">
        <v>25</v>
      </c>
      <c r="C2411" s="1" t="s">
        <v>680</v>
      </c>
      <c r="D2411" s="1" t="s">
        <v>682</v>
      </c>
      <c r="E2411" s="15" t="s">
        <v>351</v>
      </c>
      <c r="F2411" s="2" t="n">
        <v>12</v>
      </c>
      <c r="H2411" s="2" t="n">
        <v>24</v>
      </c>
    </row>
    <row r="2412" customFormat="false" ht="25.5" hidden="false" customHeight="false" outlineLevel="0" collapsed="false">
      <c r="A2412" s="0" t="s">
        <v>20</v>
      </c>
      <c r="B2412" s="0" t="s">
        <v>25</v>
      </c>
      <c r="C2412" s="1" t="s">
        <v>681</v>
      </c>
      <c r="D2412" s="1" t="s">
        <v>682</v>
      </c>
      <c r="E2412" s="15" t="s">
        <v>351</v>
      </c>
      <c r="F2412" s="2" t="n">
        <v>12</v>
      </c>
      <c r="H2412" s="2" t="n">
        <v>24</v>
      </c>
    </row>
    <row r="2413" customFormat="false" ht="25.5" hidden="false" customHeight="false" outlineLevel="0" collapsed="false">
      <c r="A2413" s="0" t="s">
        <v>15</v>
      </c>
      <c r="B2413" s="0" t="s">
        <v>21</v>
      </c>
      <c r="C2413" s="1" t="s">
        <v>680</v>
      </c>
      <c r="D2413" s="1" t="s">
        <v>682</v>
      </c>
      <c r="E2413" s="15" t="s">
        <v>351</v>
      </c>
      <c r="F2413" s="2" t="n">
        <v>35</v>
      </c>
      <c r="H2413" s="2" t="n">
        <v>70</v>
      </c>
    </row>
    <row r="2416" customFormat="false" ht="13.5" hidden="false" customHeight="false" outlineLevel="0" collapsed="false">
      <c r="E2416" s="30" t="s">
        <v>29</v>
      </c>
      <c r="F2416" s="30" t="n">
        <f aca="false">SUM(F2410:F2415)</f>
        <v>70</v>
      </c>
      <c r="G2416" s="30" t="n">
        <f aca="false">SUM(G2410:G2415)</f>
        <v>0</v>
      </c>
      <c r="H2416" s="30" t="n">
        <f aca="false">SUM(H2410:H2415)</f>
        <v>140</v>
      </c>
    </row>
    <row r="2417" customFormat="false" ht="13.5" hidden="false" customHeight="false" outlineLevel="0" collapsed="false"/>
    <row r="2419" customFormat="false" ht="25.5" hidden="false" customHeight="false" outlineLevel="0" collapsed="false">
      <c r="A2419" s="0" t="s">
        <v>40</v>
      </c>
      <c r="B2419" s="0" t="s">
        <v>47</v>
      </c>
      <c r="C2419" s="1" t="s">
        <v>683</v>
      </c>
      <c r="D2419" s="1" t="s">
        <v>684</v>
      </c>
      <c r="E2419" s="15" t="s">
        <v>49</v>
      </c>
      <c r="F2419" s="2" t="n">
        <v>16</v>
      </c>
      <c r="G2419" s="2" t="n">
        <v>16</v>
      </c>
      <c r="H2419" s="2" t="n">
        <v>32</v>
      </c>
    </row>
    <row r="2420" customFormat="false" ht="25.5" hidden="false" customHeight="false" outlineLevel="0" collapsed="false">
      <c r="A2420" s="0" t="s">
        <v>14</v>
      </c>
      <c r="B2420" s="0" t="s">
        <v>594</v>
      </c>
      <c r="C2420" s="1" t="s">
        <v>685</v>
      </c>
      <c r="D2420" s="1" t="s">
        <v>684</v>
      </c>
      <c r="E2420" s="15" t="s">
        <v>49</v>
      </c>
      <c r="F2420" s="2" t="n">
        <v>43</v>
      </c>
      <c r="G2420" s="2" t="n">
        <v>43</v>
      </c>
      <c r="H2420" s="2" t="n">
        <v>86</v>
      </c>
    </row>
    <row r="2421" customFormat="false" ht="25.5" hidden="false" customHeight="false" outlineLevel="0" collapsed="false">
      <c r="A2421" s="0" t="s">
        <v>13</v>
      </c>
      <c r="B2421" s="0" t="s">
        <v>59</v>
      </c>
      <c r="C2421" s="1" t="s">
        <v>649</v>
      </c>
      <c r="D2421" s="1" t="s">
        <v>684</v>
      </c>
      <c r="E2421" s="15" t="s">
        <v>402</v>
      </c>
      <c r="F2421" s="2" t="n">
        <v>2</v>
      </c>
      <c r="G2421" s="2" t="n">
        <v>2</v>
      </c>
      <c r="H2421" s="2" t="n">
        <v>4</v>
      </c>
    </row>
    <row r="2422" customFormat="false" ht="25.5" hidden="false" customHeight="false" outlineLevel="0" collapsed="false">
      <c r="A2422" s="0" t="s">
        <v>13</v>
      </c>
      <c r="B2422" s="0" t="s">
        <v>59</v>
      </c>
      <c r="C2422" s="1" t="s">
        <v>649</v>
      </c>
      <c r="D2422" s="1" t="s">
        <v>684</v>
      </c>
      <c r="E2422" s="15" t="s">
        <v>49</v>
      </c>
      <c r="F2422" s="2" t="n">
        <v>30</v>
      </c>
      <c r="G2422" s="2" t="n">
        <v>30</v>
      </c>
      <c r="H2422" s="2" t="n">
        <v>60</v>
      </c>
    </row>
    <row r="2423" customFormat="false" ht="25.5" hidden="false" customHeight="false" outlineLevel="0" collapsed="false">
      <c r="A2423" s="0" t="s">
        <v>13</v>
      </c>
      <c r="B2423" s="0" t="s">
        <v>59</v>
      </c>
      <c r="C2423" s="1" t="s">
        <v>686</v>
      </c>
      <c r="D2423" s="1" t="s">
        <v>684</v>
      </c>
      <c r="E2423" s="15" t="s">
        <v>402</v>
      </c>
      <c r="F2423" s="2" t="n">
        <v>2</v>
      </c>
      <c r="G2423" s="2" t="n">
        <v>2</v>
      </c>
      <c r="H2423" s="2" t="n">
        <v>4</v>
      </c>
    </row>
    <row r="2424" customFormat="false" ht="25.5" hidden="false" customHeight="false" outlineLevel="0" collapsed="false">
      <c r="A2424" s="0" t="s">
        <v>13</v>
      </c>
      <c r="B2424" s="0" t="s">
        <v>59</v>
      </c>
      <c r="C2424" s="1" t="s">
        <v>686</v>
      </c>
      <c r="D2424" s="1" t="s">
        <v>684</v>
      </c>
      <c r="E2424" s="15" t="s">
        <v>49</v>
      </c>
      <c r="F2424" s="2" t="n">
        <v>31</v>
      </c>
      <c r="G2424" s="2" t="n">
        <v>31</v>
      </c>
      <c r="H2424" s="2" t="n">
        <v>62</v>
      </c>
    </row>
    <row r="2427" customFormat="false" ht="13.5" hidden="false" customHeight="false" outlineLevel="0" collapsed="false">
      <c r="E2427" s="30" t="s">
        <v>29</v>
      </c>
      <c r="F2427" s="30" t="n">
        <f aca="false">SUM(F2417:F2426)</f>
        <v>124</v>
      </c>
      <c r="G2427" s="30" t="n">
        <f aca="false">SUM(G2417:G2426)</f>
        <v>124</v>
      </c>
      <c r="H2427" s="30" t="n">
        <f aca="false">SUM(H2417:H2426)</f>
        <v>248</v>
      </c>
    </row>
    <row r="2428" customFormat="false" ht="13.5" hidden="false" customHeight="false" outlineLevel="0" collapsed="false"/>
    <row r="2430" customFormat="false" ht="12.75" hidden="false" customHeight="false" outlineLevel="0" collapsed="false">
      <c r="A2430" s="0" t="s">
        <v>19</v>
      </c>
      <c r="B2430" s="0" t="s">
        <v>615</v>
      </c>
      <c r="C2430" s="1" t="s">
        <v>687</v>
      </c>
      <c r="D2430" s="1" t="s">
        <v>688</v>
      </c>
      <c r="E2430" s="15" t="s">
        <v>606</v>
      </c>
      <c r="G2430" s="2" t="n">
        <v>16</v>
      </c>
    </row>
    <row r="2431" customFormat="false" ht="12.75" hidden="false" customHeight="false" outlineLevel="0" collapsed="false">
      <c r="A2431" s="0" t="s">
        <v>19</v>
      </c>
      <c r="B2431" s="0" t="s">
        <v>615</v>
      </c>
      <c r="C2431" s="1" t="s">
        <v>687</v>
      </c>
      <c r="D2431" s="1" t="s">
        <v>688</v>
      </c>
      <c r="E2431" s="15" t="s">
        <v>235</v>
      </c>
      <c r="G2431" s="2" t="n">
        <v>6</v>
      </c>
    </row>
    <row r="2432" customFormat="false" ht="12.75" hidden="false" customHeight="false" outlineLevel="0" collapsed="false">
      <c r="A2432" s="0" t="s">
        <v>19</v>
      </c>
      <c r="B2432" s="0" t="s">
        <v>615</v>
      </c>
      <c r="C2432" s="1" t="s">
        <v>680</v>
      </c>
      <c r="D2432" s="1" t="s">
        <v>688</v>
      </c>
      <c r="E2432" s="15" t="s">
        <v>606</v>
      </c>
      <c r="G2432" s="2" t="n">
        <v>16</v>
      </c>
    </row>
    <row r="2433" customFormat="false" ht="12.75" hidden="false" customHeight="false" outlineLevel="0" collapsed="false">
      <c r="A2433" s="0" t="s">
        <v>19</v>
      </c>
      <c r="B2433" s="0" t="s">
        <v>615</v>
      </c>
      <c r="C2433" s="1" t="s">
        <v>680</v>
      </c>
      <c r="D2433" s="1" t="s">
        <v>688</v>
      </c>
      <c r="E2433" s="15" t="s">
        <v>235</v>
      </c>
      <c r="G2433" s="2" t="n">
        <v>5</v>
      </c>
    </row>
    <row r="2434" customFormat="false" ht="12.75" hidden="false" customHeight="false" outlineLevel="0" collapsed="false">
      <c r="A2434" s="0" t="s">
        <v>19</v>
      </c>
      <c r="B2434" s="0" t="s">
        <v>615</v>
      </c>
      <c r="C2434" s="1" t="s">
        <v>650</v>
      </c>
      <c r="D2434" s="1" t="s">
        <v>688</v>
      </c>
      <c r="E2434" s="15" t="s">
        <v>606</v>
      </c>
      <c r="G2434" s="2" t="n">
        <v>16</v>
      </c>
    </row>
    <row r="2435" customFormat="false" ht="12.75" hidden="false" customHeight="false" outlineLevel="0" collapsed="false">
      <c r="A2435" s="0" t="s">
        <v>19</v>
      </c>
      <c r="B2435" s="0" t="s">
        <v>615</v>
      </c>
      <c r="C2435" s="1" t="s">
        <v>650</v>
      </c>
      <c r="D2435" s="1" t="s">
        <v>688</v>
      </c>
      <c r="E2435" s="15" t="s">
        <v>235</v>
      </c>
      <c r="G2435" s="2" t="n">
        <v>5</v>
      </c>
    </row>
    <row r="2436" customFormat="false" ht="12.75" hidden="false" customHeight="false" outlineLevel="0" collapsed="false">
      <c r="A2436" s="0" t="s">
        <v>20</v>
      </c>
      <c r="B2436" s="0" t="s">
        <v>56</v>
      </c>
      <c r="C2436" s="1" t="s">
        <v>689</v>
      </c>
      <c r="D2436" s="1" t="s">
        <v>688</v>
      </c>
      <c r="E2436" s="15" t="s">
        <v>235</v>
      </c>
      <c r="G2436" s="2" t="n">
        <v>16</v>
      </c>
    </row>
    <row r="2437" customFormat="false" ht="12.75" hidden="false" customHeight="false" outlineLevel="0" collapsed="false">
      <c r="A2437" s="0" t="s">
        <v>20</v>
      </c>
      <c r="B2437" s="0" t="s">
        <v>56</v>
      </c>
      <c r="C2437" s="1" t="s">
        <v>690</v>
      </c>
      <c r="D2437" s="1" t="s">
        <v>688</v>
      </c>
      <c r="E2437" s="15" t="s">
        <v>235</v>
      </c>
      <c r="G2437" s="2" t="n">
        <v>18</v>
      </c>
    </row>
    <row r="2438" customFormat="false" ht="12.75" hidden="false" customHeight="false" outlineLevel="0" collapsed="false">
      <c r="A2438" s="0" t="s">
        <v>20</v>
      </c>
      <c r="B2438" s="0" t="s">
        <v>56</v>
      </c>
      <c r="C2438" s="1" t="s">
        <v>691</v>
      </c>
      <c r="D2438" s="1" t="s">
        <v>688</v>
      </c>
      <c r="E2438" s="15" t="s">
        <v>235</v>
      </c>
      <c r="G2438" s="2" t="n">
        <v>16</v>
      </c>
    </row>
    <row r="2439" customFormat="false" ht="12.75" hidden="false" customHeight="false" outlineLevel="0" collapsed="false">
      <c r="A2439" s="0" t="s">
        <v>20</v>
      </c>
      <c r="B2439" s="0" t="s">
        <v>25</v>
      </c>
      <c r="C2439" s="1" t="s">
        <v>692</v>
      </c>
      <c r="D2439" s="1" t="s">
        <v>688</v>
      </c>
      <c r="E2439" s="15" t="s">
        <v>235</v>
      </c>
      <c r="G2439" s="2" t="n">
        <v>12</v>
      </c>
    </row>
    <row r="2440" customFormat="false" ht="12.75" hidden="false" customHeight="false" outlineLevel="0" collapsed="false">
      <c r="A2440" s="0" t="s">
        <v>20</v>
      </c>
      <c r="B2440" s="0" t="s">
        <v>58</v>
      </c>
      <c r="C2440" s="1" t="s">
        <v>667</v>
      </c>
      <c r="D2440" s="1" t="s">
        <v>688</v>
      </c>
      <c r="E2440" s="15" t="s">
        <v>235</v>
      </c>
      <c r="G2440" s="2" t="n">
        <v>17</v>
      </c>
    </row>
    <row r="2443" customFormat="false" ht="13.5" hidden="false" customHeight="false" outlineLevel="0" collapsed="false">
      <c r="E2443" s="30" t="s">
        <v>29</v>
      </c>
      <c r="F2443" s="30" t="n">
        <f aca="false">SUM(F2428:F2442)</f>
        <v>0</v>
      </c>
      <c r="G2443" s="30" t="n">
        <f aca="false">SUM(G2428:G2442)</f>
        <v>143</v>
      </c>
      <c r="H2443" s="30" t="n">
        <f aca="false">SUM(H2428:H2442)</f>
        <v>0</v>
      </c>
    </row>
    <row r="2444" customFormat="false" ht="13.5" hidden="false" customHeight="false" outlineLevel="0" collapsed="false"/>
    <row r="2446" customFormat="false" ht="25.5" hidden="false" customHeight="false" outlineLevel="0" collapsed="false">
      <c r="A2446" s="0" t="s">
        <v>15</v>
      </c>
      <c r="B2446" s="0" t="s">
        <v>55</v>
      </c>
      <c r="C2446" s="1" t="s">
        <v>640</v>
      </c>
      <c r="D2446" s="1" t="s">
        <v>693</v>
      </c>
      <c r="E2446" s="15" t="s">
        <v>49</v>
      </c>
      <c r="F2446" s="2" t="n">
        <v>24</v>
      </c>
      <c r="G2446" s="2" t="n">
        <v>24</v>
      </c>
      <c r="H2446" s="2" t="n">
        <v>48</v>
      </c>
    </row>
    <row r="2447" customFormat="false" ht="25.5" hidden="false" customHeight="false" outlineLevel="0" collapsed="false">
      <c r="A2447" s="0" t="s">
        <v>15</v>
      </c>
      <c r="B2447" s="0" t="s">
        <v>55</v>
      </c>
      <c r="C2447" s="1" t="s">
        <v>694</v>
      </c>
      <c r="D2447" s="1" t="s">
        <v>693</v>
      </c>
      <c r="E2447" s="15" t="s">
        <v>49</v>
      </c>
      <c r="F2447" s="2" t="n">
        <v>23</v>
      </c>
      <c r="G2447" s="2" t="n">
        <v>23</v>
      </c>
      <c r="H2447" s="2" t="n">
        <v>46</v>
      </c>
    </row>
    <row r="2448" customFormat="false" ht="25.5" hidden="false" customHeight="false" outlineLevel="0" collapsed="false">
      <c r="A2448" s="0" t="s">
        <v>15</v>
      </c>
      <c r="B2448" s="0" t="s">
        <v>21</v>
      </c>
      <c r="C2448" s="1" t="s">
        <v>681</v>
      </c>
      <c r="D2448" s="1" t="s">
        <v>693</v>
      </c>
      <c r="E2448" s="15" t="s">
        <v>49</v>
      </c>
      <c r="F2448" s="2" t="n">
        <v>39</v>
      </c>
      <c r="G2448" s="2" t="n">
        <v>39</v>
      </c>
      <c r="H2448" s="2" t="n">
        <v>78</v>
      </c>
    </row>
    <row r="2449" customFormat="false" ht="25.5" hidden="false" customHeight="false" outlineLevel="0" collapsed="false">
      <c r="A2449" s="0" t="s">
        <v>14</v>
      </c>
      <c r="B2449" s="0" t="s">
        <v>564</v>
      </c>
      <c r="C2449" s="1" t="s">
        <v>695</v>
      </c>
      <c r="D2449" s="1" t="s">
        <v>693</v>
      </c>
      <c r="E2449" s="15" t="s">
        <v>49</v>
      </c>
      <c r="F2449" s="2" t="n">
        <v>9</v>
      </c>
      <c r="G2449" s="2" t="n">
        <v>9</v>
      </c>
      <c r="H2449" s="2" t="n">
        <v>18</v>
      </c>
    </row>
    <row r="2450" customFormat="false" ht="25.5" hidden="false" customHeight="false" outlineLevel="0" collapsed="false">
      <c r="A2450" s="0" t="s">
        <v>14</v>
      </c>
      <c r="B2450" s="0" t="s">
        <v>564</v>
      </c>
      <c r="C2450" s="1" t="s">
        <v>687</v>
      </c>
      <c r="D2450" s="1" t="s">
        <v>693</v>
      </c>
      <c r="E2450" s="15" t="s">
        <v>49</v>
      </c>
      <c r="F2450" s="2" t="n">
        <v>7</v>
      </c>
      <c r="G2450" s="2" t="n">
        <v>7</v>
      </c>
      <c r="H2450" s="2" t="n">
        <v>14</v>
      </c>
    </row>
    <row r="2451" customFormat="false" ht="25.5" hidden="false" customHeight="false" outlineLevel="0" collapsed="false">
      <c r="A2451" s="0" t="s">
        <v>14</v>
      </c>
      <c r="B2451" s="0" t="s">
        <v>564</v>
      </c>
      <c r="C2451" s="1" t="s">
        <v>671</v>
      </c>
      <c r="D2451" s="1" t="s">
        <v>693</v>
      </c>
      <c r="E2451" s="15" t="s">
        <v>49</v>
      </c>
      <c r="F2451" s="2" t="n">
        <v>7</v>
      </c>
      <c r="G2451" s="2" t="n">
        <v>7</v>
      </c>
      <c r="H2451" s="2" t="n">
        <v>14</v>
      </c>
    </row>
    <row r="2452" customFormat="false" ht="25.5" hidden="false" customHeight="false" outlineLevel="0" collapsed="false">
      <c r="A2452" s="0" t="s">
        <v>13</v>
      </c>
      <c r="B2452" s="0" t="s">
        <v>59</v>
      </c>
      <c r="C2452" s="1" t="s">
        <v>690</v>
      </c>
      <c r="D2452" s="1" t="s">
        <v>693</v>
      </c>
      <c r="E2452" s="15" t="s">
        <v>402</v>
      </c>
      <c r="F2452" s="2" t="n">
        <v>2</v>
      </c>
      <c r="G2452" s="2" t="n">
        <v>2</v>
      </c>
      <c r="H2452" s="2" t="n">
        <v>4</v>
      </c>
    </row>
    <row r="2453" customFormat="false" ht="25.5" hidden="false" customHeight="false" outlineLevel="0" collapsed="false">
      <c r="A2453" s="0" t="s">
        <v>13</v>
      </c>
      <c r="B2453" s="0" t="s">
        <v>59</v>
      </c>
      <c r="C2453" s="1" t="s">
        <v>690</v>
      </c>
      <c r="D2453" s="1" t="s">
        <v>693</v>
      </c>
      <c r="E2453" s="15" t="s">
        <v>49</v>
      </c>
      <c r="F2453" s="2" t="n">
        <v>29</v>
      </c>
      <c r="G2453" s="2" t="n">
        <v>29</v>
      </c>
      <c r="H2453" s="2" t="n">
        <v>58</v>
      </c>
    </row>
    <row r="2454" customFormat="false" ht="25.5" hidden="false" customHeight="false" outlineLevel="0" collapsed="false">
      <c r="A2454" s="0" t="s">
        <v>13</v>
      </c>
      <c r="B2454" s="0" t="s">
        <v>59</v>
      </c>
      <c r="C2454" s="1" t="s">
        <v>689</v>
      </c>
      <c r="D2454" s="1" t="s">
        <v>693</v>
      </c>
      <c r="E2454" s="15" t="s">
        <v>402</v>
      </c>
      <c r="F2454" s="2" t="n">
        <v>2</v>
      </c>
      <c r="G2454" s="2" t="n">
        <v>2</v>
      </c>
      <c r="H2454" s="2" t="n">
        <v>4</v>
      </c>
    </row>
    <row r="2455" customFormat="false" ht="25.5" hidden="false" customHeight="false" outlineLevel="0" collapsed="false">
      <c r="A2455" s="0" t="s">
        <v>13</v>
      </c>
      <c r="B2455" s="0" t="s">
        <v>59</v>
      </c>
      <c r="C2455" s="1" t="s">
        <v>689</v>
      </c>
      <c r="D2455" s="1" t="s">
        <v>693</v>
      </c>
      <c r="E2455" s="15" t="s">
        <v>49</v>
      </c>
      <c r="F2455" s="2" t="n">
        <v>31</v>
      </c>
      <c r="G2455" s="2" t="n">
        <v>31</v>
      </c>
      <c r="H2455" s="2" t="n">
        <v>62</v>
      </c>
    </row>
    <row r="2458" customFormat="false" ht="13.5" hidden="false" customHeight="false" outlineLevel="0" collapsed="false">
      <c r="E2458" s="30" t="s">
        <v>29</v>
      </c>
      <c r="F2458" s="30" t="n">
        <f aca="false">SUM(F2446:F2457)</f>
        <v>173</v>
      </c>
      <c r="G2458" s="30" t="n">
        <f aca="false">SUM(G2446:G2457)</f>
        <v>173</v>
      </c>
      <c r="H2458" s="30" t="n">
        <f aca="false">SUM(H2446:H2457)</f>
        <v>346</v>
      </c>
    </row>
    <row r="2459" customFormat="false" ht="13.5" hidden="false" customHeight="false" outlineLevel="0" collapsed="false"/>
    <row r="2461" customFormat="false" ht="25.5" hidden="false" customHeight="false" outlineLevel="0" collapsed="false">
      <c r="A2461" s="0" t="s">
        <v>19</v>
      </c>
      <c r="B2461" s="0" t="s">
        <v>615</v>
      </c>
      <c r="C2461" s="1" t="s">
        <v>687</v>
      </c>
      <c r="D2461" s="1" t="s">
        <v>696</v>
      </c>
      <c r="E2461" s="15" t="s">
        <v>351</v>
      </c>
      <c r="F2461" s="2" t="n">
        <v>16</v>
      </c>
      <c r="H2461" s="2" t="n">
        <v>32</v>
      </c>
    </row>
    <row r="2462" customFormat="false" ht="25.5" hidden="false" customHeight="false" outlineLevel="0" collapsed="false">
      <c r="A2462" s="0" t="s">
        <v>19</v>
      </c>
      <c r="B2462" s="0" t="s">
        <v>615</v>
      </c>
      <c r="C2462" s="1" t="s">
        <v>687</v>
      </c>
      <c r="D2462" s="1" t="s">
        <v>696</v>
      </c>
      <c r="E2462" s="15" t="s">
        <v>351</v>
      </c>
      <c r="F2462" s="2" t="n">
        <v>6</v>
      </c>
      <c r="H2462" s="2" t="n">
        <v>12</v>
      </c>
    </row>
    <row r="2463" customFormat="false" ht="25.5" hidden="false" customHeight="false" outlineLevel="0" collapsed="false">
      <c r="A2463" s="0" t="s">
        <v>19</v>
      </c>
      <c r="B2463" s="0" t="s">
        <v>615</v>
      </c>
      <c r="C2463" s="1" t="s">
        <v>680</v>
      </c>
      <c r="D2463" s="1" t="s">
        <v>696</v>
      </c>
      <c r="E2463" s="15" t="s">
        <v>351</v>
      </c>
      <c r="F2463" s="2" t="n">
        <v>16</v>
      </c>
      <c r="H2463" s="2" t="n">
        <v>32</v>
      </c>
    </row>
    <row r="2464" customFormat="false" ht="25.5" hidden="false" customHeight="false" outlineLevel="0" collapsed="false">
      <c r="A2464" s="0" t="s">
        <v>19</v>
      </c>
      <c r="B2464" s="0" t="s">
        <v>615</v>
      </c>
      <c r="C2464" s="1" t="s">
        <v>680</v>
      </c>
      <c r="D2464" s="1" t="s">
        <v>696</v>
      </c>
      <c r="E2464" s="15" t="s">
        <v>351</v>
      </c>
      <c r="F2464" s="2" t="n">
        <v>5</v>
      </c>
      <c r="H2464" s="2" t="n">
        <v>10</v>
      </c>
    </row>
    <row r="2465" customFormat="false" ht="25.5" hidden="false" customHeight="false" outlineLevel="0" collapsed="false">
      <c r="A2465" s="0" t="s">
        <v>19</v>
      </c>
      <c r="B2465" s="0" t="s">
        <v>615</v>
      </c>
      <c r="C2465" s="1" t="s">
        <v>650</v>
      </c>
      <c r="D2465" s="1" t="s">
        <v>696</v>
      </c>
      <c r="E2465" s="15" t="s">
        <v>351</v>
      </c>
      <c r="F2465" s="2" t="n">
        <v>16</v>
      </c>
      <c r="H2465" s="2" t="n">
        <v>32</v>
      </c>
    </row>
    <row r="2466" customFormat="false" ht="25.5" hidden="false" customHeight="false" outlineLevel="0" collapsed="false">
      <c r="A2466" s="0" t="s">
        <v>19</v>
      </c>
      <c r="B2466" s="0" t="s">
        <v>615</v>
      </c>
      <c r="C2466" s="1" t="s">
        <v>650</v>
      </c>
      <c r="D2466" s="1" t="s">
        <v>696</v>
      </c>
      <c r="E2466" s="15" t="s">
        <v>351</v>
      </c>
      <c r="F2466" s="2" t="n">
        <v>5</v>
      </c>
      <c r="H2466" s="2" t="n">
        <v>10</v>
      </c>
    </row>
    <row r="2467" customFormat="false" ht="25.5" hidden="false" customHeight="false" outlineLevel="0" collapsed="false">
      <c r="A2467" s="0" t="s">
        <v>20</v>
      </c>
      <c r="B2467" s="0" t="s">
        <v>56</v>
      </c>
      <c r="C2467" s="1" t="s">
        <v>689</v>
      </c>
      <c r="D2467" s="1" t="s">
        <v>696</v>
      </c>
      <c r="E2467" s="15" t="s">
        <v>351</v>
      </c>
      <c r="F2467" s="2" t="n">
        <v>16</v>
      </c>
      <c r="H2467" s="2" t="n">
        <v>32</v>
      </c>
    </row>
    <row r="2468" customFormat="false" ht="25.5" hidden="false" customHeight="false" outlineLevel="0" collapsed="false">
      <c r="A2468" s="0" t="s">
        <v>20</v>
      </c>
      <c r="B2468" s="0" t="s">
        <v>56</v>
      </c>
      <c r="C2468" s="1" t="s">
        <v>690</v>
      </c>
      <c r="D2468" s="1" t="s">
        <v>696</v>
      </c>
      <c r="E2468" s="15" t="s">
        <v>351</v>
      </c>
      <c r="F2468" s="2" t="n">
        <v>18</v>
      </c>
      <c r="H2468" s="2" t="n">
        <v>36</v>
      </c>
    </row>
    <row r="2469" customFormat="false" ht="25.5" hidden="false" customHeight="false" outlineLevel="0" collapsed="false">
      <c r="A2469" s="0" t="s">
        <v>20</v>
      </c>
      <c r="B2469" s="0" t="s">
        <v>56</v>
      </c>
      <c r="C2469" s="1" t="s">
        <v>691</v>
      </c>
      <c r="D2469" s="1" t="s">
        <v>696</v>
      </c>
      <c r="E2469" s="15" t="s">
        <v>351</v>
      </c>
      <c r="F2469" s="2" t="n">
        <v>16</v>
      </c>
      <c r="H2469" s="2" t="n">
        <v>32</v>
      </c>
    </row>
    <row r="2470" customFormat="false" ht="25.5" hidden="false" customHeight="false" outlineLevel="0" collapsed="false">
      <c r="A2470" s="0" t="s">
        <v>20</v>
      </c>
      <c r="B2470" s="0" t="s">
        <v>25</v>
      </c>
      <c r="C2470" s="1" t="s">
        <v>692</v>
      </c>
      <c r="D2470" s="1" t="s">
        <v>696</v>
      </c>
      <c r="E2470" s="15" t="s">
        <v>351</v>
      </c>
      <c r="F2470" s="2" t="n">
        <v>12</v>
      </c>
      <c r="H2470" s="2" t="n">
        <v>24</v>
      </c>
    </row>
    <row r="2471" customFormat="false" ht="25.5" hidden="false" customHeight="false" outlineLevel="0" collapsed="false">
      <c r="A2471" s="0" t="s">
        <v>20</v>
      </c>
      <c r="B2471" s="0" t="s">
        <v>58</v>
      </c>
      <c r="C2471" s="1" t="s">
        <v>667</v>
      </c>
      <c r="D2471" s="1" t="s">
        <v>696</v>
      </c>
      <c r="E2471" s="15" t="s">
        <v>351</v>
      </c>
      <c r="F2471" s="2" t="n">
        <v>17</v>
      </c>
      <c r="H2471" s="2" t="n">
        <v>34</v>
      </c>
    </row>
    <row r="2472" customFormat="false" ht="12.75" hidden="false" customHeight="false" outlineLevel="0" collapsed="false">
      <c r="A2472" s="0" t="s">
        <v>15</v>
      </c>
      <c r="B2472" s="0" t="s">
        <v>55</v>
      </c>
      <c r="C2472" s="1" t="s">
        <v>688</v>
      </c>
      <c r="D2472" s="1" t="s">
        <v>696</v>
      </c>
      <c r="E2472" s="0" t="s">
        <v>697</v>
      </c>
      <c r="G2472" s="2" t="n">
        <v>5</v>
      </c>
    </row>
    <row r="2473" customFormat="false" ht="12.75" hidden="false" customHeight="false" outlineLevel="0" collapsed="false">
      <c r="A2473" s="0" t="s">
        <v>15</v>
      </c>
      <c r="B2473" s="0" t="s">
        <v>55</v>
      </c>
      <c r="C2473" s="1" t="s">
        <v>688</v>
      </c>
      <c r="D2473" s="1" t="s">
        <v>696</v>
      </c>
      <c r="E2473" s="11" t="s">
        <v>24</v>
      </c>
      <c r="G2473" s="2" t="n">
        <v>1</v>
      </c>
    </row>
    <row r="2474" customFormat="false" ht="12.75" hidden="false" customHeight="false" outlineLevel="0" collapsed="false">
      <c r="A2474" s="0" t="s">
        <v>15</v>
      </c>
      <c r="B2474" s="0" t="s">
        <v>55</v>
      </c>
      <c r="C2474" s="26" t="n">
        <v>41883</v>
      </c>
      <c r="D2474" s="1" t="s">
        <v>696</v>
      </c>
      <c r="E2474" s="15" t="s">
        <v>27</v>
      </c>
      <c r="G2474" s="2" t="n">
        <v>1</v>
      </c>
    </row>
    <row r="2475" customFormat="false" ht="12.75" hidden="false" customHeight="false" outlineLevel="0" collapsed="false">
      <c r="A2475" s="0" t="s">
        <v>15</v>
      </c>
      <c r="B2475" s="0" t="s">
        <v>55</v>
      </c>
      <c r="C2475" s="26" t="n">
        <v>41883</v>
      </c>
      <c r="D2475" s="1" t="s">
        <v>696</v>
      </c>
      <c r="E2475" s="0" t="s">
        <v>79</v>
      </c>
      <c r="G2475" s="2" t="n">
        <v>1</v>
      </c>
    </row>
    <row r="2476" customFormat="false" ht="12.75" hidden="false" customHeight="false" outlineLevel="0" collapsed="false">
      <c r="A2476" s="0" t="s">
        <v>15</v>
      </c>
      <c r="B2476" s="0" t="s">
        <v>55</v>
      </c>
      <c r="C2476" s="1" t="s">
        <v>679</v>
      </c>
      <c r="D2476" s="1" t="s">
        <v>696</v>
      </c>
      <c r="E2476" s="0" t="s">
        <v>697</v>
      </c>
      <c r="G2476" s="2" t="n">
        <v>2</v>
      </c>
    </row>
    <row r="2477" customFormat="false" ht="12.75" hidden="false" customHeight="false" outlineLevel="0" collapsed="false">
      <c r="A2477" s="0" t="s">
        <v>15</v>
      </c>
      <c r="B2477" s="0" t="s">
        <v>21</v>
      </c>
      <c r="C2477" s="1" t="s">
        <v>698</v>
      </c>
      <c r="D2477" s="1" t="s">
        <v>696</v>
      </c>
      <c r="E2477" s="0" t="s">
        <v>697</v>
      </c>
      <c r="G2477" s="2" t="n">
        <v>4</v>
      </c>
    </row>
    <row r="2478" customFormat="false" ht="12.75" hidden="false" customHeight="false" outlineLevel="0" collapsed="false">
      <c r="A2478" s="0" t="s">
        <v>15</v>
      </c>
      <c r="B2478" s="0" t="s">
        <v>21</v>
      </c>
      <c r="C2478" s="1" t="s">
        <v>676</v>
      </c>
      <c r="D2478" s="1" t="s">
        <v>696</v>
      </c>
      <c r="E2478" s="0" t="s">
        <v>697</v>
      </c>
      <c r="G2478" s="2" t="n">
        <v>6</v>
      </c>
    </row>
    <row r="2479" customFormat="false" ht="12.75" hidden="false" customHeight="false" outlineLevel="0" collapsed="false">
      <c r="A2479" s="0" t="s">
        <v>20</v>
      </c>
      <c r="B2479" s="0" t="s">
        <v>58</v>
      </c>
      <c r="C2479" s="1" t="s">
        <v>679</v>
      </c>
      <c r="D2479" s="1" t="s">
        <v>696</v>
      </c>
      <c r="E2479" s="0" t="s">
        <v>697</v>
      </c>
      <c r="G2479" s="2" t="n">
        <v>5</v>
      </c>
    </row>
    <row r="2480" customFormat="false" ht="12.75" hidden="false" customHeight="false" outlineLevel="0" collapsed="false">
      <c r="A2480" s="0" t="s">
        <v>20</v>
      </c>
      <c r="B2480" s="0" t="s">
        <v>58</v>
      </c>
      <c r="C2480" s="1" t="s">
        <v>688</v>
      </c>
      <c r="D2480" s="1" t="s">
        <v>696</v>
      </c>
      <c r="E2480" s="0" t="s">
        <v>697</v>
      </c>
      <c r="G2480" s="2" t="n">
        <v>4</v>
      </c>
    </row>
    <row r="2483" customFormat="false" ht="13.5" hidden="false" customHeight="false" outlineLevel="0" collapsed="false">
      <c r="E2483" s="30" t="s">
        <v>29</v>
      </c>
      <c r="F2483" s="30" t="n">
        <f aca="false">SUM(F2461:F2482)</f>
        <v>143</v>
      </c>
      <c r="G2483" s="30" t="n">
        <f aca="false">SUM(G2461:G2482)</f>
        <v>29</v>
      </c>
      <c r="H2483" s="30" t="n">
        <f aca="false">SUM(H2461:H2482)</f>
        <v>286</v>
      </c>
    </row>
    <row r="2484" customFormat="false" ht="13.5" hidden="false" customHeight="false" outlineLevel="0" collapsed="false"/>
    <row r="2486" customFormat="false" ht="12.75" hidden="false" customHeight="false" outlineLevel="0" collapsed="false">
      <c r="A2486" s="0" t="s">
        <v>20</v>
      </c>
      <c r="B2486" s="0" t="s">
        <v>25</v>
      </c>
      <c r="C2486" s="1" t="s">
        <v>699</v>
      </c>
      <c r="D2486" s="1" t="s">
        <v>700</v>
      </c>
      <c r="E2486" s="0" t="s">
        <v>697</v>
      </c>
      <c r="G2486" s="2" t="n">
        <v>1</v>
      </c>
    </row>
    <row r="2487" customFormat="false" ht="12.75" hidden="false" customHeight="false" outlineLevel="0" collapsed="false">
      <c r="A2487" s="0" t="s">
        <v>20</v>
      </c>
      <c r="B2487" s="0" t="s">
        <v>25</v>
      </c>
      <c r="C2487" s="1" t="s">
        <v>676</v>
      </c>
      <c r="D2487" s="1" t="s">
        <v>700</v>
      </c>
      <c r="E2487" s="0" t="s">
        <v>697</v>
      </c>
      <c r="G2487" s="2" t="n">
        <v>1</v>
      </c>
    </row>
    <row r="2488" customFormat="false" ht="12.75" hidden="false" customHeight="false" outlineLevel="0" collapsed="false">
      <c r="A2488" s="0" t="s">
        <v>20</v>
      </c>
      <c r="B2488" s="0" t="s">
        <v>56</v>
      </c>
      <c r="C2488" s="1" t="s">
        <v>682</v>
      </c>
      <c r="D2488" s="1" t="s">
        <v>700</v>
      </c>
      <c r="E2488" s="0" t="s">
        <v>697</v>
      </c>
      <c r="G2488" s="2" t="n">
        <v>3</v>
      </c>
    </row>
    <row r="2489" customFormat="false" ht="12.75" hidden="false" customHeight="false" outlineLevel="0" collapsed="false">
      <c r="A2489" s="0" t="s">
        <v>20</v>
      </c>
      <c r="B2489" s="0" t="s">
        <v>56</v>
      </c>
      <c r="C2489" s="1" t="s">
        <v>688</v>
      </c>
      <c r="D2489" s="1" t="s">
        <v>700</v>
      </c>
      <c r="E2489" s="0" t="s">
        <v>697</v>
      </c>
      <c r="G2489" s="2" t="n">
        <v>3</v>
      </c>
    </row>
    <row r="2490" customFormat="false" ht="12.75" hidden="false" customHeight="false" outlineLevel="0" collapsed="false">
      <c r="A2490" s="0" t="s">
        <v>20</v>
      </c>
      <c r="B2490" s="0" t="s">
        <v>56</v>
      </c>
      <c r="C2490" s="1" t="s">
        <v>688</v>
      </c>
      <c r="D2490" s="1" t="s">
        <v>700</v>
      </c>
      <c r="E2490" s="11" t="s">
        <v>24</v>
      </c>
      <c r="G2490" s="2" t="n">
        <v>2</v>
      </c>
    </row>
    <row r="2491" customFormat="false" ht="12.75" hidden="false" customHeight="false" outlineLevel="0" collapsed="false">
      <c r="A2491" s="0" t="s">
        <v>20</v>
      </c>
      <c r="B2491" s="0" t="s">
        <v>56</v>
      </c>
      <c r="C2491" s="26" t="n">
        <v>41883</v>
      </c>
      <c r="D2491" s="1" t="s">
        <v>700</v>
      </c>
      <c r="E2491" s="15" t="s">
        <v>27</v>
      </c>
      <c r="G2491" s="2" t="n">
        <v>2</v>
      </c>
    </row>
    <row r="2492" customFormat="false" ht="12.75" hidden="false" customHeight="false" outlineLevel="0" collapsed="false">
      <c r="A2492" s="0" t="s">
        <v>20</v>
      </c>
      <c r="B2492" s="0" t="s">
        <v>56</v>
      </c>
      <c r="C2492" s="26" t="n">
        <v>41883</v>
      </c>
      <c r="D2492" s="1" t="s">
        <v>700</v>
      </c>
      <c r="E2492" s="0" t="s">
        <v>79</v>
      </c>
      <c r="G2492" s="2" t="n">
        <v>2</v>
      </c>
    </row>
    <row r="2493" customFormat="false" ht="12.75" hidden="false" customHeight="false" outlineLevel="0" collapsed="false">
      <c r="A2493" s="0" t="s">
        <v>40</v>
      </c>
      <c r="B2493" s="0" t="s">
        <v>47</v>
      </c>
      <c r="C2493" s="1" t="s">
        <v>676</v>
      </c>
      <c r="D2493" s="1" t="s">
        <v>700</v>
      </c>
      <c r="E2493" s="0" t="s">
        <v>697</v>
      </c>
      <c r="G2493" s="2" t="n">
        <v>3</v>
      </c>
    </row>
    <row r="2494" customFormat="false" ht="12.75" hidden="false" customHeight="false" outlineLevel="0" collapsed="false">
      <c r="A2494" s="0" t="s">
        <v>40</v>
      </c>
      <c r="B2494" s="0" t="s">
        <v>47</v>
      </c>
      <c r="C2494" s="1" t="s">
        <v>676</v>
      </c>
      <c r="D2494" s="1" t="s">
        <v>700</v>
      </c>
      <c r="E2494" s="11" t="s">
        <v>24</v>
      </c>
      <c r="G2494" s="2" t="n">
        <v>2</v>
      </c>
    </row>
    <row r="2495" customFormat="false" ht="12.75" hidden="false" customHeight="false" outlineLevel="0" collapsed="false">
      <c r="A2495" s="0" t="s">
        <v>40</v>
      </c>
      <c r="B2495" s="0" t="s">
        <v>47</v>
      </c>
      <c r="C2495" s="26" t="n">
        <v>41883</v>
      </c>
      <c r="D2495" s="1" t="s">
        <v>700</v>
      </c>
      <c r="E2495" s="15" t="s">
        <v>27</v>
      </c>
      <c r="G2495" s="2" t="n">
        <v>10</v>
      </c>
    </row>
    <row r="2496" customFormat="false" ht="12.75" hidden="false" customHeight="false" outlineLevel="0" collapsed="false">
      <c r="A2496" s="0" t="s">
        <v>40</v>
      </c>
      <c r="B2496" s="0" t="s">
        <v>47</v>
      </c>
      <c r="C2496" s="26" t="n">
        <v>41883</v>
      </c>
      <c r="D2496" s="1" t="s">
        <v>700</v>
      </c>
      <c r="E2496" s="0" t="s">
        <v>79</v>
      </c>
      <c r="G2496" s="2" t="n">
        <v>1</v>
      </c>
    </row>
    <row r="2497" customFormat="false" ht="12.75" hidden="false" customHeight="false" outlineLevel="0" collapsed="false">
      <c r="A2497" s="0" t="s">
        <v>19</v>
      </c>
      <c r="B2497" s="0" t="s">
        <v>51</v>
      </c>
      <c r="C2497" s="26" t="n">
        <v>41883</v>
      </c>
      <c r="D2497" s="1" t="s">
        <v>700</v>
      </c>
      <c r="E2497" s="15" t="s">
        <v>27</v>
      </c>
      <c r="G2497" s="2" t="n">
        <v>13</v>
      </c>
    </row>
    <row r="2498" customFormat="false" ht="12.75" hidden="false" customHeight="false" outlineLevel="0" collapsed="false">
      <c r="A2498" s="0" t="s">
        <v>19</v>
      </c>
      <c r="B2498" s="0" t="s">
        <v>51</v>
      </c>
      <c r="C2498" s="26" t="n">
        <v>41883</v>
      </c>
      <c r="D2498" s="1" t="s">
        <v>700</v>
      </c>
      <c r="E2498" s="0" t="s">
        <v>79</v>
      </c>
      <c r="G2498" s="2" t="n">
        <v>5</v>
      </c>
    </row>
    <row r="2499" customFormat="false" ht="12.75" hidden="false" customHeight="false" outlineLevel="0" collapsed="false">
      <c r="A2499" s="0" t="s">
        <v>14</v>
      </c>
      <c r="B2499" s="0" t="s">
        <v>66</v>
      </c>
      <c r="C2499" s="1" t="s">
        <v>682</v>
      </c>
      <c r="D2499" s="1" t="s">
        <v>700</v>
      </c>
      <c r="E2499" s="0" t="s">
        <v>697</v>
      </c>
      <c r="G2499" s="2" t="n">
        <v>7</v>
      </c>
    </row>
    <row r="2500" customFormat="false" ht="12.75" hidden="false" customHeight="false" outlineLevel="0" collapsed="false">
      <c r="A2500" s="0" t="s">
        <v>14</v>
      </c>
      <c r="B2500" s="0" t="s">
        <v>66</v>
      </c>
      <c r="C2500" s="1" t="s">
        <v>682</v>
      </c>
      <c r="D2500" s="1" t="s">
        <v>700</v>
      </c>
      <c r="E2500" s="11" t="s">
        <v>24</v>
      </c>
      <c r="G2500" s="2" t="n">
        <v>6</v>
      </c>
    </row>
    <row r="2501" customFormat="false" ht="12.75" hidden="false" customHeight="false" outlineLevel="0" collapsed="false">
      <c r="A2501" s="0" t="s">
        <v>14</v>
      </c>
      <c r="B2501" s="0" t="s">
        <v>66</v>
      </c>
      <c r="C2501" s="1" t="s">
        <v>682</v>
      </c>
      <c r="D2501" s="1" t="s">
        <v>700</v>
      </c>
      <c r="E2501" s="0" t="s">
        <v>701</v>
      </c>
      <c r="G2501" s="2" t="n">
        <v>1</v>
      </c>
    </row>
    <row r="2502" customFormat="false" ht="12.75" hidden="false" customHeight="false" outlineLevel="0" collapsed="false">
      <c r="A2502" s="0" t="s">
        <v>14</v>
      </c>
      <c r="B2502" s="0" t="s">
        <v>66</v>
      </c>
      <c r="C2502" s="1" t="s">
        <v>693</v>
      </c>
      <c r="D2502" s="1" t="s">
        <v>700</v>
      </c>
      <c r="E2502" s="0" t="s">
        <v>697</v>
      </c>
      <c r="G2502" s="2" t="n">
        <v>12</v>
      </c>
    </row>
    <row r="2503" customFormat="false" ht="12.75" hidden="false" customHeight="false" outlineLevel="0" collapsed="false">
      <c r="A2503" s="0" t="s">
        <v>14</v>
      </c>
      <c r="B2503" s="0" t="s">
        <v>66</v>
      </c>
      <c r="C2503" s="1" t="s">
        <v>693</v>
      </c>
      <c r="D2503" s="1" t="s">
        <v>700</v>
      </c>
      <c r="E2503" s="11" t="s">
        <v>24</v>
      </c>
      <c r="G2503" s="2" t="n">
        <v>7</v>
      </c>
    </row>
    <row r="2504" customFormat="false" ht="12.75" hidden="false" customHeight="false" outlineLevel="0" collapsed="false">
      <c r="A2504" s="0" t="s">
        <v>14</v>
      </c>
      <c r="B2504" s="0" t="s">
        <v>66</v>
      </c>
      <c r="C2504" s="26" t="n">
        <v>41883</v>
      </c>
      <c r="D2504" s="1" t="s">
        <v>700</v>
      </c>
      <c r="E2504" s="15" t="s">
        <v>27</v>
      </c>
      <c r="G2504" s="2" t="n">
        <v>11</v>
      </c>
    </row>
    <row r="2505" customFormat="false" ht="12.75" hidden="false" customHeight="false" outlineLevel="0" collapsed="false">
      <c r="A2505" s="0" t="s">
        <v>14</v>
      </c>
      <c r="B2505" s="0" t="s">
        <v>66</v>
      </c>
      <c r="C2505" s="26" t="n">
        <v>41883</v>
      </c>
      <c r="D2505" s="1" t="s">
        <v>700</v>
      </c>
      <c r="E2505" s="0" t="s">
        <v>79</v>
      </c>
      <c r="G2505" s="2" t="n">
        <v>5</v>
      </c>
    </row>
    <row r="2506" customFormat="false" ht="12.75" hidden="false" customHeight="false" outlineLevel="0" collapsed="false">
      <c r="A2506" s="0" t="s">
        <v>14</v>
      </c>
      <c r="B2506" s="0" t="s">
        <v>66</v>
      </c>
      <c r="C2506" s="1" t="s">
        <v>702</v>
      </c>
      <c r="D2506" s="1" t="s">
        <v>700</v>
      </c>
      <c r="E2506" s="0" t="s">
        <v>701</v>
      </c>
      <c r="G2506" s="2" t="n">
        <v>1</v>
      </c>
    </row>
    <row r="2507" customFormat="false" ht="12.75" hidden="false" customHeight="false" outlineLevel="0" collapsed="false">
      <c r="A2507" s="0" t="s">
        <v>13</v>
      </c>
      <c r="B2507" s="0" t="s">
        <v>59</v>
      </c>
      <c r="C2507" s="1" t="s">
        <v>703</v>
      </c>
      <c r="D2507" s="1" t="s">
        <v>700</v>
      </c>
      <c r="E2507" s="0" t="s">
        <v>697</v>
      </c>
      <c r="G2507" s="2" t="n">
        <v>20</v>
      </c>
    </row>
    <row r="2508" customFormat="false" ht="12.75" hidden="false" customHeight="false" outlineLevel="0" collapsed="false">
      <c r="A2508" s="0" t="s">
        <v>13</v>
      </c>
      <c r="B2508" s="0" t="s">
        <v>59</v>
      </c>
      <c r="C2508" s="1" t="s">
        <v>679</v>
      </c>
      <c r="D2508" s="1" t="s">
        <v>700</v>
      </c>
      <c r="E2508" s="11" t="s">
        <v>24</v>
      </c>
      <c r="G2508" s="2" t="n">
        <v>12</v>
      </c>
    </row>
    <row r="2509" customFormat="false" ht="12.75" hidden="false" customHeight="false" outlineLevel="0" collapsed="false">
      <c r="A2509" s="0" t="s">
        <v>13</v>
      </c>
      <c r="B2509" s="0" t="s">
        <v>59</v>
      </c>
      <c r="C2509" s="1" t="s">
        <v>679</v>
      </c>
      <c r="D2509" s="1" t="s">
        <v>700</v>
      </c>
      <c r="E2509" s="0" t="s">
        <v>701</v>
      </c>
      <c r="G2509" s="2" t="n">
        <v>2</v>
      </c>
    </row>
    <row r="2512" customFormat="false" ht="13.5" hidden="false" customHeight="false" outlineLevel="0" collapsed="false">
      <c r="E2512" s="30" t="s">
        <v>29</v>
      </c>
      <c r="F2512" s="30" t="n">
        <f aca="false">SUM(F2484:F2511)</f>
        <v>0</v>
      </c>
      <c r="G2512" s="30" t="n">
        <f aca="false">SUM(G2484:G2511)</f>
        <v>132</v>
      </c>
      <c r="H2512" s="30" t="n">
        <f aca="false">SUM(H2484:H2511)</f>
        <v>0</v>
      </c>
    </row>
    <row r="2513" customFormat="false" ht="13.5" hidden="false" customHeight="false" outlineLevel="0" collapsed="false"/>
    <row r="2515" customFormat="false" ht="12.75" hidden="false" customHeight="false" outlineLevel="0" collapsed="false">
      <c r="A2515" s="0" t="s">
        <v>13</v>
      </c>
      <c r="B2515" s="0" t="s">
        <v>59</v>
      </c>
      <c r="C2515" s="1" t="s">
        <v>704</v>
      </c>
      <c r="D2515" s="1" t="s">
        <v>705</v>
      </c>
      <c r="E2515" s="0" t="s">
        <v>23</v>
      </c>
      <c r="G2515" s="2" t="n">
        <v>20</v>
      </c>
      <c r="H2515" s="2" t="n">
        <v>20</v>
      </c>
    </row>
    <row r="2516" customFormat="false" ht="12.75" hidden="false" customHeight="false" outlineLevel="0" collapsed="false">
      <c r="A2516" s="0" t="s">
        <v>13</v>
      </c>
      <c r="B2516" s="0" t="s">
        <v>59</v>
      </c>
      <c r="C2516" s="1" t="s">
        <v>693</v>
      </c>
      <c r="D2516" s="1" t="s">
        <v>705</v>
      </c>
      <c r="E2516" s="0" t="s">
        <v>706</v>
      </c>
      <c r="G2516" s="2" t="n">
        <v>9</v>
      </c>
      <c r="H2516" s="2" t="n">
        <v>9</v>
      </c>
    </row>
    <row r="2517" customFormat="false" ht="12.75" hidden="false" customHeight="false" outlineLevel="0" collapsed="false">
      <c r="A2517" s="0" t="s">
        <v>13</v>
      </c>
      <c r="B2517" s="0" t="s">
        <v>59</v>
      </c>
      <c r="C2517" s="1" t="s">
        <v>693</v>
      </c>
      <c r="D2517" s="1" t="s">
        <v>705</v>
      </c>
      <c r="E2517" s="0" t="s">
        <v>701</v>
      </c>
      <c r="G2517" s="2" t="n">
        <v>2</v>
      </c>
      <c r="H2517" s="2" t="n">
        <v>2</v>
      </c>
    </row>
    <row r="2518" customFormat="false" ht="12.75" hidden="false" customHeight="false" outlineLevel="0" collapsed="false">
      <c r="A2518" s="0" t="s">
        <v>13</v>
      </c>
      <c r="B2518" s="0" t="s">
        <v>59</v>
      </c>
      <c r="C2518" s="26" t="n">
        <v>41883</v>
      </c>
      <c r="D2518" s="1" t="s">
        <v>705</v>
      </c>
      <c r="E2518" s="15" t="s">
        <v>707</v>
      </c>
      <c r="G2518" s="2" t="n">
        <v>19</v>
      </c>
      <c r="H2518" s="2" t="n">
        <v>19</v>
      </c>
    </row>
    <row r="2519" customFormat="false" ht="12.75" hidden="false" customHeight="false" outlineLevel="0" collapsed="false">
      <c r="A2519" s="0" t="s">
        <v>13</v>
      </c>
      <c r="B2519" s="0" t="s">
        <v>59</v>
      </c>
      <c r="C2519" s="26" t="n">
        <v>41883</v>
      </c>
      <c r="D2519" s="1" t="s">
        <v>705</v>
      </c>
      <c r="E2519" s="0" t="s">
        <v>708</v>
      </c>
      <c r="G2519" s="2" t="n">
        <v>7</v>
      </c>
      <c r="H2519" s="2" t="n">
        <v>7</v>
      </c>
    </row>
    <row r="2520" customFormat="false" ht="12.75" hidden="false" customHeight="false" outlineLevel="0" collapsed="false">
      <c r="A2520" s="0" t="s">
        <v>20</v>
      </c>
      <c r="B2520" s="0" t="s">
        <v>25</v>
      </c>
      <c r="C2520" s="1" t="s">
        <v>699</v>
      </c>
      <c r="D2520" s="1" t="s">
        <v>705</v>
      </c>
      <c r="E2520" s="0" t="s">
        <v>197</v>
      </c>
      <c r="H2520" s="2" t="n">
        <v>1</v>
      </c>
    </row>
    <row r="2521" customFormat="false" ht="12.75" hidden="false" customHeight="false" outlineLevel="0" collapsed="false">
      <c r="A2521" s="0" t="s">
        <v>20</v>
      </c>
      <c r="B2521" s="0" t="s">
        <v>25</v>
      </c>
      <c r="C2521" s="1" t="s">
        <v>676</v>
      </c>
      <c r="D2521" s="1" t="s">
        <v>705</v>
      </c>
      <c r="E2521" s="0" t="s">
        <v>197</v>
      </c>
      <c r="H2521" s="2" t="n">
        <v>1</v>
      </c>
    </row>
    <row r="2522" customFormat="false" ht="12.75" hidden="false" customHeight="false" outlineLevel="0" collapsed="false">
      <c r="A2522" s="0" t="s">
        <v>20</v>
      </c>
      <c r="B2522" s="0" t="s">
        <v>56</v>
      </c>
      <c r="C2522" s="1" t="s">
        <v>682</v>
      </c>
      <c r="D2522" s="1" t="s">
        <v>705</v>
      </c>
      <c r="E2522" s="0" t="s">
        <v>197</v>
      </c>
      <c r="H2522" s="2" t="n">
        <v>3</v>
      </c>
    </row>
    <row r="2523" customFormat="false" ht="12.75" hidden="false" customHeight="false" outlineLevel="0" collapsed="false">
      <c r="A2523" s="0" t="s">
        <v>20</v>
      </c>
      <c r="B2523" s="0" t="s">
        <v>56</v>
      </c>
      <c r="C2523" s="1" t="s">
        <v>688</v>
      </c>
      <c r="D2523" s="1" t="s">
        <v>705</v>
      </c>
      <c r="E2523" s="0" t="s">
        <v>197</v>
      </c>
      <c r="H2523" s="2" t="n">
        <v>3</v>
      </c>
    </row>
    <row r="2524" customFormat="false" ht="12.75" hidden="false" customHeight="false" outlineLevel="0" collapsed="false">
      <c r="A2524" s="0" t="s">
        <v>20</v>
      </c>
      <c r="B2524" s="0" t="s">
        <v>56</v>
      </c>
      <c r="C2524" s="1" t="s">
        <v>688</v>
      </c>
      <c r="D2524" s="1" t="s">
        <v>705</v>
      </c>
      <c r="E2524" s="0" t="s">
        <v>706</v>
      </c>
      <c r="H2524" s="2" t="n">
        <v>2</v>
      </c>
    </row>
    <row r="2525" customFormat="false" ht="12.75" hidden="false" customHeight="false" outlineLevel="0" collapsed="false">
      <c r="A2525" s="0" t="s">
        <v>20</v>
      </c>
      <c r="B2525" s="0" t="s">
        <v>56</v>
      </c>
      <c r="C2525" s="26" t="n">
        <v>41883</v>
      </c>
      <c r="D2525" s="1" t="s">
        <v>705</v>
      </c>
      <c r="E2525" s="15" t="s">
        <v>707</v>
      </c>
      <c r="H2525" s="2" t="n">
        <v>2</v>
      </c>
    </row>
    <row r="2526" customFormat="false" ht="12.75" hidden="false" customHeight="false" outlineLevel="0" collapsed="false">
      <c r="A2526" s="0" t="s">
        <v>20</v>
      </c>
      <c r="B2526" s="0" t="s">
        <v>56</v>
      </c>
      <c r="C2526" s="26" t="n">
        <v>41883</v>
      </c>
      <c r="D2526" s="1" t="s">
        <v>705</v>
      </c>
      <c r="E2526" s="0" t="s">
        <v>708</v>
      </c>
      <c r="H2526" s="2" t="n">
        <v>2</v>
      </c>
    </row>
    <row r="2527" customFormat="false" ht="12.75" hidden="false" customHeight="false" outlineLevel="0" collapsed="false">
      <c r="A2527" s="0" t="s">
        <v>40</v>
      </c>
      <c r="B2527" s="0" t="s">
        <v>47</v>
      </c>
      <c r="C2527" s="1" t="s">
        <v>676</v>
      </c>
      <c r="D2527" s="1" t="s">
        <v>705</v>
      </c>
      <c r="E2527" s="0" t="s">
        <v>197</v>
      </c>
      <c r="H2527" s="2" t="n">
        <v>3</v>
      </c>
    </row>
    <row r="2528" customFormat="false" ht="12.75" hidden="false" customHeight="false" outlineLevel="0" collapsed="false">
      <c r="A2528" s="0" t="s">
        <v>40</v>
      </c>
      <c r="B2528" s="0" t="s">
        <v>47</v>
      </c>
      <c r="C2528" s="1" t="s">
        <v>676</v>
      </c>
      <c r="D2528" s="1" t="s">
        <v>705</v>
      </c>
      <c r="E2528" s="0" t="s">
        <v>706</v>
      </c>
      <c r="H2528" s="2" t="n">
        <v>2</v>
      </c>
    </row>
    <row r="2529" customFormat="false" ht="12.75" hidden="false" customHeight="false" outlineLevel="0" collapsed="false">
      <c r="A2529" s="0" t="s">
        <v>40</v>
      </c>
      <c r="B2529" s="0" t="s">
        <v>47</v>
      </c>
      <c r="C2529" s="26" t="n">
        <v>41883</v>
      </c>
      <c r="D2529" s="1" t="s">
        <v>705</v>
      </c>
      <c r="E2529" s="15" t="s">
        <v>707</v>
      </c>
      <c r="H2529" s="2" t="n">
        <v>10</v>
      </c>
    </row>
    <row r="2530" customFormat="false" ht="12.75" hidden="false" customHeight="false" outlineLevel="0" collapsed="false">
      <c r="A2530" s="0" t="s">
        <v>40</v>
      </c>
      <c r="B2530" s="0" t="s">
        <v>47</v>
      </c>
      <c r="C2530" s="26" t="n">
        <v>41883</v>
      </c>
      <c r="D2530" s="1" t="s">
        <v>705</v>
      </c>
      <c r="E2530" s="0" t="s">
        <v>708</v>
      </c>
      <c r="H2530" s="2" t="n">
        <v>1</v>
      </c>
    </row>
    <row r="2531" customFormat="false" ht="12.75" hidden="false" customHeight="false" outlineLevel="0" collapsed="false">
      <c r="A2531" s="0" t="s">
        <v>19</v>
      </c>
      <c r="B2531" s="0" t="s">
        <v>51</v>
      </c>
      <c r="C2531" s="26" t="n">
        <v>41883</v>
      </c>
      <c r="D2531" s="1" t="s">
        <v>705</v>
      </c>
      <c r="E2531" s="15" t="s">
        <v>707</v>
      </c>
      <c r="H2531" s="2" t="n">
        <v>13</v>
      </c>
    </row>
    <row r="2532" customFormat="false" ht="12.75" hidden="false" customHeight="false" outlineLevel="0" collapsed="false">
      <c r="A2532" s="0" t="s">
        <v>19</v>
      </c>
      <c r="B2532" s="0" t="s">
        <v>51</v>
      </c>
      <c r="C2532" s="26" t="n">
        <v>41883</v>
      </c>
      <c r="D2532" s="1" t="s">
        <v>705</v>
      </c>
      <c r="E2532" s="0" t="s">
        <v>708</v>
      </c>
      <c r="H2532" s="2" t="n">
        <v>5</v>
      </c>
    </row>
    <row r="2533" customFormat="false" ht="12.75" hidden="false" customHeight="false" outlineLevel="0" collapsed="false">
      <c r="A2533" s="0" t="s">
        <v>14</v>
      </c>
      <c r="B2533" s="0" t="s">
        <v>66</v>
      </c>
      <c r="C2533" s="1" t="s">
        <v>682</v>
      </c>
      <c r="D2533" s="1" t="s">
        <v>705</v>
      </c>
      <c r="E2533" s="0" t="s">
        <v>197</v>
      </c>
      <c r="H2533" s="2" t="n">
        <v>7</v>
      </c>
    </row>
    <row r="2534" customFormat="false" ht="12.75" hidden="false" customHeight="false" outlineLevel="0" collapsed="false">
      <c r="A2534" s="0" t="s">
        <v>14</v>
      </c>
      <c r="B2534" s="0" t="s">
        <v>66</v>
      </c>
      <c r="C2534" s="1" t="s">
        <v>682</v>
      </c>
      <c r="D2534" s="1" t="s">
        <v>705</v>
      </c>
      <c r="E2534" s="0" t="s">
        <v>706</v>
      </c>
      <c r="H2534" s="2" t="n">
        <v>6</v>
      </c>
    </row>
    <row r="2535" customFormat="false" ht="12.75" hidden="false" customHeight="false" outlineLevel="0" collapsed="false">
      <c r="A2535" s="0" t="s">
        <v>14</v>
      </c>
      <c r="B2535" s="0" t="s">
        <v>66</v>
      </c>
      <c r="C2535" s="1" t="s">
        <v>682</v>
      </c>
      <c r="D2535" s="1" t="s">
        <v>705</v>
      </c>
      <c r="E2535" s="0" t="s">
        <v>701</v>
      </c>
      <c r="H2535" s="2" t="n">
        <v>1</v>
      </c>
    </row>
    <row r="2536" customFormat="false" ht="12.75" hidden="false" customHeight="false" outlineLevel="0" collapsed="false">
      <c r="A2536" s="0" t="s">
        <v>14</v>
      </c>
      <c r="B2536" s="0" t="s">
        <v>66</v>
      </c>
      <c r="C2536" s="1" t="s">
        <v>693</v>
      </c>
      <c r="D2536" s="1" t="s">
        <v>705</v>
      </c>
      <c r="E2536" s="0" t="s">
        <v>197</v>
      </c>
      <c r="H2536" s="2" t="n">
        <v>12</v>
      </c>
    </row>
    <row r="2537" customFormat="false" ht="12.75" hidden="false" customHeight="false" outlineLevel="0" collapsed="false">
      <c r="A2537" s="0" t="s">
        <v>14</v>
      </c>
      <c r="B2537" s="0" t="s">
        <v>66</v>
      </c>
      <c r="C2537" s="1" t="s">
        <v>693</v>
      </c>
      <c r="D2537" s="1" t="s">
        <v>705</v>
      </c>
      <c r="E2537" s="0" t="s">
        <v>706</v>
      </c>
      <c r="H2537" s="2" t="n">
        <v>7</v>
      </c>
    </row>
    <row r="2538" customFormat="false" ht="12.75" hidden="false" customHeight="false" outlineLevel="0" collapsed="false">
      <c r="A2538" s="0" t="s">
        <v>14</v>
      </c>
      <c r="B2538" s="0" t="s">
        <v>66</v>
      </c>
      <c r="C2538" s="26" t="n">
        <v>41883</v>
      </c>
      <c r="D2538" s="1" t="s">
        <v>705</v>
      </c>
      <c r="E2538" s="15" t="s">
        <v>707</v>
      </c>
      <c r="H2538" s="2" t="n">
        <v>11</v>
      </c>
    </row>
    <row r="2539" customFormat="false" ht="12.75" hidden="false" customHeight="false" outlineLevel="0" collapsed="false">
      <c r="A2539" s="0" t="s">
        <v>14</v>
      </c>
      <c r="B2539" s="0" t="s">
        <v>66</v>
      </c>
      <c r="C2539" s="26" t="n">
        <v>41883</v>
      </c>
      <c r="D2539" s="1" t="s">
        <v>705</v>
      </c>
      <c r="E2539" s="0" t="s">
        <v>708</v>
      </c>
      <c r="H2539" s="2" t="n">
        <v>5</v>
      </c>
    </row>
    <row r="2540" customFormat="false" ht="12.75" hidden="false" customHeight="false" outlineLevel="0" collapsed="false">
      <c r="A2540" s="0" t="s">
        <v>14</v>
      </c>
      <c r="B2540" s="0" t="s">
        <v>66</v>
      </c>
      <c r="C2540" s="1" t="s">
        <v>702</v>
      </c>
      <c r="D2540" s="1" t="s">
        <v>705</v>
      </c>
      <c r="E2540" s="0" t="s">
        <v>701</v>
      </c>
      <c r="H2540" s="2" t="n">
        <v>1</v>
      </c>
    </row>
    <row r="2541" customFormat="false" ht="12.75" hidden="false" customHeight="false" outlineLevel="0" collapsed="false">
      <c r="A2541" s="0" t="s">
        <v>13</v>
      </c>
      <c r="B2541" s="0" t="s">
        <v>59</v>
      </c>
      <c r="C2541" s="1" t="s">
        <v>703</v>
      </c>
      <c r="D2541" s="1" t="s">
        <v>705</v>
      </c>
      <c r="E2541" s="0" t="s">
        <v>197</v>
      </c>
      <c r="H2541" s="2" t="n">
        <v>20</v>
      </c>
    </row>
    <row r="2542" customFormat="false" ht="12.75" hidden="false" customHeight="false" outlineLevel="0" collapsed="false">
      <c r="A2542" s="0" t="s">
        <v>13</v>
      </c>
      <c r="B2542" s="0" t="s">
        <v>59</v>
      </c>
      <c r="C2542" s="1" t="s">
        <v>679</v>
      </c>
      <c r="D2542" s="1" t="s">
        <v>705</v>
      </c>
      <c r="E2542" s="0" t="s">
        <v>706</v>
      </c>
      <c r="H2542" s="2" t="n">
        <v>12</v>
      </c>
    </row>
    <row r="2543" customFormat="false" ht="12.75" hidden="false" customHeight="false" outlineLevel="0" collapsed="false">
      <c r="A2543" s="0" t="s">
        <v>13</v>
      </c>
      <c r="B2543" s="0" t="s">
        <v>59</v>
      </c>
      <c r="C2543" s="1" t="s">
        <v>679</v>
      </c>
      <c r="D2543" s="1" t="s">
        <v>705</v>
      </c>
      <c r="E2543" s="0" t="s">
        <v>701</v>
      </c>
      <c r="H2543" s="2" t="n">
        <v>2</v>
      </c>
    </row>
    <row r="2544" customFormat="false" ht="12.75" hidden="false" customHeight="false" outlineLevel="0" collapsed="false">
      <c r="A2544" s="0" t="s">
        <v>14</v>
      </c>
      <c r="B2544" s="0" t="s">
        <v>66</v>
      </c>
      <c r="C2544" s="1" t="s">
        <v>678</v>
      </c>
      <c r="D2544" s="1" t="s">
        <v>705</v>
      </c>
      <c r="E2544" s="0" t="s">
        <v>709</v>
      </c>
      <c r="H2544" s="2" t="n">
        <v>1</v>
      </c>
    </row>
    <row r="2545" customFormat="false" ht="12.75" hidden="false" customHeight="false" outlineLevel="0" collapsed="false">
      <c r="A2545" s="0" t="s">
        <v>20</v>
      </c>
      <c r="B2545" s="0" t="s">
        <v>55</v>
      </c>
      <c r="C2545" s="1" t="s">
        <v>710</v>
      </c>
      <c r="D2545" s="1" t="s">
        <v>705</v>
      </c>
      <c r="E2545" s="0" t="s">
        <v>709</v>
      </c>
      <c r="H2545" s="2" t="n">
        <v>4</v>
      </c>
    </row>
    <row r="2546" customFormat="false" ht="12.75" hidden="false" customHeight="false" outlineLevel="0" collapsed="false">
      <c r="A2546" s="0" t="s">
        <v>20</v>
      </c>
      <c r="B2546" s="0" t="s">
        <v>21</v>
      </c>
      <c r="C2546" s="1" t="s">
        <v>678</v>
      </c>
      <c r="D2546" s="1" t="s">
        <v>705</v>
      </c>
      <c r="E2546" s="0" t="s">
        <v>709</v>
      </c>
      <c r="H2546" s="2" t="n">
        <v>2</v>
      </c>
    </row>
    <row r="2547" customFormat="false" ht="12.75" hidden="false" customHeight="false" outlineLevel="0" collapsed="false">
      <c r="A2547" s="0" t="s">
        <v>15</v>
      </c>
      <c r="B2547" s="0" t="s">
        <v>55</v>
      </c>
      <c r="C2547" s="1" t="s">
        <v>688</v>
      </c>
      <c r="D2547" s="1" t="s">
        <v>705</v>
      </c>
      <c r="E2547" s="0" t="s">
        <v>197</v>
      </c>
      <c r="H2547" s="2" t="n">
        <v>5</v>
      </c>
    </row>
    <row r="2548" customFormat="false" ht="12.75" hidden="false" customHeight="false" outlineLevel="0" collapsed="false">
      <c r="A2548" s="0" t="s">
        <v>15</v>
      </c>
      <c r="B2548" s="0" t="s">
        <v>55</v>
      </c>
      <c r="C2548" s="1" t="s">
        <v>688</v>
      </c>
      <c r="D2548" s="1" t="s">
        <v>705</v>
      </c>
      <c r="E2548" s="0" t="s">
        <v>706</v>
      </c>
      <c r="H2548" s="2" t="n">
        <v>1</v>
      </c>
    </row>
    <row r="2549" customFormat="false" ht="12.75" hidden="false" customHeight="false" outlineLevel="0" collapsed="false">
      <c r="A2549" s="0" t="s">
        <v>15</v>
      </c>
      <c r="B2549" s="0" t="s">
        <v>55</v>
      </c>
      <c r="C2549" s="26" t="n">
        <v>41883</v>
      </c>
      <c r="D2549" s="1" t="s">
        <v>705</v>
      </c>
      <c r="E2549" s="15" t="s">
        <v>707</v>
      </c>
      <c r="H2549" s="2" t="n">
        <v>1</v>
      </c>
    </row>
    <row r="2550" customFormat="false" ht="12.75" hidden="false" customHeight="false" outlineLevel="0" collapsed="false">
      <c r="A2550" s="0" t="s">
        <v>15</v>
      </c>
      <c r="B2550" s="0" t="s">
        <v>55</v>
      </c>
      <c r="C2550" s="26" t="n">
        <v>41883</v>
      </c>
      <c r="D2550" s="1" t="s">
        <v>705</v>
      </c>
      <c r="E2550" s="0" t="s">
        <v>708</v>
      </c>
      <c r="H2550" s="2" t="n">
        <v>1</v>
      </c>
    </row>
    <row r="2551" customFormat="false" ht="12.75" hidden="false" customHeight="false" outlineLevel="0" collapsed="false">
      <c r="A2551" s="0" t="s">
        <v>15</v>
      </c>
      <c r="B2551" s="0" t="s">
        <v>55</v>
      </c>
      <c r="C2551" s="1" t="s">
        <v>679</v>
      </c>
      <c r="D2551" s="1" t="s">
        <v>705</v>
      </c>
      <c r="E2551" s="0" t="s">
        <v>197</v>
      </c>
      <c r="H2551" s="2" t="n">
        <v>2</v>
      </c>
    </row>
    <row r="2552" customFormat="false" ht="12.75" hidden="false" customHeight="false" outlineLevel="0" collapsed="false">
      <c r="A2552" s="0" t="s">
        <v>15</v>
      </c>
      <c r="B2552" s="0" t="s">
        <v>21</v>
      </c>
      <c r="C2552" s="1" t="s">
        <v>698</v>
      </c>
      <c r="D2552" s="1" t="s">
        <v>705</v>
      </c>
      <c r="E2552" s="0" t="s">
        <v>197</v>
      </c>
      <c r="H2552" s="2" t="n">
        <v>4</v>
      </c>
    </row>
    <row r="2553" customFormat="false" ht="12.75" hidden="false" customHeight="false" outlineLevel="0" collapsed="false">
      <c r="A2553" s="0" t="s">
        <v>15</v>
      </c>
      <c r="B2553" s="0" t="s">
        <v>21</v>
      </c>
      <c r="C2553" s="1" t="s">
        <v>676</v>
      </c>
      <c r="D2553" s="1" t="s">
        <v>705</v>
      </c>
      <c r="E2553" s="0" t="s">
        <v>197</v>
      </c>
      <c r="H2553" s="2" t="n">
        <v>6</v>
      </c>
    </row>
    <row r="2554" customFormat="false" ht="12.75" hidden="false" customHeight="false" outlineLevel="0" collapsed="false">
      <c r="A2554" s="0" t="s">
        <v>20</v>
      </c>
      <c r="B2554" s="0" t="s">
        <v>58</v>
      </c>
      <c r="C2554" s="1" t="s">
        <v>679</v>
      </c>
      <c r="D2554" s="1" t="s">
        <v>705</v>
      </c>
      <c r="E2554" s="0" t="s">
        <v>197</v>
      </c>
      <c r="H2554" s="2" t="n">
        <v>5</v>
      </c>
    </row>
    <row r="2555" customFormat="false" ht="12.75" hidden="false" customHeight="false" outlineLevel="0" collapsed="false">
      <c r="A2555" s="0" t="s">
        <v>20</v>
      </c>
      <c r="B2555" s="0" t="s">
        <v>58</v>
      </c>
      <c r="C2555" s="1" t="s">
        <v>688</v>
      </c>
      <c r="D2555" s="1" t="s">
        <v>705</v>
      </c>
      <c r="E2555" s="0" t="s">
        <v>197</v>
      </c>
      <c r="H2555" s="2" t="n">
        <v>4</v>
      </c>
    </row>
    <row r="2556" customFormat="false" ht="12.75" hidden="false" customHeight="false" outlineLevel="0" collapsed="false">
      <c r="A2556" s="0" t="s">
        <v>19</v>
      </c>
      <c r="B2556" s="0" t="s">
        <v>51</v>
      </c>
      <c r="C2556" s="1" t="s">
        <v>711</v>
      </c>
      <c r="D2556" s="1" t="s">
        <v>705</v>
      </c>
      <c r="E2556" s="0" t="s">
        <v>712</v>
      </c>
      <c r="H2556" s="2" t="n">
        <v>4</v>
      </c>
    </row>
    <row r="2557" customFormat="false" ht="12.75" hidden="false" customHeight="false" outlineLevel="0" collapsed="false">
      <c r="A2557" s="0" t="s">
        <v>19</v>
      </c>
      <c r="B2557" s="0" t="s">
        <v>51</v>
      </c>
      <c r="C2557" s="1" t="s">
        <v>713</v>
      </c>
      <c r="D2557" s="1" t="s">
        <v>705</v>
      </c>
      <c r="E2557" s="0" t="s">
        <v>709</v>
      </c>
      <c r="H2557" s="2" t="n">
        <v>3</v>
      </c>
    </row>
    <row r="2558" customFormat="false" ht="12.75" hidden="false" customHeight="false" outlineLevel="0" collapsed="false">
      <c r="A2558" s="0" t="s">
        <v>19</v>
      </c>
      <c r="B2558" s="0" t="s">
        <v>51</v>
      </c>
      <c r="C2558" s="1" t="s">
        <v>714</v>
      </c>
      <c r="D2558" s="1" t="s">
        <v>705</v>
      </c>
      <c r="E2558" s="0" t="s">
        <v>23</v>
      </c>
      <c r="G2558" s="2" t="n">
        <v>6</v>
      </c>
      <c r="H2558" s="2" t="n">
        <v>6</v>
      </c>
    </row>
    <row r="2559" customFormat="false" ht="12.75" hidden="false" customHeight="false" outlineLevel="0" collapsed="false">
      <c r="A2559" s="0" t="s">
        <v>19</v>
      </c>
      <c r="B2559" s="0" t="s">
        <v>51</v>
      </c>
      <c r="C2559" s="1" t="s">
        <v>715</v>
      </c>
      <c r="D2559" s="1" t="s">
        <v>705</v>
      </c>
      <c r="E2559" s="0" t="s">
        <v>716</v>
      </c>
    </row>
    <row r="2562" customFormat="false" ht="13.5" hidden="false" customHeight="false" outlineLevel="0" collapsed="false">
      <c r="E2562" s="30" t="s">
        <v>29</v>
      </c>
      <c r="F2562" s="30" t="n">
        <f aca="false">SUM(F2513:F2561)</f>
        <v>0</v>
      </c>
      <c r="G2562" s="30" t="n">
        <f aca="false">SUM(G2513:G2561)</f>
        <v>63</v>
      </c>
      <c r="H2562" s="30" t="n">
        <f aca="false">SUM(H2513:H2561)</f>
        <v>238</v>
      </c>
    </row>
    <row r="2563" customFormat="false" ht="13.5" hidden="false" customHeight="false" outlineLevel="0" collapsed="false"/>
    <row r="2565" customFormat="false" ht="12.75" hidden="false" customHeight="false" outlineLevel="0" collapsed="false">
      <c r="A2565" s="0" t="s">
        <v>19</v>
      </c>
      <c r="B2565" s="0" t="s">
        <v>615</v>
      </c>
      <c r="C2565" s="1" t="s">
        <v>681</v>
      </c>
      <c r="D2565" s="1" t="s">
        <v>717</v>
      </c>
      <c r="E2565" s="15" t="s">
        <v>606</v>
      </c>
      <c r="G2565" s="2" t="n">
        <v>16</v>
      </c>
    </row>
    <row r="2566" customFormat="false" ht="12.75" hidden="false" customHeight="false" outlineLevel="0" collapsed="false">
      <c r="A2566" s="0" t="s">
        <v>19</v>
      </c>
      <c r="B2566" s="0" t="s">
        <v>615</v>
      </c>
      <c r="C2566" s="1" t="s">
        <v>681</v>
      </c>
      <c r="D2566" s="1" t="s">
        <v>717</v>
      </c>
      <c r="E2566" s="15" t="s">
        <v>235</v>
      </c>
      <c r="G2566" s="2" t="n">
        <v>8</v>
      </c>
    </row>
    <row r="2567" customFormat="false" ht="12.75" hidden="false" customHeight="false" outlineLevel="0" collapsed="false">
      <c r="A2567" s="0" t="s">
        <v>19</v>
      </c>
      <c r="B2567" s="0" t="s">
        <v>615</v>
      </c>
      <c r="C2567" s="1" t="s">
        <v>695</v>
      </c>
      <c r="D2567" s="1" t="s">
        <v>717</v>
      </c>
      <c r="E2567" s="15" t="s">
        <v>606</v>
      </c>
      <c r="G2567" s="2" t="n">
        <v>16</v>
      </c>
    </row>
    <row r="2568" customFormat="false" ht="12.75" hidden="false" customHeight="false" outlineLevel="0" collapsed="false">
      <c r="A2568" s="0" t="s">
        <v>19</v>
      </c>
      <c r="B2568" s="0" t="s">
        <v>615</v>
      </c>
      <c r="C2568" s="1" t="s">
        <v>695</v>
      </c>
      <c r="D2568" s="1" t="s">
        <v>717</v>
      </c>
      <c r="E2568" s="15" t="s">
        <v>235</v>
      </c>
      <c r="G2568" s="2" t="n">
        <v>6</v>
      </c>
    </row>
    <row r="2569" customFormat="false" ht="12.75" hidden="false" customHeight="false" outlineLevel="0" collapsed="false">
      <c r="A2569" s="0" t="s">
        <v>19</v>
      </c>
      <c r="B2569" s="0" t="s">
        <v>615</v>
      </c>
      <c r="C2569" s="1" t="s">
        <v>692</v>
      </c>
      <c r="D2569" s="1" t="s">
        <v>717</v>
      </c>
      <c r="E2569" s="15" t="s">
        <v>606</v>
      </c>
      <c r="G2569" s="2" t="n">
        <v>16</v>
      </c>
    </row>
    <row r="2570" customFormat="false" ht="12.75" hidden="false" customHeight="false" outlineLevel="0" collapsed="false">
      <c r="A2570" s="0" t="s">
        <v>19</v>
      </c>
      <c r="B2570" s="0" t="s">
        <v>615</v>
      </c>
      <c r="C2570" s="1" t="s">
        <v>692</v>
      </c>
      <c r="D2570" s="1" t="s">
        <v>717</v>
      </c>
      <c r="E2570" s="15" t="s">
        <v>235</v>
      </c>
      <c r="G2570" s="2" t="n">
        <v>5</v>
      </c>
    </row>
    <row r="2573" customFormat="false" ht="13.5" hidden="false" customHeight="false" outlineLevel="0" collapsed="false">
      <c r="D2573" s="30"/>
      <c r="E2573" s="30" t="s">
        <v>29</v>
      </c>
      <c r="F2573" s="30" t="n">
        <f aca="false">SUM(F2563:F2572)</f>
        <v>0</v>
      </c>
      <c r="G2573" s="30" t="n">
        <f aca="false">SUM(G2563:G2572)</f>
        <v>67</v>
      </c>
      <c r="H2573" s="30" t="n">
        <f aca="false">SUM(H2563:H2572)</f>
        <v>0</v>
      </c>
    </row>
    <row r="2574" customFormat="false" ht="13.5" hidden="false" customHeight="false" outlineLevel="0" collapsed="false"/>
    <row r="2576" customFormat="false" ht="12.75" hidden="false" customHeight="false" outlineLevel="0" collapsed="false">
      <c r="A2576" s="0" t="s">
        <v>14</v>
      </c>
      <c r="B2576" s="0" t="s">
        <v>594</v>
      </c>
      <c r="C2576" s="1" t="s">
        <v>718</v>
      </c>
      <c r="D2576" s="1" t="s">
        <v>719</v>
      </c>
      <c r="E2576" s="15" t="s">
        <v>235</v>
      </c>
      <c r="G2576" s="2" t="n">
        <v>45</v>
      </c>
    </row>
    <row r="2577" customFormat="false" ht="12.75" hidden="false" customHeight="false" outlineLevel="0" collapsed="false">
      <c r="A2577" s="0" t="s">
        <v>14</v>
      </c>
      <c r="B2577" s="0" t="s">
        <v>594</v>
      </c>
      <c r="C2577" s="1" t="s">
        <v>720</v>
      </c>
      <c r="D2577" s="1" t="s">
        <v>719</v>
      </c>
      <c r="E2577" s="15" t="s">
        <v>235</v>
      </c>
      <c r="G2577" s="2" t="n">
        <v>48</v>
      </c>
    </row>
    <row r="2578" customFormat="false" ht="12.75" hidden="false" customHeight="false" outlineLevel="0" collapsed="false">
      <c r="A2578" s="0" t="s">
        <v>15</v>
      </c>
      <c r="B2578" s="0" t="s">
        <v>21</v>
      </c>
      <c r="C2578" s="1" t="s">
        <v>692</v>
      </c>
      <c r="D2578" s="1" t="s">
        <v>719</v>
      </c>
      <c r="E2578" s="15" t="s">
        <v>235</v>
      </c>
      <c r="G2578" s="2" t="n">
        <v>33</v>
      </c>
    </row>
    <row r="2581" customFormat="false" ht="13.5" hidden="false" customHeight="false" outlineLevel="0" collapsed="false">
      <c r="E2581" s="32" t="s">
        <v>29</v>
      </c>
      <c r="F2581" s="32" t="n">
        <f aca="false">SUM(F2574:F2580)</f>
        <v>0</v>
      </c>
      <c r="G2581" s="32" t="n">
        <f aca="false">SUM(G2574:G2580)</f>
        <v>126</v>
      </c>
      <c r="H2581" s="32" t="n">
        <f aca="false">SUM(H2574:H2580)</f>
        <v>0</v>
      </c>
    </row>
    <row r="2582" customFormat="false" ht="13.5" hidden="false" customHeight="false" outlineLevel="0" collapsed="false"/>
    <row r="2584" customFormat="false" ht="25.5" hidden="false" customHeight="false" outlineLevel="0" collapsed="false">
      <c r="A2584" s="0" t="s">
        <v>19</v>
      </c>
      <c r="B2584" s="0" t="s">
        <v>615</v>
      </c>
      <c r="C2584" s="1" t="s">
        <v>681</v>
      </c>
      <c r="D2584" s="1" t="s">
        <v>721</v>
      </c>
      <c r="E2584" s="15" t="s">
        <v>351</v>
      </c>
      <c r="F2584" s="2" t="n">
        <v>16</v>
      </c>
      <c r="H2584" s="2" t="n">
        <v>32</v>
      </c>
    </row>
    <row r="2585" customFormat="false" ht="25.5" hidden="false" customHeight="false" outlineLevel="0" collapsed="false">
      <c r="A2585" s="0" t="s">
        <v>19</v>
      </c>
      <c r="B2585" s="0" t="s">
        <v>615</v>
      </c>
      <c r="C2585" s="1" t="s">
        <v>681</v>
      </c>
      <c r="D2585" s="1" t="s">
        <v>721</v>
      </c>
      <c r="E2585" s="15" t="s">
        <v>351</v>
      </c>
      <c r="F2585" s="2" t="n">
        <v>8</v>
      </c>
      <c r="H2585" s="2" t="n">
        <v>16</v>
      </c>
    </row>
    <row r="2586" customFormat="false" ht="25.5" hidden="false" customHeight="false" outlineLevel="0" collapsed="false">
      <c r="A2586" s="0" t="s">
        <v>19</v>
      </c>
      <c r="B2586" s="0" t="s">
        <v>615</v>
      </c>
      <c r="C2586" s="1" t="s">
        <v>695</v>
      </c>
      <c r="D2586" s="1" t="s">
        <v>721</v>
      </c>
      <c r="E2586" s="15" t="s">
        <v>351</v>
      </c>
      <c r="F2586" s="2" t="n">
        <v>16</v>
      </c>
      <c r="H2586" s="2" t="n">
        <v>32</v>
      </c>
    </row>
    <row r="2587" customFormat="false" ht="25.5" hidden="false" customHeight="false" outlineLevel="0" collapsed="false">
      <c r="A2587" s="0" t="s">
        <v>19</v>
      </c>
      <c r="B2587" s="0" t="s">
        <v>615</v>
      </c>
      <c r="C2587" s="1" t="s">
        <v>695</v>
      </c>
      <c r="D2587" s="1" t="s">
        <v>721</v>
      </c>
      <c r="E2587" s="15" t="s">
        <v>351</v>
      </c>
      <c r="F2587" s="2" t="n">
        <v>6</v>
      </c>
      <c r="H2587" s="2" t="n">
        <v>12</v>
      </c>
    </row>
    <row r="2588" customFormat="false" ht="25.5" hidden="false" customHeight="false" outlineLevel="0" collapsed="false">
      <c r="A2588" s="0" t="s">
        <v>19</v>
      </c>
      <c r="B2588" s="0" t="s">
        <v>615</v>
      </c>
      <c r="C2588" s="1" t="s">
        <v>692</v>
      </c>
      <c r="D2588" s="1" t="s">
        <v>721</v>
      </c>
      <c r="E2588" s="15" t="s">
        <v>351</v>
      </c>
      <c r="F2588" s="2" t="n">
        <v>16</v>
      </c>
      <c r="H2588" s="2" t="n">
        <v>32</v>
      </c>
    </row>
    <row r="2589" customFormat="false" ht="25.5" hidden="false" customHeight="false" outlineLevel="0" collapsed="false">
      <c r="A2589" s="0" t="s">
        <v>19</v>
      </c>
      <c r="B2589" s="0" t="s">
        <v>615</v>
      </c>
      <c r="C2589" s="1" t="s">
        <v>692</v>
      </c>
      <c r="D2589" s="1" t="s">
        <v>721</v>
      </c>
      <c r="E2589" s="15" t="s">
        <v>351</v>
      </c>
      <c r="F2589" s="2" t="n">
        <v>5</v>
      </c>
      <c r="H2589" s="2" t="n">
        <v>10</v>
      </c>
    </row>
    <row r="2590" customFormat="false" ht="25.5" hidden="false" customHeight="false" outlineLevel="0" collapsed="false">
      <c r="A2590" s="0" t="s">
        <v>14</v>
      </c>
      <c r="B2590" s="0" t="s">
        <v>594</v>
      </c>
      <c r="C2590" s="1" t="s">
        <v>718</v>
      </c>
      <c r="D2590" s="1" t="s">
        <v>721</v>
      </c>
      <c r="E2590" s="15" t="s">
        <v>351</v>
      </c>
      <c r="F2590" s="2" t="n">
        <v>45</v>
      </c>
      <c r="H2590" s="2" t="n">
        <v>90</v>
      </c>
    </row>
    <row r="2591" customFormat="false" ht="25.5" hidden="false" customHeight="false" outlineLevel="0" collapsed="false">
      <c r="A2591" s="0" t="s">
        <v>14</v>
      </c>
      <c r="B2591" s="0" t="s">
        <v>594</v>
      </c>
      <c r="C2591" s="1" t="s">
        <v>720</v>
      </c>
      <c r="D2591" s="1" t="s">
        <v>721</v>
      </c>
      <c r="E2591" s="15" t="s">
        <v>351</v>
      </c>
      <c r="F2591" s="2" t="n">
        <v>48</v>
      </c>
      <c r="H2591" s="2" t="n">
        <v>96</v>
      </c>
    </row>
    <row r="2592" customFormat="false" ht="25.5" hidden="false" customHeight="false" outlineLevel="0" collapsed="false">
      <c r="A2592" s="0" t="s">
        <v>15</v>
      </c>
      <c r="B2592" s="0" t="s">
        <v>21</v>
      </c>
      <c r="C2592" s="1" t="s">
        <v>692</v>
      </c>
      <c r="D2592" s="1" t="s">
        <v>721</v>
      </c>
      <c r="E2592" s="15" t="s">
        <v>351</v>
      </c>
      <c r="F2592" s="2" t="n">
        <v>33</v>
      </c>
      <c r="H2592" s="2" t="n">
        <v>66</v>
      </c>
    </row>
    <row r="2593" customFormat="false" ht="25.5" hidden="false" customHeight="false" outlineLevel="0" collapsed="false">
      <c r="A2593" s="0" t="s">
        <v>40</v>
      </c>
      <c r="B2593" s="0" t="s">
        <v>47</v>
      </c>
      <c r="C2593" s="1" t="s">
        <v>722</v>
      </c>
      <c r="D2593" s="1" t="s">
        <v>721</v>
      </c>
      <c r="E2593" s="15" t="s">
        <v>49</v>
      </c>
      <c r="F2593" s="2" t="n">
        <v>16</v>
      </c>
      <c r="G2593" s="2" t="n">
        <v>16</v>
      </c>
      <c r="H2593" s="2" t="n">
        <v>32</v>
      </c>
    </row>
    <row r="2594" customFormat="false" ht="25.5" hidden="false" customHeight="false" outlineLevel="0" collapsed="false">
      <c r="A2594" s="0" t="s">
        <v>40</v>
      </c>
      <c r="B2594" s="0" t="s">
        <v>47</v>
      </c>
      <c r="C2594" s="1" t="s">
        <v>723</v>
      </c>
      <c r="D2594" s="1" t="s">
        <v>721</v>
      </c>
      <c r="E2594" s="15" t="s">
        <v>49</v>
      </c>
      <c r="F2594" s="2" t="n">
        <v>13</v>
      </c>
      <c r="G2594" s="2" t="n">
        <v>13</v>
      </c>
      <c r="H2594" s="2" t="n">
        <v>26</v>
      </c>
    </row>
    <row r="2597" customFormat="false" ht="13.5" hidden="false" customHeight="false" outlineLevel="0" collapsed="false">
      <c r="E2597" s="30" t="s">
        <v>29</v>
      </c>
      <c r="F2597" s="30" t="n">
        <f aca="false">SUM(F2582:F2596)</f>
        <v>222</v>
      </c>
      <c r="G2597" s="30" t="n">
        <f aca="false">SUM(G2582:G2596)</f>
        <v>29</v>
      </c>
      <c r="H2597" s="30" t="n">
        <f aca="false">SUM(H2582:H2596)</f>
        <v>444</v>
      </c>
    </row>
    <row r="2598" customFormat="false" ht="13.5" hidden="false" customHeight="false" outlineLevel="0" collapsed="false"/>
    <row r="2600" customFormat="false" ht="25.5" hidden="false" customHeight="false" outlineLevel="0" collapsed="false">
      <c r="A2600" s="0" t="s">
        <v>13</v>
      </c>
      <c r="B2600" s="0" t="s">
        <v>30</v>
      </c>
      <c r="C2600" s="1" t="s">
        <v>724</v>
      </c>
      <c r="D2600" s="1" t="s">
        <v>725</v>
      </c>
      <c r="E2600" s="13" t="s">
        <v>211</v>
      </c>
      <c r="H2600" s="2" t="n">
        <v>17</v>
      </c>
    </row>
    <row r="2601" customFormat="false" ht="25.5" hidden="false" customHeight="false" outlineLevel="0" collapsed="false">
      <c r="A2601" s="0" t="s">
        <v>15</v>
      </c>
      <c r="B2601" s="0" t="s">
        <v>30</v>
      </c>
      <c r="C2601" s="1" t="s">
        <v>726</v>
      </c>
      <c r="D2601" s="1" t="s">
        <v>725</v>
      </c>
      <c r="E2601" s="13" t="s">
        <v>211</v>
      </c>
      <c r="H2601" s="2" t="n">
        <v>28</v>
      </c>
    </row>
    <row r="2602" customFormat="false" ht="25.5" hidden="false" customHeight="false" outlineLevel="0" collapsed="false">
      <c r="A2602" s="0" t="s">
        <v>16</v>
      </c>
      <c r="B2602" s="0" t="s">
        <v>30</v>
      </c>
      <c r="C2602" s="1" t="s">
        <v>727</v>
      </c>
      <c r="D2602" s="1" t="s">
        <v>725</v>
      </c>
      <c r="E2602" s="13" t="s">
        <v>211</v>
      </c>
      <c r="H2602" s="2" t="n">
        <v>37</v>
      </c>
    </row>
    <row r="2603" customFormat="false" ht="25.5" hidden="false" customHeight="false" outlineLevel="0" collapsed="false">
      <c r="A2603" s="0" t="s">
        <v>34</v>
      </c>
      <c r="B2603" s="0" t="s">
        <v>30</v>
      </c>
      <c r="C2603" s="1" t="s">
        <v>728</v>
      </c>
      <c r="D2603" s="1" t="s">
        <v>725</v>
      </c>
      <c r="E2603" s="13" t="s">
        <v>211</v>
      </c>
      <c r="H2603" s="2" t="n">
        <v>19</v>
      </c>
    </row>
    <row r="2604" customFormat="false" ht="25.5" hidden="false" customHeight="false" outlineLevel="0" collapsed="false">
      <c r="A2604" s="0" t="s">
        <v>20</v>
      </c>
      <c r="B2604" s="0" t="s">
        <v>30</v>
      </c>
      <c r="C2604" s="1" t="s">
        <v>724</v>
      </c>
      <c r="D2604" s="1" t="s">
        <v>725</v>
      </c>
      <c r="E2604" s="13" t="s">
        <v>211</v>
      </c>
      <c r="H2604" s="2" t="n">
        <v>16</v>
      </c>
    </row>
    <row r="2605" customFormat="false" ht="25.5" hidden="false" customHeight="false" outlineLevel="0" collapsed="false">
      <c r="A2605" s="0" t="s">
        <v>19</v>
      </c>
      <c r="B2605" s="0" t="s">
        <v>30</v>
      </c>
      <c r="C2605" s="1" t="s">
        <v>729</v>
      </c>
      <c r="D2605" s="1" t="s">
        <v>725</v>
      </c>
      <c r="E2605" s="13" t="s">
        <v>211</v>
      </c>
      <c r="H2605" s="2" t="n">
        <v>31</v>
      </c>
    </row>
    <row r="2606" customFormat="false" ht="25.5" hidden="false" customHeight="false" outlineLevel="0" collapsed="false">
      <c r="A2606" s="0" t="s">
        <v>9</v>
      </c>
      <c r="B2606" s="0" t="s">
        <v>30</v>
      </c>
      <c r="C2606" s="1" t="s">
        <v>730</v>
      </c>
      <c r="D2606" s="1" t="s">
        <v>725</v>
      </c>
      <c r="E2606" s="13" t="s">
        <v>211</v>
      </c>
      <c r="H2606" s="2" t="n">
        <v>47</v>
      </c>
    </row>
    <row r="2607" customFormat="false" ht="25.5" hidden="false" customHeight="false" outlineLevel="0" collapsed="false">
      <c r="A2607" s="0" t="s">
        <v>14</v>
      </c>
      <c r="B2607" s="0" t="s">
        <v>30</v>
      </c>
      <c r="C2607" s="1" t="s">
        <v>731</v>
      </c>
      <c r="D2607" s="1" t="s">
        <v>725</v>
      </c>
      <c r="E2607" s="13" t="s">
        <v>211</v>
      </c>
      <c r="H2607" s="2" t="n">
        <v>71</v>
      </c>
    </row>
    <row r="2608" customFormat="false" ht="25.5" hidden="false" customHeight="false" outlineLevel="0" collapsed="false">
      <c r="A2608" s="0" t="s">
        <v>40</v>
      </c>
      <c r="B2608" s="0" t="s">
        <v>30</v>
      </c>
      <c r="C2608" s="1" t="s">
        <v>732</v>
      </c>
      <c r="D2608" s="1" t="s">
        <v>725</v>
      </c>
      <c r="E2608" s="13" t="s">
        <v>211</v>
      </c>
      <c r="H2608" s="2" t="n">
        <v>79</v>
      </c>
    </row>
    <row r="2609" customFormat="false" ht="12.75" hidden="false" customHeight="false" outlineLevel="0" collapsed="false">
      <c r="A2609" s="0" t="s">
        <v>20</v>
      </c>
      <c r="B2609" s="0" t="s">
        <v>25</v>
      </c>
      <c r="C2609" s="1" t="s">
        <v>700</v>
      </c>
      <c r="D2609" s="1" t="s">
        <v>725</v>
      </c>
      <c r="E2609" s="0" t="s">
        <v>697</v>
      </c>
      <c r="G2609" s="2" t="n">
        <v>4</v>
      </c>
    </row>
    <row r="2610" customFormat="false" ht="12.75" hidden="false" customHeight="false" outlineLevel="0" collapsed="false">
      <c r="A2610" s="0" t="s">
        <v>20</v>
      </c>
      <c r="B2610" s="0" t="s">
        <v>25</v>
      </c>
      <c r="C2610" s="1" t="s">
        <v>700</v>
      </c>
      <c r="D2610" s="1" t="s">
        <v>725</v>
      </c>
      <c r="E2610" s="11" t="s">
        <v>24</v>
      </c>
      <c r="G2610" s="2" t="n">
        <v>1</v>
      </c>
    </row>
    <row r="2611" customFormat="false" ht="12.75" hidden="false" customHeight="false" outlineLevel="0" collapsed="false">
      <c r="A2611" s="0" t="s">
        <v>20</v>
      </c>
      <c r="B2611" s="0" t="s">
        <v>58</v>
      </c>
      <c r="C2611" s="1" t="s">
        <v>717</v>
      </c>
      <c r="D2611" s="1" t="s">
        <v>725</v>
      </c>
      <c r="E2611" s="0" t="s">
        <v>697</v>
      </c>
      <c r="G2611" s="2" t="n">
        <v>2</v>
      </c>
    </row>
    <row r="2612" customFormat="false" ht="12.75" hidden="false" customHeight="false" outlineLevel="0" collapsed="false">
      <c r="A2612" s="0" t="s">
        <v>20</v>
      </c>
      <c r="B2612" s="0" t="s">
        <v>58</v>
      </c>
      <c r="C2612" s="1" t="s">
        <v>717</v>
      </c>
      <c r="D2612" s="1" t="s">
        <v>725</v>
      </c>
      <c r="E2612" s="15" t="s">
        <v>27</v>
      </c>
      <c r="G2612" s="2" t="n">
        <v>1</v>
      </c>
    </row>
    <row r="2613" customFormat="false" ht="12.75" hidden="false" customHeight="false" outlineLevel="0" collapsed="false">
      <c r="A2613" s="0" t="s">
        <v>20</v>
      </c>
      <c r="B2613" s="0" t="s">
        <v>58</v>
      </c>
      <c r="C2613" s="1" t="s">
        <v>717</v>
      </c>
      <c r="D2613" s="1" t="s">
        <v>725</v>
      </c>
      <c r="E2613" s="0" t="s">
        <v>79</v>
      </c>
      <c r="G2613" s="2" t="n">
        <v>1</v>
      </c>
    </row>
    <row r="2614" customFormat="false" ht="12.75" hidden="false" customHeight="false" outlineLevel="0" collapsed="false">
      <c r="A2614" s="0" t="s">
        <v>20</v>
      </c>
      <c r="B2614" s="0" t="s">
        <v>56</v>
      </c>
      <c r="C2614" s="1" t="s">
        <v>717</v>
      </c>
      <c r="D2614" s="1" t="s">
        <v>725</v>
      </c>
      <c r="E2614" s="0" t="s">
        <v>697</v>
      </c>
      <c r="G2614" s="2" t="n">
        <v>2</v>
      </c>
    </row>
    <row r="2615" customFormat="false" ht="12.75" hidden="false" customHeight="false" outlineLevel="0" collapsed="false">
      <c r="A2615" s="0" t="s">
        <v>20</v>
      </c>
      <c r="B2615" s="0" t="s">
        <v>56</v>
      </c>
      <c r="C2615" s="1" t="s">
        <v>717</v>
      </c>
      <c r="D2615" s="1" t="s">
        <v>725</v>
      </c>
      <c r="E2615" s="11" t="s">
        <v>24</v>
      </c>
      <c r="G2615" s="2" t="n">
        <v>2</v>
      </c>
    </row>
    <row r="2616" customFormat="false" ht="12.75" hidden="false" customHeight="false" outlineLevel="0" collapsed="false">
      <c r="A2616" s="0" t="s">
        <v>19</v>
      </c>
      <c r="B2616" s="0" t="s">
        <v>51</v>
      </c>
      <c r="C2616" s="1" t="s">
        <v>721</v>
      </c>
      <c r="D2616" s="1" t="s">
        <v>725</v>
      </c>
      <c r="E2616" s="11" t="s">
        <v>733</v>
      </c>
      <c r="G2616" s="2" t="n">
        <v>8</v>
      </c>
    </row>
    <row r="2617" customFormat="false" ht="12.75" hidden="false" customHeight="false" outlineLevel="0" collapsed="false">
      <c r="A2617" s="0" t="s">
        <v>19</v>
      </c>
      <c r="B2617" s="0" t="s">
        <v>51</v>
      </c>
      <c r="C2617" s="1" t="s">
        <v>721</v>
      </c>
      <c r="D2617" s="1" t="s">
        <v>725</v>
      </c>
      <c r="E2617" s="11" t="s">
        <v>242</v>
      </c>
      <c r="G2617" s="2" t="n">
        <v>7</v>
      </c>
    </row>
    <row r="2620" customFormat="false" ht="13.5" hidden="false" customHeight="false" outlineLevel="0" collapsed="false">
      <c r="E2620" s="30" t="s">
        <v>29</v>
      </c>
      <c r="F2620" s="30" t="n">
        <f aca="false">SUM(F2598:F2619)</f>
        <v>0</v>
      </c>
      <c r="G2620" s="30" t="n">
        <f aca="false">SUM(G2598:G2619)</f>
        <v>28</v>
      </c>
      <c r="H2620" s="30" t="n">
        <f aca="false">SUM(H2598:H2619)</f>
        <v>345</v>
      </c>
    </row>
    <row r="2621" customFormat="false" ht="13.5" hidden="false" customHeight="false" outlineLevel="0" collapsed="false"/>
    <row r="2623" customFormat="false" ht="12.75" hidden="false" customHeight="false" outlineLevel="0" collapsed="false">
      <c r="A2623" s="0" t="s">
        <v>14</v>
      </c>
      <c r="B2623" s="0" t="s">
        <v>594</v>
      </c>
      <c r="C2623" s="1" t="s">
        <v>734</v>
      </c>
      <c r="D2623" s="1" t="s">
        <v>735</v>
      </c>
      <c r="E2623" s="15" t="s">
        <v>235</v>
      </c>
      <c r="G2623" s="2" t="n">
        <v>47</v>
      </c>
    </row>
    <row r="2624" customFormat="false" ht="12.75" hidden="false" customHeight="false" outlineLevel="0" collapsed="false">
      <c r="A2624" s="0" t="s">
        <v>14</v>
      </c>
      <c r="B2624" s="0" t="s">
        <v>564</v>
      </c>
      <c r="C2624" s="1" t="s">
        <v>736</v>
      </c>
      <c r="D2624" s="1" t="s">
        <v>735</v>
      </c>
      <c r="E2624" s="15" t="s">
        <v>235</v>
      </c>
      <c r="G2624" s="2" t="n">
        <v>9</v>
      </c>
    </row>
    <row r="2625" customFormat="false" ht="12.75" hidden="false" customHeight="false" outlineLevel="0" collapsed="false">
      <c r="A2625" s="0" t="s">
        <v>15</v>
      </c>
      <c r="B2625" s="0" t="s">
        <v>55</v>
      </c>
      <c r="C2625" s="1" t="s">
        <v>683</v>
      </c>
      <c r="D2625" s="1" t="s">
        <v>735</v>
      </c>
      <c r="E2625" s="15" t="s">
        <v>235</v>
      </c>
      <c r="G2625" s="2" t="n">
        <v>24</v>
      </c>
    </row>
    <row r="2626" customFormat="false" ht="12.75" hidden="false" customHeight="false" outlineLevel="0" collapsed="false">
      <c r="A2626" s="0" t="s">
        <v>20</v>
      </c>
      <c r="B2626" s="0" t="s">
        <v>58</v>
      </c>
      <c r="C2626" s="1" t="s">
        <v>723</v>
      </c>
      <c r="D2626" s="1" t="s">
        <v>735</v>
      </c>
      <c r="E2626" s="15" t="s">
        <v>235</v>
      </c>
      <c r="G2626" s="2" t="n">
        <v>15</v>
      </c>
    </row>
    <row r="2627" customFormat="false" ht="12.75" hidden="false" customHeight="false" outlineLevel="0" collapsed="false">
      <c r="A2627" s="0" t="s">
        <v>20</v>
      </c>
      <c r="B2627" s="0" t="s">
        <v>58</v>
      </c>
      <c r="C2627" s="1" t="s">
        <v>683</v>
      </c>
      <c r="D2627" s="1" t="s">
        <v>735</v>
      </c>
      <c r="E2627" s="15" t="s">
        <v>235</v>
      </c>
      <c r="G2627" s="2" t="n">
        <v>19</v>
      </c>
    </row>
    <row r="2628" customFormat="false" ht="12.75" hidden="false" customHeight="false" outlineLevel="0" collapsed="false">
      <c r="A2628" s="0" t="s">
        <v>15</v>
      </c>
      <c r="B2628" s="0" t="s">
        <v>55</v>
      </c>
      <c r="C2628" s="1" t="s">
        <v>717</v>
      </c>
      <c r="D2628" s="1" t="s">
        <v>735</v>
      </c>
      <c r="E2628" s="0" t="s">
        <v>197</v>
      </c>
      <c r="G2628" s="2" t="n">
        <v>1</v>
      </c>
    </row>
    <row r="2629" customFormat="false" ht="12.75" hidden="false" customHeight="false" outlineLevel="0" collapsed="false">
      <c r="A2629" s="0" t="s">
        <v>15</v>
      </c>
      <c r="B2629" s="0" t="s">
        <v>55</v>
      </c>
      <c r="C2629" s="1" t="s">
        <v>717</v>
      </c>
      <c r="D2629" s="1" t="s">
        <v>735</v>
      </c>
      <c r="E2629" s="11" t="s">
        <v>24</v>
      </c>
      <c r="G2629" s="2" t="n">
        <v>1</v>
      </c>
    </row>
    <row r="2630" customFormat="false" ht="12.75" hidden="false" customHeight="false" outlineLevel="0" collapsed="false">
      <c r="A2630" s="0" t="s">
        <v>15</v>
      </c>
      <c r="B2630" s="0" t="s">
        <v>21</v>
      </c>
      <c r="C2630" s="1" t="s">
        <v>700</v>
      </c>
      <c r="D2630" s="1" t="s">
        <v>735</v>
      </c>
      <c r="E2630" s="0" t="s">
        <v>197</v>
      </c>
      <c r="G2630" s="2" t="n">
        <v>7</v>
      </c>
    </row>
    <row r="2631" customFormat="false" ht="12.75" hidden="false" customHeight="false" outlineLevel="0" collapsed="false">
      <c r="A2631" s="0" t="s">
        <v>15</v>
      </c>
      <c r="B2631" s="0" t="s">
        <v>21</v>
      </c>
      <c r="C2631" s="1" t="s">
        <v>700</v>
      </c>
      <c r="D2631" s="1" t="s">
        <v>735</v>
      </c>
      <c r="E2631" s="11" t="s">
        <v>24</v>
      </c>
      <c r="G2631" s="2" t="n">
        <v>1</v>
      </c>
    </row>
    <row r="2632" customFormat="false" ht="12.75" hidden="false" customHeight="false" outlineLevel="0" collapsed="false">
      <c r="A2632" s="0" t="s">
        <v>15</v>
      </c>
      <c r="B2632" s="0" t="s">
        <v>21</v>
      </c>
      <c r="C2632" s="26" t="n">
        <v>41883</v>
      </c>
      <c r="D2632" s="1" t="s">
        <v>735</v>
      </c>
      <c r="E2632" s="15" t="s">
        <v>707</v>
      </c>
      <c r="G2632" s="2" t="n">
        <v>9</v>
      </c>
    </row>
    <row r="2633" customFormat="false" ht="12.75" hidden="false" customHeight="false" outlineLevel="0" collapsed="false">
      <c r="A2633" s="0" t="s">
        <v>15</v>
      </c>
      <c r="B2633" s="0" t="s">
        <v>21</v>
      </c>
      <c r="C2633" s="26" t="n">
        <v>41883</v>
      </c>
      <c r="D2633" s="1" t="s">
        <v>735</v>
      </c>
      <c r="E2633" s="0" t="s">
        <v>708</v>
      </c>
      <c r="G2633" s="2" t="n">
        <v>4</v>
      </c>
    </row>
    <row r="2634" customFormat="false" ht="12.75" hidden="false" customHeight="false" outlineLevel="0" collapsed="false">
      <c r="A2634" s="0" t="s">
        <v>40</v>
      </c>
      <c r="B2634" s="0" t="s">
        <v>47</v>
      </c>
      <c r="C2634" s="1" t="s">
        <v>700</v>
      </c>
      <c r="D2634" s="1" t="s">
        <v>735</v>
      </c>
      <c r="E2634" s="0" t="s">
        <v>197</v>
      </c>
      <c r="G2634" s="2" t="n">
        <v>2</v>
      </c>
    </row>
    <row r="2635" customFormat="false" ht="12.75" hidden="false" customHeight="false" outlineLevel="0" collapsed="false">
      <c r="A2635" s="0" t="s">
        <v>40</v>
      </c>
      <c r="B2635" s="0" t="s">
        <v>47</v>
      </c>
      <c r="C2635" s="1" t="s">
        <v>700</v>
      </c>
      <c r="D2635" s="1" t="s">
        <v>735</v>
      </c>
      <c r="E2635" s="11" t="s">
        <v>24</v>
      </c>
      <c r="G2635" s="2" t="n">
        <v>6</v>
      </c>
    </row>
    <row r="2636" customFormat="false" ht="12.75" hidden="false" customHeight="false" outlineLevel="0" collapsed="false">
      <c r="A2636" s="0" t="s">
        <v>14</v>
      </c>
      <c r="B2636" s="0" t="s">
        <v>66</v>
      </c>
      <c r="C2636" s="1" t="s">
        <v>719</v>
      </c>
      <c r="D2636" s="1" t="s">
        <v>735</v>
      </c>
      <c r="E2636" s="0" t="s">
        <v>197</v>
      </c>
      <c r="G2636" s="2" t="n">
        <v>6</v>
      </c>
    </row>
    <row r="2637" customFormat="false" ht="12.75" hidden="false" customHeight="false" outlineLevel="0" collapsed="false">
      <c r="A2637" s="0" t="s">
        <v>14</v>
      </c>
      <c r="B2637" s="0" t="s">
        <v>66</v>
      </c>
      <c r="C2637" s="1" t="s">
        <v>719</v>
      </c>
      <c r="D2637" s="1" t="s">
        <v>735</v>
      </c>
      <c r="E2637" s="11" t="s">
        <v>24</v>
      </c>
      <c r="G2637" s="2" t="n">
        <v>16</v>
      </c>
    </row>
    <row r="2638" customFormat="false" ht="12.75" hidden="false" customHeight="false" outlineLevel="0" collapsed="false">
      <c r="A2638" s="0" t="s">
        <v>14</v>
      </c>
      <c r="B2638" s="0" t="s">
        <v>66</v>
      </c>
      <c r="C2638" s="1" t="s">
        <v>719</v>
      </c>
      <c r="D2638" s="1" t="s">
        <v>735</v>
      </c>
      <c r="E2638" s="0" t="s">
        <v>701</v>
      </c>
      <c r="G2638" s="2" t="n">
        <v>1</v>
      </c>
    </row>
    <row r="2641" customFormat="false" ht="13.5" hidden="false" customHeight="false" outlineLevel="0" collapsed="false">
      <c r="E2641" s="30" t="s">
        <v>29</v>
      </c>
      <c r="F2641" s="30" t="n">
        <f aca="false">SUM(F2621:F2640)</f>
        <v>0</v>
      </c>
      <c r="G2641" s="30" t="n">
        <f aca="false">SUM(G2621:G2640)</f>
        <v>168</v>
      </c>
      <c r="H2641" s="30" t="n">
        <f aca="false">SUM(H2621:H2640)</f>
        <v>0</v>
      </c>
    </row>
    <row r="2642" customFormat="false" ht="13.5" hidden="false" customHeight="false" outlineLevel="0" collapsed="false"/>
    <row r="2644" customFormat="false" ht="25.5" hidden="false" customHeight="false" outlineLevel="0" collapsed="false">
      <c r="A2644" s="0" t="s">
        <v>14</v>
      </c>
      <c r="B2644" s="0" t="s">
        <v>594</v>
      </c>
      <c r="C2644" s="1" t="s">
        <v>734</v>
      </c>
      <c r="D2644" s="1" t="s">
        <v>737</v>
      </c>
      <c r="E2644" s="15" t="s">
        <v>351</v>
      </c>
      <c r="F2644" s="2" t="n">
        <v>47</v>
      </c>
      <c r="H2644" s="2" t="n">
        <v>94</v>
      </c>
    </row>
    <row r="2645" customFormat="false" ht="25.5" hidden="false" customHeight="false" outlineLevel="0" collapsed="false">
      <c r="A2645" s="0" t="s">
        <v>14</v>
      </c>
      <c r="B2645" s="0" t="s">
        <v>564</v>
      </c>
      <c r="C2645" s="1" t="s">
        <v>736</v>
      </c>
      <c r="D2645" s="1" t="s">
        <v>737</v>
      </c>
      <c r="E2645" s="15" t="s">
        <v>351</v>
      </c>
      <c r="F2645" s="2" t="n">
        <v>9</v>
      </c>
      <c r="H2645" s="2" t="n">
        <v>18</v>
      </c>
    </row>
    <row r="2646" customFormat="false" ht="25.5" hidden="false" customHeight="false" outlineLevel="0" collapsed="false">
      <c r="A2646" s="0" t="s">
        <v>15</v>
      </c>
      <c r="B2646" s="0" t="s">
        <v>55</v>
      </c>
      <c r="C2646" s="1" t="s">
        <v>683</v>
      </c>
      <c r="D2646" s="1" t="s">
        <v>737</v>
      </c>
      <c r="E2646" s="15" t="s">
        <v>351</v>
      </c>
      <c r="F2646" s="2" t="n">
        <v>24</v>
      </c>
      <c r="H2646" s="2" t="n">
        <v>48</v>
      </c>
    </row>
    <row r="2647" customFormat="false" ht="25.5" hidden="false" customHeight="false" outlineLevel="0" collapsed="false">
      <c r="A2647" s="0" t="s">
        <v>20</v>
      </c>
      <c r="B2647" s="0" t="s">
        <v>58</v>
      </c>
      <c r="C2647" s="1" t="s">
        <v>723</v>
      </c>
      <c r="D2647" s="1" t="s">
        <v>737</v>
      </c>
      <c r="E2647" s="15" t="s">
        <v>351</v>
      </c>
      <c r="F2647" s="2" t="n">
        <v>15</v>
      </c>
      <c r="H2647" s="2" t="n">
        <v>30</v>
      </c>
    </row>
    <row r="2648" customFormat="false" ht="25.5" hidden="false" customHeight="false" outlineLevel="0" collapsed="false">
      <c r="A2648" s="0" t="s">
        <v>20</v>
      </c>
      <c r="B2648" s="0" t="s">
        <v>58</v>
      </c>
      <c r="C2648" s="1" t="s">
        <v>683</v>
      </c>
      <c r="D2648" s="1" t="s">
        <v>737</v>
      </c>
      <c r="E2648" s="15" t="s">
        <v>351</v>
      </c>
      <c r="F2648" s="2" t="n">
        <v>19</v>
      </c>
      <c r="H2648" s="2" t="n">
        <v>38</v>
      </c>
    </row>
    <row r="2649" customFormat="false" ht="12.75" hidden="false" customHeight="false" outlineLevel="0" collapsed="false">
      <c r="A2649" s="0" t="s">
        <v>15</v>
      </c>
      <c r="B2649" s="0" t="s">
        <v>55</v>
      </c>
      <c r="C2649" s="1" t="s">
        <v>717</v>
      </c>
      <c r="D2649" s="1" t="s">
        <v>737</v>
      </c>
      <c r="E2649" s="0" t="s">
        <v>697</v>
      </c>
      <c r="H2649" s="2" t="n">
        <v>1</v>
      </c>
    </row>
    <row r="2650" customFormat="false" ht="12.75" hidden="false" customHeight="false" outlineLevel="0" collapsed="false">
      <c r="A2650" s="0" t="s">
        <v>15</v>
      </c>
      <c r="B2650" s="0" t="s">
        <v>55</v>
      </c>
      <c r="C2650" s="1" t="s">
        <v>717</v>
      </c>
      <c r="D2650" s="1" t="s">
        <v>737</v>
      </c>
      <c r="E2650" s="0" t="s">
        <v>706</v>
      </c>
      <c r="H2650" s="2" t="n">
        <v>1</v>
      </c>
    </row>
    <row r="2651" customFormat="false" ht="12.75" hidden="false" customHeight="false" outlineLevel="0" collapsed="false">
      <c r="A2651" s="0" t="s">
        <v>15</v>
      </c>
      <c r="B2651" s="0" t="s">
        <v>21</v>
      </c>
      <c r="C2651" s="1" t="s">
        <v>700</v>
      </c>
      <c r="D2651" s="1" t="s">
        <v>737</v>
      </c>
      <c r="E2651" s="0" t="s">
        <v>697</v>
      </c>
      <c r="H2651" s="2" t="n">
        <v>7</v>
      </c>
    </row>
    <row r="2652" customFormat="false" ht="12.75" hidden="false" customHeight="false" outlineLevel="0" collapsed="false">
      <c r="A2652" s="0" t="s">
        <v>15</v>
      </c>
      <c r="B2652" s="0" t="s">
        <v>21</v>
      </c>
      <c r="C2652" s="1" t="s">
        <v>700</v>
      </c>
      <c r="D2652" s="1" t="s">
        <v>737</v>
      </c>
      <c r="E2652" s="0" t="s">
        <v>706</v>
      </c>
      <c r="H2652" s="2" t="n">
        <v>1</v>
      </c>
    </row>
    <row r="2653" customFormat="false" ht="12.75" hidden="false" customHeight="false" outlineLevel="0" collapsed="false">
      <c r="A2653" s="0" t="s">
        <v>15</v>
      </c>
      <c r="B2653" s="0" t="s">
        <v>21</v>
      </c>
      <c r="C2653" s="26" t="n">
        <v>41883</v>
      </c>
      <c r="D2653" s="1" t="s">
        <v>737</v>
      </c>
      <c r="E2653" s="15" t="s">
        <v>27</v>
      </c>
      <c r="H2653" s="2" t="n">
        <v>9</v>
      </c>
    </row>
    <row r="2654" customFormat="false" ht="12.75" hidden="false" customHeight="false" outlineLevel="0" collapsed="false">
      <c r="A2654" s="0" t="s">
        <v>15</v>
      </c>
      <c r="B2654" s="0" t="s">
        <v>21</v>
      </c>
      <c r="C2654" s="26" t="n">
        <v>41883</v>
      </c>
      <c r="D2654" s="1" t="s">
        <v>737</v>
      </c>
      <c r="E2654" s="0" t="s">
        <v>79</v>
      </c>
      <c r="H2654" s="2" t="n">
        <v>4</v>
      </c>
    </row>
    <row r="2655" customFormat="false" ht="12.75" hidden="false" customHeight="false" outlineLevel="0" collapsed="false">
      <c r="A2655" s="0" t="s">
        <v>40</v>
      </c>
      <c r="B2655" s="0" t="s">
        <v>47</v>
      </c>
      <c r="C2655" s="1" t="s">
        <v>700</v>
      </c>
      <c r="D2655" s="1" t="s">
        <v>737</v>
      </c>
      <c r="E2655" s="0" t="s">
        <v>697</v>
      </c>
      <c r="H2655" s="2" t="n">
        <v>2</v>
      </c>
    </row>
    <row r="2656" customFormat="false" ht="12.75" hidden="false" customHeight="false" outlineLevel="0" collapsed="false">
      <c r="A2656" s="0" t="s">
        <v>40</v>
      </c>
      <c r="B2656" s="0" t="s">
        <v>47</v>
      </c>
      <c r="C2656" s="1" t="s">
        <v>700</v>
      </c>
      <c r="D2656" s="1" t="s">
        <v>737</v>
      </c>
      <c r="E2656" s="11" t="s">
        <v>24</v>
      </c>
      <c r="H2656" s="2" t="n">
        <v>6</v>
      </c>
    </row>
    <row r="2657" customFormat="false" ht="12.75" hidden="false" customHeight="false" outlineLevel="0" collapsed="false">
      <c r="A2657" s="0" t="s">
        <v>14</v>
      </c>
      <c r="B2657" s="0" t="s">
        <v>66</v>
      </c>
      <c r="C2657" s="1" t="s">
        <v>719</v>
      </c>
      <c r="D2657" s="1" t="s">
        <v>737</v>
      </c>
      <c r="E2657" s="0" t="s">
        <v>697</v>
      </c>
      <c r="H2657" s="2" t="n">
        <v>6</v>
      </c>
    </row>
    <row r="2658" customFormat="false" ht="12.75" hidden="false" customHeight="false" outlineLevel="0" collapsed="false">
      <c r="A2658" s="0" t="s">
        <v>14</v>
      </c>
      <c r="B2658" s="0" t="s">
        <v>66</v>
      </c>
      <c r="C2658" s="1" t="s">
        <v>719</v>
      </c>
      <c r="D2658" s="1" t="s">
        <v>737</v>
      </c>
      <c r="E2658" s="0" t="s">
        <v>706</v>
      </c>
      <c r="H2658" s="2" t="n">
        <v>16</v>
      </c>
    </row>
    <row r="2659" customFormat="false" ht="12.75" hidden="false" customHeight="false" outlineLevel="0" collapsed="false">
      <c r="A2659" s="0" t="s">
        <v>14</v>
      </c>
      <c r="B2659" s="0" t="s">
        <v>66</v>
      </c>
      <c r="C2659" s="1" t="s">
        <v>719</v>
      </c>
      <c r="D2659" s="1" t="s">
        <v>737</v>
      </c>
      <c r="E2659" s="0" t="s">
        <v>701</v>
      </c>
      <c r="H2659" s="2" t="n">
        <v>1</v>
      </c>
    </row>
    <row r="2660" customFormat="false" ht="12.75" hidden="false" customHeight="false" outlineLevel="0" collapsed="false">
      <c r="A2660" s="0" t="s">
        <v>13</v>
      </c>
      <c r="B2660" s="0" t="s">
        <v>59</v>
      </c>
      <c r="C2660" s="1" t="s">
        <v>738</v>
      </c>
      <c r="D2660" s="1" t="s">
        <v>737</v>
      </c>
      <c r="E2660" s="0" t="s">
        <v>739</v>
      </c>
      <c r="G2660" s="2" t="n">
        <v>23</v>
      </c>
      <c r="H2660" s="2" t="n">
        <v>23</v>
      </c>
    </row>
    <row r="2661" customFormat="false" ht="12.75" hidden="false" customHeight="false" outlineLevel="0" collapsed="false">
      <c r="A2661" s="0" t="s">
        <v>13</v>
      </c>
      <c r="B2661" s="0" t="s">
        <v>59</v>
      </c>
      <c r="C2661" s="1" t="s">
        <v>740</v>
      </c>
      <c r="D2661" s="1" t="s">
        <v>737</v>
      </c>
      <c r="E2661" s="0" t="s">
        <v>706</v>
      </c>
      <c r="G2661" s="2" t="n">
        <v>22</v>
      </c>
      <c r="H2661" s="2" t="n">
        <v>22</v>
      </c>
    </row>
    <row r="2662" customFormat="false" ht="12.75" hidden="false" customHeight="false" outlineLevel="0" collapsed="false">
      <c r="A2662" s="0" t="s">
        <v>13</v>
      </c>
      <c r="B2662" s="0" t="s">
        <v>59</v>
      </c>
      <c r="C2662" s="1" t="s">
        <v>740</v>
      </c>
      <c r="D2662" s="1" t="s">
        <v>737</v>
      </c>
      <c r="E2662" s="0" t="s">
        <v>701</v>
      </c>
      <c r="G2662" s="2" t="n">
        <v>4</v>
      </c>
      <c r="H2662" s="2" t="n">
        <v>4</v>
      </c>
    </row>
    <row r="2663" customFormat="false" ht="12.75" hidden="false" customHeight="false" outlineLevel="0" collapsed="false">
      <c r="A2663" s="0" t="s">
        <v>13</v>
      </c>
      <c r="B2663" s="0" t="s">
        <v>30</v>
      </c>
      <c r="C2663" s="1" t="s">
        <v>719</v>
      </c>
      <c r="D2663" s="1" t="s">
        <v>737</v>
      </c>
      <c r="E2663" s="0" t="s">
        <v>739</v>
      </c>
      <c r="G2663" s="2" t="n">
        <v>1</v>
      </c>
      <c r="H2663" s="2" t="n">
        <v>1</v>
      </c>
    </row>
    <row r="2664" customFormat="false" ht="12.75" hidden="false" customHeight="false" outlineLevel="0" collapsed="false">
      <c r="A2664" s="0" t="s">
        <v>19</v>
      </c>
      <c r="B2664" s="0" t="s">
        <v>51</v>
      </c>
      <c r="C2664" s="1" t="s">
        <v>741</v>
      </c>
      <c r="D2664" s="1" t="s">
        <v>737</v>
      </c>
      <c r="E2664" s="0" t="s">
        <v>712</v>
      </c>
      <c r="H2664" s="2" t="n">
        <v>3</v>
      </c>
    </row>
    <row r="2665" customFormat="false" ht="12.75" hidden="false" customHeight="false" outlineLevel="0" collapsed="false">
      <c r="A2665" s="0" t="s">
        <v>15</v>
      </c>
      <c r="B2665" s="0" t="s">
        <v>21</v>
      </c>
      <c r="C2665" s="1" t="s">
        <v>705</v>
      </c>
      <c r="D2665" s="1" t="s">
        <v>737</v>
      </c>
      <c r="E2665" s="0" t="s">
        <v>709</v>
      </c>
      <c r="H2665" s="2" t="n">
        <v>4</v>
      </c>
    </row>
    <row r="2666" customFormat="false" ht="12.75" hidden="false" customHeight="false" outlineLevel="0" collapsed="false">
      <c r="A2666" s="0" t="s">
        <v>15</v>
      </c>
      <c r="B2666" s="0" t="s">
        <v>55</v>
      </c>
      <c r="C2666" s="1" t="s">
        <v>717</v>
      </c>
      <c r="D2666" s="1" t="s">
        <v>737</v>
      </c>
      <c r="E2666" s="0" t="s">
        <v>709</v>
      </c>
      <c r="H2666" s="2" t="n">
        <v>1</v>
      </c>
    </row>
    <row r="2669" customFormat="false" ht="13.5" hidden="false" customHeight="false" outlineLevel="0" collapsed="false">
      <c r="E2669" s="30" t="s">
        <v>29</v>
      </c>
      <c r="F2669" s="30" t="n">
        <f aca="false">SUM(F2642:F2668)</f>
        <v>114</v>
      </c>
      <c r="G2669" s="30" t="n">
        <f aca="false">SUM(G2642:G2668)</f>
        <v>50</v>
      </c>
      <c r="H2669" s="30" t="n">
        <f aca="false">SUM(H2642:H2668)</f>
        <v>340</v>
      </c>
    </row>
    <row r="2670" customFormat="false" ht="13.5" hidden="false" customHeight="false" outlineLevel="0" collapsed="false"/>
    <row r="2671" customFormat="false" ht="25.5" hidden="false" customHeight="false" outlineLevel="0" collapsed="false">
      <c r="A2671" s="0" t="s">
        <v>20</v>
      </c>
      <c r="B2671" s="0" t="s">
        <v>545</v>
      </c>
      <c r="C2671" s="1" t="s">
        <v>742</v>
      </c>
      <c r="D2671" s="1" t="s">
        <v>743</v>
      </c>
      <c r="E2671" s="15" t="s">
        <v>744</v>
      </c>
    </row>
    <row r="2672" customFormat="false" ht="25.5" hidden="false" customHeight="false" outlineLevel="0" collapsed="false">
      <c r="A2672" s="0" t="s">
        <v>34</v>
      </c>
      <c r="B2672" s="0" t="s">
        <v>545</v>
      </c>
      <c r="C2672" s="1" t="s">
        <v>742</v>
      </c>
      <c r="D2672" s="1" t="s">
        <v>743</v>
      </c>
      <c r="E2672" s="15" t="s">
        <v>744</v>
      </c>
    </row>
    <row r="2673" customFormat="false" ht="12.75" hidden="false" customHeight="false" outlineLevel="0" collapsed="false">
      <c r="E2673" s="15"/>
    </row>
    <row r="2674" customFormat="false" ht="12.75" hidden="false" customHeight="false" outlineLevel="0" collapsed="false">
      <c r="E2674" s="15"/>
    </row>
    <row r="2675" customFormat="false" ht="13.5" hidden="false" customHeight="false" outlineLevel="0" collapsed="false">
      <c r="E2675" s="33"/>
      <c r="F2675" s="34"/>
      <c r="G2675" s="34"/>
      <c r="H2675" s="34"/>
    </row>
    <row r="2676" customFormat="false" ht="13.5" hidden="false" customHeight="false" outlineLevel="0" collapsed="false">
      <c r="E2676" s="15"/>
    </row>
    <row r="2677" customFormat="false" ht="12.75" hidden="false" customHeight="false" outlineLevel="0" collapsed="false">
      <c r="E2677" s="15"/>
    </row>
    <row r="2678" customFormat="false" ht="25.5" hidden="false" customHeight="false" outlineLevel="0" collapsed="false">
      <c r="A2678" s="0" t="s">
        <v>15</v>
      </c>
      <c r="B2678" s="0" t="s">
        <v>545</v>
      </c>
      <c r="C2678" s="1" t="s">
        <v>742</v>
      </c>
      <c r="D2678" s="1" t="s">
        <v>745</v>
      </c>
      <c r="E2678" s="15" t="s">
        <v>744</v>
      </c>
    </row>
    <row r="2679" customFormat="false" ht="12.75" hidden="false" customHeight="false" outlineLevel="0" collapsed="false">
      <c r="E2679" s="15"/>
    </row>
    <row r="2680" customFormat="false" ht="12.75" hidden="false" customHeight="false" outlineLevel="0" collapsed="false">
      <c r="E2680" s="15"/>
    </row>
    <row r="2681" customFormat="false" ht="13.5" hidden="false" customHeight="false" outlineLevel="0" collapsed="false">
      <c r="D2681" s="35"/>
      <c r="E2681" s="33"/>
      <c r="F2681" s="34"/>
      <c r="G2681" s="34"/>
      <c r="H2681" s="34"/>
    </row>
    <row r="2682" customFormat="false" ht="13.5" hidden="false" customHeight="false" outlineLevel="0" collapsed="false">
      <c r="E2682" s="15"/>
    </row>
    <row r="2683" customFormat="false" ht="12.75" hidden="false" customHeight="false" outlineLevel="0" collapsed="false">
      <c r="E2683" s="15"/>
    </row>
    <row r="2684" customFormat="false" ht="25.5" hidden="false" customHeight="false" outlineLevel="0" collapsed="false">
      <c r="A2684" s="0" t="s">
        <v>9</v>
      </c>
      <c r="B2684" s="0" t="s">
        <v>545</v>
      </c>
      <c r="C2684" s="1" t="s">
        <v>742</v>
      </c>
      <c r="D2684" s="1" t="s">
        <v>746</v>
      </c>
      <c r="E2684" s="15" t="s">
        <v>744</v>
      </c>
    </row>
    <row r="2685" customFormat="false" ht="12.75" hidden="false" customHeight="false" outlineLevel="0" collapsed="false">
      <c r="E2685" s="15"/>
    </row>
    <row r="2686" customFormat="false" ht="12.75" hidden="false" customHeight="false" outlineLevel="0" collapsed="false">
      <c r="E2686" s="15"/>
    </row>
    <row r="2687" customFormat="false" ht="13.5" hidden="false" customHeight="false" outlineLevel="0" collapsed="false">
      <c r="E2687" s="33"/>
      <c r="F2687" s="34"/>
      <c r="G2687" s="34"/>
      <c r="H2687" s="34"/>
    </row>
    <row r="2688" customFormat="false" ht="13.5" hidden="false" customHeight="false" outlineLevel="0" collapsed="false">
      <c r="E2688" s="15"/>
    </row>
    <row r="2689" customFormat="false" ht="12.75" hidden="false" customHeight="false" outlineLevel="0" collapsed="false">
      <c r="E2689" s="15"/>
    </row>
    <row r="2690" customFormat="false" ht="25.5" hidden="false" customHeight="false" outlineLevel="0" collapsed="false">
      <c r="A2690" s="0" t="s">
        <v>16</v>
      </c>
      <c r="B2690" s="0" t="s">
        <v>545</v>
      </c>
      <c r="C2690" s="1" t="s">
        <v>742</v>
      </c>
      <c r="D2690" s="1" t="s">
        <v>747</v>
      </c>
      <c r="E2690" s="15" t="s">
        <v>744</v>
      </c>
    </row>
    <row r="2691" customFormat="false" ht="12.75" hidden="false" customHeight="false" outlineLevel="0" collapsed="false">
      <c r="E2691" s="15"/>
    </row>
    <row r="2692" customFormat="false" ht="12.75" hidden="false" customHeight="false" outlineLevel="0" collapsed="false">
      <c r="E2692" s="15"/>
    </row>
    <row r="2693" customFormat="false" ht="13.5" hidden="false" customHeight="false" outlineLevel="0" collapsed="false">
      <c r="E2693" s="33"/>
      <c r="F2693" s="34"/>
      <c r="G2693" s="34"/>
      <c r="H2693" s="34"/>
    </row>
    <row r="2694" customFormat="false" ht="13.5" hidden="false" customHeight="false" outlineLevel="0" collapsed="false">
      <c r="E2694" s="15"/>
    </row>
    <row r="2695" customFormat="false" ht="12.75" hidden="false" customHeight="false" outlineLevel="0" collapsed="false">
      <c r="E2695" s="15"/>
    </row>
    <row r="2696" customFormat="false" ht="25.5" hidden="false" customHeight="false" outlineLevel="0" collapsed="false">
      <c r="A2696" s="0" t="s">
        <v>16</v>
      </c>
      <c r="B2696" s="0" t="s">
        <v>545</v>
      </c>
      <c r="C2696" s="1" t="s">
        <v>742</v>
      </c>
      <c r="D2696" s="1" t="s">
        <v>748</v>
      </c>
      <c r="E2696" s="15" t="s">
        <v>744</v>
      </c>
    </row>
    <row r="2699" customFormat="false" ht="13.5" hidden="false" customHeight="false" outlineLevel="0" collapsed="false">
      <c r="E2699" s="36"/>
      <c r="F2699" s="34"/>
      <c r="G2699" s="34"/>
      <c r="H2699" s="34"/>
    </row>
    <row r="2700" customFormat="false" ht="13.5" hidden="false" customHeight="false" outlineLevel="0" collapsed="false"/>
    <row r="2701" customFormat="false" ht="12.75" hidden="false" customHeight="false" outlineLevel="0" collapsed="false">
      <c r="A2701" s="0" t="s">
        <v>19</v>
      </c>
      <c r="B2701" s="0" t="s">
        <v>615</v>
      </c>
      <c r="C2701" s="1" t="s">
        <v>736</v>
      </c>
      <c r="D2701" s="1" t="s">
        <v>749</v>
      </c>
      <c r="E2701" s="15" t="s">
        <v>606</v>
      </c>
      <c r="G2701" s="2" t="n">
        <v>16</v>
      </c>
    </row>
    <row r="2702" customFormat="false" ht="12.75" hidden="false" customHeight="false" outlineLevel="0" collapsed="false">
      <c r="A2702" s="0" t="s">
        <v>19</v>
      </c>
      <c r="B2702" s="0" t="s">
        <v>615</v>
      </c>
      <c r="C2702" s="1" t="s">
        <v>736</v>
      </c>
      <c r="D2702" s="1" t="s">
        <v>749</v>
      </c>
      <c r="E2702" s="15" t="s">
        <v>235</v>
      </c>
      <c r="G2702" s="2" t="n">
        <v>6</v>
      </c>
    </row>
    <row r="2703" customFormat="false" ht="12.75" hidden="false" customHeight="false" outlineLevel="0" collapsed="false">
      <c r="A2703" s="0" t="s">
        <v>19</v>
      </c>
      <c r="B2703" s="0" t="s">
        <v>615</v>
      </c>
      <c r="C2703" s="1" t="s">
        <v>750</v>
      </c>
      <c r="D2703" s="1" t="s">
        <v>749</v>
      </c>
      <c r="E2703" s="15" t="s">
        <v>606</v>
      </c>
      <c r="G2703" s="2" t="n">
        <v>16</v>
      </c>
    </row>
    <row r="2704" customFormat="false" ht="12.75" hidden="false" customHeight="false" outlineLevel="0" collapsed="false">
      <c r="A2704" s="0" t="s">
        <v>19</v>
      </c>
      <c r="B2704" s="0" t="s">
        <v>615</v>
      </c>
      <c r="C2704" s="1" t="s">
        <v>750</v>
      </c>
      <c r="D2704" s="1" t="s">
        <v>749</v>
      </c>
      <c r="E2704" s="15" t="s">
        <v>235</v>
      </c>
      <c r="G2704" s="2" t="n">
        <v>6</v>
      </c>
    </row>
    <row r="2705" customFormat="false" ht="12.75" hidden="false" customHeight="false" outlineLevel="0" collapsed="false">
      <c r="A2705" s="0" t="s">
        <v>20</v>
      </c>
      <c r="B2705" s="0" t="s">
        <v>56</v>
      </c>
      <c r="C2705" s="1" t="s">
        <v>751</v>
      </c>
      <c r="D2705" s="1" t="s">
        <v>749</v>
      </c>
      <c r="E2705" s="15" t="s">
        <v>235</v>
      </c>
      <c r="G2705" s="2" t="n">
        <v>18</v>
      </c>
    </row>
    <row r="2706" customFormat="false" ht="12.75" hidden="false" customHeight="false" outlineLevel="0" collapsed="false">
      <c r="A2706" s="0" t="s">
        <v>20</v>
      </c>
      <c r="B2706" s="0" t="s">
        <v>25</v>
      </c>
      <c r="C2706" s="1" t="s">
        <v>750</v>
      </c>
      <c r="D2706" s="1" t="s">
        <v>749</v>
      </c>
      <c r="E2706" s="15" t="s">
        <v>235</v>
      </c>
      <c r="G2706" s="2" t="n">
        <v>12</v>
      </c>
    </row>
    <row r="2709" customFormat="false" ht="13.5" hidden="false" customHeight="false" outlineLevel="0" collapsed="false">
      <c r="E2709" s="30" t="s">
        <v>29</v>
      </c>
      <c r="F2709" s="30" t="n">
        <f aca="false">SUM(F2700:F2708)</f>
        <v>0</v>
      </c>
      <c r="G2709" s="30" t="n">
        <f aca="false">SUM(G2700:G2708)</f>
        <v>74</v>
      </c>
      <c r="H2709" s="30" t="n">
        <f aca="false">SUM(H2700:H2708)</f>
        <v>0</v>
      </c>
    </row>
    <row r="2710" customFormat="false" ht="13.5" hidden="false" customHeight="false" outlineLevel="0" collapsed="false"/>
    <row r="2712" customFormat="false" ht="12.75" hidden="false" customHeight="false" outlineLevel="0" collapsed="false">
      <c r="A2712" s="0" t="s">
        <v>15</v>
      </c>
      <c r="B2712" s="0" t="s">
        <v>55</v>
      </c>
      <c r="C2712" s="1" t="s">
        <v>752</v>
      </c>
      <c r="D2712" s="1" t="s">
        <v>753</v>
      </c>
      <c r="E2712" s="15" t="s">
        <v>235</v>
      </c>
      <c r="G2712" s="2" t="n">
        <v>14</v>
      </c>
    </row>
    <row r="2713" customFormat="false" ht="12.75" hidden="false" customHeight="false" outlineLevel="0" collapsed="false">
      <c r="A2713" s="0" t="s">
        <v>15</v>
      </c>
      <c r="B2713" s="0" t="s">
        <v>55</v>
      </c>
      <c r="C2713" s="1" t="s">
        <v>723</v>
      </c>
      <c r="D2713" s="1" t="s">
        <v>753</v>
      </c>
      <c r="E2713" s="15" t="s">
        <v>235</v>
      </c>
      <c r="G2713" s="2" t="n">
        <v>19</v>
      </c>
    </row>
    <row r="2714" customFormat="false" ht="12.75" hidden="false" customHeight="false" outlineLevel="0" collapsed="false">
      <c r="A2714" s="0" t="s">
        <v>15</v>
      </c>
      <c r="B2714" s="0" t="s">
        <v>55</v>
      </c>
      <c r="C2714" s="1" t="s">
        <v>722</v>
      </c>
      <c r="D2714" s="1" t="s">
        <v>753</v>
      </c>
      <c r="E2714" s="15" t="s">
        <v>235</v>
      </c>
      <c r="G2714" s="2" t="n">
        <v>25</v>
      </c>
    </row>
    <row r="2715" customFormat="false" ht="12.75" hidden="false" customHeight="false" outlineLevel="0" collapsed="false">
      <c r="A2715" s="0" t="s">
        <v>15</v>
      </c>
      <c r="B2715" s="0" t="s">
        <v>21</v>
      </c>
      <c r="C2715" s="1" t="s">
        <v>750</v>
      </c>
      <c r="D2715" s="1" t="s">
        <v>753</v>
      </c>
      <c r="E2715" s="15" t="s">
        <v>235</v>
      </c>
      <c r="G2715" s="2" t="n">
        <v>31</v>
      </c>
    </row>
    <row r="2716" customFormat="false" ht="12.75" hidden="false" customHeight="false" outlineLevel="0" collapsed="false">
      <c r="A2716" s="0" t="s">
        <v>15</v>
      </c>
      <c r="B2716" s="0" t="s">
        <v>21</v>
      </c>
      <c r="C2716" s="1" t="s">
        <v>754</v>
      </c>
      <c r="D2716" s="1" t="s">
        <v>753</v>
      </c>
      <c r="E2716" s="15" t="s">
        <v>235</v>
      </c>
      <c r="G2716" s="2" t="n">
        <v>31</v>
      </c>
    </row>
    <row r="2717" customFormat="false" ht="12.75" hidden="false" customHeight="false" outlineLevel="0" collapsed="false">
      <c r="A2717" s="0" t="s">
        <v>19</v>
      </c>
      <c r="B2717" s="0" t="s">
        <v>615</v>
      </c>
      <c r="C2717" s="1" t="s">
        <v>755</v>
      </c>
      <c r="D2717" s="1" t="s">
        <v>753</v>
      </c>
      <c r="E2717" s="15" t="s">
        <v>606</v>
      </c>
      <c r="G2717" s="2" t="n">
        <v>16</v>
      </c>
    </row>
    <row r="2718" customFormat="false" ht="12.75" hidden="false" customHeight="false" outlineLevel="0" collapsed="false">
      <c r="A2718" s="0" t="s">
        <v>19</v>
      </c>
      <c r="B2718" s="0" t="s">
        <v>615</v>
      </c>
      <c r="C2718" s="1" t="s">
        <v>755</v>
      </c>
      <c r="D2718" s="1" t="s">
        <v>753</v>
      </c>
      <c r="E2718" s="15" t="s">
        <v>235</v>
      </c>
      <c r="G2718" s="2" t="n">
        <v>7</v>
      </c>
    </row>
    <row r="2719" customFormat="false" ht="12.75" hidden="false" customHeight="false" outlineLevel="0" collapsed="false">
      <c r="A2719" s="0" t="s">
        <v>19</v>
      </c>
      <c r="B2719" s="0" t="s">
        <v>615</v>
      </c>
      <c r="C2719" s="1" t="s">
        <v>756</v>
      </c>
      <c r="D2719" s="1" t="s">
        <v>753</v>
      </c>
      <c r="E2719" s="15" t="s">
        <v>606</v>
      </c>
      <c r="G2719" s="2" t="n">
        <v>16</v>
      </c>
    </row>
    <row r="2720" customFormat="false" ht="12.75" hidden="false" customHeight="false" outlineLevel="0" collapsed="false">
      <c r="A2720" s="0" t="s">
        <v>19</v>
      </c>
      <c r="B2720" s="0" t="s">
        <v>615</v>
      </c>
      <c r="C2720" s="1" t="s">
        <v>756</v>
      </c>
      <c r="D2720" s="1" t="s">
        <v>753</v>
      </c>
      <c r="E2720" s="15" t="s">
        <v>235</v>
      </c>
      <c r="G2720" s="2" t="n">
        <v>8</v>
      </c>
    </row>
    <row r="2721" customFormat="false" ht="12.75" hidden="false" customHeight="false" outlineLevel="0" collapsed="false">
      <c r="A2721" s="0" t="s">
        <v>19</v>
      </c>
      <c r="B2721" s="0" t="s">
        <v>615</v>
      </c>
      <c r="C2721" s="1" t="s">
        <v>754</v>
      </c>
      <c r="D2721" s="1" t="s">
        <v>753</v>
      </c>
      <c r="E2721" s="15" t="s">
        <v>606</v>
      </c>
      <c r="G2721" s="2" t="n">
        <v>16</v>
      </c>
    </row>
    <row r="2722" customFormat="false" ht="12.75" hidden="false" customHeight="false" outlineLevel="0" collapsed="false">
      <c r="A2722" s="0" t="s">
        <v>19</v>
      </c>
      <c r="B2722" s="0" t="s">
        <v>615</v>
      </c>
      <c r="C2722" s="1" t="s">
        <v>754</v>
      </c>
      <c r="D2722" s="1" t="s">
        <v>753</v>
      </c>
      <c r="E2722" s="15" t="s">
        <v>235</v>
      </c>
      <c r="G2722" s="2" t="n">
        <v>2</v>
      </c>
    </row>
    <row r="2723" customFormat="false" ht="12.75" hidden="false" customHeight="false" outlineLevel="0" collapsed="false">
      <c r="A2723" s="0" t="s">
        <v>14</v>
      </c>
      <c r="B2723" s="0" t="s">
        <v>564</v>
      </c>
      <c r="C2723" s="1" t="s">
        <v>755</v>
      </c>
      <c r="D2723" s="1" t="s">
        <v>753</v>
      </c>
      <c r="E2723" s="15" t="s">
        <v>235</v>
      </c>
      <c r="G2723" s="2" t="n">
        <v>8</v>
      </c>
    </row>
    <row r="2724" customFormat="false" ht="12.75" hidden="false" customHeight="false" outlineLevel="0" collapsed="false">
      <c r="A2724" s="0" t="s">
        <v>14</v>
      </c>
      <c r="B2724" s="0" t="s">
        <v>564</v>
      </c>
      <c r="C2724" s="1" t="s">
        <v>756</v>
      </c>
      <c r="D2724" s="1" t="s">
        <v>753</v>
      </c>
      <c r="E2724" s="15" t="s">
        <v>235</v>
      </c>
      <c r="G2724" s="2" t="n">
        <v>10</v>
      </c>
    </row>
    <row r="2725" customFormat="false" ht="12.75" hidden="false" customHeight="false" outlineLevel="0" collapsed="false">
      <c r="A2725" s="0" t="s">
        <v>14</v>
      </c>
      <c r="B2725" s="0" t="s">
        <v>594</v>
      </c>
      <c r="C2725" s="1" t="s">
        <v>757</v>
      </c>
      <c r="D2725" s="1" t="s">
        <v>753</v>
      </c>
      <c r="E2725" s="15" t="s">
        <v>235</v>
      </c>
      <c r="G2725" s="2" t="n">
        <v>42</v>
      </c>
    </row>
    <row r="2726" customFormat="false" ht="12.75" hidden="false" customHeight="false" outlineLevel="0" collapsed="false">
      <c r="A2726" s="0" t="s">
        <v>14</v>
      </c>
      <c r="B2726" s="0" t="s">
        <v>594</v>
      </c>
      <c r="C2726" s="1" t="s">
        <v>758</v>
      </c>
      <c r="D2726" s="1" t="s">
        <v>753</v>
      </c>
      <c r="E2726" s="15" t="s">
        <v>235</v>
      </c>
      <c r="G2726" s="2" t="n">
        <v>39</v>
      </c>
    </row>
    <row r="2727" customFormat="false" ht="12.75" hidden="false" customHeight="false" outlineLevel="0" collapsed="false">
      <c r="A2727" s="0" t="s">
        <v>40</v>
      </c>
      <c r="B2727" s="0" t="s">
        <v>47</v>
      </c>
      <c r="C2727" s="1" t="s">
        <v>752</v>
      </c>
      <c r="D2727" s="1" t="s">
        <v>753</v>
      </c>
      <c r="E2727" s="15" t="s">
        <v>235</v>
      </c>
      <c r="G2727" s="2" t="n">
        <v>17</v>
      </c>
    </row>
    <row r="2730" customFormat="false" ht="13.5" hidden="false" customHeight="false" outlineLevel="0" collapsed="false">
      <c r="E2730" s="30" t="s">
        <v>29</v>
      </c>
      <c r="F2730" s="30" t="n">
        <f aca="false">SUM(F2710:F2729)</f>
        <v>0</v>
      </c>
      <c r="G2730" s="30" t="n">
        <f aca="false">SUM(G2710:G2729)</f>
        <v>301</v>
      </c>
      <c r="H2730" s="30" t="n">
        <f aca="false">SUM(H2710:H2729)</f>
        <v>0</v>
      </c>
    </row>
    <row r="2731" customFormat="false" ht="13.5" hidden="false" customHeight="false" outlineLevel="0" collapsed="false"/>
    <row r="2733" customFormat="false" ht="25.5" hidden="false" customHeight="false" outlineLevel="0" collapsed="false">
      <c r="A2733" s="0" t="s">
        <v>19</v>
      </c>
      <c r="B2733" s="0" t="s">
        <v>615</v>
      </c>
      <c r="C2733" s="1" t="s">
        <v>736</v>
      </c>
      <c r="D2733" s="1" t="s">
        <v>759</v>
      </c>
      <c r="E2733" s="15" t="s">
        <v>351</v>
      </c>
      <c r="F2733" s="2" t="n">
        <v>16</v>
      </c>
      <c r="H2733" s="2" t="n">
        <v>32</v>
      </c>
    </row>
    <row r="2734" customFormat="false" ht="25.5" hidden="false" customHeight="false" outlineLevel="0" collapsed="false">
      <c r="A2734" s="0" t="s">
        <v>19</v>
      </c>
      <c r="B2734" s="0" t="s">
        <v>615</v>
      </c>
      <c r="C2734" s="1" t="s">
        <v>736</v>
      </c>
      <c r="D2734" s="1" t="s">
        <v>759</v>
      </c>
      <c r="E2734" s="15" t="s">
        <v>351</v>
      </c>
      <c r="F2734" s="2" t="n">
        <v>6</v>
      </c>
      <c r="H2734" s="2" t="n">
        <v>12</v>
      </c>
    </row>
    <row r="2735" customFormat="false" ht="25.5" hidden="false" customHeight="false" outlineLevel="0" collapsed="false">
      <c r="A2735" s="0" t="s">
        <v>19</v>
      </c>
      <c r="B2735" s="0" t="s">
        <v>615</v>
      </c>
      <c r="C2735" s="1" t="s">
        <v>750</v>
      </c>
      <c r="D2735" s="1" t="s">
        <v>759</v>
      </c>
      <c r="E2735" s="15" t="s">
        <v>351</v>
      </c>
      <c r="F2735" s="2" t="n">
        <v>16</v>
      </c>
      <c r="H2735" s="2" t="n">
        <v>32</v>
      </c>
    </row>
    <row r="2736" customFormat="false" ht="25.5" hidden="false" customHeight="false" outlineLevel="0" collapsed="false">
      <c r="A2736" s="0" t="s">
        <v>19</v>
      </c>
      <c r="B2736" s="0" t="s">
        <v>615</v>
      </c>
      <c r="C2736" s="1" t="s">
        <v>750</v>
      </c>
      <c r="D2736" s="1" t="s">
        <v>759</v>
      </c>
      <c r="E2736" s="15" t="s">
        <v>351</v>
      </c>
      <c r="F2736" s="2" t="n">
        <v>6</v>
      </c>
      <c r="H2736" s="2" t="n">
        <v>12</v>
      </c>
    </row>
    <row r="2737" customFormat="false" ht="25.5" hidden="false" customHeight="false" outlineLevel="0" collapsed="false">
      <c r="A2737" s="0" t="s">
        <v>19</v>
      </c>
      <c r="B2737" s="0" t="s">
        <v>615</v>
      </c>
      <c r="C2737" s="1" t="s">
        <v>755</v>
      </c>
      <c r="D2737" s="1" t="s">
        <v>759</v>
      </c>
      <c r="E2737" s="15" t="s">
        <v>351</v>
      </c>
      <c r="F2737" s="2" t="n">
        <v>16</v>
      </c>
      <c r="H2737" s="2" t="n">
        <v>32</v>
      </c>
    </row>
    <row r="2738" customFormat="false" ht="25.5" hidden="false" customHeight="false" outlineLevel="0" collapsed="false">
      <c r="A2738" s="0" t="s">
        <v>19</v>
      </c>
      <c r="B2738" s="0" t="s">
        <v>615</v>
      </c>
      <c r="C2738" s="1" t="s">
        <v>755</v>
      </c>
      <c r="D2738" s="1" t="s">
        <v>759</v>
      </c>
      <c r="E2738" s="15" t="s">
        <v>351</v>
      </c>
      <c r="F2738" s="2" t="n">
        <v>7</v>
      </c>
      <c r="H2738" s="2" t="n">
        <v>14</v>
      </c>
    </row>
    <row r="2739" customFormat="false" ht="25.5" hidden="false" customHeight="false" outlineLevel="0" collapsed="false">
      <c r="A2739" s="0" t="s">
        <v>19</v>
      </c>
      <c r="B2739" s="0" t="s">
        <v>615</v>
      </c>
      <c r="C2739" s="1" t="s">
        <v>756</v>
      </c>
      <c r="D2739" s="1" t="s">
        <v>759</v>
      </c>
      <c r="E2739" s="15" t="s">
        <v>351</v>
      </c>
      <c r="F2739" s="2" t="n">
        <v>16</v>
      </c>
      <c r="H2739" s="2" t="n">
        <v>32</v>
      </c>
    </row>
    <row r="2740" customFormat="false" ht="25.5" hidden="false" customHeight="false" outlineLevel="0" collapsed="false">
      <c r="A2740" s="0" t="s">
        <v>19</v>
      </c>
      <c r="B2740" s="0" t="s">
        <v>615</v>
      </c>
      <c r="C2740" s="1" t="s">
        <v>756</v>
      </c>
      <c r="D2740" s="1" t="s">
        <v>759</v>
      </c>
      <c r="E2740" s="15" t="s">
        <v>351</v>
      </c>
      <c r="F2740" s="2" t="n">
        <v>8</v>
      </c>
      <c r="H2740" s="2" t="n">
        <v>16</v>
      </c>
    </row>
    <row r="2741" customFormat="false" ht="25.5" hidden="false" customHeight="false" outlineLevel="0" collapsed="false">
      <c r="A2741" s="0" t="s">
        <v>19</v>
      </c>
      <c r="B2741" s="0" t="s">
        <v>615</v>
      </c>
      <c r="C2741" s="1" t="s">
        <v>754</v>
      </c>
      <c r="D2741" s="1" t="s">
        <v>759</v>
      </c>
      <c r="E2741" s="15" t="s">
        <v>351</v>
      </c>
      <c r="F2741" s="2" t="n">
        <v>16</v>
      </c>
      <c r="H2741" s="2" t="n">
        <v>32</v>
      </c>
    </row>
    <row r="2742" customFormat="false" ht="25.5" hidden="false" customHeight="false" outlineLevel="0" collapsed="false">
      <c r="A2742" s="0" t="s">
        <v>19</v>
      </c>
      <c r="B2742" s="0" t="s">
        <v>615</v>
      </c>
      <c r="C2742" s="1" t="s">
        <v>754</v>
      </c>
      <c r="D2742" s="1" t="s">
        <v>759</v>
      </c>
      <c r="E2742" s="15" t="s">
        <v>351</v>
      </c>
      <c r="F2742" s="2" t="n">
        <v>2</v>
      </c>
      <c r="H2742" s="2" t="n">
        <v>4</v>
      </c>
    </row>
    <row r="2745" customFormat="false" ht="13.5" hidden="false" customHeight="false" outlineLevel="0" collapsed="false">
      <c r="E2745" s="30" t="s">
        <v>29</v>
      </c>
      <c r="F2745" s="30" t="n">
        <f aca="false">SUM(F2733:F2744)</f>
        <v>109</v>
      </c>
      <c r="G2745" s="30" t="n">
        <f aca="false">SUM(G2733:G2744)</f>
        <v>0</v>
      </c>
      <c r="H2745" s="30" t="n">
        <f aca="false">SUM(H2733:H2744)</f>
        <v>218</v>
      </c>
    </row>
    <row r="2746" customFormat="false" ht="13.5" hidden="false" customHeight="false" outlineLevel="0" collapsed="false"/>
    <row r="2748" customFormat="false" ht="25.5" hidden="false" customHeight="false" outlineLevel="0" collapsed="false">
      <c r="A2748" s="0" t="s">
        <v>20</v>
      </c>
      <c r="B2748" s="0" t="s">
        <v>56</v>
      </c>
      <c r="C2748" s="1" t="s">
        <v>751</v>
      </c>
      <c r="D2748" s="1" t="s">
        <v>760</v>
      </c>
      <c r="E2748" s="15" t="s">
        <v>761</v>
      </c>
      <c r="F2748" s="2" t="n">
        <v>18</v>
      </c>
      <c r="H2748" s="2" t="n">
        <v>36</v>
      </c>
    </row>
    <row r="2749" customFormat="false" ht="25.5" hidden="false" customHeight="false" outlineLevel="0" collapsed="false">
      <c r="A2749" s="0" t="s">
        <v>20</v>
      </c>
      <c r="B2749" s="0" t="s">
        <v>25</v>
      </c>
      <c r="C2749" s="1" t="s">
        <v>750</v>
      </c>
      <c r="D2749" s="1" t="s">
        <v>760</v>
      </c>
      <c r="E2749" s="15" t="s">
        <v>761</v>
      </c>
      <c r="F2749" s="2" t="n">
        <v>12</v>
      </c>
      <c r="H2749" s="2" t="n">
        <v>24</v>
      </c>
    </row>
    <row r="2750" customFormat="false" ht="25.5" hidden="false" customHeight="false" outlineLevel="0" collapsed="false">
      <c r="A2750" s="0" t="s">
        <v>15</v>
      </c>
      <c r="B2750" s="0" t="s">
        <v>55</v>
      </c>
      <c r="C2750" s="1" t="s">
        <v>752</v>
      </c>
      <c r="D2750" s="1" t="s">
        <v>760</v>
      </c>
      <c r="E2750" s="15" t="s">
        <v>761</v>
      </c>
      <c r="F2750" s="2" t="n">
        <v>14</v>
      </c>
      <c r="H2750" s="2" t="n">
        <v>28</v>
      </c>
    </row>
    <row r="2751" customFormat="false" ht="25.5" hidden="false" customHeight="false" outlineLevel="0" collapsed="false">
      <c r="A2751" s="0" t="s">
        <v>15</v>
      </c>
      <c r="B2751" s="0" t="s">
        <v>55</v>
      </c>
      <c r="C2751" s="1" t="s">
        <v>723</v>
      </c>
      <c r="D2751" s="1" t="s">
        <v>760</v>
      </c>
      <c r="E2751" s="15" t="s">
        <v>761</v>
      </c>
      <c r="F2751" s="2" t="n">
        <v>19</v>
      </c>
      <c r="H2751" s="2" t="n">
        <v>38</v>
      </c>
    </row>
    <row r="2752" customFormat="false" ht="25.5" hidden="false" customHeight="false" outlineLevel="0" collapsed="false">
      <c r="A2752" s="0" t="s">
        <v>15</v>
      </c>
      <c r="B2752" s="0" t="s">
        <v>55</v>
      </c>
      <c r="C2752" s="1" t="s">
        <v>722</v>
      </c>
      <c r="D2752" s="1" t="s">
        <v>760</v>
      </c>
      <c r="E2752" s="15" t="s">
        <v>761</v>
      </c>
      <c r="F2752" s="2" t="n">
        <v>25</v>
      </c>
      <c r="H2752" s="2" t="n">
        <v>50</v>
      </c>
    </row>
    <row r="2753" customFormat="false" ht="25.5" hidden="false" customHeight="false" outlineLevel="0" collapsed="false">
      <c r="A2753" s="0" t="s">
        <v>15</v>
      </c>
      <c r="B2753" s="0" t="s">
        <v>21</v>
      </c>
      <c r="C2753" s="1" t="s">
        <v>750</v>
      </c>
      <c r="D2753" s="1" t="s">
        <v>760</v>
      </c>
      <c r="E2753" s="15" t="s">
        <v>761</v>
      </c>
      <c r="F2753" s="2" t="n">
        <v>31</v>
      </c>
      <c r="H2753" s="2" t="n">
        <v>62</v>
      </c>
    </row>
    <row r="2754" customFormat="false" ht="25.5" hidden="false" customHeight="false" outlineLevel="0" collapsed="false">
      <c r="A2754" s="0" t="s">
        <v>15</v>
      </c>
      <c r="B2754" s="0" t="s">
        <v>21</v>
      </c>
      <c r="C2754" s="1" t="s">
        <v>754</v>
      </c>
      <c r="D2754" s="1" t="s">
        <v>760</v>
      </c>
      <c r="E2754" s="15" t="s">
        <v>761</v>
      </c>
      <c r="F2754" s="2" t="n">
        <v>31</v>
      </c>
      <c r="H2754" s="2" t="n">
        <v>62</v>
      </c>
    </row>
    <row r="2755" customFormat="false" ht="25.5" hidden="false" customHeight="false" outlineLevel="0" collapsed="false">
      <c r="A2755" s="0" t="s">
        <v>14</v>
      </c>
      <c r="B2755" s="0" t="s">
        <v>564</v>
      </c>
      <c r="C2755" s="1" t="s">
        <v>755</v>
      </c>
      <c r="D2755" s="1" t="s">
        <v>760</v>
      </c>
      <c r="E2755" s="15" t="s">
        <v>761</v>
      </c>
      <c r="F2755" s="2" t="n">
        <v>8</v>
      </c>
      <c r="H2755" s="2" t="n">
        <v>16</v>
      </c>
    </row>
    <row r="2756" customFormat="false" ht="25.5" hidden="false" customHeight="false" outlineLevel="0" collapsed="false">
      <c r="A2756" s="0" t="s">
        <v>14</v>
      </c>
      <c r="B2756" s="0" t="s">
        <v>564</v>
      </c>
      <c r="C2756" s="1" t="s">
        <v>756</v>
      </c>
      <c r="D2756" s="1" t="s">
        <v>760</v>
      </c>
      <c r="E2756" s="15" t="s">
        <v>761</v>
      </c>
      <c r="F2756" s="2" t="n">
        <v>10</v>
      </c>
      <c r="H2756" s="2" t="n">
        <v>20</v>
      </c>
    </row>
    <row r="2757" customFormat="false" ht="25.5" hidden="false" customHeight="false" outlineLevel="0" collapsed="false">
      <c r="A2757" s="0" t="s">
        <v>14</v>
      </c>
      <c r="B2757" s="0" t="s">
        <v>594</v>
      </c>
      <c r="C2757" s="1" t="s">
        <v>757</v>
      </c>
      <c r="D2757" s="1" t="s">
        <v>760</v>
      </c>
      <c r="E2757" s="15" t="s">
        <v>761</v>
      </c>
      <c r="F2757" s="2" t="n">
        <v>42</v>
      </c>
      <c r="H2757" s="2" t="n">
        <v>84</v>
      </c>
    </row>
    <row r="2758" customFormat="false" ht="25.5" hidden="false" customHeight="false" outlineLevel="0" collapsed="false">
      <c r="A2758" s="0" t="s">
        <v>14</v>
      </c>
      <c r="B2758" s="0" t="s">
        <v>594</v>
      </c>
      <c r="C2758" s="1" t="s">
        <v>758</v>
      </c>
      <c r="D2758" s="1" t="s">
        <v>760</v>
      </c>
      <c r="E2758" s="15" t="s">
        <v>761</v>
      </c>
      <c r="F2758" s="2" t="n">
        <v>39</v>
      </c>
      <c r="H2758" s="2" t="n">
        <v>78</v>
      </c>
    </row>
    <row r="2759" customFormat="false" ht="25.5" hidden="false" customHeight="false" outlineLevel="0" collapsed="false">
      <c r="A2759" s="0" t="s">
        <v>40</v>
      </c>
      <c r="B2759" s="0" t="s">
        <v>47</v>
      </c>
      <c r="C2759" s="1" t="s">
        <v>752</v>
      </c>
      <c r="D2759" s="1" t="s">
        <v>760</v>
      </c>
      <c r="E2759" s="15" t="s">
        <v>761</v>
      </c>
      <c r="F2759" s="2" t="n">
        <v>17</v>
      </c>
      <c r="H2759" s="2" t="n">
        <v>34</v>
      </c>
    </row>
    <row r="2762" customFormat="false" ht="13.5" hidden="false" customHeight="false" outlineLevel="0" collapsed="false">
      <c r="E2762" s="30" t="s">
        <v>29</v>
      </c>
      <c r="F2762" s="30" t="n">
        <f aca="false">SUM(F2748:F2761)</f>
        <v>266</v>
      </c>
      <c r="G2762" s="30" t="n">
        <f aca="false">SUM(G2748:G2761)</f>
        <v>0</v>
      </c>
      <c r="H2762" s="30" t="n">
        <f aca="false">SUM(H2748:H2761)</f>
        <v>532</v>
      </c>
    </row>
    <row r="2763" customFormat="false" ht="13.5" hidden="false" customHeight="false" outlineLevel="0" collapsed="false"/>
    <row r="2765" customFormat="false" ht="12.75" hidden="false" customHeight="false" outlineLevel="0" collapsed="false">
      <c r="A2765" s="0" t="s">
        <v>20</v>
      </c>
      <c r="B2765" s="0" t="s">
        <v>56</v>
      </c>
      <c r="C2765" s="1" t="s">
        <v>745</v>
      </c>
      <c r="D2765" s="1" t="s">
        <v>762</v>
      </c>
      <c r="E2765" s="0" t="s">
        <v>763</v>
      </c>
      <c r="G2765" s="2" t="n">
        <v>1</v>
      </c>
      <c r="H2765" s="2" t="n">
        <v>1</v>
      </c>
    </row>
    <row r="2766" customFormat="false" ht="12.75" hidden="false" customHeight="false" outlineLevel="0" collapsed="false">
      <c r="A2766" s="0" t="s">
        <v>20</v>
      </c>
      <c r="B2766" s="0" t="s">
        <v>56</v>
      </c>
      <c r="C2766" s="1" t="s">
        <v>745</v>
      </c>
      <c r="D2766" s="1" t="s">
        <v>762</v>
      </c>
      <c r="E2766" s="0" t="s">
        <v>706</v>
      </c>
      <c r="G2766" s="2" t="n">
        <v>1</v>
      </c>
      <c r="H2766" s="2" t="n">
        <v>1</v>
      </c>
    </row>
    <row r="2767" customFormat="false" ht="12.75" hidden="false" customHeight="false" outlineLevel="0" collapsed="false">
      <c r="A2767" s="0" t="s">
        <v>20</v>
      </c>
      <c r="B2767" s="0" t="s">
        <v>56</v>
      </c>
      <c r="C2767" s="1" t="s">
        <v>759</v>
      </c>
      <c r="D2767" s="1" t="s">
        <v>762</v>
      </c>
      <c r="E2767" s="0" t="s">
        <v>763</v>
      </c>
      <c r="G2767" s="2" t="n">
        <v>2</v>
      </c>
      <c r="H2767" s="2" t="n">
        <v>2</v>
      </c>
    </row>
    <row r="2768" customFormat="false" ht="12.75" hidden="false" customHeight="false" outlineLevel="0" collapsed="false">
      <c r="A2768" s="0" t="s">
        <v>20</v>
      </c>
      <c r="B2768" s="0" t="s">
        <v>56</v>
      </c>
      <c r="C2768" s="1" t="s">
        <v>759</v>
      </c>
      <c r="D2768" s="1" t="s">
        <v>762</v>
      </c>
      <c r="E2768" s="0" t="s">
        <v>706</v>
      </c>
      <c r="G2768" s="2" t="n">
        <v>1</v>
      </c>
      <c r="H2768" s="2" t="n">
        <v>1</v>
      </c>
    </row>
    <row r="2769" customFormat="false" ht="12.75" hidden="false" customHeight="false" outlineLevel="0" collapsed="false">
      <c r="A2769" s="0" t="s">
        <v>20</v>
      </c>
      <c r="B2769" s="0" t="s">
        <v>58</v>
      </c>
      <c r="C2769" s="1" t="s">
        <v>745</v>
      </c>
      <c r="D2769" s="1" t="s">
        <v>762</v>
      </c>
      <c r="E2769" s="0" t="s">
        <v>763</v>
      </c>
      <c r="G2769" s="2" t="n">
        <v>1</v>
      </c>
      <c r="H2769" s="2" t="n">
        <v>1</v>
      </c>
    </row>
    <row r="2770" customFormat="false" ht="12.75" hidden="false" customHeight="false" outlineLevel="0" collapsed="false">
      <c r="A2770" s="0" t="s">
        <v>20</v>
      </c>
      <c r="B2770" s="0" t="s">
        <v>58</v>
      </c>
      <c r="C2770" s="1" t="s">
        <v>745</v>
      </c>
      <c r="D2770" s="1" t="s">
        <v>762</v>
      </c>
      <c r="E2770" s="0" t="s">
        <v>706</v>
      </c>
      <c r="G2770" s="2" t="n">
        <v>1</v>
      </c>
      <c r="H2770" s="2" t="n">
        <v>1</v>
      </c>
    </row>
    <row r="2771" customFormat="false" ht="12.75" hidden="false" customHeight="false" outlineLevel="0" collapsed="false">
      <c r="A2771" s="0" t="s">
        <v>20</v>
      </c>
      <c r="B2771" s="0" t="s">
        <v>58</v>
      </c>
      <c r="C2771" s="1" t="s">
        <v>759</v>
      </c>
      <c r="D2771" s="1" t="s">
        <v>762</v>
      </c>
      <c r="E2771" s="0" t="s">
        <v>763</v>
      </c>
      <c r="G2771" s="2" t="n">
        <v>3</v>
      </c>
      <c r="H2771" s="2" t="n">
        <v>3</v>
      </c>
    </row>
    <row r="2772" customFormat="false" ht="12.75" hidden="false" customHeight="false" outlineLevel="0" collapsed="false">
      <c r="A2772" s="0" t="s">
        <v>20</v>
      </c>
      <c r="B2772" s="0" t="s">
        <v>25</v>
      </c>
      <c r="C2772" s="1" t="s">
        <v>735</v>
      </c>
      <c r="D2772" s="1" t="s">
        <v>762</v>
      </c>
      <c r="E2772" s="0" t="s">
        <v>763</v>
      </c>
      <c r="G2772" s="2" t="n">
        <v>1</v>
      </c>
      <c r="H2772" s="2" t="n">
        <v>1</v>
      </c>
    </row>
    <row r="2773" customFormat="false" ht="12.75" hidden="false" customHeight="false" outlineLevel="0" collapsed="false">
      <c r="A2773" s="0" t="s">
        <v>20</v>
      </c>
      <c r="B2773" s="0" t="s">
        <v>25</v>
      </c>
      <c r="C2773" s="1" t="s">
        <v>735</v>
      </c>
      <c r="D2773" s="1" t="s">
        <v>762</v>
      </c>
      <c r="E2773" s="0" t="s">
        <v>706</v>
      </c>
      <c r="G2773" s="2" t="n">
        <v>1</v>
      </c>
      <c r="H2773" s="2" t="n">
        <v>1</v>
      </c>
    </row>
    <row r="2774" customFormat="false" ht="12.75" hidden="false" customHeight="false" outlineLevel="0" collapsed="false">
      <c r="A2774" s="0" t="s">
        <v>20</v>
      </c>
      <c r="B2774" s="0" t="s">
        <v>25</v>
      </c>
      <c r="C2774" s="1" t="s">
        <v>735</v>
      </c>
      <c r="D2774" s="1" t="s">
        <v>762</v>
      </c>
      <c r="E2774" s="0" t="s">
        <v>763</v>
      </c>
      <c r="G2774" s="2" t="n">
        <v>2</v>
      </c>
      <c r="H2774" s="2" t="n">
        <v>2</v>
      </c>
    </row>
    <row r="2775" customFormat="false" ht="12.75" hidden="false" customHeight="false" outlineLevel="0" collapsed="false">
      <c r="A2775" s="0" t="s">
        <v>20</v>
      </c>
      <c r="B2775" s="0" t="s">
        <v>25</v>
      </c>
      <c r="C2775" s="26" t="n">
        <v>41883</v>
      </c>
      <c r="D2775" s="1" t="s">
        <v>762</v>
      </c>
      <c r="E2775" s="15" t="s">
        <v>707</v>
      </c>
      <c r="G2775" s="2" t="n">
        <v>2</v>
      </c>
      <c r="H2775" s="2" t="n">
        <v>2</v>
      </c>
    </row>
    <row r="2776" customFormat="false" ht="12.75" hidden="false" customHeight="false" outlineLevel="0" collapsed="false">
      <c r="A2776" s="0" t="s">
        <v>20</v>
      </c>
      <c r="B2776" s="0" t="s">
        <v>25</v>
      </c>
      <c r="C2776" s="26" t="n">
        <v>41883</v>
      </c>
      <c r="D2776" s="1" t="s">
        <v>762</v>
      </c>
      <c r="E2776" s="0" t="s">
        <v>764</v>
      </c>
      <c r="G2776" s="2" t="n">
        <v>1</v>
      </c>
      <c r="H2776" s="2" t="n">
        <v>1</v>
      </c>
    </row>
    <row r="2777" customFormat="false" ht="12.75" hidden="false" customHeight="false" outlineLevel="0" collapsed="false">
      <c r="A2777" s="0" t="s">
        <v>15</v>
      </c>
      <c r="B2777" s="0" t="s">
        <v>55</v>
      </c>
      <c r="C2777" s="1" t="s">
        <v>743</v>
      </c>
      <c r="D2777" s="1" t="s">
        <v>762</v>
      </c>
      <c r="E2777" s="0" t="s">
        <v>763</v>
      </c>
      <c r="G2777" s="2" t="n">
        <v>2</v>
      </c>
      <c r="H2777" s="2" t="n">
        <v>2</v>
      </c>
    </row>
    <row r="2778" customFormat="false" ht="12.75" hidden="false" customHeight="false" outlineLevel="0" collapsed="false">
      <c r="A2778" s="0" t="s">
        <v>15</v>
      </c>
      <c r="B2778" s="0" t="s">
        <v>55</v>
      </c>
      <c r="C2778" s="1" t="s">
        <v>743</v>
      </c>
      <c r="D2778" s="1" t="s">
        <v>762</v>
      </c>
      <c r="E2778" s="0" t="s">
        <v>765</v>
      </c>
      <c r="G2778" s="2" t="n">
        <v>1</v>
      </c>
      <c r="H2778" s="2" t="n">
        <v>1</v>
      </c>
    </row>
    <row r="2779" customFormat="false" ht="12.75" hidden="false" customHeight="false" outlineLevel="0" collapsed="false">
      <c r="A2779" s="0" t="s">
        <v>15</v>
      </c>
      <c r="B2779" s="0" t="s">
        <v>55</v>
      </c>
      <c r="C2779" s="1" t="s">
        <v>753</v>
      </c>
      <c r="D2779" s="1" t="s">
        <v>762</v>
      </c>
      <c r="E2779" s="0" t="s">
        <v>763</v>
      </c>
      <c r="G2779" s="2" t="n">
        <v>3</v>
      </c>
      <c r="H2779" s="2" t="n">
        <v>3</v>
      </c>
    </row>
    <row r="2780" customFormat="false" ht="12.75" hidden="false" customHeight="false" outlineLevel="0" collapsed="false">
      <c r="A2780" s="0" t="s">
        <v>15</v>
      </c>
      <c r="B2780" s="0" t="s">
        <v>21</v>
      </c>
      <c r="C2780" s="1" t="s">
        <v>735</v>
      </c>
      <c r="D2780" s="1" t="s">
        <v>762</v>
      </c>
      <c r="E2780" s="0" t="s">
        <v>763</v>
      </c>
      <c r="G2780" s="2" t="n">
        <v>1</v>
      </c>
      <c r="H2780" s="2" t="n">
        <v>1</v>
      </c>
    </row>
    <row r="2781" customFormat="false" ht="12.75" hidden="false" customHeight="false" outlineLevel="0" collapsed="false">
      <c r="A2781" s="0" t="s">
        <v>15</v>
      </c>
      <c r="B2781" s="0" t="s">
        <v>21</v>
      </c>
      <c r="C2781" s="1" t="s">
        <v>735</v>
      </c>
      <c r="D2781" s="1" t="s">
        <v>762</v>
      </c>
      <c r="E2781" s="0" t="s">
        <v>706</v>
      </c>
      <c r="G2781" s="2" t="n">
        <v>2</v>
      </c>
      <c r="H2781" s="2" t="n">
        <v>2</v>
      </c>
    </row>
    <row r="2782" customFormat="false" ht="12.75" hidden="false" customHeight="false" outlineLevel="0" collapsed="false">
      <c r="A2782" s="0" t="s">
        <v>15</v>
      </c>
      <c r="B2782" s="0" t="s">
        <v>21</v>
      </c>
      <c r="C2782" s="1" t="s">
        <v>748</v>
      </c>
      <c r="D2782" s="1" t="s">
        <v>762</v>
      </c>
      <c r="E2782" s="0" t="s">
        <v>763</v>
      </c>
      <c r="G2782" s="2" t="n">
        <v>3</v>
      </c>
      <c r="H2782" s="2" t="n">
        <v>3</v>
      </c>
    </row>
    <row r="2783" customFormat="false" ht="12.75" hidden="false" customHeight="false" outlineLevel="0" collapsed="false">
      <c r="A2783" s="0" t="s">
        <v>15</v>
      </c>
      <c r="B2783" s="0" t="s">
        <v>21</v>
      </c>
      <c r="C2783" s="1" t="s">
        <v>748</v>
      </c>
      <c r="D2783" s="1" t="s">
        <v>762</v>
      </c>
      <c r="E2783" s="0" t="s">
        <v>706</v>
      </c>
      <c r="G2783" s="2" t="n">
        <v>2</v>
      </c>
      <c r="H2783" s="2" t="n">
        <v>2</v>
      </c>
    </row>
    <row r="2784" customFormat="false" ht="12.75" hidden="false" customHeight="false" outlineLevel="0" collapsed="false">
      <c r="A2784" s="0" t="s">
        <v>40</v>
      </c>
      <c r="B2784" s="0" t="s">
        <v>47</v>
      </c>
      <c r="C2784" s="1" t="s">
        <v>766</v>
      </c>
      <c r="D2784" s="1" t="s">
        <v>762</v>
      </c>
      <c r="E2784" s="0" t="s">
        <v>763</v>
      </c>
      <c r="G2784" s="2" t="n">
        <v>2</v>
      </c>
      <c r="H2784" s="2" t="n">
        <v>2</v>
      </c>
    </row>
    <row r="2785" customFormat="false" ht="12.75" hidden="false" customHeight="false" outlineLevel="0" collapsed="false">
      <c r="A2785" s="0" t="s">
        <v>40</v>
      </c>
      <c r="B2785" s="0" t="s">
        <v>47</v>
      </c>
      <c r="C2785" s="1" t="s">
        <v>735</v>
      </c>
      <c r="D2785" s="1" t="s">
        <v>762</v>
      </c>
      <c r="E2785" s="0" t="s">
        <v>706</v>
      </c>
      <c r="G2785" s="2" t="n">
        <v>5</v>
      </c>
      <c r="H2785" s="2" t="n">
        <v>5</v>
      </c>
    </row>
    <row r="2786" customFormat="false" ht="12.75" hidden="false" customHeight="false" outlineLevel="0" collapsed="false">
      <c r="A2786" s="0" t="s">
        <v>40</v>
      </c>
      <c r="B2786" s="0" t="s">
        <v>47</v>
      </c>
      <c r="C2786" s="1" t="s">
        <v>767</v>
      </c>
      <c r="D2786" s="1" t="s">
        <v>762</v>
      </c>
      <c r="E2786" s="0" t="s">
        <v>763</v>
      </c>
      <c r="G2786" s="2" t="n">
        <v>2</v>
      </c>
      <c r="H2786" s="2" t="n">
        <v>2</v>
      </c>
    </row>
    <row r="2787" customFormat="false" ht="12.75" hidden="false" customHeight="false" outlineLevel="0" collapsed="false">
      <c r="A2787" s="0" t="s">
        <v>40</v>
      </c>
      <c r="B2787" s="0" t="s">
        <v>47</v>
      </c>
      <c r="C2787" s="1" t="s">
        <v>748</v>
      </c>
      <c r="D2787" s="1" t="s">
        <v>762</v>
      </c>
      <c r="E2787" s="0" t="s">
        <v>706</v>
      </c>
      <c r="G2787" s="2" t="n">
        <v>4</v>
      </c>
      <c r="H2787" s="2" t="n">
        <v>4</v>
      </c>
    </row>
    <row r="2788" customFormat="false" ht="12.75" hidden="false" customHeight="false" outlineLevel="0" collapsed="false">
      <c r="A2788" s="0" t="s">
        <v>19</v>
      </c>
      <c r="B2788" s="0" t="s">
        <v>51</v>
      </c>
      <c r="C2788" s="1" t="s">
        <v>753</v>
      </c>
      <c r="D2788" s="1" t="s">
        <v>762</v>
      </c>
      <c r="E2788" s="0" t="s">
        <v>763</v>
      </c>
      <c r="G2788" s="2" t="n">
        <v>1</v>
      </c>
      <c r="H2788" s="2" t="n">
        <v>1</v>
      </c>
    </row>
    <row r="2789" customFormat="false" ht="12.75" hidden="false" customHeight="false" outlineLevel="0" collapsed="false">
      <c r="A2789" s="0" t="s">
        <v>19</v>
      </c>
      <c r="B2789" s="0" t="s">
        <v>51</v>
      </c>
      <c r="C2789" s="1" t="s">
        <v>768</v>
      </c>
      <c r="D2789" s="1" t="s">
        <v>762</v>
      </c>
      <c r="E2789" s="0" t="s">
        <v>769</v>
      </c>
      <c r="H2789" s="2" t="n">
        <v>2</v>
      </c>
    </row>
    <row r="2790" customFormat="false" ht="12.75" hidden="false" customHeight="false" outlineLevel="0" collapsed="false">
      <c r="A2790" s="0" t="s">
        <v>19</v>
      </c>
      <c r="B2790" s="0" t="s">
        <v>51</v>
      </c>
      <c r="C2790" s="1" t="s">
        <v>770</v>
      </c>
      <c r="D2790" s="1" t="s">
        <v>762</v>
      </c>
      <c r="E2790" s="0" t="s">
        <v>709</v>
      </c>
      <c r="H2790" s="2" t="n">
        <v>3</v>
      </c>
    </row>
    <row r="2791" customFormat="false" ht="12.75" hidden="false" customHeight="false" outlineLevel="0" collapsed="false">
      <c r="A2791" s="0" t="s">
        <v>15</v>
      </c>
      <c r="B2791" s="0" t="s">
        <v>21</v>
      </c>
      <c r="C2791" s="1" t="s">
        <v>771</v>
      </c>
      <c r="D2791" s="1" t="s">
        <v>762</v>
      </c>
      <c r="E2791" s="0" t="s">
        <v>709</v>
      </c>
      <c r="H2791" s="2" t="n">
        <v>2</v>
      </c>
    </row>
    <row r="2792" customFormat="false" ht="12.75" hidden="false" customHeight="false" outlineLevel="0" collapsed="false">
      <c r="A2792" s="0" t="s">
        <v>14</v>
      </c>
      <c r="B2792" s="0" t="s">
        <v>66</v>
      </c>
      <c r="C2792" s="1" t="s">
        <v>772</v>
      </c>
      <c r="D2792" s="1" t="s">
        <v>762</v>
      </c>
      <c r="E2792" s="0" t="s">
        <v>709</v>
      </c>
      <c r="H2792" s="2" t="n">
        <v>4</v>
      </c>
    </row>
    <row r="2795" customFormat="false" ht="13.5" hidden="false" customHeight="false" outlineLevel="0" collapsed="false">
      <c r="E2795" s="30" t="s">
        <v>29</v>
      </c>
      <c r="F2795" s="30" t="n">
        <f aca="false">SUM(F2763:F2794)</f>
        <v>0</v>
      </c>
      <c r="G2795" s="30" t="n">
        <f aca="false">SUM(G2763:G2794)</f>
        <v>45</v>
      </c>
      <c r="H2795" s="30" t="n">
        <f aca="false">SUM(H2763:H2794)</f>
        <v>56</v>
      </c>
    </row>
    <row r="2796" customFormat="false" ht="13.5" hidden="false" customHeight="false" outlineLevel="0" collapsed="false"/>
    <row r="2798" customFormat="false" ht="12.75" hidden="false" customHeight="false" outlineLevel="0" collapsed="false">
      <c r="A2798" s="0" t="s">
        <v>13</v>
      </c>
      <c r="B2798" s="0" t="s">
        <v>59</v>
      </c>
      <c r="C2798" s="1" t="s">
        <v>773</v>
      </c>
      <c r="D2798" s="1" t="s">
        <v>774</v>
      </c>
      <c r="E2798" s="0" t="s">
        <v>763</v>
      </c>
      <c r="G2798" s="2" t="n">
        <v>19</v>
      </c>
      <c r="H2798" s="2" t="n">
        <v>19</v>
      </c>
    </row>
    <row r="2799" customFormat="false" ht="25.5" hidden="false" customHeight="false" outlineLevel="0" collapsed="false">
      <c r="A2799" s="0" t="s">
        <v>13</v>
      </c>
      <c r="B2799" s="0" t="s">
        <v>59</v>
      </c>
      <c r="C2799" s="22" t="s">
        <v>775</v>
      </c>
      <c r="D2799" s="1" t="s">
        <v>774</v>
      </c>
      <c r="E2799" s="0" t="s">
        <v>706</v>
      </c>
      <c r="G2799" s="2" t="n">
        <v>34</v>
      </c>
      <c r="H2799" s="2" t="n">
        <v>34</v>
      </c>
    </row>
    <row r="2800" customFormat="false" ht="25.5" hidden="false" customHeight="false" outlineLevel="0" collapsed="false">
      <c r="A2800" s="0" t="s">
        <v>13</v>
      </c>
      <c r="B2800" s="0" t="s">
        <v>59</v>
      </c>
      <c r="C2800" s="22" t="s">
        <v>775</v>
      </c>
      <c r="D2800" s="1" t="s">
        <v>774</v>
      </c>
      <c r="E2800" s="0" t="s">
        <v>776</v>
      </c>
      <c r="G2800" s="2" t="n">
        <v>6</v>
      </c>
      <c r="H2800" s="2" t="n">
        <v>6</v>
      </c>
    </row>
    <row r="2801" customFormat="false" ht="12.75" hidden="false" customHeight="false" outlineLevel="0" collapsed="false">
      <c r="A2801" s="0" t="s">
        <v>14</v>
      </c>
      <c r="B2801" s="0" t="s">
        <v>66</v>
      </c>
      <c r="C2801" s="1" t="s">
        <v>777</v>
      </c>
      <c r="D2801" s="1" t="s">
        <v>774</v>
      </c>
      <c r="E2801" s="0" t="s">
        <v>763</v>
      </c>
      <c r="G2801" s="2" t="n">
        <v>12</v>
      </c>
      <c r="H2801" s="2" t="n">
        <v>12</v>
      </c>
    </row>
    <row r="2802" customFormat="false" ht="12.75" hidden="false" customHeight="false" outlineLevel="0" collapsed="false">
      <c r="A2802" s="0" t="s">
        <v>14</v>
      </c>
      <c r="B2802" s="0" t="s">
        <v>66</v>
      </c>
      <c r="C2802" s="1" t="s">
        <v>777</v>
      </c>
      <c r="D2802" s="1" t="s">
        <v>774</v>
      </c>
      <c r="E2802" s="0" t="s">
        <v>706</v>
      </c>
      <c r="G2802" s="2" t="n">
        <v>19</v>
      </c>
      <c r="H2802" s="2" t="n">
        <v>19</v>
      </c>
    </row>
    <row r="2803" customFormat="false" ht="12.75" hidden="false" customHeight="false" outlineLevel="0" collapsed="false">
      <c r="A2803" s="0" t="s">
        <v>14</v>
      </c>
      <c r="B2803" s="0" t="s">
        <v>66</v>
      </c>
      <c r="C2803" s="1" t="s">
        <v>777</v>
      </c>
      <c r="D2803" s="1" t="s">
        <v>774</v>
      </c>
      <c r="E2803" s="0" t="s">
        <v>776</v>
      </c>
      <c r="G2803" s="2" t="n">
        <v>2</v>
      </c>
      <c r="H2803" s="2" t="n">
        <v>2</v>
      </c>
    </row>
    <row r="2806" customFormat="false" ht="13.5" hidden="false" customHeight="false" outlineLevel="0" collapsed="false">
      <c r="E2806" s="30" t="s">
        <v>29</v>
      </c>
      <c r="F2806" s="30" t="n">
        <f aca="false">SUM(F2796:F2805)</f>
        <v>0</v>
      </c>
      <c r="G2806" s="30" t="n">
        <f aca="false">SUM(G2796:G2805)</f>
        <v>92</v>
      </c>
      <c r="H2806" s="30" t="n">
        <f aca="false">SUM(H2796:H2805)</f>
        <v>92</v>
      </c>
    </row>
    <row r="2807" customFormat="false" ht="13.5" hidden="false" customHeight="false" outlineLevel="0" collapsed="false"/>
    <row r="2809" customFormat="false" ht="12.75" hidden="false" customHeight="false" outlineLevel="0" collapsed="false">
      <c r="A2809" s="0" t="s">
        <v>14</v>
      </c>
      <c r="B2809" s="0" t="s">
        <v>594</v>
      </c>
      <c r="C2809" s="1" t="s">
        <v>778</v>
      </c>
      <c r="D2809" s="1" t="s">
        <v>779</v>
      </c>
      <c r="E2809" s="15" t="s">
        <v>235</v>
      </c>
      <c r="G2809" s="2" t="n">
        <v>41</v>
      </c>
    </row>
    <row r="2810" customFormat="false" ht="12.75" hidden="false" customHeight="false" outlineLevel="0" collapsed="false">
      <c r="A2810" s="0" t="s">
        <v>13</v>
      </c>
      <c r="B2810" s="0" t="s">
        <v>59</v>
      </c>
      <c r="C2810" s="1" t="s">
        <v>780</v>
      </c>
      <c r="D2810" s="1" t="s">
        <v>779</v>
      </c>
      <c r="E2810" s="15" t="s">
        <v>606</v>
      </c>
      <c r="G2810" s="2" t="n">
        <v>2</v>
      </c>
    </row>
    <row r="2811" customFormat="false" ht="12.75" hidden="false" customHeight="false" outlineLevel="0" collapsed="false">
      <c r="A2811" s="0" t="s">
        <v>13</v>
      </c>
      <c r="B2811" s="0" t="s">
        <v>59</v>
      </c>
      <c r="C2811" s="1" t="s">
        <v>780</v>
      </c>
      <c r="D2811" s="1" t="s">
        <v>779</v>
      </c>
      <c r="E2811" s="15" t="s">
        <v>235</v>
      </c>
      <c r="G2811" s="2" t="n">
        <v>30</v>
      </c>
    </row>
    <row r="2812" customFormat="false" ht="12.75" hidden="false" customHeight="false" outlineLevel="0" collapsed="false">
      <c r="A2812" s="0" t="s">
        <v>20</v>
      </c>
      <c r="B2812" s="0" t="s">
        <v>25</v>
      </c>
      <c r="C2812" s="1" t="s">
        <v>754</v>
      </c>
      <c r="D2812" s="1" t="s">
        <v>779</v>
      </c>
      <c r="E2812" s="15" t="s">
        <v>235</v>
      </c>
      <c r="G2812" s="2" t="n">
        <v>11</v>
      </c>
    </row>
    <row r="2813" customFormat="false" ht="12.75" hidden="false" customHeight="false" outlineLevel="0" collapsed="false">
      <c r="A2813" s="0" t="s">
        <v>20</v>
      </c>
      <c r="B2813" s="0" t="s">
        <v>25</v>
      </c>
      <c r="C2813" s="1" t="s">
        <v>781</v>
      </c>
      <c r="D2813" s="1" t="s">
        <v>779</v>
      </c>
      <c r="E2813" s="15" t="s">
        <v>235</v>
      </c>
      <c r="G2813" s="2" t="n">
        <v>10</v>
      </c>
    </row>
    <row r="2814" customFormat="false" ht="12.75" hidden="false" customHeight="false" outlineLevel="0" collapsed="false">
      <c r="A2814" s="0" t="s">
        <v>20</v>
      </c>
      <c r="B2814" s="0" t="s">
        <v>56</v>
      </c>
      <c r="C2814" s="1" t="s">
        <v>780</v>
      </c>
      <c r="D2814" s="1" t="s">
        <v>779</v>
      </c>
      <c r="E2814" s="15" t="s">
        <v>235</v>
      </c>
      <c r="G2814" s="2" t="n">
        <v>19</v>
      </c>
    </row>
    <row r="2815" customFormat="false" ht="12.75" hidden="false" customHeight="false" outlineLevel="0" collapsed="false">
      <c r="A2815" s="0" t="s">
        <v>20</v>
      </c>
      <c r="B2815" s="0" t="s">
        <v>56</v>
      </c>
      <c r="C2815" s="1" t="s">
        <v>782</v>
      </c>
      <c r="D2815" s="1" t="s">
        <v>779</v>
      </c>
      <c r="E2815" s="15" t="s">
        <v>235</v>
      </c>
      <c r="G2815" s="2" t="n">
        <v>17</v>
      </c>
    </row>
    <row r="2816" customFormat="false" ht="12.75" hidden="false" customHeight="false" outlineLevel="0" collapsed="false">
      <c r="A2816" s="0" t="s">
        <v>20</v>
      </c>
      <c r="B2816" s="0" t="s">
        <v>56</v>
      </c>
      <c r="C2816" s="1" t="s">
        <v>783</v>
      </c>
      <c r="D2816" s="1" t="s">
        <v>779</v>
      </c>
      <c r="E2816" s="15" t="s">
        <v>235</v>
      </c>
      <c r="G2816" s="2" t="n">
        <v>18</v>
      </c>
    </row>
    <row r="2817" customFormat="false" ht="12.75" hidden="false" customHeight="false" outlineLevel="0" collapsed="false">
      <c r="A2817" s="0" t="s">
        <v>20</v>
      </c>
      <c r="B2817" s="0" t="s">
        <v>58</v>
      </c>
      <c r="C2817" s="1" t="s">
        <v>722</v>
      </c>
      <c r="D2817" s="1" t="s">
        <v>779</v>
      </c>
      <c r="E2817" s="15" t="s">
        <v>235</v>
      </c>
      <c r="G2817" s="2" t="n">
        <v>18</v>
      </c>
    </row>
    <row r="2818" customFormat="false" ht="12.75" hidden="false" customHeight="false" outlineLevel="0" collapsed="false">
      <c r="A2818" s="0" t="s">
        <v>20</v>
      </c>
      <c r="B2818" s="0" t="s">
        <v>58</v>
      </c>
      <c r="C2818" s="1" t="s">
        <v>752</v>
      </c>
      <c r="D2818" s="1" t="s">
        <v>779</v>
      </c>
      <c r="E2818" s="15" t="s">
        <v>235</v>
      </c>
      <c r="G2818" s="2" t="n">
        <v>13</v>
      </c>
    </row>
    <row r="2819" customFormat="false" ht="12.75" hidden="false" customHeight="false" outlineLevel="0" collapsed="false">
      <c r="A2819" s="0" t="s">
        <v>40</v>
      </c>
      <c r="B2819" s="0" t="s">
        <v>47</v>
      </c>
      <c r="C2819" s="1" t="s">
        <v>784</v>
      </c>
      <c r="D2819" s="1" t="s">
        <v>779</v>
      </c>
      <c r="E2819" s="15" t="s">
        <v>235</v>
      </c>
      <c r="G2819" s="2" t="n">
        <v>11</v>
      </c>
    </row>
    <row r="2822" customFormat="false" ht="13.5" hidden="false" customHeight="false" outlineLevel="0" collapsed="false">
      <c r="E2822" s="30" t="s">
        <v>29</v>
      </c>
      <c r="F2822" s="30" t="n">
        <f aca="false">SUM(F2807:F2821)</f>
        <v>0</v>
      </c>
      <c r="G2822" s="30" t="n">
        <f aca="false">SUM(G2807:G2821)</f>
        <v>190</v>
      </c>
      <c r="H2822" s="30" t="n">
        <f aca="false">SUM(H2807:H2821)</f>
        <v>0</v>
      </c>
    </row>
    <row r="2823" customFormat="false" ht="13.5" hidden="false" customHeight="false" outlineLevel="0" collapsed="false"/>
    <row r="2825" customFormat="false" ht="25.5" hidden="false" customHeight="false" outlineLevel="0" collapsed="false">
      <c r="A2825" s="0" t="s">
        <v>14</v>
      </c>
      <c r="B2825" s="0" t="s">
        <v>594</v>
      </c>
      <c r="C2825" s="1" t="s">
        <v>778</v>
      </c>
      <c r="D2825" s="1" t="s">
        <v>785</v>
      </c>
      <c r="E2825" s="15" t="s">
        <v>761</v>
      </c>
      <c r="F2825" s="2" t="n">
        <v>41</v>
      </c>
      <c r="H2825" s="2" t="n">
        <v>82</v>
      </c>
    </row>
    <row r="2826" customFormat="false" ht="25.5" hidden="false" customHeight="false" outlineLevel="0" collapsed="false">
      <c r="A2826" s="0" t="s">
        <v>13</v>
      </c>
      <c r="B2826" s="0" t="s">
        <v>59</v>
      </c>
      <c r="C2826" s="1" t="s">
        <v>780</v>
      </c>
      <c r="D2826" s="1" t="s">
        <v>785</v>
      </c>
      <c r="E2826" s="15" t="s">
        <v>761</v>
      </c>
      <c r="F2826" s="2" t="n">
        <v>2</v>
      </c>
      <c r="H2826" s="2" t="n">
        <v>4</v>
      </c>
    </row>
    <row r="2827" customFormat="false" ht="25.5" hidden="false" customHeight="false" outlineLevel="0" collapsed="false">
      <c r="A2827" s="0" t="s">
        <v>13</v>
      </c>
      <c r="B2827" s="0" t="s">
        <v>59</v>
      </c>
      <c r="C2827" s="1" t="s">
        <v>780</v>
      </c>
      <c r="D2827" s="1" t="s">
        <v>785</v>
      </c>
      <c r="E2827" s="15" t="s">
        <v>761</v>
      </c>
      <c r="F2827" s="2" t="n">
        <v>30</v>
      </c>
      <c r="H2827" s="2" t="n">
        <v>60</v>
      </c>
    </row>
    <row r="2828" customFormat="false" ht="25.5" hidden="false" customHeight="false" outlineLevel="0" collapsed="false">
      <c r="A2828" s="0" t="s">
        <v>20</v>
      </c>
      <c r="B2828" s="0" t="s">
        <v>25</v>
      </c>
      <c r="C2828" s="1" t="s">
        <v>754</v>
      </c>
      <c r="D2828" s="1" t="s">
        <v>785</v>
      </c>
      <c r="E2828" s="15" t="s">
        <v>761</v>
      </c>
      <c r="F2828" s="2" t="n">
        <v>11</v>
      </c>
      <c r="H2828" s="2" t="n">
        <v>22</v>
      </c>
    </row>
    <row r="2829" customFormat="false" ht="25.5" hidden="false" customHeight="false" outlineLevel="0" collapsed="false">
      <c r="A2829" s="0" t="s">
        <v>20</v>
      </c>
      <c r="B2829" s="0" t="s">
        <v>25</v>
      </c>
      <c r="C2829" s="1" t="s">
        <v>781</v>
      </c>
      <c r="D2829" s="1" t="s">
        <v>785</v>
      </c>
      <c r="E2829" s="15" t="s">
        <v>761</v>
      </c>
      <c r="F2829" s="2" t="n">
        <v>10</v>
      </c>
      <c r="H2829" s="2" t="n">
        <v>20</v>
      </c>
    </row>
    <row r="2830" customFormat="false" ht="25.5" hidden="false" customHeight="false" outlineLevel="0" collapsed="false">
      <c r="A2830" s="0" t="s">
        <v>20</v>
      </c>
      <c r="B2830" s="0" t="s">
        <v>56</v>
      </c>
      <c r="C2830" s="1" t="s">
        <v>780</v>
      </c>
      <c r="D2830" s="1" t="s">
        <v>785</v>
      </c>
      <c r="E2830" s="15" t="s">
        <v>761</v>
      </c>
      <c r="F2830" s="2" t="n">
        <v>19</v>
      </c>
      <c r="H2830" s="2" t="n">
        <v>38</v>
      </c>
    </row>
    <row r="2831" customFormat="false" ht="25.5" hidden="false" customHeight="false" outlineLevel="0" collapsed="false">
      <c r="A2831" s="0" t="s">
        <v>20</v>
      </c>
      <c r="B2831" s="0" t="s">
        <v>56</v>
      </c>
      <c r="C2831" s="1" t="s">
        <v>782</v>
      </c>
      <c r="D2831" s="1" t="s">
        <v>785</v>
      </c>
      <c r="E2831" s="15" t="s">
        <v>761</v>
      </c>
      <c r="F2831" s="2" t="n">
        <v>17</v>
      </c>
      <c r="H2831" s="2" t="n">
        <v>34</v>
      </c>
    </row>
    <row r="2832" customFormat="false" ht="25.5" hidden="false" customHeight="false" outlineLevel="0" collapsed="false">
      <c r="A2832" s="0" t="s">
        <v>20</v>
      </c>
      <c r="B2832" s="0" t="s">
        <v>56</v>
      </c>
      <c r="C2832" s="1" t="s">
        <v>783</v>
      </c>
      <c r="D2832" s="1" t="s">
        <v>785</v>
      </c>
      <c r="E2832" s="15" t="s">
        <v>761</v>
      </c>
      <c r="F2832" s="2" t="n">
        <v>18</v>
      </c>
      <c r="H2832" s="2" t="n">
        <v>36</v>
      </c>
    </row>
    <row r="2833" customFormat="false" ht="25.5" hidden="false" customHeight="false" outlineLevel="0" collapsed="false">
      <c r="A2833" s="0" t="s">
        <v>20</v>
      </c>
      <c r="B2833" s="0" t="s">
        <v>58</v>
      </c>
      <c r="C2833" s="1" t="s">
        <v>722</v>
      </c>
      <c r="D2833" s="1" t="s">
        <v>785</v>
      </c>
      <c r="E2833" s="15" t="s">
        <v>761</v>
      </c>
      <c r="F2833" s="2" t="n">
        <v>18</v>
      </c>
      <c r="H2833" s="2" t="n">
        <v>36</v>
      </c>
    </row>
    <row r="2834" customFormat="false" ht="25.5" hidden="false" customHeight="false" outlineLevel="0" collapsed="false">
      <c r="A2834" s="0" t="s">
        <v>20</v>
      </c>
      <c r="B2834" s="0" t="s">
        <v>58</v>
      </c>
      <c r="C2834" s="1" t="s">
        <v>752</v>
      </c>
      <c r="D2834" s="1" t="s">
        <v>785</v>
      </c>
      <c r="E2834" s="15" t="s">
        <v>761</v>
      </c>
      <c r="F2834" s="2" t="n">
        <v>13</v>
      </c>
      <c r="H2834" s="2" t="n">
        <v>26</v>
      </c>
    </row>
    <row r="2835" customFormat="false" ht="25.5" hidden="false" customHeight="false" outlineLevel="0" collapsed="false">
      <c r="A2835" s="0" t="s">
        <v>40</v>
      </c>
      <c r="B2835" s="0" t="s">
        <v>47</v>
      </c>
      <c r="C2835" s="1" t="s">
        <v>784</v>
      </c>
      <c r="D2835" s="1" t="s">
        <v>785</v>
      </c>
      <c r="E2835" s="15" t="s">
        <v>761</v>
      </c>
      <c r="F2835" s="2" t="n">
        <v>22</v>
      </c>
      <c r="H2835" s="2" t="n">
        <v>22</v>
      </c>
    </row>
    <row r="2838" customFormat="false" ht="13.5" hidden="false" customHeight="false" outlineLevel="0" collapsed="false">
      <c r="E2838" s="30" t="s">
        <v>29</v>
      </c>
      <c r="F2838" s="30" t="n">
        <f aca="false">SUM(F2823:F2837)</f>
        <v>201</v>
      </c>
      <c r="G2838" s="30" t="n">
        <f aca="false">SUM(G2823:G2837)</f>
        <v>0</v>
      </c>
      <c r="H2838" s="30" t="n">
        <f aca="false">SUM(H2823:H2837)</f>
        <v>380</v>
      </c>
    </row>
    <row r="2839" customFormat="false" ht="13.5" hidden="false" customHeight="false" outlineLevel="0" collapsed="false"/>
    <row r="2841" customFormat="false" ht="12.75" hidden="false" customHeight="false" outlineLevel="0" collapsed="false">
      <c r="A2841" s="0" t="s">
        <v>13</v>
      </c>
      <c r="B2841" s="0" t="s">
        <v>59</v>
      </c>
      <c r="C2841" s="1" t="s">
        <v>786</v>
      </c>
      <c r="D2841" s="1" t="s">
        <v>787</v>
      </c>
      <c r="E2841" s="0" t="s">
        <v>788</v>
      </c>
    </row>
    <row r="2842" customFormat="false" ht="12.75" hidden="false" customHeight="false" outlineLevel="0" collapsed="false">
      <c r="A2842" s="0" t="s">
        <v>13</v>
      </c>
      <c r="B2842" s="0" t="s">
        <v>59</v>
      </c>
      <c r="C2842" s="1" t="s">
        <v>742</v>
      </c>
      <c r="D2842" s="1" t="s">
        <v>787</v>
      </c>
      <c r="E2842" s="0" t="s">
        <v>789</v>
      </c>
    </row>
    <row r="2843" customFormat="false" ht="12.75" hidden="false" customHeight="false" outlineLevel="0" collapsed="false">
      <c r="A2843" s="0" t="s">
        <v>13</v>
      </c>
      <c r="B2843" s="0" t="s">
        <v>59</v>
      </c>
      <c r="C2843" s="1" t="s">
        <v>790</v>
      </c>
      <c r="D2843" s="1" t="s">
        <v>787</v>
      </c>
      <c r="E2843" s="0" t="s">
        <v>791</v>
      </c>
    </row>
    <row r="2844" customFormat="false" ht="12.75" hidden="false" customHeight="false" outlineLevel="0" collapsed="false">
      <c r="A2844" s="0" t="s">
        <v>19</v>
      </c>
      <c r="B2844" s="0" t="s">
        <v>51</v>
      </c>
      <c r="C2844" s="1" t="s">
        <v>786</v>
      </c>
      <c r="D2844" s="1" t="s">
        <v>787</v>
      </c>
      <c r="E2844" s="0" t="s">
        <v>792</v>
      </c>
    </row>
    <row r="2845" customFormat="false" ht="12.75" hidden="false" customHeight="false" outlineLevel="0" collapsed="false">
      <c r="A2845" s="0" t="s">
        <v>19</v>
      </c>
      <c r="B2845" s="0" t="s">
        <v>51</v>
      </c>
      <c r="C2845" s="1" t="s">
        <v>742</v>
      </c>
      <c r="D2845" s="1" t="s">
        <v>787</v>
      </c>
      <c r="E2845" s="0" t="s">
        <v>793</v>
      </c>
    </row>
    <row r="2846" customFormat="false" ht="12.75" hidden="false" customHeight="false" outlineLevel="0" collapsed="false">
      <c r="A2846" s="0" t="s">
        <v>19</v>
      </c>
      <c r="B2846" s="0" t="s">
        <v>51</v>
      </c>
      <c r="C2846" s="1" t="s">
        <v>790</v>
      </c>
      <c r="D2846" s="1" t="s">
        <v>787</v>
      </c>
      <c r="E2846" s="0" t="s">
        <v>794</v>
      </c>
    </row>
    <row r="2849" customFormat="false" ht="13.5" hidden="false" customHeight="false" outlineLevel="0" collapsed="false">
      <c r="E2849" s="36"/>
      <c r="F2849" s="34"/>
      <c r="G2849" s="34"/>
      <c r="H2849" s="34"/>
    </row>
    <row r="2850" customFormat="false" ht="13.5" hidden="false" customHeight="false" outlineLevel="0" collapsed="false"/>
    <row r="2852" customFormat="false" ht="12.75" hidden="false" customHeight="false" outlineLevel="0" collapsed="false">
      <c r="A2852" s="0" t="s">
        <v>13</v>
      </c>
      <c r="B2852" s="0" t="s">
        <v>59</v>
      </c>
      <c r="C2852" s="1" t="s">
        <v>555</v>
      </c>
      <c r="D2852" s="1" t="s">
        <v>795</v>
      </c>
      <c r="E2852" s="0" t="s">
        <v>796</v>
      </c>
    </row>
    <row r="2853" customFormat="false" ht="12.75" hidden="false" customHeight="false" outlineLevel="0" collapsed="false">
      <c r="A2853" s="0" t="s">
        <v>19</v>
      </c>
      <c r="B2853" s="0" t="s">
        <v>51</v>
      </c>
      <c r="C2853" s="1" t="s">
        <v>555</v>
      </c>
      <c r="D2853" s="1" t="s">
        <v>795</v>
      </c>
      <c r="E2853" s="0" t="s">
        <v>791</v>
      </c>
    </row>
    <row r="2854" customFormat="false" ht="25.5" hidden="false" customHeight="false" outlineLevel="0" collapsed="false">
      <c r="A2854" s="0" t="s">
        <v>19</v>
      </c>
      <c r="B2854" s="0" t="s">
        <v>583</v>
      </c>
      <c r="C2854" s="1" t="s">
        <v>797</v>
      </c>
      <c r="D2854" s="1" t="s">
        <v>795</v>
      </c>
      <c r="E2854" s="13" t="s">
        <v>211</v>
      </c>
      <c r="H2854" s="2" t="n">
        <v>14</v>
      </c>
    </row>
    <row r="2855" customFormat="false" ht="25.5" hidden="false" customHeight="false" outlineLevel="0" collapsed="false">
      <c r="A2855" s="0" t="s">
        <v>13</v>
      </c>
      <c r="B2855" s="0" t="s">
        <v>583</v>
      </c>
      <c r="C2855" s="1" t="s">
        <v>798</v>
      </c>
      <c r="D2855" s="1" t="s">
        <v>795</v>
      </c>
      <c r="E2855" s="13" t="s">
        <v>211</v>
      </c>
      <c r="H2855" s="2" t="n">
        <v>34</v>
      </c>
    </row>
    <row r="2856" customFormat="false" ht="25.5" hidden="false" customHeight="false" outlineLevel="0" collapsed="false">
      <c r="A2856" s="0" t="s">
        <v>15</v>
      </c>
      <c r="B2856" s="0" t="s">
        <v>583</v>
      </c>
      <c r="C2856" s="1" t="s">
        <v>799</v>
      </c>
      <c r="D2856" s="1" t="s">
        <v>795</v>
      </c>
      <c r="E2856" s="13" t="s">
        <v>211</v>
      </c>
      <c r="H2856" s="2" t="n">
        <v>20</v>
      </c>
    </row>
    <row r="2857" customFormat="false" ht="25.5" hidden="false" customHeight="false" outlineLevel="0" collapsed="false">
      <c r="A2857" s="0" t="s">
        <v>9</v>
      </c>
      <c r="B2857" s="0" t="s">
        <v>583</v>
      </c>
      <c r="C2857" s="1" t="s">
        <v>800</v>
      </c>
      <c r="D2857" s="1" t="s">
        <v>795</v>
      </c>
      <c r="E2857" s="13" t="s">
        <v>211</v>
      </c>
      <c r="H2857" s="2" t="n">
        <v>36</v>
      </c>
    </row>
    <row r="2858" customFormat="false" ht="25.5" hidden="false" customHeight="false" outlineLevel="0" collapsed="false">
      <c r="A2858" s="0" t="s">
        <v>34</v>
      </c>
      <c r="B2858" s="0" t="s">
        <v>583</v>
      </c>
      <c r="C2858" s="1" t="s">
        <v>801</v>
      </c>
      <c r="D2858" s="1" t="s">
        <v>795</v>
      </c>
      <c r="E2858" s="13" t="s">
        <v>211</v>
      </c>
      <c r="H2858" s="2" t="n">
        <v>28</v>
      </c>
    </row>
    <row r="2859" customFormat="false" ht="25.5" hidden="false" customHeight="false" outlineLevel="0" collapsed="false">
      <c r="A2859" s="0" t="s">
        <v>20</v>
      </c>
      <c r="B2859" s="0" t="s">
        <v>583</v>
      </c>
      <c r="C2859" s="1" t="s">
        <v>802</v>
      </c>
      <c r="D2859" s="1" t="s">
        <v>795</v>
      </c>
      <c r="E2859" s="13" t="s">
        <v>211</v>
      </c>
      <c r="H2859" s="2" t="n">
        <v>13</v>
      </c>
    </row>
    <row r="2860" customFormat="false" ht="25.5" hidden="false" customHeight="false" outlineLevel="0" collapsed="false">
      <c r="A2860" s="0" t="s">
        <v>803</v>
      </c>
      <c r="B2860" s="0" t="s">
        <v>583</v>
      </c>
      <c r="C2860" s="1" t="s">
        <v>804</v>
      </c>
      <c r="D2860" s="1" t="s">
        <v>795</v>
      </c>
      <c r="E2860" s="13" t="s">
        <v>211</v>
      </c>
      <c r="H2860" s="2" t="n">
        <v>31</v>
      </c>
    </row>
    <row r="2861" customFormat="false" ht="25.5" hidden="false" customHeight="false" outlineLevel="0" collapsed="false">
      <c r="A2861" s="0" t="s">
        <v>14</v>
      </c>
      <c r="B2861" s="0" t="s">
        <v>583</v>
      </c>
      <c r="C2861" s="1" t="s">
        <v>805</v>
      </c>
      <c r="D2861" s="1" t="s">
        <v>795</v>
      </c>
      <c r="E2861" s="13" t="s">
        <v>211</v>
      </c>
      <c r="H2861" s="2" t="n">
        <v>56</v>
      </c>
    </row>
    <row r="2862" customFormat="false" ht="25.5" hidden="false" customHeight="false" outlineLevel="0" collapsed="false">
      <c r="A2862" s="0" t="s">
        <v>40</v>
      </c>
      <c r="B2862" s="0" t="s">
        <v>583</v>
      </c>
      <c r="C2862" s="1" t="s">
        <v>806</v>
      </c>
      <c r="D2862" s="1" t="s">
        <v>795</v>
      </c>
      <c r="E2862" s="13" t="s">
        <v>211</v>
      </c>
      <c r="H2862" s="2" t="n">
        <v>141</v>
      </c>
    </row>
    <row r="2863" customFormat="false" ht="38.25" hidden="false" customHeight="false" outlineLevel="0" collapsed="false">
      <c r="A2863" s="0" t="s">
        <v>20</v>
      </c>
      <c r="B2863" s="0" t="s">
        <v>56</v>
      </c>
      <c r="C2863" s="22" t="s">
        <v>807</v>
      </c>
      <c r="D2863" s="1" t="s">
        <v>795</v>
      </c>
      <c r="E2863" s="13" t="s">
        <v>646</v>
      </c>
      <c r="G2863" s="2" t="n">
        <v>2</v>
      </c>
    </row>
    <row r="2864" customFormat="false" ht="12.75" hidden="false" customHeight="false" outlineLevel="0" collapsed="false">
      <c r="A2864" s="0" t="s">
        <v>20</v>
      </c>
      <c r="B2864" s="0" t="s">
        <v>58</v>
      </c>
      <c r="C2864" s="1" t="s">
        <v>722</v>
      </c>
      <c r="D2864" s="1" t="s">
        <v>795</v>
      </c>
      <c r="E2864" s="13" t="s">
        <v>646</v>
      </c>
      <c r="G2864" s="2" t="n">
        <v>1</v>
      </c>
    </row>
    <row r="2865" customFormat="false" ht="12.75" hidden="false" customHeight="false" outlineLevel="0" collapsed="false">
      <c r="A2865" s="0" t="s">
        <v>14</v>
      </c>
      <c r="B2865" s="0" t="s">
        <v>808</v>
      </c>
      <c r="C2865" s="1" t="s">
        <v>758</v>
      </c>
      <c r="D2865" s="1" t="s">
        <v>795</v>
      </c>
      <c r="E2865" s="13" t="s">
        <v>646</v>
      </c>
      <c r="G2865" s="2" t="n">
        <v>1</v>
      </c>
    </row>
    <row r="2866" customFormat="false" ht="25.5" hidden="false" customHeight="false" outlineLevel="0" collapsed="false">
      <c r="A2866" s="0" t="s">
        <v>40</v>
      </c>
      <c r="B2866" s="0" t="s">
        <v>47</v>
      </c>
      <c r="C2866" s="1" t="s">
        <v>784</v>
      </c>
      <c r="D2866" s="1" t="s">
        <v>795</v>
      </c>
      <c r="E2866" s="15" t="s">
        <v>809</v>
      </c>
      <c r="F2866" s="2" t="n">
        <v>1</v>
      </c>
      <c r="G2866" s="2" t="n">
        <v>1</v>
      </c>
      <c r="H2866" s="2" t="n">
        <v>2</v>
      </c>
    </row>
    <row r="2867" customFormat="false" ht="12.75" hidden="false" customHeight="false" outlineLevel="0" collapsed="false">
      <c r="A2867" s="0" t="s">
        <v>40</v>
      </c>
      <c r="B2867" s="0" t="s">
        <v>47</v>
      </c>
      <c r="C2867" s="1" t="s">
        <v>810</v>
      </c>
      <c r="D2867" s="1" t="s">
        <v>795</v>
      </c>
      <c r="E2867" s="15" t="s">
        <v>235</v>
      </c>
      <c r="G2867" s="2" t="n">
        <v>10</v>
      </c>
    </row>
    <row r="2870" customFormat="false" ht="13.5" hidden="false" customHeight="false" outlineLevel="0" collapsed="false">
      <c r="E2870" s="30" t="s">
        <v>29</v>
      </c>
      <c r="F2870" s="30" t="n">
        <f aca="false">SUM(F2850:F2869)</f>
        <v>1</v>
      </c>
      <c r="G2870" s="30" t="n">
        <f aca="false">SUM(G2850:G2869)</f>
        <v>15</v>
      </c>
      <c r="H2870" s="30" t="n">
        <f aca="false">SUM(H2850:H2869)</f>
        <v>375</v>
      </c>
    </row>
    <row r="2871" customFormat="false" ht="13.5" hidden="false" customHeight="false" outlineLevel="0" collapsed="false"/>
    <row r="2874" customFormat="false" ht="12.75" hidden="false" customHeight="false" outlineLevel="0" collapsed="false">
      <c r="A2874" s="0" t="s">
        <v>157</v>
      </c>
      <c r="B2874" s="0" t="s">
        <v>51</v>
      </c>
      <c r="C2874" s="1" t="s">
        <v>811</v>
      </c>
      <c r="D2874" s="1" t="s">
        <v>812</v>
      </c>
      <c r="E2874" s="0" t="s">
        <v>813</v>
      </c>
      <c r="G2874" s="2" t="n">
        <v>122</v>
      </c>
    </row>
    <row r="2877" customFormat="false" ht="13.5" hidden="false" customHeight="false" outlineLevel="0" collapsed="false">
      <c r="E2877" s="30" t="s">
        <v>29</v>
      </c>
      <c r="F2877" s="30" t="n">
        <f aca="false">SUM(F2871:F2876)</f>
        <v>0</v>
      </c>
      <c r="G2877" s="30" t="n">
        <f aca="false">SUM(G2871:G2876)</f>
        <v>122</v>
      </c>
      <c r="H2877" s="30" t="n">
        <f aca="false">SUM(H2871:H2876)</f>
        <v>0</v>
      </c>
    </row>
    <row r="2878" customFormat="false" ht="13.5" hidden="false" customHeight="false" outlineLevel="0" collapsed="false"/>
    <row r="2880" customFormat="false" ht="12.75" hidden="false" customHeight="false" outlineLevel="0" collapsed="false">
      <c r="A2880" s="0" t="s">
        <v>13</v>
      </c>
      <c r="B2880" s="0" t="s">
        <v>59</v>
      </c>
      <c r="C2880" s="1" t="s">
        <v>814</v>
      </c>
      <c r="D2880" s="1" t="s">
        <v>815</v>
      </c>
      <c r="E2880" s="0" t="s">
        <v>763</v>
      </c>
      <c r="G2880" s="2" t="n">
        <v>4</v>
      </c>
      <c r="H2880" s="2" t="n">
        <v>4</v>
      </c>
    </row>
    <row r="2881" customFormat="false" ht="12.75" hidden="false" customHeight="false" outlineLevel="0" collapsed="false">
      <c r="A2881" s="0" t="s">
        <v>13</v>
      </c>
      <c r="B2881" s="0" t="s">
        <v>59</v>
      </c>
      <c r="C2881" s="1" t="s">
        <v>785</v>
      </c>
      <c r="D2881" s="1" t="s">
        <v>815</v>
      </c>
      <c r="E2881" s="0" t="s">
        <v>706</v>
      </c>
      <c r="G2881" s="2" t="n">
        <v>13</v>
      </c>
      <c r="H2881" s="2" t="n">
        <v>13</v>
      </c>
    </row>
    <row r="2882" customFormat="false" ht="12.75" hidden="false" customHeight="false" outlineLevel="0" collapsed="false">
      <c r="A2882" s="0" t="s">
        <v>13</v>
      </c>
      <c r="B2882" s="0" t="s">
        <v>59</v>
      </c>
      <c r="C2882" s="1" t="s">
        <v>785</v>
      </c>
      <c r="D2882" s="1" t="s">
        <v>815</v>
      </c>
      <c r="E2882" s="0" t="s">
        <v>776</v>
      </c>
      <c r="G2882" s="2" t="n">
        <v>2</v>
      </c>
      <c r="H2882" s="2" t="n">
        <v>2</v>
      </c>
    </row>
    <row r="2883" customFormat="false" ht="12.75" hidden="false" customHeight="false" outlineLevel="0" collapsed="false">
      <c r="A2883" s="0" t="s">
        <v>20</v>
      </c>
      <c r="B2883" s="0" t="s">
        <v>56</v>
      </c>
      <c r="C2883" s="1" t="s">
        <v>787</v>
      </c>
      <c r="D2883" s="1" t="s">
        <v>815</v>
      </c>
      <c r="E2883" s="0" t="s">
        <v>763</v>
      </c>
      <c r="G2883" s="2" t="n">
        <v>1</v>
      </c>
      <c r="H2883" s="2" t="n">
        <v>1</v>
      </c>
    </row>
    <row r="2884" customFormat="false" ht="12.75" hidden="false" customHeight="false" outlineLevel="0" collapsed="false">
      <c r="A2884" s="0" t="s">
        <v>20</v>
      </c>
      <c r="B2884" s="0" t="s">
        <v>58</v>
      </c>
      <c r="C2884" s="1" t="s">
        <v>787</v>
      </c>
      <c r="D2884" s="1" t="s">
        <v>815</v>
      </c>
      <c r="E2884" s="0" t="s">
        <v>763</v>
      </c>
      <c r="G2884" s="2" t="n">
        <v>2</v>
      </c>
      <c r="H2884" s="2" t="n">
        <v>2</v>
      </c>
    </row>
    <row r="2885" customFormat="false" ht="12.75" hidden="false" customHeight="false" outlineLevel="0" collapsed="false">
      <c r="A2885" s="0" t="s">
        <v>20</v>
      </c>
      <c r="B2885" s="0" t="s">
        <v>58</v>
      </c>
      <c r="C2885" s="1" t="s">
        <v>787</v>
      </c>
      <c r="D2885" s="1" t="s">
        <v>815</v>
      </c>
      <c r="E2885" s="0" t="s">
        <v>706</v>
      </c>
      <c r="G2885" s="2" t="n">
        <v>1</v>
      </c>
      <c r="H2885" s="2" t="n">
        <v>1</v>
      </c>
    </row>
    <row r="2886" customFormat="false" ht="12.75" hidden="false" customHeight="false" outlineLevel="0" collapsed="false">
      <c r="A2886" s="0" t="s">
        <v>15</v>
      </c>
      <c r="B2886" s="0" t="s">
        <v>55</v>
      </c>
      <c r="C2886" s="1" t="s">
        <v>785</v>
      </c>
      <c r="D2886" s="1" t="s">
        <v>815</v>
      </c>
      <c r="E2886" s="0" t="s">
        <v>763</v>
      </c>
      <c r="G2886" s="2" t="n">
        <v>2</v>
      </c>
      <c r="H2886" s="2" t="n">
        <v>2</v>
      </c>
    </row>
    <row r="2887" customFormat="false" ht="12.75" hidden="false" customHeight="false" outlineLevel="0" collapsed="false">
      <c r="A2887" s="0" t="s">
        <v>15</v>
      </c>
      <c r="B2887" s="0" t="s">
        <v>55</v>
      </c>
      <c r="C2887" s="1" t="s">
        <v>785</v>
      </c>
      <c r="D2887" s="1" t="s">
        <v>815</v>
      </c>
      <c r="E2887" s="0" t="s">
        <v>706</v>
      </c>
      <c r="G2887" s="2" t="n">
        <v>2</v>
      </c>
      <c r="H2887" s="2" t="n">
        <v>2</v>
      </c>
    </row>
    <row r="2888" customFormat="false" ht="12.75" hidden="false" customHeight="false" outlineLevel="0" collapsed="false">
      <c r="A2888" s="0" t="s">
        <v>19</v>
      </c>
      <c r="B2888" s="0" t="s">
        <v>51</v>
      </c>
      <c r="C2888" s="26" t="n">
        <v>41913</v>
      </c>
      <c r="D2888" s="1" t="s">
        <v>815</v>
      </c>
      <c r="E2888" s="15" t="s">
        <v>707</v>
      </c>
      <c r="G2888" s="2" t="n">
        <v>13</v>
      </c>
      <c r="H2888" s="2" t="n">
        <v>13</v>
      </c>
    </row>
    <row r="2889" customFormat="false" ht="12.75" hidden="false" customHeight="false" outlineLevel="0" collapsed="false">
      <c r="A2889" s="0" t="s">
        <v>19</v>
      </c>
      <c r="B2889" s="0" t="s">
        <v>51</v>
      </c>
      <c r="C2889" s="26" t="n">
        <v>41913</v>
      </c>
      <c r="D2889" s="1" t="s">
        <v>815</v>
      </c>
      <c r="E2889" s="0" t="s">
        <v>764</v>
      </c>
      <c r="G2889" s="2" t="n">
        <v>5</v>
      </c>
      <c r="H2889" s="2" t="n">
        <v>5</v>
      </c>
    </row>
    <row r="2890" customFormat="false" ht="12.75" hidden="false" customHeight="false" outlineLevel="0" collapsed="false">
      <c r="A2890" s="0" t="s">
        <v>554</v>
      </c>
      <c r="B2890" s="0" t="s">
        <v>545</v>
      </c>
      <c r="C2890" s="1" t="s">
        <v>816</v>
      </c>
      <c r="D2890" s="1" t="s">
        <v>815</v>
      </c>
      <c r="E2890" s="0" t="s">
        <v>817</v>
      </c>
      <c r="G2890" s="2" t="n">
        <v>20</v>
      </c>
    </row>
    <row r="2891" customFormat="false" ht="12.75" hidden="false" customHeight="false" outlineLevel="0" collapsed="false">
      <c r="A2891" s="0" t="s">
        <v>14</v>
      </c>
      <c r="B2891" s="0" t="s">
        <v>66</v>
      </c>
      <c r="C2891" s="1" t="s">
        <v>787</v>
      </c>
      <c r="D2891" s="1" t="s">
        <v>815</v>
      </c>
      <c r="E2891" s="0" t="s">
        <v>763</v>
      </c>
      <c r="G2891" s="2" t="n">
        <v>9</v>
      </c>
      <c r="H2891" s="2" t="n">
        <v>9</v>
      </c>
    </row>
    <row r="2892" customFormat="false" ht="12.75" hidden="false" customHeight="false" outlineLevel="0" collapsed="false">
      <c r="A2892" s="0" t="s">
        <v>14</v>
      </c>
      <c r="B2892" s="0" t="s">
        <v>66</v>
      </c>
      <c r="C2892" s="1" t="s">
        <v>787</v>
      </c>
      <c r="D2892" s="1" t="s">
        <v>815</v>
      </c>
      <c r="E2892" s="0" t="s">
        <v>706</v>
      </c>
      <c r="G2892" s="2" t="n">
        <v>10</v>
      </c>
      <c r="H2892" s="2" t="n">
        <v>10</v>
      </c>
    </row>
    <row r="2893" customFormat="false" ht="12.75" hidden="false" customHeight="false" outlineLevel="0" collapsed="false">
      <c r="A2893" s="0" t="s">
        <v>14</v>
      </c>
      <c r="B2893" s="0" t="s">
        <v>66</v>
      </c>
      <c r="C2893" s="1" t="s">
        <v>785</v>
      </c>
      <c r="D2893" s="1" t="s">
        <v>815</v>
      </c>
      <c r="E2893" s="0" t="s">
        <v>776</v>
      </c>
      <c r="G2893" s="2" t="n">
        <v>1</v>
      </c>
      <c r="H2893" s="2" t="n">
        <v>1</v>
      </c>
    </row>
    <row r="2894" customFormat="false" ht="12.75" hidden="false" customHeight="false" outlineLevel="0" collapsed="false">
      <c r="A2894" s="0" t="s">
        <v>14</v>
      </c>
      <c r="B2894" s="0" t="s">
        <v>66</v>
      </c>
      <c r="C2894" s="26" t="n">
        <v>41913</v>
      </c>
      <c r="D2894" s="1" t="s">
        <v>815</v>
      </c>
      <c r="E2894" s="15" t="s">
        <v>707</v>
      </c>
      <c r="G2894" s="2" t="n">
        <v>11</v>
      </c>
      <c r="H2894" s="2" t="n">
        <v>11</v>
      </c>
    </row>
    <row r="2895" customFormat="false" ht="12.75" hidden="false" customHeight="false" outlineLevel="0" collapsed="false">
      <c r="A2895" s="0" t="s">
        <v>14</v>
      </c>
      <c r="B2895" s="0" t="s">
        <v>66</v>
      </c>
      <c r="C2895" s="26" t="n">
        <v>41913</v>
      </c>
      <c r="D2895" s="1" t="s">
        <v>815</v>
      </c>
      <c r="E2895" s="0" t="s">
        <v>764</v>
      </c>
      <c r="G2895" s="2" t="n">
        <v>5</v>
      </c>
      <c r="H2895" s="2" t="n">
        <v>5</v>
      </c>
    </row>
    <row r="2898" customFormat="false" ht="13.5" hidden="false" customHeight="false" outlineLevel="0" collapsed="false">
      <c r="E2898" s="30" t="s">
        <v>29</v>
      </c>
      <c r="F2898" s="30" t="n">
        <f aca="false">SUM(F2878:F2897)</f>
        <v>0</v>
      </c>
      <c r="G2898" s="30" t="n">
        <f aca="false">SUM(G2878:G2897)</f>
        <v>101</v>
      </c>
      <c r="H2898" s="30" t="n">
        <f aca="false">SUM(H2878:H2897)</f>
        <v>81</v>
      </c>
    </row>
    <row r="2899" customFormat="false" ht="13.5" hidden="false" customHeight="false" outlineLevel="0" collapsed="false"/>
    <row r="2901" customFormat="false" ht="12.75" hidden="false" customHeight="false" outlineLevel="0" collapsed="false">
      <c r="A2901" s="0" t="s">
        <v>14</v>
      </c>
      <c r="B2901" s="0" t="s">
        <v>594</v>
      </c>
      <c r="C2901" s="1" t="s">
        <v>818</v>
      </c>
      <c r="D2901" s="1" t="s">
        <v>819</v>
      </c>
      <c r="E2901" s="15" t="s">
        <v>820</v>
      </c>
      <c r="G2901" s="2" t="n">
        <v>38</v>
      </c>
    </row>
    <row r="2902" customFormat="false" ht="12.75" hidden="false" customHeight="false" outlineLevel="0" collapsed="false">
      <c r="A2902" s="0" t="s">
        <v>14</v>
      </c>
      <c r="B2902" s="0" t="s">
        <v>564</v>
      </c>
      <c r="C2902" s="1" t="s">
        <v>821</v>
      </c>
      <c r="D2902" s="1" t="s">
        <v>822</v>
      </c>
      <c r="E2902" s="15" t="s">
        <v>820</v>
      </c>
      <c r="G2902" s="2" t="n">
        <v>8</v>
      </c>
    </row>
    <row r="2903" customFormat="false" ht="12.75" hidden="false" customHeight="false" outlineLevel="0" collapsed="false">
      <c r="A2903" s="0" t="s">
        <v>20</v>
      </c>
      <c r="B2903" s="0" t="s">
        <v>25</v>
      </c>
      <c r="C2903" s="1" t="s">
        <v>823</v>
      </c>
      <c r="D2903" s="1" t="s">
        <v>819</v>
      </c>
      <c r="E2903" s="15" t="s">
        <v>820</v>
      </c>
      <c r="G2903" s="2" t="n">
        <v>11</v>
      </c>
    </row>
    <row r="2904" customFormat="false" ht="12.75" hidden="false" customHeight="false" outlineLevel="0" collapsed="false">
      <c r="A2904" s="0" t="s">
        <v>13</v>
      </c>
      <c r="B2904" s="0" t="s">
        <v>59</v>
      </c>
      <c r="C2904" s="1" t="s">
        <v>751</v>
      </c>
      <c r="D2904" s="1" t="s">
        <v>819</v>
      </c>
      <c r="E2904" s="15" t="s">
        <v>468</v>
      </c>
      <c r="G2904" s="2" t="n">
        <v>2</v>
      </c>
    </row>
    <row r="2905" customFormat="false" ht="12.75" hidden="false" customHeight="false" outlineLevel="0" collapsed="false">
      <c r="A2905" s="0" t="s">
        <v>13</v>
      </c>
      <c r="B2905" s="0" t="s">
        <v>59</v>
      </c>
      <c r="C2905" s="1" t="s">
        <v>751</v>
      </c>
      <c r="D2905" s="1" t="s">
        <v>819</v>
      </c>
      <c r="E2905" s="15" t="s">
        <v>824</v>
      </c>
      <c r="G2905" s="2" t="n">
        <v>28</v>
      </c>
    </row>
    <row r="2906" customFormat="false" ht="12.75" hidden="false" customHeight="false" outlineLevel="0" collapsed="false">
      <c r="A2906" s="0" t="s">
        <v>13</v>
      </c>
      <c r="B2906" s="0" t="s">
        <v>59</v>
      </c>
      <c r="C2906" s="1" t="s">
        <v>783</v>
      </c>
      <c r="D2906" s="1" t="s">
        <v>819</v>
      </c>
      <c r="E2906" s="15" t="s">
        <v>468</v>
      </c>
      <c r="G2906" s="2" t="n">
        <v>2</v>
      </c>
    </row>
    <row r="2907" customFormat="false" ht="12.75" hidden="false" customHeight="false" outlineLevel="0" collapsed="false">
      <c r="A2907" s="0" t="s">
        <v>13</v>
      </c>
      <c r="B2907" s="0" t="s">
        <v>59</v>
      </c>
      <c r="C2907" s="1" t="s">
        <v>783</v>
      </c>
      <c r="D2907" s="1" t="s">
        <v>819</v>
      </c>
      <c r="E2907" s="15" t="s">
        <v>824</v>
      </c>
      <c r="G2907" s="2" t="n">
        <v>30</v>
      </c>
    </row>
    <row r="2908" customFormat="false" ht="12.75" hidden="false" customHeight="false" outlineLevel="0" collapsed="false">
      <c r="A2908" s="0" t="s">
        <v>13</v>
      </c>
      <c r="B2908" s="0" t="s">
        <v>59</v>
      </c>
      <c r="C2908" s="1" t="s">
        <v>782</v>
      </c>
      <c r="D2908" s="1" t="s">
        <v>819</v>
      </c>
      <c r="E2908" s="15" t="s">
        <v>468</v>
      </c>
      <c r="G2908" s="2" t="n">
        <v>2</v>
      </c>
    </row>
    <row r="2909" customFormat="false" ht="12.75" hidden="false" customHeight="false" outlineLevel="0" collapsed="false">
      <c r="A2909" s="0" t="s">
        <v>13</v>
      </c>
      <c r="B2909" s="0" t="s">
        <v>59</v>
      </c>
      <c r="C2909" s="1" t="s">
        <v>782</v>
      </c>
      <c r="D2909" s="1" t="s">
        <v>819</v>
      </c>
      <c r="E2909" s="15" t="s">
        <v>824</v>
      </c>
      <c r="G2909" s="2" t="n">
        <v>27</v>
      </c>
    </row>
    <row r="2910" customFormat="false" ht="12.75" hidden="false" customHeight="false" outlineLevel="0" collapsed="false">
      <c r="A2910" s="0" t="s">
        <v>19</v>
      </c>
      <c r="B2910" s="0" t="s">
        <v>51</v>
      </c>
      <c r="C2910" s="1" t="s">
        <v>821</v>
      </c>
      <c r="D2910" s="1" t="s">
        <v>819</v>
      </c>
      <c r="E2910" s="15" t="s">
        <v>468</v>
      </c>
      <c r="G2910" s="2" t="n">
        <v>16</v>
      </c>
    </row>
    <row r="2911" customFormat="false" ht="12.75" hidden="false" customHeight="false" outlineLevel="0" collapsed="false">
      <c r="A2911" s="0" t="s">
        <v>19</v>
      </c>
      <c r="B2911" s="0" t="s">
        <v>51</v>
      </c>
      <c r="C2911" s="1" t="s">
        <v>821</v>
      </c>
      <c r="D2911" s="1" t="s">
        <v>819</v>
      </c>
      <c r="E2911" s="15" t="s">
        <v>824</v>
      </c>
      <c r="G2911" s="2" t="n">
        <v>6</v>
      </c>
    </row>
    <row r="2912" customFormat="false" ht="12.75" hidden="false" customHeight="false" outlineLevel="0" collapsed="false">
      <c r="A2912" s="0" t="s">
        <v>19</v>
      </c>
      <c r="B2912" s="0" t="s">
        <v>51</v>
      </c>
      <c r="C2912" s="1" t="s">
        <v>825</v>
      </c>
      <c r="D2912" s="1" t="s">
        <v>819</v>
      </c>
      <c r="E2912" s="15" t="s">
        <v>468</v>
      </c>
      <c r="G2912" s="2" t="n">
        <v>13</v>
      </c>
    </row>
    <row r="2913" customFormat="false" ht="12.75" hidden="false" customHeight="false" outlineLevel="0" collapsed="false">
      <c r="A2913" s="0" t="s">
        <v>19</v>
      </c>
      <c r="B2913" s="0" t="s">
        <v>51</v>
      </c>
      <c r="C2913" s="1" t="s">
        <v>825</v>
      </c>
      <c r="D2913" s="1" t="s">
        <v>819</v>
      </c>
      <c r="E2913" s="15" t="s">
        <v>824</v>
      </c>
      <c r="G2913" s="2" t="n">
        <v>1</v>
      </c>
    </row>
    <row r="2914" customFormat="false" ht="12.75" hidden="false" customHeight="false" outlineLevel="0" collapsed="false">
      <c r="A2914" s="0" t="s">
        <v>19</v>
      </c>
      <c r="B2914" s="0" t="s">
        <v>51</v>
      </c>
      <c r="C2914" s="1" t="s">
        <v>781</v>
      </c>
      <c r="D2914" s="1" t="s">
        <v>819</v>
      </c>
      <c r="E2914" s="15" t="s">
        <v>468</v>
      </c>
      <c r="G2914" s="2" t="n">
        <v>16</v>
      </c>
    </row>
    <row r="2915" customFormat="false" ht="12.75" hidden="false" customHeight="false" outlineLevel="0" collapsed="false">
      <c r="A2915" s="0" t="s">
        <v>19</v>
      </c>
      <c r="B2915" s="0" t="s">
        <v>51</v>
      </c>
      <c r="C2915" s="1" t="s">
        <v>781</v>
      </c>
      <c r="D2915" s="1" t="s">
        <v>819</v>
      </c>
      <c r="E2915" s="15" t="s">
        <v>824</v>
      </c>
      <c r="G2915" s="2" t="n">
        <v>4</v>
      </c>
    </row>
    <row r="2916" customFormat="false" ht="12.75" hidden="false" customHeight="false" outlineLevel="0" collapsed="false">
      <c r="A2916" s="0" t="s">
        <v>15</v>
      </c>
      <c r="B2916" s="0" t="s">
        <v>21</v>
      </c>
      <c r="C2916" s="1" t="s">
        <v>825</v>
      </c>
      <c r="D2916" s="1" t="s">
        <v>819</v>
      </c>
      <c r="E2916" s="15" t="s">
        <v>824</v>
      </c>
      <c r="G2916" s="2" t="n">
        <v>29</v>
      </c>
    </row>
    <row r="2917" customFormat="false" ht="12.75" hidden="false" customHeight="false" outlineLevel="0" collapsed="false">
      <c r="A2917" s="0" t="s">
        <v>15</v>
      </c>
      <c r="B2917" s="0" t="s">
        <v>21</v>
      </c>
      <c r="C2917" s="1" t="s">
        <v>781</v>
      </c>
      <c r="D2917" s="1" t="s">
        <v>819</v>
      </c>
      <c r="E2917" s="15" t="s">
        <v>824</v>
      </c>
      <c r="G2917" s="2" t="n">
        <v>30</v>
      </c>
    </row>
    <row r="2918" customFormat="false" ht="12.75" hidden="false" customHeight="false" outlineLevel="0" collapsed="false">
      <c r="A2918" s="0" t="s">
        <v>40</v>
      </c>
      <c r="B2918" s="0" t="s">
        <v>47</v>
      </c>
      <c r="C2918" s="1" t="s">
        <v>826</v>
      </c>
      <c r="D2918" s="1" t="s">
        <v>819</v>
      </c>
      <c r="E2918" s="15" t="s">
        <v>824</v>
      </c>
      <c r="G2918" s="2" t="n">
        <v>13</v>
      </c>
    </row>
    <row r="2921" customFormat="false" ht="13.5" hidden="false" customHeight="false" outlineLevel="0" collapsed="false">
      <c r="E2921" s="30" t="s">
        <v>29</v>
      </c>
      <c r="F2921" s="30" t="n">
        <f aca="false">SUM(F2901:F2920)</f>
        <v>0</v>
      </c>
      <c r="G2921" s="30" t="n">
        <f aca="false">SUM(G2901:G2920)</f>
        <v>276</v>
      </c>
      <c r="H2921" s="30" t="n">
        <f aca="false">SUM(H2901:H2920)</f>
        <v>0</v>
      </c>
    </row>
    <row r="2922" customFormat="false" ht="13.5" hidden="false" customHeight="false" outlineLevel="0" collapsed="false"/>
    <row r="2924" customFormat="false" ht="25.5" hidden="false" customHeight="false" outlineLevel="0" collapsed="false">
      <c r="A2924" s="0" t="s">
        <v>14</v>
      </c>
      <c r="B2924" s="0" t="s">
        <v>594</v>
      </c>
      <c r="C2924" s="1" t="s">
        <v>818</v>
      </c>
      <c r="D2924" s="1" t="s">
        <v>827</v>
      </c>
      <c r="E2924" s="15" t="s">
        <v>761</v>
      </c>
      <c r="F2924" s="2" t="n">
        <v>38</v>
      </c>
      <c r="H2924" s="2" t="n">
        <v>76</v>
      </c>
    </row>
    <row r="2925" customFormat="false" ht="25.5" hidden="false" customHeight="false" outlineLevel="0" collapsed="false">
      <c r="A2925" s="0" t="s">
        <v>14</v>
      </c>
      <c r="B2925" s="0" t="s">
        <v>564</v>
      </c>
      <c r="C2925" s="1" t="s">
        <v>821</v>
      </c>
      <c r="D2925" s="1" t="s">
        <v>827</v>
      </c>
      <c r="E2925" s="15" t="s">
        <v>761</v>
      </c>
      <c r="F2925" s="2" t="n">
        <v>8</v>
      </c>
      <c r="H2925" s="2" t="n">
        <v>16</v>
      </c>
    </row>
    <row r="2926" customFormat="false" ht="25.5" hidden="false" customHeight="false" outlineLevel="0" collapsed="false">
      <c r="A2926" s="0" t="s">
        <v>20</v>
      </c>
      <c r="B2926" s="0" t="s">
        <v>25</v>
      </c>
      <c r="C2926" s="1" t="s">
        <v>823</v>
      </c>
      <c r="D2926" s="1" t="s">
        <v>827</v>
      </c>
      <c r="E2926" s="15" t="s">
        <v>761</v>
      </c>
      <c r="F2926" s="2" t="n">
        <v>11</v>
      </c>
      <c r="H2926" s="2" t="n">
        <v>22</v>
      </c>
    </row>
    <row r="2927" customFormat="false" ht="25.5" hidden="false" customHeight="false" outlineLevel="0" collapsed="false">
      <c r="A2927" s="0" t="s">
        <v>13</v>
      </c>
      <c r="B2927" s="0" t="s">
        <v>59</v>
      </c>
      <c r="C2927" s="1" t="s">
        <v>751</v>
      </c>
      <c r="D2927" s="1" t="s">
        <v>827</v>
      </c>
      <c r="E2927" s="15" t="s">
        <v>761</v>
      </c>
      <c r="F2927" s="2" t="n">
        <v>2</v>
      </c>
      <c r="H2927" s="2" t="n">
        <v>4</v>
      </c>
    </row>
    <row r="2928" customFormat="false" ht="25.5" hidden="false" customHeight="false" outlineLevel="0" collapsed="false">
      <c r="A2928" s="0" t="s">
        <v>13</v>
      </c>
      <c r="B2928" s="0" t="s">
        <v>59</v>
      </c>
      <c r="C2928" s="1" t="s">
        <v>751</v>
      </c>
      <c r="D2928" s="1" t="s">
        <v>827</v>
      </c>
      <c r="E2928" s="15" t="s">
        <v>761</v>
      </c>
      <c r="F2928" s="2" t="n">
        <v>28</v>
      </c>
      <c r="H2928" s="2" t="n">
        <v>56</v>
      </c>
    </row>
    <row r="2929" customFormat="false" ht="25.5" hidden="false" customHeight="false" outlineLevel="0" collapsed="false">
      <c r="A2929" s="0" t="s">
        <v>13</v>
      </c>
      <c r="B2929" s="0" t="s">
        <v>59</v>
      </c>
      <c r="C2929" s="1" t="s">
        <v>783</v>
      </c>
      <c r="D2929" s="1" t="s">
        <v>827</v>
      </c>
      <c r="E2929" s="15" t="s">
        <v>761</v>
      </c>
      <c r="F2929" s="2" t="n">
        <v>2</v>
      </c>
      <c r="H2929" s="2" t="n">
        <v>4</v>
      </c>
    </row>
    <row r="2930" customFormat="false" ht="25.5" hidden="false" customHeight="false" outlineLevel="0" collapsed="false">
      <c r="A2930" s="0" t="s">
        <v>13</v>
      </c>
      <c r="B2930" s="0" t="s">
        <v>59</v>
      </c>
      <c r="C2930" s="1" t="s">
        <v>783</v>
      </c>
      <c r="D2930" s="1" t="s">
        <v>827</v>
      </c>
      <c r="E2930" s="15" t="s">
        <v>761</v>
      </c>
      <c r="F2930" s="2" t="n">
        <v>30</v>
      </c>
      <c r="H2930" s="2" t="n">
        <v>60</v>
      </c>
    </row>
    <row r="2931" customFormat="false" ht="25.5" hidden="false" customHeight="false" outlineLevel="0" collapsed="false">
      <c r="A2931" s="0" t="s">
        <v>13</v>
      </c>
      <c r="B2931" s="0" t="s">
        <v>59</v>
      </c>
      <c r="C2931" s="1" t="s">
        <v>782</v>
      </c>
      <c r="D2931" s="1" t="s">
        <v>827</v>
      </c>
      <c r="E2931" s="15" t="s">
        <v>761</v>
      </c>
      <c r="F2931" s="2" t="n">
        <v>2</v>
      </c>
      <c r="H2931" s="2" t="n">
        <v>4</v>
      </c>
    </row>
    <row r="2932" customFormat="false" ht="25.5" hidden="false" customHeight="false" outlineLevel="0" collapsed="false">
      <c r="A2932" s="0" t="s">
        <v>13</v>
      </c>
      <c r="B2932" s="0" t="s">
        <v>59</v>
      </c>
      <c r="C2932" s="1" t="s">
        <v>782</v>
      </c>
      <c r="D2932" s="1" t="s">
        <v>827</v>
      </c>
      <c r="E2932" s="15" t="s">
        <v>761</v>
      </c>
      <c r="F2932" s="2" t="n">
        <v>27</v>
      </c>
      <c r="H2932" s="2" t="n">
        <v>54</v>
      </c>
    </row>
    <row r="2933" customFormat="false" ht="25.5" hidden="false" customHeight="false" outlineLevel="0" collapsed="false">
      <c r="A2933" s="0" t="s">
        <v>19</v>
      </c>
      <c r="B2933" s="0" t="s">
        <v>51</v>
      </c>
      <c r="C2933" s="1" t="s">
        <v>821</v>
      </c>
      <c r="D2933" s="1" t="s">
        <v>827</v>
      </c>
      <c r="E2933" s="15" t="s">
        <v>761</v>
      </c>
      <c r="F2933" s="2" t="n">
        <v>16</v>
      </c>
      <c r="H2933" s="2" t="n">
        <v>32</v>
      </c>
    </row>
    <row r="2934" customFormat="false" ht="25.5" hidden="false" customHeight="false" outlineLevel="0" collapsed="false">
      <c r="A2934" s="0" t="s">
        <v>19</v>
      </c>
      <c r="B2934" s="0" t="s">
        <v>51</v>
      </c>
      <c r="C2934" s="1" t="s">
        <v>821</v>
      </c>
      <c r="D2934" s="1" t="s">
        <v>827</v>
      </c>
      <c r="E2934" s="15" t="s">
        <v>761</v>
      </c>
      <c r="F2934" s="2" t="n">
        <v>6</v>
      </c>
      <c r="H2934" s="2" t="n">
        <v>12</v>
      </c>
    </row>
    <row r="2935" customFormat="false" ht="25.5" hidden="false" customHeight="false" outlineLevel="0" collapsed="false">
      <c r="A2935" s="0" t="s">
        <v>19</v>
      </c>
      <c r="B2935" s="0" t="s">
        <v>51</v>
      </c>
      <c r="C2935" s="1" t="s">
        <v>825</v>
      </c>
      <c r="D2935" s="1" t="s">
        <v>827</v>
      </c>
      <c r="E2935" s="15" t="s">
        <v>761</v>
      </c>
      <c r="F2935" s="2" t="n">
        <v>13</v>
      </c>
      <c r="H2935" s="2" t="n">
        <v>26</v>
      </c>
    </row>
    <row r="2936" customFormat="false" ht="25.5" hidden="false" customHeight="false" outlineLevel="0" collapsed="false">
      <c r="A2936" s="0" t="s">
        <v>19</v>
      </c>
      <c r="B2936" s="0" t="s">
        <v>51</v>
      </c>
      <c r="C2936" s="1" t="s">
        <v>825</v>
      </c>
      <c r="D2936" s="1" t="s">
        <v>827</v>
      </c>
      <c r="E2936" s="15" t="s">
        <v>761</v>
      </c>
      <c r="F2936" s="2" t="n">
        <v>1</v>
      </c>
      <c r="H2936" s="2" t="n">
        <v>2</v>
      </c>
    </row>
    <row r="2937" customFormat="false" ht="25.5" hidden="false" customHeight="false" outlineLevel="0" collapsed="false">
      <c r="A2937" s="0" t="s">
        <v>19</v>
      </c>
      <c r="B2937" s="0" t="s">
        <v>51</v>
      </c>
      <c r="C2937" s="1" t="s">
        <v>781</v>
      </c>
      <c r="D2937" s="1" t="s">
        <v>827</v>
      </c>
      <c r="E2937" s="15" t="s">
        <v>761</v>
      </c>
      <c r="F2937" s="2" t="n">
        <v>16</v>
      </c>
      <c r="H2937" s="2" t="n">
        <v>32</v>
      </c>
    </row>
    <row r="2938" customFormat="false" ht="25.5" hidden="false" customHeight="false" outlineLevel="0" collapsed="false">
      <c r="A2938" s="0" t="s">
        <v>19</v>
      </c>
      <c r="B2938" s="0" t="s">
        <v>51</v>
      </c>
      <c r="C2938" s="1" t="s">
        <v>781</v>
      </c>
      <c r="D2938" s="1" t="s">
        <v>827</v>
      </c>
      <c r="E2938" s="15" t="s">
        <v>761</v>
      </c>
      <c r="F2938" s="2" t="n">
        <v>4</v>
      </c>
      <c r="H2938" s="2" t="n">
        <v>8</v>
      </c>
    </row>
    <row r="2939" customFormat="false" ht="25.5" hidden="false" customHeight="false" outlineLevel="0" collapsed="false">
      <c r="A2939" s="0" t="s">
        <v>15</v>
      </c>
      <c r="B2939" s="0" t="s">
        <v>21</v>
      </c>
      <c r="C2939" s="1" t="s">
        <v>825</v>
      </c>
      <c r="D2939" s="1" t="s">
        <v>827</v>
      </c>
      <c r="E2939" s="15" t="s">
        <v>761</v>
      </c>
      <c r="F2939" s="2" t="n">
        <v>29</v>
      </c>
      <c r="H2939" s="2" t="n">
        <v>58</v>
      </c>
    </row>
    <row r="2940" customFormat="false" ht="25.5" hidden="false" customHeight="false" outlineLevel="0" collapsed="false">
      <c r="A2940" s="0" t="s">
        <v>15</v>
      </c>
      <c r="B2940" s="0" t="s">
        <v>21</v>
      </c>
      <c r="C2940" s="1" t="s">
        <v>781</v>
      </c>
      <c r="D2940" s="1" t="s">
        <v>827</v>
      </c>
      <c r="E2940" s="15" t="s">
        <v>761</v>
      </c>
      <c r="F2940" s="2" t="n">
        <v>30</v>
      </c>
      <c r="H2940" s="2" t="n">
        <v>60</v>
      </c>
    </row>
    <row r="2941" customFormat="false" ht="25.5" hidden="false" customHeight="false" outlineLevel="0" collapsed="false">
      <c r="A2941" s="0" t="s">
        <v>40</v>
      </c>
      <c r="B2941" s="0" t="s">
        <v>47</v>
      </c>
      <c r="C2941" s="1" t="s">
        <v>826</v>
      </c>
      <c r="D2941" s="1" t="s">
        <v>827</v>
      </c>
      <c r="E2941" s="15" t="s">
        <v>761</v>
      </c>
      <c r="F2941" s="2" t="n">
        <v>13</v>
      </c>
      <c r="H2941" s="2" t="n">
        <v>26</v>
      </c>
    </row>
    <row r="2942" customFormat="false" ht="12.75" hidden="false" customHeight="false" outlineLevel="0" collapsed="false">
      <c r="A2942" s="0" t="s">
        <v>20</v>
      </c>
      <c r="B2942" s="0" t="s">
        <v>25</v>
      </c>
      <c r="C2942" s="1" t="s">
        <v>828</v>
      </c>
      <c r="D2942" s="1" t="s">
        <v>827</v>
      </c>
      <c r="E2942" s="0" t="s">
        <v>763</v>
      </c>
      <c r="G2942" s="2" t="n">
        <v>2</v>
      </c>
      <c r="H2942" s="2" t="n">
        <v>2</v>
      </c>
    </row>
    <row r="2943" customFormat="false" ht="12.75" hidden="false" customHeight="false" outlineLevel="0" collapsed="false">
      <c r="A2943" s="0" t="s">
        <v>20</v>
      </c>
      <c r="B2943" s="0" t="s">
        <v>25</v>
      </c>
      <c r="C2943" s="1" t="s">
        <v>815</v>
      </c>
      <c r="D2943" s="1" t="s">
        <v>827</v>
      </c>
      <c r="E2943" s="0" t="s">
        <v>763</v>
      </c>
      <c r="G2943" s="2" t="n">
        <v>2</v>
      </c>
      <c r="H2943" s="2" t="n">
        <v>2</v>
      </c>
    </row>
    <row r="2944" customFormat="false" ht="12.75" hidden="false" customHeight="false" outlineLevel="0" collapsed="false">
      <c r="A2944" s="0" t="s">
        <v>20</v>
      </c>
      <c r="B2944" s="0" t="s">
        <v>25</v>
      </c>
      <c r="C2944" s="26" t="n">
        <v>41913</v>
      </c>
      <c r="D2944" s="1" t="s">
        <v>827</v>
      </c>
      <c r="E2944" s="15" t="s">
        <v>707</v>
      </c>
      <c r="G2944" s="2" t="n">
        <v>2</v>
      </c>
      <c r="H2944" s="2" t="n">
        <v>2</v>
      </c>
    </row>
    <row r="2945" customFormat="false" ht="12.75" hidden="false" customHeight="false" outlineLevel="0" collapsed="false">
      <c r="A2945" s="0" t="s">
        <v>20</v>
      </c>
      <c r="B2945" s="0" t="s">
        <v>25</v>
      </c>
      <c r="C2945" s="26" t="n">
        <v>41913</v>
      </c>
      <c r="D2945" s="1" t="s">
        <v>827</v>
      </c>
      <c r="E2945" s="0" t="s">
        <v>764</v>
      </c>
      <c r="G2945" s="2" t="n">
        <v>1</v>
      </c>
      <c r="H2945" s="2" t="n">
        <v>1</v>
      </c>
    </row>
    <row r="2946" customFormat="false" ht="12.75" hidden="false" customHeight="false" outlineLevel="0" collapsed="false">
      <c r="A2946" s="0" t="s">
        <v>15</v>
      </c>
      <c r="B2946" s="0" t="s">
        <v>21</v>
      </c>
      <c r="C2946" s="1" t="s">
        <v>774</v>
      </c>
      <c r="D2946" s="1" t="s">
        <v>827</v>
      </c>
      <c r="E2946" s="0" t="s">
        <v>763</v>
      </c>
      <c r="G2946" s="2" t="n">
        <v>3</v>
      </c>
      <c r="H2946" s="2" t="n">
        <v>3</v>
      </c>
    </row>
    <row r="2947" customFormat="false" ht="12.75" hidden="false" customHeight="false" outlineLevel="0" collapsed="false">
      <c r="A2947" s="0" t="s">
        <v>15</v>
      </c>
      <c r="B2947" s="0" t="s">
        <v>21</v>
      </c>
      <c r="C2947" s="1" t="s">
        <v>774</v>
      </c>
      <c r="D2947" s="1" t="s">
        <v>827</v>
      </c>
      <c r="E2947" s="0" t="s">
        <v>706</v>
      </c>
      <c r="G2947" s="2" t="n">
        <v>1</v>
      </c>
      <c r="H2947" s="2" t="n">
        <v>1</v>
      </c>
    </row>
    <row r="2948" customFormat="false" ht="12.75" hidden="false" customHeight="false" outlineLevel="0" collapsed="false">
      <c r="A2948" s="0" t="s">
        <v>15</v>
      </c>
      <c r="B2948" s="0" t="s">
        <v>21</v>
      </c>
      <c r="C2948" s="1" t="s">
        <v>829</v>
      </c>
      <c r="D2948" s="1" t="s">
        <v>827</v>
      </c>
      <c r="E2948" s="0" t="s">
        <v>763</v>
      </c>
      <c r="G2948" s="2" t="n">
        <v>6</v>
      </c>
      <c r="H2948" s="2" t="n">
        <v>6</v>
      </c>
    </row>
    <row r="2949" customFormat="false" ht="12.75" hidden="false" customHeight="false" outlineLevel="0" collapsed="false">
      <c r="A2949" s="0" t="s">
        <v>15</v>
      </c>
      <c r="B2949" s="0" t="s">
        <v>21</v>
      </c>
      <c r="C2949" s="1" t="s">
        <v>829</v>
      </c>
      <c r="D2949" s="1" t="s">
        <v>827</v>
      </c>
      <c r="E2949" s="0" t="s">
        <v>706</v>
      </c>
      <c r="G2949" s="2" t="n">
        <v>1</v>
      </c>
      <c r="H2949" s="2" t="n">
        <v>1</v>
      </c>
    </row>
    <row r="2950" customFormat="false" ht="12.75" hidden="false" customHeight="false" outlineLevel="0" collapsed="false">
      <c r="A2950" s="0" t="s">
        <v>15</v>
      </c>
      <c r="B2950" s="0" t="s">
        <v>21</v>
      </c>
      <c r="C2950" s="26" t="n">
        <v>41913</v>
      </c>
      <c r="D2950" s="1" t="s">
        <v>827</v>
      </c>
      <c r="E2950" s="15" t="s">
        <v>707</v>
      </c>
      <c r="G2950" s="2" t="n">
        <v>9</v>
      </c>
      <c r="H2950" s="2" t="n">
        <v>9</v>
      </c>
    </row>
    <row r="2951" customFormat="false" ht="12.75" hidden="false" customHeight="false" outlineLevel="0" collapsed="false">
      <c r="A2951" s="0" t="s">
        <v>15</v>
      </c>
      <c r="B2951" s="0" t="s">
        <v>21</v>
      </c>
      <c r="C2951" s="26" t="n">
        <v>41913</v>
      </c>
      <c r="D2951" s="1" t="s">
        <v>827</v>
      </c>
      <c r="E2951" s="0" t="s">
        <v>764</v>
      </c>
      <c r="G2951" s="2" t="n">
        <v>4</v>
      </c>
      <c r="H2951" s="2" t="n">
        <v>4</v>
      </c>
    </row>
    <row r="2955" customFormat="false" ht="13.5" hidden="false" customHeight="false" outlineLevel="0" collapsed="false">
      <c r="E2955" s="30" t="s">
        <v>29</v>
      </c>
      <c r="F2955" s="30" t="n">
        <f aca="false">SUM(F2924:F2954)</f>
        <v>276</v>
      </c>
      <c r="G2955" s="30" t="n">
        <f aca="false">SUM(G2928:G2954)</f>
        <v>31</v>
      </c>
      <c r="H2955" s="30" t="n">
        <f aca="false">SUM(H2924:H2954)</f>
        <v>583</v>
      </c>
    </row>
    <row r="2956" customFormat="false" ht="13.5" hidden="false" customHeight="false" outlineLevel="0" collapsed="false"/>
    <row r="2958" customFormat="false" ht="12.75" hidden="false" customHeight="false" outlineLevel="0" collapsed="false">
      <c r="A2958" s="0" t="s">
        <v>40</v>
      </c>
      <c r="B2958" s="0" t="s">
        <v>47</v>
      </c>
      <c r="C2958" s="1" t="s">
        <v>829</v>
      </c>
      <c r="D2958" s="1" t="s">
        <v>830</v>
      </c>
      <c r="E2958" s="0" t="s">
        <v>763</v>
      </c>
      <c r="G2958" s="2" t="n">
        <v>2</v>
      </c>
      <c r="H2958" s="2" t="n">
        <v>2</v>
      </c>
    </row>
    <row r="2959" customFormat="false" ht="12.75" hidden="false" customHeight="false" outlineLevel="0" collapsed="false">
      <c r="A2959" s="0" t="s">
        <v>40</v>
      </c>
      <c r="B2959" s="0" t="s">
        <v>47</v>
      </c>
      <c r="C2959" s="1" t="s">
        <v>829</v>
      </c>
      <c r="D2959" s="1" t="s">
        <v>830</v>
      </c>
      <c r="E2959" s="0" t="s">
        <v>706</v>
      </c>
      <c r="G2959" s="2" t="n">
        <v>7</v>
      </c>
      <c r="H2959" s="2" t="n">
        <v>7</v>
      </c>
    </row>
    <row r="2960" customFormat="false" ht="12.75" hidden="false" customHeight="false" outlineLevel="0" collapsed="false">
      <c r="A2960" s="0" t="s">
        <v>40</v>
      </c>
      <c r="B2960" s="0" t="s">
        <v>47</v>
      </c>
      <c r="C2960" s="26" t="n">
        <v>41913</v>
      </c>
      <c r="D2960" s="1" t="s">
        <v>830</v>
      </c>
      <c r="E2960" s="15" t="s">
        <v>707</v>
      </c>
      <c r="G2960" s="2" t="n">
        <v>9</v>
      </c>
      <c r="H2960" s="2" t="n">
        <v>9</v>
      </c>
    </row>
    <row r="2961" customFormat="false" ht="12.75" hidden="false" customHeight="false" outlineLevel="0" collapsed="false">
      <c r="A2961" s="0" t="s">
        <v>40</v>
      </c>
      <c r="B2961" s="0" t="s">
        <v>47</v>
      </c>
      <c r="C2961" s="26" t="n">
        <v>41913</v>
      </c>
      <c r="D2961" s="1" t="s">
        <v>830</v>
      </c>
      <c r="E2961" s="0" t="s">
        <v>764</v>
      </c>
      <c r="G2961" s="2" t="n">
        <v>1</v>
      </c>
      <c r="H2961" s="2" t="n">
        <v>1</v>
      </c>
    </row>
    <row r="2962" customFormat="false" ht="12.75" hidden="false" customHeight="false" outlineLevel="0" collapsed="false">
      <c r="A2962" s="0" t="s">
        <v>19</v>
      </c>
      <c r="B2962" s="0" t="s">
        <v>51</v>
      </c>
      <c r="C2962" s="1" t="s">
        <v>831</v>
      </c>
      <c r="D2962" s="1" t="s">
        <v>830</v>
      </c>
      <c r="E2962" s="0" t="s">
        <v>832</v>
      </c>
      <c r="H2962" s="2" t="n">
        <v>2</v>
      </c>
    </row>
    <row r="2963" customFormat="false" ht="12.75" hidden="false" customHeight="false" outlineLevel="0" collapsed="false">
      <c r="A2963" s="0" t="s">
        <v>19</v>
      </c>
      <c r="B2963" s="0" t="s">
        <v>51</v>
      </c>
      <c r="C2963" s="1" t="s">
        <v>705</v>
      </c>
      <c r="D2963" s="1" t="s">
        <v>830</v>
      </c>
      <c r="E2963" s="0" t="s">
        <v>709</v>
      </c>
      <c r="H2963" s="2" t="n">
        <v>3</v>
      </c>
    </row>
    <row r="2964" customFormat="false" ht="12.75" hidden="false" customHeight="false" outlineLevel="0" collapsed="false">
      <c r="A2964" s="0" t="s">
        <v>19</v>
      </c>
      <c r="B2964" s="0" t="s">
        <v>51</v>
      </c>
      <c r="C2964" s="1" t="s">
        <v>737</v>
      </c>
      <c r="D2964" s="1" t="s">
        <v>830</v>
      </c>
      <c r="E2964" s="0" t="s">
        <v>763</v>
      </c>
      <c r="G2964" s="2" t="n">
        <v>1</v>
      </c>
      <c r="H2964" s="2" t="n">
        <v>1</v>
      </c>
    </row>
    <row r="2965" customFormat="false" ht="12.75" hidden="false" customHeight="false" outlineLevel="0" collapsed="false">
      <c r="A2965" s="0" t="s">
        <v>19</v>
      </c>
      <c r="B2965" s="0" t="s">
        <v>51</v>
      </c>
      <c r="C2965" s="1" t="s">
        <v>833</v>
      </c>
      <c r="D2965" s="1" t="s">
        <v>830</v>
      </c>
      <c r="E2965" s="0" t="s">
        <v>716</v>
      </c>
    </row>
    <row r="2968" customFormat="false" ht="13.5" hidden="false" customHeight="false" outlineLevel="0" collapsed="false">
      <c r="E2968" s="30" t="s">
        <v>29</v>
      </c>
      <c r="F2968" s="30" t="n">
        <f aca="false">SUM(F2956:F2967)</f>
        <v>0</v>
      </c>
      <c r="G2968" s="30" t="n">
        <f aca="false">SUM(G2956:G2967)</f>
        <v>20</v>
      </c>
      <c r="H2968" s="30" t="n">
        <f aca="false">SUM(H2956:H2967)</f>
        <v>25</v>
      </c>
    </row>
    <row r="2969" customFormat="false" ht="13.5" hidden="false" customHeight="false" outlineLevel="0" collapsed="false">
      <c r="E2969" s="31"/>
      <c r="F2969" s="31"/>
      <c r="G2969" s="31"/>
      <c r="H2969" s="31"/>
    </row>
    <row r="2970" customFormat="false" ht="12.75" hidden="false" customHeight="false" outlineLevel="0" collapsed="false">
      <c r="E2970" s="31"/>
      <c r="F2970" s="31"/>
      <c r="G2970" s="31"/>
      <c r="H2970" s="31"/>
    </row>
    <row r="2971" customFormat="false" ht="12.75" hidden="false" customHeight="false" outlineLevel="0" collapsed="false">
      <c r="A2971" s="0" t="s">
        <v>834</v>
      </c>
      <c r="B2971" s="0" t="s">
        <v>545</v>
      </c>
      <c r="C2971" s="1" t="s">
        <v>835</v>
      </c>
      <c r="D2971" s="1" t="s">
        <v>836</v>
      </c>
      <c r="E2971" s="37" t="s">
        <v>837</v>
      </c>
      <c r="F2971" s="31" t="n">
        <v>208</v>
      </c>
      <c r="G2971" s="31" t="n">
        <v>104</v>
      </c>
      <c r="H2971" s="31" t="n">
        <v>104</v>
      </c>
    </row>
    <row r="2972" customFormat="false" ht="12.75" hidden="false" customHeight="false" outlineLevel="0" collapsed="false">
      <c r="A2972" s="0" t="s">
        <v>13</v>
      </c>
      <c r="B2972" s="0" t="s">
        <v>59</v>
      </c>
      <c r="C2972" s="1" t="s">
        <v>838</v>
      </c>
      <c r="D2972" s="1" t="s">
        <v>836</v>
      </c>
      <c r="E2972" s="35" t="s">
        <v>839</v>
      </c>
      <c r="F2972" s="31"/>
      <c r="G2972" s="31"/>
      <c r="H2972" s="31"/>
    </row>
    <row r="2973" customFormat="false" ht="12.75" hidden="false" customHeight="false" outlineLevel="0" collapsed="false">
      <c r="A2973" s="0" t="s">
        <v>19</v>
      </c>
      <c r="B2973" s="0" t="s">
        <v>51</v>
      </c>
      <c r="C2973" s="1" t="s">
        <v>838</v>
      </c>
      <c r="D2973" s="1" t="s">
        <v>836</v>
      </c>
      <c r="E2973" s="35" t="s">
        <v>839</v>
      </c>
    </row>
    <row r="2974" customFormat="false" ht="12.75" hidden="false" customHeight="false" outlineLevel="0" collapsed="false">
      <c r="E2974" s="38"/>
    </row>
    <row r="2975" customFormat="false" ht="12.75" hidden="false" customHeight="false" outlineLevel="0" collapsed="false">
      <c r="E2975" s="38"/>
    </row>
    <row r="2976" customFormat="false" ht="13.5" hidden="false" customHeight="false" outlineLevel="0" collapsed="false">
      <c r="E2976" s="30" t="s">
        <v>29</v>
      </c>
      <c r="F2976" s="30" t="n">
        <f aca="false">SUM(F2969:F2975)</f>
        <v>208</v>
      </c>
      <c r="G2976" s="30" t="n">
        <f aca="false">SUM(G2969:G2975)</f>
        <v>104</v>
      </c>
      <c r="H2976" s="30" t="n">
        <f aca="false">SUM(H2969:H2975)</f>
        <v>104</v>
      </c>
    </row>
    <row r="2977" customFormat="false" ht="13.5" hidden="false" customHeight="false" outlineLevel="0" collapsed="false"/>
    <row r="2979" customFormat="false" ht="12.75" hidden="false" customHeight="false" outlineLevel="0" collapsed="false">
      <c r="A2979" s="0" t="s">
        <v>20</v>
      </c>
      <c r="B2979" s="0" t="s">
        <v>840</v>
      </c>
      <c r="C2979" s="1" t="s">
        <v>841</v>
      </c>
      <c r="D2979" s="1" t="s">
        <v>842</v>
      </c>
      <c r="E2979" s="0" t="s">
        <v>763</v>
      </c>
      <c r="G2979" s="2" t="n">
        <v>2</v>
      </c>
      <c r="H2979" s="2" t="n">
        <v>2</v>
      </c>
    </row>
    <row r="2980" customFormat="false" ht="12.75" hidden="false" customHeight="false" outlineLevel="0" collapsed="false">
      <c r="A2980" s="0" t="s">
        <v>20</v>
      </c>
      <c r="B2980" s="0" t="s">
        <v>58</v>
      </c>
      <c r="C2980" s="1" t="s">
        <v>819</v>
      </c>
      <c r="D2980" s="1" t="s">
        <v>842</v>
      </c>
      <c r="E2980" s="0" t="s">
        <v>763</v>
      </c>
      <c r="G2980" s="2" t="n">
        <v>2</v>
      </c>
      <c r="H2980" s="2" t="n">
        <v>2</v>
      </c>
    </row>
    <row r="2981" customFormat="false" ht="12.75" hidden="false" customHeight="false" outlineLevel="0" collapsed="false">
      <c r="A2981" s="0" t="s">
        <v>20</v>
      </c>
      <c r="B2981" s="0" t="s">
        <v>58</v>
      </c>
      <c r="C2981" s="1" t="s">
        <v>819</v>
      </c>
      <c r="D2981" s="1" t="s">
        <v>842</v>
      </c>
      <c r="E2981" s="0" t="s">
        <v>706</v>
      </c>
      <c r="G2981" s="2" t="n">
        <v>1</v>
      </c>
      <c r="H2981" s="2" t="n">
        <v>1</v>
      </c>
    </row>
    <row r="2982" customFormat="false" ht="12.75" hidden="false" customHeight="false" outlineLevel="0" collapsed="false">
      <c r="A2982" s="0" t="s">
        <v>20</v>
      </c>
      <c r="B2982" s="0" t="s">
        <v>56</v>
      </c>
      <c r="C2982" s="1" t="s">
        <v>819</v>
      </c>
      <c r="D2982" s="1" t="s">
        <v>842</v>
      </c>
      <c r="E2982" s="0" t="s">
        <v>763</v>
      </c>
      <c r="G2982" s="2" t="n">
        <v>5</v>
      </c>
      <c r="H2982" s="2" t="n">
        <v>5</v>
      </c>
    </row>
    <row r="2983" customFormat="false" ht="12.75" hidden="false" customHeight="false" outlineLevel="0" collapsed="false">
      <c r="A2983" s="0" t="s">
        <v>20</v>
      </c>
      <c r="B2983" s="0" t="s">
        <v>56</v>
      </c>
      <c r="C2983" s="26" t="n">
        <v>41913</v>
      </c>
      <c r="D2983" s="1" t="s">
        <v>842</v>
      </c>
      <c r="E2983" s="15" t="s">
        <v>707</v>
      </c>
      <c r="G2983" s="2" t="n">
        <v>2</v>
      </c>
      <c r="H2983" s="2" t="n">
        <v>2</v>
      </c>
    </row>
    <row r="2984" customFormat="false" ht="12.75" hidden="false" customHeight="false" outlineLevel="0" collapsed="false">
      <c r="A2984" s="0" t="s">
        <v>20</v>
      </c>
      <c r="B2984" s="0" t="s">
        <v>56</v>
      </c>
      <c r="C2984" s="26" t="n">
        <v>41913</v>
      </c>
      <c r="D2984" s="1" t="s">
        <v>842</v>
      </c>
      <c r="E2984" s="0" t="s">
        <v>764</v>
      </c>
      <c r="G2984" s="2" t="n">
        <v>1</v>
      </c>
      <c r="H2984" s="2" t="n">
        <v>1</v>
      </c>
    </row>
    <row r="2987" customFormat="false" ht="13.5" hidden="false" customHeight="false" outlineLevel="0" collapsed="false">
      <c r="E2987" s="30" t="s">
        <v>29</v>
      </c>
      <c r="F2987" s="30" t="n">
        <f aca="false">SUM(F2977:F2986)</f>
        <v>0</v>
      </c>
      <c r="G2987" s="30" t="n">
        <f aca="false">SUM(G2977:G2986)</f>
        <v>13</v>
      </c>
      <c r="H2987" s="30" t="n">
        <f aca="false">SUM(H2977:H2986)</f>
        <v>13</v>
      </c>
    </row>
    <row r="2988" customFormat="false" ht="13.5" hidden="false" customHeight="false" outlineLevel="0" collapsed="false"/>
    <row r="2990" customFormat="false" ht="12.75" hidden="false" customHeight="false" outlineLevel="0" collapsed="false">
      <c r="A2990" s="0" t="s">
        <v>14</v>
      </c>
      <c r="B2990" s="0" t="s">
        <v>66</v>
      </c>
      <c r="C2990" s="1" t="s">
        <v>827</v>
      </c>
      <c r="D2990" s="1" t="s">
        <v>843</v>
      </c>
      <c r="E2990" s="0" t="s">
        <v>763</v>
      </c>
      <c r="G2990" s="2" t="n">
        <v>7</v>
      </c>
      <c r="H2990" s="2" t="n">
        <v>7</v>
      </c>
    </row>
    <row r="2991" customFormat="false" ht="12.75" hidden="false" customHeight="false" outlineLevel="0" collapsed="false">
      <c r="A2991" s="0" t="s">
        <v>14</v>
      </c>
      <c r="B2991" s="0" t="s">
        <v>66</v>
      </c>
      <c r="C2991" s="1" t="s">
        <v>827</v>
      </c>
      <c r="D2991" s="1" t="s">
        <v>843</v>
      </c>
      <c r="E2991" s="0" t="s">
        <v>706</v>
      </c>
      <c r="G2991" s="2" t="n">
        <v>8</v>
      </c>
      <c r="H2991" s="2" t="n">
        <v>8</v>
      </c>
    </row>
    <row r="2992" customFormat="false" ht="12.75" hidden="false" customHeight="false" outlineLevel="0" collapsed="false">
      <c r="A2992" s="0" t="s">
        <v>14</v>
      </c>
      <c r="B2992" s="0" t="s">
        <v>66</v>
      </c>
      <c r="C2992" s="1" t="s">
        <v>819</v>
      </c>
      <c r="D2992" s="1" t="s">
        <v>843</v>
      </c>
      <c r="E2992" s="0" t="s">
        <v>844</v>
      </c>
      <c r="G2992" s="2" t="n">
        <v>1</v>
      </c>
      <c r="H2992" s="2" t="n">
        <v>1</v>
      </c>
    </row>
    <row r="2993" customFormat="false" ht="12.75" hidden="false" customHeight="false" outlineLevel="0" collapsed="false">
      <c r="A2993" s="0" t="s">
        <v>40</v>
      </c>
      <c r="B2993" s="0" t="s">
        <v>47</v>
      </c>
      <c r="C2993" s="1" t="s">
        <v>836</v>
      </c>
      <c r="D2993" s="1" t="s">
        <v>843</v>
      </c>
      <c r="E2993" s="0" t="s">
        <v>763</v>
      </c>
      <c r="G2993" s="2" t="n">
        <v>3</v>
      </c>
      <c r="H2993" s="2" t="n">
        <v>3</v>
      </c>
    </row>
    <row r="2994" customFormat="false" ht="12.75" hidden="false" customHeight="false" outlineLevel="0" collapsed="false">
      <c r="A2994" s="0" t="s">
        <v>40</v>
      </c>
      <c r="B2994" s="0" t="s">
        <v>47</v>
      </c>
      <c r="C2994" s="1" t="s">
        <v>836</v>
      </c>
      <c r="D2994" s="1" t="s">
        <v>843</v>
      </c>
      <c r="E2994" s="0" t="s">
        <v>706</v>
      </c>
      <c r="G2994" s="2" t="n">
        <v>4</v>
      </c>
      <c r="H2994" s="2" t="n">
        <v>4</v>
      </c>
    </row>
    <row r="2995" customFormat="false" ht="12.75" hidden="false" customHeight="false" outlineLevel="0" collapsed="false">
      <c r="A2995" s="0" t="s">
        <v>13</v>
      </c>
      <c r="B2995" s="0" t="s">
        <v>59</v>
      </c>
      <c r="C2995" s="1" t="s">
        <v>845</v>
      </c>
      <c r="D2995" s="1" t="s">
        <v>843</v>
      </c>
      <c r="E2995" s="0" t="s">
        <v>763</v>
      </c>
      <c r="G2995" s="2" t="n">
        <v>16</v>
      </c>
      <c r="H2995" s="2" t="n">
        <v>16</v>
      </c>
    </row>
    <row r="2996" customFormat="false" ht="12.75" hidden="false" customHeight="false" outlineLevel="0" collapsed="false">
      <c r="A2996" s="0" t="s">
        <v>13</v>
      </c>
      <c r="B2996" s="0" t="s">
        <v>59</v>
      </c>
      <c r="C2996" s="1" t="s">
        <v>819</v>
      </c>
      <c r="D2996" s="1" t="s">
        <v>843</v>
      </c>
      <c r="E2996" s="0" t="s">
        <v>706</v>
      </c>
      <c r="G2996" s="2" t="n">
        <v>8</v>
      </c>
      <c r="H2996" s="2" t="n">
        <v>8</v>
      </c>
    </row>
    <row r="2997" customFormat="false" ht="12.75" hidden="false" customHeight="false" outlineLevel="0" collapsed="false">
      <c r="A2997" s="0" t="s">
        <v>13</v>
      </c>
      <c r="B2997" s="0" t="s">
        <v>59</v>
      </c>
      <c r="C2997" s="1" t="s">
        <v>819</v>
      </c>
      <c r="D2997" s="1" t="s">
        <v>843</v>
      </c>
      <c r="E2997" s="0" t="s">
        <v>844</v>
      </c>
      <c r="G2997" s="2" t="n">
        <v>2</v>
      </c>
      <c r="H2997" s="2" t="n">
        <v>2</v>
      </c>
    </row>
    <row r="2998" customFormat="false" ht="12.75" hidden="false" customHeight="false" outlineLevel="0" collapsed="false">
      <c r="A2998" s="0" t="s">
        <v>13</v>
      </c>
      <c r="B2998" s="0" t="s">
        <v>59</v>
      </c>
      <c r="C2998" s="26" t="n">
        <v>41913</v>
      </c>
      <c r="D2998" s="1" t="s">
        <v>843</v>
      </c>
      <c r="E2998" s="15" t="s">
        <v>707</v>
      </c>
      <c r="G2998" s="2" t="n">
        <v>18</v>
      </c>
      <c r="H2998" s="2" t="n">
        <v>18</v>
      </c>
    </row>
    <row r="2999" customFormat="false" ht="12.75" hidden="false" customHeight="false" outlineLevel="0" collapsed="false">
      <c r="A2999" s="0" t="s">
        <v>13</v>
      </c>
      <c r="B2999" s="0" t="s">
        <v>59</v>
      </c>
      <c r="C2999" s="26" t="n">
        <v>41913</v>
      </c>
      <c r="D2999" s="1" t="s">
        <v>843</v>
      </c>
      <c r="E2999" s="0" t="s">
        <v>764</v>
      </c>
      <c r="G2999" s="2" t="n">
        <v>6</v>
      </c>
      <c r="H2999" s="2" t="n">
        <v>6</v>
      </c>
    </row>
    <row r="3000" customFormat="false" ht="12.75" hidden="false" customHeight="false" outlineLevel="0" collapsed="false">
      <c r="A3000" s="0" t="s">
        <v>19</v>
      </c>
      <c r="B3000" s="0" t="s">
        <v>51</v>
      </c>
      <c r="C3000" s="26" t="s">
        <v>846</v>
      </c>
      <c r="D3000" s="1" t="s">
        <v>843</v>
      </c>
      <c r="E3000" s="0" t="s">
        <v>763</v>
      </c>
      <c r="G3000" s="2" t="n">
        <v>2</v>
      </c>
      <c r="H3000" s="2" t="n">
        <v>2</v>
      </c>
    </row>
    <row r="3001" customFormat="false" ht="12.75" hidden="false" customHeight="false" outlineLevel="0" collapsed="false">
      <c r="A3001" s="0" t="s">
        <v>19</v>
      </c>
      <c r="B3001" s="0" t="s">
        <v>51</v>
      </c>
      <c r="C3001" s="26" t="s">
        <v>830</v>
      </c>
      <c r="D3001" s="1" t="s">
        <v>843</v>
      </c>
      <c r="E3001" s="0" t="s">
        <v>844</v>
      </c>
      <c r="G3001" s="2" t="n">
        <v>1</v>
      </c>
      <c r="H3001" s="2" t="n">
        <v>1</v>
      </c>
    </row>
    <row r="3002" customFormat="false" ht="12.75" hidden="false" customHeight="false" outlineLevel="0" collapsed="false">
      <c r="A3002" s="0" t="s">
        <v>19</v>
      </c>
      <c r="B3002" s="0" t="s">
        <v>51</v>
      </c>
      <c r="C3002" s="26" t="n">
        <v>41944</v>
      </c>
      <c r="D3002" s="1" t="s">
        <v>843</v>
      </c>
      <c r="E3002" s="0" t="s">
        <v>847</v>
      </c>
      <c r="G3002" s="2" t="n">
        <v>8</v>
      </c>
      <c r="H3002" s="2" t="n">
        <v>8</v>
      </c>
    </row>
    <row r="3003" customFormat="false" ht="12.75" hidden="false" customHeight="false" outlineLevel="0" collapsed="false">
      <c r="A3003" s="0" t="s">
        <v>19</v>
      </c>
      <c r="B3003" s="0" t="s">
        <v>51</v>
      </c>
      <c r="C3003" s="26" t="n">
        <v>41944</v>
      </c>
      <c r="D3003" s="1" t="s">
        <v>843</v>
      </c>
      <c r="E3003" s="0" t="s">
        <v>655</v>
      </c>
      <c r="G3003" s="2" t="n">
        <v>8</v>
      </c>
      <c r="H3003" s="2" t="n">
        <v>8</v>
      </c>
    </row>
    <row r="3004" customFormat="false" ht="12.75" hidden="false" customHeight="false" outlineLevel="0" collapsed="false">
      <c r="C3004" s="26"/>
    </row>
    <row r="3007" customFormat="false" ht="13.5" hidden="false" customHeight="false" outlineLevel="0" collapsed="false">
      <c r="E3007" s="30" t="s">
        <v>29</v>
      </c>
      <c r="F3007" s="30" t="n">
        <f aca="false">SUM(F2988:F3006)</f>
        <v>0</v>
      </c>
      <c r="G3007" s="30" t="n">
        <f aca="false">SUM(G2988:G3006)</f>
        <v>92</v>
      </c>
      <c r="H3007" s="30" t="n">
        <f aca="false">SUM(H2988:H3006)</f>
        <v>92</v>
      </c>
    </row>
    <row r="3008" customFormat="false" ht="13.5" hidden="false" customHeight="false" outlineLevel="0" collapsed="false"/>
    <row r="3010" customFormat="false" ht="25.5" hidden="false" customHeight="false" outlineLevel="0" collapsed="false">
      <c r="A3010" s="0" t="s">
        <v>40</v>
      </c>
      <c r="B3010" s="0" t="s">
        <v>583</v>
      </c>
      <c r="C3010" s="1" t="s">
        <v>848</v>
      </c>
      <c r="D3010" s="1" t="s">
        <v>849</v>
      </c>
      <c r="E3010" s="13" t="s">
        <v>211</v>
      </c>
      <c r="H3010" s="2" t="n">
        <v>19</v>
      </c>
    </row>
    <row r="3011" customFormat="false" ht="25.5" hidden="false" customHeight="false" outlineLevel="0" collapsed="false">
      <c r="A3011" s="0" t="s">
        <v>14</v>
      </c>
      <c r="B3011" s="0" t="s">
        <v>583</v>
      </c>
      <c r="C3011" s="1" t="s">
        <v>850</v>
      </c>
      <c r="D3011" s="1" t="s">
        <v>849</v>
      </c>
      <c r="E3011" s="13" t="s">
        <v>211</v>
      </c>
      <c r="H3011" s="2" t="n">
        <v>26</v>
      </c>
    </row>
    <row r="3012" customFormat="false" ht="25.5" hidden="false" customHeight="false" outlineLevel="0" collapsed="false">
      <c r="A3012" s="0" t="s">
        <v>16</v>
      </c>
      <c r="B3012" s="0" t="s">
        <v>583</v>
      </c>
      <c r="C3012" s="1" t="s">
        <v>851</v>
      </c>
      <c r="D3012" s="1" t="s">
        <v>849</v>
      </c>
      <c r="E3012" s="13" t="s">
        <v>211</v>
      </c>
      <c r="H3012" s="2" t="n">
        <v>16</v>
      </c>
    </row>
    <row r="3013" customFormat="false" ht="25.5" hidden="false" customHeight="false" outlineLevel="0" collapsed="false">
      <c r="A3013" s="0" t="s">
        <v>34</v>
      </c>
      <c r="B3013" s="0" t="s">
        <v>583</v>
      </c>
      <c r="C3013" s="1" t="s">
        <v>852</v>
      </c>
      <c r="D3013" s="1" t="s">
        <v>849</v>
      </c>
      <c r="E3013" s="13" t="s">
        <v>211</v>
      </c>
      <c r="H3013" s="2" t="n">
        <v>12</v>
      </c>
    </row>
    <row r="3014" customFormat="false" ht="25.5" hidden="false" customHeight="false" outlineLevel="0" collapsed="false">
      <c r="A3014" s="0" t="s">
        <v>9</v>
      </c>
      <c r="B3014" s="0" t="s">
        <v>583</v>
      </c>
      <c r="C3014" s="1" t="s">
        <v>853</v>
      </c>
      <c r="D3014" s="1" t="s">
        <v>849</v>
      </c>
      <c r="E3014" s="13" t="s">
        <v>211</v>
      </c>
      <c r="H3014" s="2" t="n">
        <v>8</v>
      </c>
    </row>
    <row r="3015" customFormat="false" ht="25.5" hidden="false" customHeight="false" outlineLevel="0" collapsed="false">
      <c r="A3015" s="0" t="s">
        <v>20</v>
      </c>
      <c r="B3015" s="0" t="s">
        <v>583</v>
      </c>
      <c r="C3015" s="1" t="s">
        <v>774</v>
      </c>
      <c r="D3015" s="1" t="s">
        <v>849</v>
      </c>
      <c r="E3015" s="13" t="s">
        <v>211</v>
      </c>
      <c r="H3015" s="2" t="n">
        <v>2</v>
      </c>
    </row>
    <row r="3016" customFormat="false" ht="25.5" hidden="false" customHeight="false" outlineLevel="0" collapsed="false">
      <c r="A3016" s="0" t="s">
        <v>19</v>
      </c>
      <c r="B3016" s="0" t="s">
        <v>583</v>
      </c>
      <c r="C3016" s="1" t="s">
        <v>854</v>
      </c>
      <c r="D3016" s="1" t="s">
        <v>849</v>
      </c>
      <c r="E3016" s="13" t="s">
        <v>211</v>
      </c>
      <c r="H3016" s="2" t="n">
        <v>5</v>
      </c>
    </row>
    <row r="3017" customFormat="false" ht="25.5" hidden="false" customHeight="false" outlineLevel="0" collapsed="false">
      <c r="A3017" s="0" t="s">
        <v>15</v>
      </c>
      <c r="B3017" s="0" t="s">
        <v>583</v>
      </c>
      <c r="C3017" s="1" t="s">
        <v>753</v>
      </c>
      <c r="D3017" s="1" t="s">
        <v>849</v>
      </c>
      <c r="E3017" s="13" t="s">
        <v>211</v>
      </c>
      <c r="H3017" s="2" t="n">
        <v>2</v>
      </c>
    </row>
    <row r="3018" customFormat="false" ht="25.5" hidden="false" customHeight="false" outlineLevel="0" collapsed="false">
      <c r="A3018" s="0" t="s">
        <v>13</v>
      </c>
      <c r="B3018" s="0" t="s">
        <v>583</v>
      </c>
      <c r="C3018" s="1" t="s">
        <v>855</v>
      </c>
      <c r="D3018" s="1" t="s">
        <v>849</v>
      </c>
      <c r="E3018" s="13" t="s">
        <v>211</v>
      </c>
      <c r="H3018" s="2" t="n">
        <v>4</v>
      </c>
    </row>
    <row r="3019" customFormat="false" ht="25.5" hidden="false" customHeight="false" outlineLevel="0" collapsed="false">
      <c r="A3019" s="0" t="s">
        <v>157</v>
      </c>
      <c r="B3019" s="0" t="s">
        <v>545</v>
      </c>
      <c r="D3019" s="1" t="s">
        <v>849</v>
      </c>
      <c r="E3019" s="39" t="s">
        <v>856</v>
      </c>
    </row>
    <row r="3020" customFormat="false" ht="12.75" hidden="false" customHeight="false" outlineLevel="0" collapsed="false">
      <c r="A3020" s="0" t="s">
        <v>157</v>
      </c>
      <c r="B3020" s="0" t="s">
        <v>545</v>
      </c>
      <c r="D3020" s="1" t="s">
        <v>849</v>
      </c>
      <c r="E3020" s="39" t="s">
        <v>857</v>
      </c>
    </row>
    <row r="3023" customFormat="false" ht="13.5" hidden="false" customHeight="false" outlineLevel="0" collapsed="false">
      <c r="E3023" s="30" t="s">
        <v>29</v>
      </c>
      <c r="F3023" s="30" t="n">
        <f aca="false">SUM(F3008:F3022)</f>
        <v>0</v>
      </c>
      <c r="G3023" s="30" t="n">
        <f aca="false">SUM(G3008:G3022)</f>
        <v>0</v>
      </c>
      <c r="H3023" s="30" t="n">
        <f aca="false">SUM(H3008:H3022)</f>
        <v>94</v>
      </c>
    </row>
    <row r="3024" customFormat="false" ht="13.5" hidden="false" customHeight="false" outlineLevel="0" collapsed="false"/>
    <row r="3026" customFormat="false" ht="12.75" hidden="false" customHeight="false" outlineLevel="0" collapsed="false">
      <c r="A3026" s="0" t="s">
        <v>19</v>
      </c>
      <c r="B3026" s="0" t="s">
        <v>51</v>
      </c>
      <c r="C3026" s="0" t="s">
        <v>858</v>
      </c>
      <c r="D3026" s="1" t="s">
        <v>859</v>
      </c>
      <c r="E3026" s="0" t="s">
        <v>860</v>
      </c>
      <c r="G3026" s="2" t="n">
        <v>147</v>
      </c>
    </row>
    <row r="3027" customFormat="false" ht="12.75" hidden="false" customHeight="false" outlineLevel="0" collapsed="false">
      <c r="A3027" s="0" t="s">
        <v>19</v>
      </c>
      <c r="B3027" s="0" t="s">
        <v>51</v>
      </c>
      <c r="C3027" s="1" t="s">
        <v>861</v>
      </c>
      <c r="D3027" s="1" t="s">
        <v>859</v>
      </c>
      <c r="E3027" s="0" t="s">
        <v>862</v>
      </c>
      <c r="G3027" s="2" t="n">
        <v>24</v>
      </c>
    </row>
    <row r="3028" customFormat="false" ht="12.75" hidden="false" customHeight="false" outlineLevel="0" collapsed="false">
      <c r="A3028" s="0" t="s">
        <v>19</v>
      </c>
      <c r="B3028" s="0" t="s">
        <v>51</v>
      </c>
      <c r="C3028" s="1" t="s">
        <v>861</v>
      </c>
      <c r="D3028" s="1" t="s">
        <v>859</v>
      </c>
      <c r="E3028" s="0" t="s">
        <v>863</v>
      </c>
      <c r="G3028" s="2" t="n">
        <v>3</v>
      </c>
    </row>
    <row r="3031" customFormat="false" ht="13.5" hidden="false" customHeight="false" outlineLevel="0" collapsed="false">
      <c r="E3031" s="30" t="s">
        <v>29</v>
      </c>
      <c r="F3031" s="30" t="n">
        <f aca="false">SUM(F3024:F3030)</f>
        <v>0</v>
      </c>
      <c r="G3031" s="30" t="n">
        <f aca="false">SUM(G3024:G3030)</f>
        <v>174</v>
      </c>
      <c r="H3031" s="30" t="n">
        <f aca="false">SUM(H3024:H3030)</f>
        <v>0</v>
      </c>
    </row>
    <row r="3032" customFormat="false" ht="13.5" hidden="false" customHeight="false" outlineLevel="0" collapsed="false"/>
    <row r="3034" customFormat="false" ht="12.75" hidden="false" customHeight="false" outlineLevel="0" collapsed="false">
      <c r="A3034" s="0" t="s">
        <v>40</v>
      </c>
      <c r="B3034" s="0" t="s">
        <v>47</v>
      </c>
      <c r="C3034" s="1" t="s">
        <v>864</v>
      </c>
      <c r="D3034" s="1" t="s">
        <v>865</v>
      </c>
      <c r="E3034" s="15" t="s">
        <v>820</v>
      </c>
      <c r="G3034" s="2" t="n">
        <v>13</v>
      </c>
    </row>
    <row r="3035" customFormat="false" ht="12.75" hidden="false" customHeight="false" outlineLevel="0" collapsed="false">
      <c r="A3035" s="0" t="s">
        <v>14</v>
      </c>
      <c r="B3035" s="0" t="s">
        <v>564</v>
      </c>
      <c r="C3035" s="1" t="s">
        <v>866</v>
      </c>
      <c r="D3035" s="1" t="s">
        <v>865</v>
      </c>
      <c r="E3035" s="15" t="s">
        <v>820</v>
      </c>
      <c r="G3035" s="2" t="n">
        <v>7</v>
      </c>
    </row>
    <row r="3036" customFormat="false" ht="12.75" hidden="false" customHeight="false" outlineLevel="0" collapsed="false">
      <c r="A3036" s="0" t="s">
        <v>19</v>
      </c>
      <c r="B3036" s="0" t="s">
        <v>51</v>
      </c>
      <c r="C3036" s="1" t="s">
        <v>867</v>
      </c>
      <c r="D3036" s="1" t="s">
        <v>865</v>
      </c>
      <c r="E3036" s="15" t="s">
        <v>468</v>
      </c>
      <c r="G3036" s="2" t="n">
        <v>16</v>
      </c>
    </row>
    <row r="3037" customFormat="false" ht="12.75" hidden="false" customHeight="false" outlineLevel="0" collapsed="false">
      <c r="A3037" s="0" t="s">
        <v>19</v>
      </c>
      <c r="B3037" s="0" t="s">
        <v>51</v>
      </c>
      <c r="C3037" s="1" t="s">
        <v>867</v>
      </c>
      <c r="D3037" s="1" t="s">
        <v>865</v>
      </c>
      <c r="E3037" s="15" t="s">
        <v>820</v>
      </c>
      <c r="G3037" s="2" t="n">
        <v>3</v>
      </c>
    </row>
    <row r="3038" customFormat="false" ht="12.75" hidden="false" customHeight="false" outlineLevel="0" collapsed="false">
      <c r="A3038" s="0" t="s">
        <v>19</v>
      </c>
      <c r="B3038" s="0" t="s">
        <v>51</v>
      </c>
      <c r="C3038" s="1" t="s">
        <v>866</v>
      </c>
      <c r="D3038" s="1" t="s">
        <v>865</v>
      </c>
      <c r="E3038" s="15" t="s">
        <v>468</v>
      </c>
      <c r="G3038" s="2" t="n">
        <v>16</v>
      </c>
    </row>
    <row r="3039" customFormat="false" ht="12.75" hidden="false" customHeight="false" outlineLevel="0" collapsed="false">
      <c r="A3039" s="0" t="s">
        <v>19</v>
      </c>
      <c r="B3039" s="0" t="s">
        <v>51</v>
      </c>
      <c r="C3039" s="1" t="s">
        <v>866</v>
      </c>
      <c r="D3039" s="1" t="s">
        <v>865</v>
      </c>
      <c r="E3039" s="15" t="s">
        <v>820</v>
      </c>
      <c r="G3039" s="2" t="n">
        <v>4</v>
      </c>
    </row>
    <row r="3040" customFormat="false" ht="12.75" hidden="false" customHeight="false" outlineLevel="0" collapsed="false">
      <c r="A3040" s="0" t="s">
        <v>19</v>
      </c>
      <c r="B3040" s="0" t="s">
        <v>51</v>
      </c>
      <c r="C3040" s="1" t="s">
        <v>868</v>
      </c>
      <c r="D3040" s="1" t="s">
        <v>865</v>
      </c>
      <c r="E3040" s="15" t="s">
        <v>468</v>
      </c>
      <c r="G3040" s="2" t="n">
        <v>14</v>
      </c>
    </row>
    <row r="3041" customFormat="false" ht="12.75" hidden="false" customHeight="false" outlineLevel="0" collapsed="false">
      <c r="A3041" s="0" t="s">
        <v>19</v>
      </c>
      <c r="B3041" s="0" t="s">
        <v>51</v>
      </c>
      <c r="C3041" s="1" t="s">
        <v>868</v>
      </c>
      <c r="D3041" s="1" t="s">
        <v>865</v>
      </c>
      <c r="E3041" s="15" t="s">
        <v>820</v>
      </c>
      <c r="G3041" s="2" t="n">
        <v>4</v>
      </c>
    </row>
    <row r="3042" customFormat="false" ht="12.75" hidden="false" customHeight="false" outlineLevel="0" collapsed="false">
      <c r="A3042" s="0" t="s">
        <v>20</v>
      </c>
      <c r="B3042" s="0" t="s">
        <v>25</v>
      </c>
      <c r="C3042" s="1" t="s">
        <v>868</v>
      </c>
      <c r="D3042" s="1" t="s">
        <v>865</v>
      </c>
      <c r="E3042" s="15" t="s">
        <v>820</v>
      </c>
      <c r="G3042" s="2" t="n">
        <v>9</v>
      </c>
    </row>
    <row r="3043" customFormat="false" ht="12.75" hidden="false" customHeight="false" outlineLevel="0" collapsed="false">
      <c r="A3043" s="0" t="s">
        <v>20</v>
      </c>
      <c r="B3043" s="0" t="s">
        <v>58</v>
      </c>
      <c r="C3043" s="1" t="s">
        <v>784</v>
      </c>
      <c r="D3043" s="1" t="s">
        <v>865</v>
      </c>
      <c r="E3043" s="15" t="s">
        <v>820</v>
      </c>
      <c r="G3043" s="2" t="n">
        <v>12</v>
      </c>
    </row>
    <row r="3044" customFormat="false" ht="12.75" hidden="false" customHeight="false" outlineLevel="0" collapsed="false">
      <c r="A3044" s="0" t="s">
        <v>20</v>
      </c>
      <c r="B3044" s="0" t="s">
        <v>56</v>
      </c>
      <c r="C3044" s="1" t="s">
        <v>869</v>
      </c>
      <c r="D3044" s="1" t="s">
        <v>865</v>
      </c>
      <c r="E3044" s="15" t="s">
        <v>820</v>
      </c>
      <c r="G3044" s="2" t="n">
        <v>19</v>
      </c>
    </row>
    <row r="3048" customFormat="false" ht="13.5" hidden="false" customHeight="false" outlineLevel="0" collapsed="false">
      <c r="E3048" s="30" t="s">
        <v>29</v>
      </c>
      <c r="F3048" s="34"/>
      <c r="G3048" s="30" t="n">
        <f aca="false">SUM(G3034:G3047)</f>
        <v>117</v>
      </c>
      <c r="H3048" s="34"/>
    </row>
    <row r="3049" customFormat="false" ht="13.5" hidden="false" customHeight="false" outlineLevel="0" collapsed="false"/>
    <row r="3051" customFormat="false" ht="12.75" hidden="false" customHeight="false" outlineLevel="0" collapsed="false">
      <c r="A3051" s="0" t="s">
        <v>20</v>
      </c>
      <c r="B3051" s="0" t="s">
        <v>58</v>
      </c>
      <c r="C3051" s="1" t="s">
        <v>826</v>
      </c>
      <c r="D3051" s="1" t="s">
        <v>870</v>
      </c>
      <c r="E3051" s="15" t="s">
        <v>820</v>
      </c>
      <c r="G3051" s="2" t="n">
        <v>12</v>
      </c>
    </row>
    <row r="3052" customFormat="false" ht="12.75" hidden="false" customHeight="false" outlineLevel="0" collapsed="false">
      <c r="A3052" s="0" t="s">
        <v>15</v>
      </c>
      <c r="B3052" s="0" t="s">
        <v>21</v>
      </c>
      <c r="C3052" s="1" t="s">
        <v>868</v>
      </c>
      <c r="D3052" s="1" t="s">
        <v>870</v>
      </c>
      <c r="E3052" s="15" t="s">
        <v>820</v>
      </c>
      <c r="G3052" s="2" t="n">
        <v>20</v>
      </c>
    </row>
    <row r="3053" customFormat="false" ht="12.75" hidden="false" customHeight="false" outlineLevel="0" collapsed="false">
      <c r="A3053" s="0" t="s">
        <v>15</v>
      </c>
      <c r="B3053" s="0" t="s">
        <v>55</v>
      </c>
      <c r="C3053" s="1" t="s">
        <v>810</v>
      </c>
      <c r="D3053" s="1" t="s">
        <v>870</v>
      </c>
      <c r="E3053" s="15" t="s">
        <v>820</v>
      </c>
      <c r="G3053" s="2" t="n">
        <v>12</v>
      </c>
    </row>
    <row r="3054" customFormat="false" ht="12.75" hidden="false" customHeight="false" outlineLevel="0" collapsed="false">
      <c r="A3054" s="0" t="s">
        <v>15</v>
      </c>
      <c r="B3054" s="0" t="s">
        <v>55</v>
      </c>
      <c r="C3054" s="1" t="s">
        <v>784</v>
      </c>
      <c r="D3054" s="1" t="s">
        <v>870</v>
      </c>
      <c r="E3054" s="15" t="s">
        <v>820</v>
      </c>
      <c r="G3054" s="2" t="n">
        <v>15</v>
      </c>
    </row>
    <row r="3055" customFormat="false" ht="12.75" hidden="false" customHeight="false" outlineLevel="0" collapsed="false">
      <c r="A3055" s="0" t="s">
        <v>13</v>
      </c>
      <c r="B3055" s="0" t="s">
        <v>59</v>
      </c>
      <c r="C3055" s="26" t="n">
        <v>41944</v>
      </c>
      <c r="D3055" s="1" t="s">
        <v>870</v>
      </c>
      <c r="E3055" s="15" t="s">
        <v>871</v>
      </c>
      <c r="G3055" s="2" t="n">
        <v>8</v>
      </c>
    </row>
    <row r="3056" customFormat="false" ht="12.75" hidden="false" customHeight="false" outlineLevel="0" collapsed="false">
      <c r="A3056" s="0" t="s">
        <v>19</v>
      </c>
      <c r="B3056" s="0" t="s">
        <v>51</v>
      </c>
      <c r="C3056" s="26" t="n">
        <v>41944</v>
      </c>
      <c r="D3056" s="1" t="s">
        <v>870</v>
      </c>
      <c r="E3056" s="15" t="s">
        <v>871</v>
      </c>
      <c r="G3056" s="2" t="n">
        <v>7</v>
      </c>
    </row>
    <row r="3059" customFormat="false" ht="13.5" hidden="false" customHeight="false" outlineLevel="0" collapsed="false">
      <c r="E3059" s="30" t="s">
        <v>29</v>
      </c>
      <c r="F3059" s="30" t="n">
        <f aca="false">SUM(F3049:F3058)</f>
        <v>0</v>
      </c>
      <c r="G3059" s="30" t="n">
        <f aca="false">SUM(G3049:G3058)</f>
        <v>74</v>
      </c>
      <c r="H3059" s="30" t="n">
        <f aca="false">SUM(H3049:H3058)</f>
        <v>0</v>
      </c>
    </row>
    <row r="3060" customFormat="false" ht="13.5" hidden="false" customHeight="false" outlineLevel="0" collapsed="false"/>
    <row r="3062" customFormat="false" ht="12.75" hidden="false" customHeight="false" outlineLevel="0" collapsed="false">
      <c r="A3062" s="0" t="s">
        <v>15</v>
      </c>
      <c r="B3062" s="0" t="s">
        <v>55</v>
      </c>
      <c r="C3062" s="1" t="s">
        <v>843</v>
      </c>
      <c r="D3062" s="1" t="s">
        <v>872</v>
      </c>
      <c r="E3062" s="0" t="s">
        <v>763</v>
      </c>
      <c r="G3062" s="2" t="n">
        <v>3</v>
      </c>
      <c r="H3062" s="2" t="n">
        <v>3</v>
      </c>
    </row>
    <row r="3063" customFormat="false" ht="12.75" hidden="false" customHeight="false" outlineLevel="0" collapsed="false">
      <c r="A3063" s="0" t="s">
        <v>15</v>
      </c>
      <c r="B3063" s="0" t="s">
        <v>55</v>
      </c>
      <c r="C3063" s="1" t="s">
        <v>843</v>
      </c>
      <c r="D3063" s="1" t="s">
        <v>872</v>
      </c>
      <c r="E3063" s="0" t="s">
        <v>706</v>
      </c>
      <c r="G3063" s="2" t="n">
        <v>2</v>
      </c>
      <c r="H3063" s="2" t="n">
        <v>2</v>
      </c>
    </row>
    <row r="3064" customFormat="false" ht="12.75" hidden="false" customHeight="false" outlineLevel="0" collapsed="false">
      <c r="A3064" s="0" t="s">
        <v>15</v>
      </c>
      <c r="B3064" s="0" t="s">
        <v>55</v>
      </c>
      <c r="C3064" s="1" t="s">
        <v>873</v>
      </c>
      <c r="D3064" s="1" t="s">
        <v>872</v>
      </c>
      <c r="E3064" s="0" t="s">
        <v>763</v>
      </c>
      <c r="G3064" s="2" t="n">
        <v>2</v>
      </c>
      <c r="H3064" s="2" t="n">
        <v>2</v>
      </c>
    </row>
    <row r="3065" customFormat="false" ht="12.75" hidden="false" customHeight="false" outlineLevel="0" collapsed="false">
      <c r="A3065" s="0" t="s">
        <v>20</v>
      </c>
      <c r="B3065" s="0" t="s">
        <v>56</v>
      </c>
      <c r="C3065" s="1" t="s">
        <v>849</v>
      </c>
      <c r="D3065" s="1" t="s">
        <v>872</v>
      </c>
      <c r="E3065" s="0" t="s">
        <v>763</v>
      </c>
      <c r="G3065" s="2" t="n">
        <v>2</v>
      </c>
      <c r="H3065" s="2" t="n">
        <v>2</v>
      </c>
    </row>
    <row r="3066" customFormat="false" ht="12.75" hidden="false" customHeight="false" outlineLevel="0" collapsed="false">
      <c r="A3066" s="0" t="s">
        <v>20</v>
      </c>
      <c r="B3066" s="0" t="s">
        <v>58</v>
      </c>
      <c r="C3066" s="1" t="s">
        <v>849</v>
      </c>
      <c r="D3066" s="1" t="s">
        <v>872</v>
      </c>
      <c r="E3066" s="0" t="s">
        <v>763</v>
      </c>
      <c r="G3066" s="2" t="n">
        <v>3</v>
      </c>
      <c r="H3066" s="2" t="n">
        <v>3</v>
      </c>
    </row>
    <row r="3067" customFormat="false" ht="12.75" hidden="false" customHeight="false" outlineLevel="0" collapsed="false">
      <c r="A3067" s="0" t="s">
        <v>20</v>
      </c>
      <c r="B3067" s="0" t="s">
        <v>58</v>
      </c>
      <c r="C3067" s="1" t="s">
        <v>849</v>
      </c>
      <c r="D3067" s="1" t="s">
        <v>872</v>
      </c>
      <c r="E3067" s="0" t="s">
        <v>709</v>
      </c>
      <c r="H3067" s="2" t="n">
        <v>1</v>
      </c>
    </row>
    <row r="3068" customFormat="false" ht="12.75" hidden="false" customHeight="false" outlineLevel="0" collapsed="false">
      <c r="A3068" s="0" t="s">
        <v>19</v>
      </c>
      <c r="B3068" s="0" t="s">
        <v>51</v>
      </c>
      <c r="C3068" s="1" t="s">
        <v>874</v>
      </c>
      <c r="D3068" s="1" t="s">
        <v>872</v>
      </c>
      <c r="E3068" s="0" t="s">
        <v>709</v>
      </c>
      <c r="H3068" s="2" t="n">
        <v>3</v>
      </c>
    </row>
    <row r="3069" customFormat="false" ht="12.75" hidden="false" customHeight="false" outlineLevel="0" collapsed="false">
      <c r="A3069" s="0" t="s">
        <v>19</v>
      </c>
      <c r="B3069" s="0" t="s">
        <v>51</v>
      </c>
      <c r="C3069" s="1" t="s">
        <v>875</v>
      </c>
      <c r="D3069" s="1" t="s">
        <v>872</v>
      </c>
      <c r="E3069" s="0" t="s">
        <v>832</v>
      </c>
      <c r="G3069" s="2" t="n">
        <v>3</v>
      </c>
      <c r="H3069" s="2" t="n">
        <v>3</v>
      </c>
    </row>
    <row r="3070" customFormat="false" ht="12.75" hidden="false" customHeight="false" outlineLevel="0" collapsed="false">
      <c r="A3070" s="0" t="s">
        <v>14</v>
      </c>
      <c r="B3070" s="0" t="s">
        <v>66</v>
      </c>
      <c r="C3070" s="1" t="s">
        <v>849</v>
      </c>
      <c r="D3070" s="1" t="s">
        <v>872</v>
      </c>
      <c r="E3070" s="0" t="s">
        <v>763</v>
      </c>
      <c r="G3070" s="2" t="n">
        <v>5</v>
      </c>
      <c r="H3070" s="2" t="n">
        <v>5</v>
      </c>
    </row>
    <row r="3071" customFormat="false" ht="12.75" hidden="false" customHeight="false" outlineLevel="0" collapsed="false">
      <c r="A3071" s="0" t="s">
        <v>14</v>
      </c>
      <c r="B3071" s="0" t="s">
        <v>66</v>
      </c>
      <c r="C3071" s="1" t="s">
        <v>849</v>
      </c>
      <c r="D3071" s="1" t="s">
        <v>872</v>
      </c>
      <c r="E3071" s="0" t="s">
        <v>706</v>
      </c>
      <c r="G3071" s="2" t="n">
        <v>11</v>
      </c>
      <c r="H3071" s="2" t="n">
        <v>11</v>
      </c>
    </row>
    <row r="3072" customFormat="false" ht="12.75" hidden="false" customHeight="false" outlineLevel="0" collapsed="false">
      <c r="A3072" s="0" t="s">
        <v>14</v>
      </c>
      <c r="B3072" s="0" t="s">
        <v>66</v>
      </c>
      <c r="C3072" s="1" t="s">
        <v>843</v>
      </c>
      <c r="D3072" s="1" t="s">
        <v>872</v>
      </c>
      <c r="E3072" s="0" t="s">
        <v>844</v>
      </c>
      <c r="G3072" s="2" t="n">
        <v>2</v>
      </c>
      <c r="H3072" s="2" t="n">
        <v>2</v>
      </c>
    </row>
    <row r="3073" customFormat="false" ht="12.75" hidden="false" customHeight="false" outlineLevel="0" collapsed="false">
      <c r="A3073" s="0" t="s">
        <v>14</v>
      </c>
      <c r="B3073" s="0" t="s">
        <v>66</v>
      </c>
      <c r="C3073" s="1" t="s">
        <v>865</v>
      </c>
      <c r="D3073" s="1" t="s">
        <v>872</v>
      </c>
      <c r="E3073" s="0" t="s">
        <v>709</v>
      </c>
      <c r="H3073" s="2" t="n">
        <v>2</v>
      </c>
    </row>
    <row r="3074" customFormat="false" ht="12.75" hidden="false" customHeight="false" outlineLevel="0" collapsed="false">
      <c r="A3074" s="0" t="s">
        <v>15</v>
      </c>
      <c r="B3074" s="0" t="s">
        <v>21</v>
      </c>
      <c r="C3074" s="1" t="s">
        <v>836</v>
      </c>
      <c r="D3074" s="1" t="s">
        <v>872</v>
      </c>
      <c r="E3074" s="0" t="s">
        <v>763</v>
      </c>
      <c r="G3074" s="2" t="n">
        <v>3</v>
      </c>
      <c r="H3074" s="2" t="n">
        <v>3</v>
      </c>
    </row>
    <row r="3075" customFormat="false" ht="12.75" hidden="false" customHeight="false" outlineLevel="0" collapsed="false">
      <c r="A3075" s="0" t="s">
        <v>15</v>
      </c>
      <c r="B3075" s="0" t="s">
        <v>21</v>
      </c>
      <c r="C3075" s="1" t="s">
        <v>836</v>
      </c>
      <c r="D3075" s="1" t="s">
        <v>872</v>
      </c>
      <c r="E3075" s="0" t="s">
        <v>706</v>
      </c>
      <c r="G3075" s="2" t="n">
        <v>2</v>
      </c>
      <c r="H3075" s="2" t="n">
        <v>2</v>
      </c>
    </row>
    <row r="3076" customFormat="false" ht="12.75" hidden="false" customHeight="false" outlineLevel="0" collapsed="false">
      <c r="A3076" s="0" t="s">
        <v>13</v>
      </c>
      <c r="B3076" s="0" t="s">
        <v>59</v>
      </c>
      <c r="C3076" s="1" t="s">
        <v>876</v>
      </c>
      <c r="D3076" s="1" t="s">
        <v>872</v>
      </c>
      <c r="E3076" s="0" t="s">
        <v>763</v>
      </c>
      <c r="G3076" s="2" t="n">
        <v>15</v>
      </c>
      <c r="H3076" s="2" t="n">
        <v>15</v>
      </c>
    </row>
    <row r="3077" customFormat="false" ht="12.75" hidden="false" customHeight="false" outlineLevel="0" collapsed="false">
      <c r="A3077" s="0" t="s">
        <v>13</v>
      </c>
      <c r="B3077" s="0" t="s">
        <v>59</v>
      </c>
      <c r="C3077" s="1" t="s">
        <v>843</v>
      </c>
      <c r="D3077" s="1" t="s">
        <v>872</v>
      </c>
      <c r="E3077" s="0" t="s">
        <v>706</v>
      </c>
      <c r="G3077" s="2" t="n">
        <v>9</v>
      </c>
      <c r="H3077" s="2" t="n">
        <v>9</v>
      </c>
    </row>
    <row r="3078" customFormat="false" ht="12.75" hidden="false" customHeight="false" outlineLevel="0" collapsed="false">
      <c r="A3078" s="0" t="s">
        <v>13</v>
      </c>
      <c r="B3078" s="0" t="s">
        <v>59</v>
      </c>
      <c r="C3078" s="1" t="s">
        <v>843</v>
      </c>
      <c r="D3078" s="1" t="s">
        <v>872</v>
      </c>
      <c r="E3078" s="0" t="s">
        <v>844</v>
      </c>
      <c r="G3078" s="2" t="n">
        <v>2</v>
      </c>
      <c r="H3078" s="2" t="n">
        <v>2</v>
      </c>
    </row>
    <row r="3081" customFormat="false" ht="13.5" hidden="false" customHeight="false" outlineLevel="0" collapsed="false">
      <c r="E3081" s="30" t="s">
        <v>29</v>
      </c>
      <c r="F3081" s="30" t="n">
        <f aca="false">SUM(F3060:F3080)</f>
        <v>0</v>
      </c>
      <c r="G3081" s="30" t="n">
        <f aca="false">SUM(G3060:G3080)</f>
        <v>64</v>
      </c>
      <c r="H3081" s="30" t="n">
        <f aca="false">SUM(H3060:H3080)</f>
        <v>70</v>
      </c>
    </row>
    <row r="3082" customFormat="false" ht="13.5" hidden="false" customHeight="false" outlineLevel="0" collapsed="false"/>
    <row r="3084" customFormat="false" ht="25.5" hidden="false" customHeight="false" outlineLevel="0" collapsed="false">
      <c r="A3084" s="0" t="s">
        <v>40</v>
      </c>
      <c r="B3084" s="0" t="s">
        <v>47</v>
      </c>
      <c r="C3084" s="1" t="s">
        <v>864</v>
      </c>
      <c r="D3084" s="1" t="s">
        <v>877</v>
      </c>
      <c r="E3084" s="15" t="s">
        <v>761</v>
      </c>
      <c r="F3084" s="2" t="n">
        <v>13</v>
      </c>
      <c r="H3084" s="2" t="n">
        <v>26</v>
      </c>
    </row>
    <row r="3085" customFormat="false" ht="25.5" hidden="false" customHeight="false" outlineLevel="0" collapsed="false">
      <c r="A3085" s="0" t="s">
        <v>14</v>
      </c>
      <c r="B3085" s="0" t="s">
        <v>564</v>
      </c>
      <c r="C3085" s="1" t="s">
        <v>866</v>
      </c>
      <c r="D3085" s="1" t="s">
        <v>877</v>
      </c>
      <c r="E3085" s="15" t="s">
        <v>761</v>
      </c>
      <c r="F3085" s="2" t="n">
        <v>7</v>
      </c>
      <c r="H3085" s="2" t="n">
        <v>14</v>
      </c>
    </row>
    <row r="3086" customFormat="false" ht="25.5" hidden="false" customHeight="false" outlineLevel="0" collapsed="false">
      <c r="A3086" s="0" t="s">
        <v>19</v>
      </c>
      <c r="B3086" s="0" t="s">
        <v>51</v>
      </c>
      <c r="C3086" s="1" t="s">
        <v>867</v>
      </c>
      <c r="D3086" s="1" t="s">
        <v>877</v>
      </c>
      <c r="E3086" s="15" t="s">
        <v>761</v>
      </c>
      <c r="F3086" s="2" t="n">
        <v>16</v>
      </c>
      <c r="H3086" s="2" t="n">
        <v>32</v>
      </c>
    </row>
    <row r="3087" customFormat="false" ht="25.5" hidden="false" customHeight="false" outlineLevel="0" collapsed="false">
      <c r="A3087" s="0" t="s">
        <v>19</v>
      </c>
      <c r="B3087" s="0" t="s">
        <v>51</v>
      </c>
      <c r="C3087" s="1" t="s">
        <v>867</v>
      </c>
      <c r="D3087" s="1" t="s">
        <v>877</v>
      </c>
      <c r="E3087" s="15" t="s">
        <v>761</v>
      </c>
      <c r="F3087" s="2" t="n">
        <v>3</v>
      </c>
      <c r="H3087" s="2" t="n">
        <v>6</v>
      </c>
    </row>
    <row r="3088" customFormat="false" ht="25.5" hidden="false" customHeight="false" outlineLevel="0" collapsed="false">
      <c r="A3088" s="0" t="s">
        <v>19</v>
      </c>
      <c r="B3088" s="0" t="s">
        <v>51</v>
      </c>
      <c r="C3088" s="1" t="s">
        <v>866</v>
      </c>
      <c r="D3088" s="1" t="s">
        <v>877</v>
      </c>
      <c r="E3088" s="15" t="s">
        <v>761</v>
      </c>
      <c r="F3088" s="2" t="n">
        <v>16</v>
      </c>
      <c r="H3088" s="2" t="n">
        <v>32</v>
      </c>
    </row>
    <row r="3089" customFormat="false" ht="25.5" hidden="false" customHeight="false" outlineLevel="0" collapsed="false">
      <c r="A3089" s="0" t="s">
        <v>19</v>
      </c>
      <c r="B3089" s="0" t="s">
        <v>51</v>
      </c>
      <c r="C3089" s="1" t="s">
        <v>866</v>
      </c>
      <c r="D3089" s="1" t="s">
        <v>877</v>
      </c>
      <c r="E3089" s="15" t="s">
        <v>761</v>
      </c>
      <c r="F3089" s="2" t="n">
        <v>4</v>
      </c>
      <c r="H3089" s="2" t="n">
        <v>8</v>
      </c>
    </row>
    <row r="3090" customFormat="false" ht="25.5" hidden="false" customHeight="false" outlineLevel="0" collapsed="false">
      <c r="A3090" s="0" t="s">
        <v>19</v>
      </c>
      <c r="B3090" s="0" t="s">
        <v>51</v>
      </c>
      <c r="C3090" s="1" t="s">
        <v>868</v>
      </c>
      <c r="D3090" s="1" t="s">
        <v>877</v>
      </c>
      <c r="E3090" s="15" t="s">
        <v>761</v>
      </c>
      <c r="F3090" s="2" t="n">
        <v>14</v>
      </c>
      <c r="H3090" s="2" t="n">
        <v>28</v>
      </c>
    </row>
    <row r="3091" customFormat="false" ht="25.5" hidden="false" customHeight="false" outlineLevel="0" collapsed="false">
      <c r="A3091" s="0" t="s">
        <v>19</v>
      </c>
      <c r="B3091" s="0" t="s">
        <v>51</v>
      </c>
      <c r="C3091" s="1" t="s">
        <v>868</v>
      </c>
      <c r="D3091" s="1" t="s">
        <v>877</v>
      </c>
      <c r="E3091" s="15" t="s">
        <v>761</v>
      </c>
      <c r="F3091" s="2" t="n">
        <v>4</v>
      </c>
      <c r="H3091" s="2" t="n">
        <v>8</v>
      </c>
    </row>
    <row r="3092" customFormat="false" ht="25.5" hidden="false" customHeight="false" outlineLevel="0" collapsed="false">
      <c r="A3092" s="0" t="s">
        <v>20</v>
      </c>
      <c r="B3092" s="0" t="s">
        <v>25</v>
      </c>
      <c r="C3092" s="1" t="s">
        <v>868</v>
      </c>
      <c r="D3092" s="1" t="s">
        <v>877</v>
      </c>
      <c r="E3092" s="15" t="s">
        <v>761</v>
      </c>
      <c r="F3092" s="2" t="n">
        <v>9</v>
      </c>
      <c r="H3092" s="2" t="n">
        <v>18</v>
      </c>
    </row>
    <row r="3093" customFormat="false" ht="25.5" hidden="false" customHeight="false" outlineLevel="0" collapsed="false">
      <c r="A3093" s="0" t="s">
        <v>20</v>
      </c>
      <c r="B3093" s="0" t="s">
        <v>58</v>
      </c>
      <c r="C3093" s="1" t="s">
        <v>784</v>
      </c>
      <c r="D3093" s="1" t="s">
        <v>877</v>
      </c>
      <c r="E3093" s="15" t="s">
        <v>761</v>
      </c>
      <c r="F3093" s="2" t="n">
        <v>12</v>
      </c>
      <c r="H3093" s="2" t="n">
        <v>24</v>
      </c>
    </row>
    <row r="3094" customFormat="false" ht="25.5" hidden="false" customHeight="false" outlineLevel="0" collapsed="false">
      <c r="A3094" s="0" t="s">
        <v>20</v>
      </c>
      <c r="B3094" s="0" t="s">
        <v>56</v>
      </c>
      <c r="C3094" s="1" t="s">
        <v>869</v>
      </c>
      <c r="D3094" s="1" t="s">
        <v>877</v>
      </c>
      <c r="E3094" s="15" t="s">
        <v>761</v>
      </c>
      <c r="F3094" s="2" t="n">
        <v>19</v>
      </c>
      <c r="H3094" s="2" t="n">
        <v>38</v>
      </c>
    </row>
    <row r="3095" customFormat="false" ht="25.5" hidden="false" customHeight="false" outlineLevel="0" collapsed="false">
      <c r="A3095" s="0" t="s">
        <v>20</v>
      </c>
      <c r="B3095" s="0" t="s">
        <v>58</v>
      </c>
      <c r="C3095" s="1" t="s">
        <v>826</v>
      </c>
      <c r="D3095" s="1" t="s">
        <v>877</v>
      </c>
      <c r="E3095" s="15" t="s">
        <v>761</v>
      </c>
      <c r="F3095" s="2" t="n">
        <v>12</v>
      </c>
      <c r="H3095" s="2" t="n">
        <v>24</v>
      </c>
    </row>
    <row r="3096" customFormat="false" ht="25.5" hidden="false" customHeight="false" outlineLevel="0" collapsed="false">
      <c r="A3096" s="0" t="s">
        <v>15</v>
      </c>
      <c r="B3096" s="0" t="s">
        <v>21</v>
      </c>
      <c r="C3096" s="1" t="s">
        <v>868</v>
      </c>
      <c r="D3096" s="1" t="s">
        <v>877</v>
      </c>
      <c r="E3096" s="15" t="s">
        <v>761</v>
      </c>
      <c r="F3096" s="2" t="n">
        <v>20</v>
      </c>
      <c r="H3096" s="2" t="n">
        <v>40</v>
      </c>
    </row>
    <row r="3097" customFormat="false" ht="25.5" hidden="false" customHeight="false" outlineLevel="0" collapsed="false">
      <c r="A3097" s="0" t="s">
        <v>15</v>
      </c>
      <c r="B3097" s="0" t="s">
        <v>55</v>
      </c>
      <c r="C3097" s="1" t="s">
        <v>810</v>
      </c>
      <c r="D3097" s="1" t="s">
        <v>877</v>
      </c>
      <c r="E3097" s="15" t="s">
        <v>761</v>
      </c>
      <c r="F3097" s="2" t="n">
        <v>12</v>
      </c>
      <c r="H3097" s="2" t="n">
        <v>24</v>
      </c>
    </row>
    <row r="3098" customFormat="false" ht="25.5" hidden="false" customHeight="false" outlineLevel="0" collapsed="false">
      <c r="A3098" s="0" t="s">
        <v>15</v>
      </c>
      <c r="B3098" s="0" t="s">
        <v>55</v>
      </c>
      <c r="C3098" s="1" t="s">
        <v>784</v>
      </c>
      <c r="D3098" s="1" t="s">
        <v>877</v>
      </c>
      <c r="E3098" s="15" t="s">
        <v>761</v>
      </c>
      <c r="F3098" s="2" t="n">
        <v>15</v>
      </c>
      <c r="H3098" s="2" t="n">
        <v>30</v>
      </c>
    </row>
    <row r="3099" customFormat="false" ht="12.75" hidden="false" customHeight="false" outlineLevel="0" collapsed="false">
      <c r="A3099" s="0" t="s">
        <v>19</v>
      </c>
      <c r="B3099" s="0" t="s">
        <v>51</v>
      </c>
      <c r="C3099" s="1" t="s">
        <v>878</v>
      </c>
      <c r="D3099" s="1" t="s">
        <v>877</v>
      </c>
      <c r="E3099" s="15" t="s">
        <v>879</v>
      </c>
      <c r="G3099" s="2" t="n">
        <f aca="false">38+36+45</f>
        <v>119</v>
      </c>
    </row>
    <row r="3102" customFormat="false" ht="13.5" hidden="false" customHeight="false" outlineLevel="0" collapsed="false">
      <c r="E3102" s="30" t="s">
        <v>29</v>
      </c>
      <c r="F3102" s="30" t="n">
        <f aca="false">SUM(F3082:F3101)</f>
        <v>176</v>
      </c>
      <c r="G3102" s="30" t="n">
        <f aca="false">SUM(G3082:G3101)</f>
        <v>119</v>
      </c>
      <c r="H3102" s="30" t="n">
        <f aca="false">SUM(H3082:H3101)</f>
        <v>352</v>
      </c>
    </row>
    <row r="3103" customFormat="false" ht="13.5" hidden="false" customHeight="false" outlineLevel="0" collapsed="false"/>
    <row r="3105" customFormat="false" ht="12.75" hidden="false" customHeight="false" outlineLevel="0" collapsed="false">
      <c r="A3105" s="0" t="s">
        <v>19</v>
      </c>
      <c r="B3105" s="0" t="s">
        <v>51</v>
      </c>
      <c r="C3105" s="1" t="s">
        <v>880</v>
      </c>
      <c r="D3105" s="1" t="s">
        <v>881</v>
      </c>
      <c r="E3105" s="15" t="s">
        <v>468</v>
      </c>
      <c r="G3105" s="2" t="n">
        <v>14</v>
      </c>
    </row>
    <row r="3106" customFormat="false" ht="12.75" hidden="false" customHeight="false" outlineLevel="0" collapsed="false">
      <c r="A3106" s="0" t="s">
        <v>19</v>
      </c>
      <c r="B3106" s="0" t="s">
        <v>51</v>
      </c>
      <c r="C3106" s="1" t="s">
        <v>880</v>
      </c>
      <c r="D3106" s="1" t="s">
        <v>881</v>
      </c>
      <c r="E3106" s="15" t="s">
        <v>820</v>
      </c>
      <c r="G3106" s="2" t="n">
        <v>1</v>
      </c>
    </row>
    <row r="3107" customFormat="false" ht="12.75" hidden="false" customHeight="false" outlineLevel="0" collapsed="false">
      <c r="A3107" s="0" t="s">
        <v>19</v>
      </c>
      <c r="B3107" s="0" t="s">
        <v>51</v>
      </c>
      <c r="C3107" s="1" t="s">
        <v>882</v>
      </c>
      <c r="D3107" s="1" t="s">
        <v>881</v>
      </c>
      <c r="E3107" s="15" t="s">
        <v>468</v>
      </c>
      <c r="G3107" s="2" t="n">
        <v>16</v>
      </c>
    </row>
    <row r="3108" customFormat="false" ht="12.75" hidden="false" customHeight="false" outlineLevel="0" collapsed="false">
      <c r="A3108" s="0" t="s">
        <v>19</v>
      </c>
      <c r="B3108" s="0" t="s">
        <v>51</v>
      </c>
      <c r="C3108" s="1" t="s">
        <v>882</v>
      </c>
      <c r="D3108" s="1" t="s">
        <v>881</v>
      </c>
      <c r="E3108" s="15" t="s">
        <v>820</v>
      </c>
      <c r="G3108" s="2" t="n">
        <v>1</v>
      </c>
    </row>
    <row r="3109" customFormat="false" ht="12.75" hidden="false" customHeight="false" outlineLevel="0" collapsed="false">
      <c r="A3109" s="0" t="s">
        <v>20</v>
      </c>
      <c r="B3109" s="0" t="s">
        <v>25</v>
      </c>
      <c r="C3109" s="1" t="s">
        <v>883</v>
      </c>
      <c r="D3109" s="1" t="s">
        <v>881</v>
      </c>
      <c r="E3109" s="15" t="s">
        <v>820</v>
      </c>
      <c r="G3109" s="2" t="n">
        <v>5</v>
      </c>
    </row>
    <row r="3110" customFormat="false" ht="12.75" hidden="false" customHeight="false" outlineLevel="0" collapsed="false">
      <c r="A3110" s="0" t="s">
        <v>20</v>
      </c>
      <c r="B3110" s="0" t="s">
        <v>25</v>
      </c>
      <c r="C3110" s="1" t="s">
        <v>880</v>
      </c>
      <c r="D3110" s="1" t="s">
        <v>881</v>
      </c>
      <c r="E3110" s="15" t="s">
        <v>820</v>
      </c>
      <c r="G3110" s="2" t="n">
        <v>6</v>
      </c>
    </row>
    <row r="3111" customFormat="false" ht="12.75" hidden="false" customHeight="false" outlineLevel="0" collapsed="false">
      <c r="A3111" s="0" t="s">
        <v>20</v>
      </c>
      <c r="B3111" s="0" t="s">
        <v>58</v>
      </c>
      <c r="C3111" s="1" t="s">
        <v>810</v>
      </c>
      <c r="D3111" s="1" t="s">
        <v>881</v>
      </c>
      <c r="E3111" s="15" t="s">
        <v>820</v>
      </c>
      <c r="G3111" s="2" t="n">
        <v>12</v>
      </c>
    </row>
    <row r="3112" customFormat="false" ht="12.75" hidden="false" customHeight="false" outlineLevel="0" collapsed="false">
      <c r="A3112" s="0" t="s">
        <v>20</v>
      </c>
      <c r="B3112" s="0" t="s">
        <v>56</v>
      </c>
      <c r="C3112" s="1" t="s">
        <v>884</v>
      </c>
      <c r="D3112" s="1" t="s">
        <v>881</v>
      </c>
      <c r="E3112" s="15" t="s">
        <v>820</v>
      </c>
      <c r="G3112" s="2" t="n">
        <v>9</v>
      </c>
    </row>
    <row r="3113" customFormat="false" ht="12.75" hidden="false" customHeight="false" outlineLevel="0" collapsed="false">
      <c r="A3113" s="0" t="s">
        <v>20</v>
      </c>
      <c r="B3113" s="0" t="s">
        <v>56</v>
      </c>
      <c r="C3113" s="1" t="s">
        <v>885</v>
      </c>
      <c r="D3113" s="1" t="s">
        <v>881</v>
      </c>
      <c r="E3113" s="15" t="s">
        <v>820</v>
      </c>
      <c r="G3113" s="2" t="n">
        <v>7</v>
      </c>
    </row>
    <row r="3114" customFormat="false" ht="12.75" hidden="false" customHeight="false" outlineLevel="0" collapsed="false">
      <c r="A3114" s="0" t="s">
        <v>15</v>
      </c>
      <c r="B3114" s="0" t="s">
        <v>55</v>
      </c>
      <c r="C3114" s="1" t="s">
        <v>826</v>
      </c>
      <c r="D3114" s="1" t="s">
        <v>881</v>
      </c>
      <c r="E3114" s="15" t="s">
        <v>820</v>
      </c>
      <c r="G3114" s="2" t="n">
        <v>9</v>
      </c>
    </row>
    <row r="3115" customFormat="false" ht="12.75" hidden="false" customHeight="false" outlineLevel="0" collapsed="false">
      <c r="A3115" s="0" t="s">
        <v>15</v>
      </c>
      <c r="B3115" s="0" t="s">
        <v>21</v>
      </c>
      <c r="C3115" s="1" t="s">
        <v>880</v>
      </c>
      <c r="D3115" s="1" t="s">
        <v>881</v>
      </c>
      <c r="E3115" s="15" t="s">
        <v>820</v>
      </c>
      <c r="G3115" s="2" t="n">
        <v>22</v>
      </c>
    </row>
    <row r="3116" customFormat="false" ht="12.75" hidden="false" customHeight="false" outlineLevel="0" collapsed="false">
      <c r="A3116" s="0" t="s">
        <v>14</v>
      </c>
      <c r="B3116" s="0" t="s">
        <v>594</v>
      </c>
      <c r="C3116" s="1" t="s">
        <v>886</v>
      </c>
      <c r="D3116" s="1" t="s">
        <v>881</v>
      </c>
      <c r="E3116" s="15" t="s">
        <v>820</v>
      </c>
      <c r="G3116" s="2" t="n">
        <v>33</v>
      </c>
    </row>
    <row r="3117" customFormat="false" ht="12.75" hidden="false" customHeight="false" outlineLevel="0" collapsed="false">
      <c r="A3117" s="0" t="s">
        <v>14</v>
      </c>
      <c r="B3117" s="0" t="s">
        <v>564</v>
      </c>
      <c r="C3117" s="1" t="s">
        <v>867</v>
      </c>
      <c r="D3117" s="1" t="s">
        <v>881</v>
      </c>
      <c r="E3117" s="15" t="s">
        <v>820</v>
      </c>
      <c r="G3117" s="2" t="n">
        <v>8</v>
      </c>
    </row>
    <row r="3118" customFormat="false" ht="12.75" hidden="false" customHeight="false" outlineLevel="0" collapsed="false">
      <c r="A3118" s="0" t="s">
        <v>14</v>
      </c>
      <c r="B3118" s="0" t="s">
        <v>564</v>
      </c>
      <c r="C3118" s="1" t="s">
        <v>882</v>
      </c>
      <c r="D3118" s="1" t="s">
        <v>881</v>
      </c>
      <c r="E3118" s="15" t="s">
        <v>820</v>
      </c>
      <c r="G3118" s="2" t="n">
        <v>11</v>
      </c>
    </row>
    <row r="3119" customFormat="false" ht="12.75" hidden="false" customHeight="false" outlineLevel="0" collapsed="false">
      <c r="E3119" s="15"/>
    </row>
    <row r="3120" customFormat="false" ht="25.5" hidden="false" customHeight="false" outlineLevel="0" collapsed="false">
      <c r="E3120" s="15" t="s">
        <v>260</v>
      </c>
    </row>
    <row r="3123" customFormat="false" ht="13.5" hidden="false" customHeight="false" outlineLevel="0" collapsed="false">
      <c r="C3123" s="0"/>
      <c r="D3123" s="0"/>
      <c r="E3123" s="30" t="s">
        <v>29</v>
      </c>
      <c r="F3123" s="30" t="n">
        <f aca="false">SUM(F3103:F3122)</f>
        <v>0</v>
      </c>
      <c r="G3123" s="30" t="n">
        <f aca="false">SUM(G3103:G3122)</f>
        <v>154</v>
      </c>
      <c r="H3123" s="30" t="n">
        <f aca="false">SUM(H3103:H3122)</f>
        <v>0</v>
      </c>
    </row>
    <row r="3124" customFormat="false" ht="13.5" hidden="false" customHeight="false" outlineLevel="0" collapsed="false">
      <c r="C3124" s="0"/>
      <c r="D3124" s="0"/>
    </row>
    <row r="3126" customFormat="false" ht="12.75" hidden="false" customHeight="false" outlineLevel="0" collapsed="false">
      <c r="A3126" s="0" t="s">
        <v>17</v>
      </c>
      <c r="B3126" s="0" t="s">
        <v>545</v>
      </c>
      <c r="C3126" s="1" t="s">
        <v>887</v>
      </c>
      <c r="D3126" s="1" t="s">
        <v>888</v>
      </c>
      <c r="E3126" s="15" t="s">
        <v>889</v>
      </c>
      <c r="G3126" s="2" t="n">
        <v>4</v>
      </c>
    </row>
    <row r="3127" customFormat="false" ht="12.75" hidden="false" customHeight="false" outlineLevel="0" collapsed="false">
      <c r="A3127" s="0" t="s">
        <v>20</v>
      </c>
      <c r="B3127" s="0" t="s">
        <v>545</v>
      </c>
      <c r="C3127" s="1" t="s">
        <v>887</v>
      </c>
      <c r="D3127" s="1" t="s">
        <v>888</v>
      </c>
      <c r="E3127" s="15" t="s">
        <v>889</v>
      </c>
      <c r="G3127" s="2" t="n">
        <v>3</v>
      </c>
    </row>
    <row r="3128" customFormat="false" ht="12.75" hidden="false" customHeight="false" outlineLevel="0" collapsed="false">
      <c r="A3128" s="0" t="s">
        <v>16</v>
      </c>
      <c r="B3128" s="0" t="s">
        <v>545</v>
      </c>
      <c r="C3128" s="1" t="s">
        <v>887</v>
      </c>
      <c r="D3128" s="1" t="s">
        <v>888</v>
      </c>
      <c r="E3128" s="15" t="s">
        <v>889</v>
      </c>
      <c r="G3128" s="2" t="n">
        <v>4</v>
      </c>
    </row>
    <row r="3129" customFormat="false" ht="12.75" hidden="false" customHeight="false" outlineLevel="0" collapsed="false">
      <c r="A3129" s="0" t="s">
        <v>15</v>
      </c>
      <c r="B3129" s="0" t="s">
        <v>545</v>
      </c>
      <c r="C3129" s="1" t="s">
        <v>887</v>
      </c>
      <c r="D3129" s="1" t="s">
        <v>888</v>
      </c>
      <c r="E3129" s="15" t="s">
        <v>889</v>
      </c>
      <c r="G3129" s="2" t="n">
        <v>4</v>
      </c>
    </row>
    <row r="3130" customFormat="false" ht="12.75" hidden="false" customHeight="false" outlineLevel="0" collapsed="false">
      <c r="A3130" s="0" t="s">
        <v>19</v>
      </c>
      <c r="B3130" s="0" t="s">
        <v>545</v>
      </c>
      <c r="C3130" s="1" t="s">
        <v>887</v>
      </c>
      <c r="D3130" s="1" t="s">
        <v>888</v>
      </c>
      <c r="E3130" s="15" t="s">
        <v>889</v>
      </c>
      <c r="G3130" s="2" t="n">
        <v>4</v>
      </c>
    </row>
    <row r="3131" customFormat="false" ht="12.75" hidden="false" customHeight="false" outlineLevel="0" collapsed="false">
      <c r="A3131" s="0" t="s">
        <v>14</v>
      </c>
      <c r="B3131" s="0" t="s">
        <v>545</v>
      </c>
      <c r="C3131" s="1" t="s">
        <v>887</v>
      </c>
      <c r="D3131" s="1" t="s">
        <v>888</v>
      </c>
      <c r="E3131" s="15" t="s">
        <v>889</v>
      </c>
      <c r="G3131" s="2" t="n">
        <v>3</v>
      </c>
    </row>
    <row r="3132" customFormat="false" ht="12.75" hidden="false" customHeight="false" outlineLevel="0" collapsed="false">
      <c r="A3132" s="0" t="s">
        <v>9</v>
      </c>
      <c r="B3132" s="0" t="s">
        <v>545</v>
      </c>
      <c r="C3132" s="1" t="s">
        <v>887</v>
      </c>
      <c r="D3132" s="1" t="s">
        <v>888</v>
      </c>
      <c r="E3132" s="15" t="s">
        <v>889</v>
      </c>
      <c r="G3132" s="2" t="n">
        <v>1</v>
      </c>
    </row>
    <row r="3133" customFormat="false" ht="12.75" hidden="false" customHeight="false" outlineLevel="0" collapsed="false">
      <c r="A3133" s="0" t="s">
        <v>34</v>
      </c>
      <c r="B3133" s="0" t="s">
        <v>545</v>
      </c>
      <c r="C3133" s="1" t="s">
        <v>890</v>
      </c>
      <c r="D3133" s="1" t="s">
        <v>888</v>
      </c>
      <c r="E3133" s="15" t="s">
        <v>891</v>
      </c>
    </row>
    <row r="3136" customFormat="false" ht="13.5" hidden="false" customHeight="false" outlineLevel="0" collapsed="false">
      <c r="E3136" s="30" t="s">
        <v>29</v>
      </c>
      <c r="F3136" s="30" t="n">
        <f aca="false">SUM(F3124:F3135)</f>
        <v>0</v>
      </c>
      <c r="G3136" s="30" t="n">
        <f aca="false">SUM(G3124:G3135)</f>
        <v>23</v>
      </c>
      <c r="H3136" s="30" t="n">
        <f aca="false">SUM(H3124:H3135)</f>
        <v>0</v>
      </c>
    </row>
    <row r="3137" customFormat="false" ht="13.5" hidden="false" customHeight="false" outlineLevel="0" collapsed="false"/>
    <row r="3139" customFormat="false" ht="12.75" hidden="false" customHeight="false" outlineLevel="0" collapsed="false">
      <c r="A3139" s="0" t="s">
        <v>40</v>
      </c>
      <c r="B3139" s="0" t="s">
        <v>47</v>
      </c>
      <c r="C3139" s="1" t="s">
        <v>892</v>
      </c>
      <c r="D3139" s="1" t="s">
        <v>893</v>
      </c>
      <c r="E3139" s="15" t="s">
        <v>820</v>
      </c>
      <c r="G3139" s="2" t="n">
        <v>15</v>
      </c>
    </row>
    <row r="3140" customFormat="false" ht="12.75" hidden="false" customHeight="false" outlineLevel="0" collapsed="false">
      <c r="A3140" s="0" t="s">
        <v>40</v>
      </c>
      <c r="B3140" s="0" t="s">
        <v>47</v>
      </c>
      <c r="C3140" s="1" t="s">
        <v>870</v>
      </c>
      <c r="D3140" s="1" t="s">
        <v>893</v>
      </c>
      <c r="E3140" s="0" t="s">
        <v>763</v>
      </c>
      <c r="G3140" s="2" t="n">
        <v>1</v>
      </c>
      <c r="H3140" s="2" t="n">
        <v>1</v>
      </c>
    </row>
    <row r="3141" customFormat="false" ht="12.75" hidden="false" customHeight="false" outlineLevel="0" collapsed="false">
      <c r="A3141" s="0" t="s">
        <v>40</v>
      </c>
      <c r="B3141" s="0" t="s">
        <v>47</v>
      </c>
      <c r="C3141" s="1" t="s">
        <v>870</v>
      </c>
      <c r="D3141" s="1" t="s">
        <v>893</v>
      </c>
      <c r="E3141" s="0" t="s">
        <v>706</v>
      </c>
      <c r="G3141" s="2" t="n">
        <v>7</v>
      </c>
      <c r="H3141" s="2" t="n">
        <v>7</v>
      </c>
    </row>
    <row r="3142" customFormat="false" ht="12.75" hidden="false" customHeight="false" outlineLevel="0" collapsed="false">
      <c r="A3142" s="0" t="s">
        <v>15</v>
      </c>
      <c r="B3142" s="0" t="s">
        <v>55</v>
      </c>
      <c r="C3142" s="1" t="s">
        <v>877</v>
      </c>
      <c r="D3142" s="1" t="s">
        <v>893</v>
      </c>
      <c r="E3142" s="0" t="s">
        <v>763</v>
      </c>
      <c r="G3142" s="2" t="n">
        <v>3</v>
      </c>
      <c r="H3142" s="2" t="n">
        <v>3</v>
      </c>
    </row>
    <row r="3143" customFormat="false" ht="12.75" hidden="false" customHeight="false" outlineLevel="0" collapsed="false">
      <c r="A3143" s="0" t="s">
        <v>15</v>
      </c>
      <c r="B3143" s="0" t="s">
        <v>55</v>
      </c>
      <c r="C3143" s="1" t="s">
        <v>877</v>
      </c>
      <c r="D3143" s="1" t="s">
        <v>893</v>
      </c>
      <c r="E3143" s="0" t="s">
        <v>706</v>
      </c>
      <c r="G3143" s="2" t="n">
        <v>1</v>
      </c>
      <c r="H3143" s="2" t="n">
        <v>1</v>
      </c>
    </row>
    <row r="3144" customFormat="false" ht="12.75" hidden="false" customHeight="false" outlineLevel="0" collapsed="false">
      <c r="A3144" s="0" t="s">
        <v>20</v>
      </c>
      <c r="B3144" s="0" t="s">
        <v>56</v>
      </c>
      <c r="C3144" s="1" t="s">
        <v>881</v>
      </c>
      <c r="D3144" s="1" t="s">
        <v>893</v>
      </c>
      <c r="E3144" s="0" t="s">
        <v>763</v>
      </c>
      <c r="G3144" s="2" t="n">
        <v>1</v>
      </c>
      <c r="H3144" s="2" t="n">
        <v>1</v>
      </c>
    </row>
    <row r="3145" customFormat="false" ht="12.75" hidden="false" customHeight="false" outlineLevel="0" collapsed="false">
      <c r="A3145" s="0" t="s">
        <v>20</v>
      </c>
      <c r="B3145" s="0" t="s">
        <v>56</v>
      </c>
      <c r="C3145" s="1" t="s">
        <v>881</v>
      </c>
      <c r="D3145" s="1" t="s">
        <v>893</v>
      </c>
      <c r="E3145" s="0" t="s">
        <v>706</v>
      </c>
      <c r="G3145" s="2" t="n">
        <v>1</v>
      </c>
      <c r="H3145" s="2" t="n">
        <v>1</v>
      </c>
    </row>
    <row r="3146" customFormat="false" ht="12.75" hidden="false" customHeight="false" outlineLevel="0" collapsed="false">
      <c r="A3146" s="0" t="s">
        <v>20</v>
      </c>
      <c r="B3146" s="0" t="s">
        <v>58</v>
      </c>
      <c r="C3146" s="1" t="s">
        <v>881</v>
      </c>
      <c r="D3146" s="1" t="s">
        <v>893</v>
      </c>
      <c r="E3146" s="0" t="s">
        <v>763</v>
      </c>
      <c r="G3146" s="2" t="n">
        <v>2</v>
      </c>
      <c r="H3146" s="2" t="n">
        <v>2</v>
      </c>
    </row>
    <row r="3147" customFormat="false" ht="12.75" hidden="false" customHeight="false" outlineLevel="0" collapsed="false">
      <c r="A3147" s="0" t="s">
        <v>20</v>
      </c>
      <c r="B3147" s="0" t="s">
        <v>58</v>
      </c>
      <c r="C3147" s="1" t="s">
        <v>881</v>
      </c>
      <c r="D3147" s="1" t="s">
        <v>893</v>
      </c>
      <c r="E3147" s="0" t="s">
        <v>706</v>
      </c>
      <c r="G3147" s="2" t="n">
        <v>1</v>
      </c>
      <c r="H3147" s="2" t="n">
        <v>1</v>
      </c>
    </row>
    <row r="3148" customFormat="false" ht="12.75" hidden="false" customHeight="false" outlineLevel="0" collapsed="false">
      <c r="A3148" s="0" t="s">
        <v>20</v>
      </c>
      <c r="B3148" s="0" t="s">
        <v>58</v>
      </c>
      <c r="C3148" s="26" t="n">
        <v>41913</v>
      </c>
      <c r="D3148" s="1" t="s">
        <v>893</v>
      </c>
      <c r="E3148" s="15" t="s">
        <v>707</v>
      </c>
      <c r="G3148" s="2" t="n">
        <v>1</v>
      </c>
      <c r="H3148" s="2" t="n">
        <v>1</v>
      </c>
    </row>
    <row r="3149" customFormat="false" ht="12.75" hidden="false" customHeight="false" outlineLevel="0" collapsed="false">
      <c r="A3149" s="0" t="s">
        <v>20</v>
      </c>
      <c r="B3149" s="0" t="s">
        <v>58</v>
      </c>
      <c r="C3149" s="26" t="n">
        <v>41913</v>
      </c>
      <c r="D3149" s="1" t="s">
        <v>893</v>
      </c>
      <c r="E3149" s="0" t="s">
        <v>764</v>
      </c>
      <c r="G3149" s="2" t="n">
        <v>1</v>
      </c>
      <c r="H3149" s="2" t="n">
        <v>1</v>
      </c>
    </row>
    <row r="3150" customFormat="false" ht="12.75" hidden="false" customHeight="false" outlineLevel="0" collapsed="false">
      <c r="A3150" s="0" t="s">
        <v>14</v>
      </c>
      <c r="B3150" s="0" t="s">
        <v>66</v>
      </c>
      <c r="C3150" s="1" t="s">
        <v>881</v>
      </c>
      <c r="D3150" s="1" t="s">
        <v>893</v>
      </c>
      <c r="E3150" s="0" t="s">
        <v>763</v>
      </c>
      <c r="G3150" s="2" t="n">
        <v>5</v>
      </c>
      <c r="H3150" s="2" t="n">
        <v>5</v>
      </c>
    </row>
    <row r="3151" customFormat="false" ht="12.75" hidden="false" customHeight="false" outlineLevel="0" collapsed="false">
      <c r="A3151" s="0" t="s">
        <v>14</v>
      </c>
      <c r="B3151" s="0" t="s">
        <v>66</v>
      </c>
      <c r="C3151" s="1" t="s">
        <v>881</v>
      </c>
      <c r="D3151" s="1" t="s">
        <v>893</v>
      </c>
      <c r="E3151" s="0" t="s">
        <v>706</v>
      </c>
      <c r="G3151" s="2" t="n">
        <v>14</v>
      </c>
      <c r="H3151" s="2" t="n">
        <v>14</v>
      </c>
    </row>
    <row r="3152" customFormat="false" ht="12.75" hidden="false" customHeight="false" outlineLevel="0" collapsed="false">
      <c r="A3152" s="0" t="s">
        <v>14</v>
      </c>
      <c r="B3152" s="0" t="s">
        <v>66</v>
      </c>
      <c r="C3152" s="1" t="s">
        <v>881</v>
      </c>
      <c r="D3152" s="1" t="s">
        <v>893</v>
      </c>
      <c r="E3152" s="0" t="s">
        <v>844</v>
      </c>
      <c r="G3152" s="2" t="n">
        <v>1</v>
      </c>
      <c r="H3152" s="2" t="n">
        <v>1</v>
      </c>
    </row>
    <row r="3155" customFormat="false" ht="13.5" hidden="false" customHeight="false" outlineLevel="0" collapsed="false">
      <c r="E3155" s="30" t="s">
        <v>29</v>
      </c>
      <c r="F3155" s="30" t="n">
        <f aca="false">SUM(F3137:F3154)</f>
        <v>0</v>
      </c>
      <c r="G3155" s="30" t="n">
        <f aca="false">SUM(G3137:G3154)</f>
        <v>54</v>
      </c>
      <c r="H3155" s="30" t="n">
        <f aca="false">SUM(H3137:H3154)</f>
        <v>39</v>
      </c>
    </row>
    <row r="3156" customFormat="false" ht="13.5" hidden="false" customHeight="false" outlineLevel="0" collapsed="false"/>
    <row r="3158" customFormat="false" ht="25.5" hidden="false" customHeight="false" outlineLevel="0" collapsed="false">
      <c r="A3158" s="0" t="s">
        <v>19</v>
      </c>
      <c r="B3158" s="0" t="s">
        <v>51</v>
      </c>
      <c r="C3158" s="1" t="s">
        <v>880</v>
      </c>
      <c r="D3158" s="1" t="s">
        <v>894</v>
      </c>
      <c r="E3158" s="15" t="s">
        <v>761</v>
      </c>
      <c r="F3158" s="2" t="n">
        <v>14</v>
      </c>
      <c r="H3158" s="2" t="n">
        <v>28</v>
      </c>
    </row>
    <row r="3159" customFormat="false" ht="25.5" hidden="false" customHeight="false" outlineLevel="0" collapsed="false">
      <c r="A3159" s="0" t="s">
        <v>19</v>
      </c>
      <c r="B3159" s="0" t="s">
        <v>51</v>
      </c>
      <c r="C3159" s="1" t="s">
        <v>880</v>
      </c>
      <c r="D3159" s="1" t="s">
        <v>894</v>
      </c>
      <c r="E3159" s="15" t="s">
        <v>761</v>
      </c>
      <c r="F3159" s="2" t="n">
        <v>1</v>
      </c>
      <c r="H3159" s="2" t="n">
        <v>2</v>
      </c>
    </row>
    <row r="3160" customFormat="false" ht="25.5" hidden="false" customHeight="false" outlineLevel="0" collapsed="false">
      <c r="A3160" s="0" t="s">
        <v>19</v>
      </c>
      <c r="B3160" s="0" t="s">
        <v>51</v>
      </c>
      <c r="C3160" s="1" t="s">
        <v>882</v>
      </c>
      <c r="D3160" s="1" t="s">
        <v>894</v>
      </c>
      <c r="E3160" s="15" t="s">
        <v>761</v>
      </c>
      <c r="F3160" s="2" t="n">
        <v>16</v>
      </c>
      <c r="H3160" s="2" t="n">
        <v>32</v>
      </c>
    </row>
    <row r="3161" customFormat="false" ht="25.5" hidden="false" customHeight="false" outlineLevel="0" collapsed="false">
      <c r="A3161" s="0" t="s">
        <v>19</v>
      </c>
      <c r="B3161" s="0" t="s">
        <v>51</v>
      </c>
      <c r="C3161" s="1" t="s">
        <v>882</v>
      </c>
      <c r="D3161" s="1" t="s">
        <v>894</v>
      </c>
      <c r="E3161" s="15" t="s">
        <v>761</v>
      </c>
      <c r="F3161" s="2" t="n">
        <v>1</v>
      </c>
      <c r="H3161" s="2" t="n">
        <v>2</v>
      </c>
    </row>
    <row r="3162" customFormat="false" ht="25.5" hidden="false" customHeight="false" outlineLevel="0" collapsed="false">
      <c r="A3162" s="0" t="s">
        <v>20</v>
      </c>
      <c r="B3162" s="0" t="s">
        <v>25</v>
      </c>
      <c r="C3162" s="1" t="s">
        <v>883</v>
      </c>
      <c r="D3162" s="1" t="s">
        <v>894</v>
      </c>
      <c r="E3162" s="15" t="s">
        <v>761</v>
      </c>
      <c r="F3162" s="2" t="n">
        <v>5</v>
      </c>
      <c r="H3162" s="2" t="n">
        <v>10</v>
      </c>
    </row>
    <row r="3163" customFormat="false" ht="25.5" hidden="false" customHeight="false" outlineLevel="0" collapsed="false">
      <c r="A3163" s="0" t="s">
        <v>20</v>
      </c>
      <c r="B3163" s="0" t="s">
        <v>25</v>
      </c>
      <c r="C3163" s="1" t="s">
        <v>880</v>
      </c>
      <c r="D3163" s="1" t="s">
        <v>894</v>
      </c>
      <c r="E3163" s="15" t="s">
        <v>761</v>
      </c>
      <c r="F3163" s="2" t="n">
        <v>6</v>
      </c>
      <c r="H3163" s="2" t="n">
        <v>12</v>
      </c>
    </row>
    <row r="3164" customFormat="false" ht="25.5" hidden="false" customHeight="false" outlineLevel="0" collapsed="false">
      <c r="A3164" s="0" t="s">
        <v>20</v>
      </c>
      <c r="B3164" s="0" t="s">
        <v>58</v>
      </c>
      <c r="C3164" s="1" t="s">
        <v>810</v>
      </c>
      <c r="D3164" s="1" t="s">
        <v>894</v>
      </c>
      <c r="E3164" s="15" t="s">
        <v>761</v>
      </c>
      <c r="F3164" s="2" t="n">
        <v>12</v>
      </c>
      <c r="H3164" s="2" t="n">
        <v>24</v>
      </c>
    </row>
    <row r="3165" customFormat="false" ht="25.5" hidden="false" customHeight="false" outlineLevel="0" collapsed="false">
      <c r="A3165" s="0" t="s">
        <v>20</v>
      </c>
      <c r="B3165" s="0" t="s">
        <v>56</v>
      </c>
      <c r="C3165" s="1" t="s">
        <v>884</v>
      </c>
      <c r="D3165" s="1" t="s">
        <v>894</v>
      </c>
      <c r="E3165" s="15" t="s">
        <v>761</v>
      </c>
      <c r="F3165" s="2" t="n">
        <v>9</v>
      </c>
      <c r="H3165" s="2" t="n">
        <v>18</v>
      </c>
    </row>
    <row r="3166" customFormat="false" ht="25.5" hidden="false" customHeight="false" outlineLevel="0" collapsed="false">
      <c r="A3166" s="0" t="s">
        <v>20</v>
      </c>
      <c r="B3166" s="0" t="s">
        <v>56</v>
      </c>
      <c r="C3166" s="1" t="s">
        <v>885</v>
      </c>
      <c r="D3166" s="1" t="s">
        <v>894</v>
      </c>
      <c r="E3166" s="15" t="s">
        <v>761</v>
      </c>
      <c r="F3166" s="2" t="n">
        <v>7</v>
      </c>
      <c r="H3166" s="2" t="n">
        <v>14</v>
      </c>
    </row>
    <row r="3167" customFormat="false" ht="25.5" hidden="false" customHeight="false" outlineLevel="0" collapsed="false">
      <c r="A3167" s="0" t="s">
        <v>15</v>
      </c>
      <c r="B3167" s="0" t="s">
        <v>55</v>
      </c>
      <c r="C3167" s="1" t="s">
        <v>826</v>
      </c>
      <c r="D3167" s="1" t="s">
        <v>894</v>
      </c>
      <c r="E3167" s="15" t="s">
        <v>761</v>
      </c>
      <c r="F3167" s="2" t="n">
        <v>9</v>
      </c>
      <c r="H3167" s="2" t="n">
        <v>18</v>
      </c>
    </row>
    <row r="3168" customFormat="false" ht="25.5" hidden="false" customHeight="false" outlineLevel="0" collapsed="false">
      <c r="A3168" s="0" t="s">
        <v>15</v>
      </c>
      <c r="B3168" s="0" t="s">
        <v>21</v>
      </c>
      <c r="C3168" s="1" t="s">
        <v>880</v>
      </c>
      <c r="D3168" s="1" t="s">
        <v>894</v>
      </c>
      <c r="E3168" s="15" t="s">
        <v>761</v>
      </c>
      <c r="F3168" s="2" t="n">
        <v>22</v>
      </c>
      <c r="H3168" s="2" t="n">
        <v>44</v>
      </c>
    </row>
    <row r="3169" customFormat="false" ht="25.5" hidden="false" customHeight="false" outlineLevel="0" collapsed="false">
      <c r="A3169" s="0" t="s">
        <v>14</v>
      </c>
      <c r="B3169" s="0" t="s">
        <v>594</v>
      </c>
      <c r="C3169" s="1" t="s">
        <v>886</v>
      </c>
      <c r="D3169" s="1" t="s">
        <v>894</v>
      </c>
      <c r="E3169" s="15" t="s">
        <v>761</v>
      </c>
      <c r="F3169" s="2" t="n">
        <v>33</v>
      </c>
      <c r="H3169" s="2" t="n">
        <v>66</v>
      </c>
    </row>
    <row r="3170" customFormat="false" ht="25.5" hidden="false" customHeight="false" outlineLevel="0" collapsed="false">
      <c r="A3170" s="0" t="s">
        <v>14</v>
      </c>
      <c r="B3170" s="0" t="s">
        <v>564</v>
      </c>
      <c r="C3170" s="1" t="s">
        <v>867</v>
      </c>
      <c r="D3170" s="1" t="s">
        <v>894</v>
      </c>
      <c r="E3170" s="15" t="s">
        <v>761</v>
      </c>
      <c r="F3170" s="2" t="n">
        <v>8</v>
      </c>
      <c r="H3170" s="2" t="n">
        <v>16</v>
      </c>
    </row>
    <row r="3171" customFormat="false" ht="25.5" hidden="false" customHeight="false" outlineLevel="0" collapsed="false">
      <c r="A3171" s="0" t="s">
        <v>14</v>
      </c>
      <c r="B3171" s="0" t="s">
        <v>564</v>
      </c>
      <c r="C3171" s="1" t="s">
        <v>882</v>
      </c>
      <c r="D3171" s="1" t="s">
        <v>894</v>
      </c>
      <c r="E3171" s="15" t="s">
        <v>761</v>
      </c>
      <c r="F3171" s="2" t="n">
        <v>11</v>
      </c>
      <c r="H3171" s="2" t="n">
        <v>22</v>
      </c>
    </row>
    <row r="3172" customFormat="false" ht="25.5" hidden="false" customHeight="false" outlineLevel="0" collapsed="false">
      <c r="A3172" s="0" t="s">
        <v>40</v>
      </c>
      <c r="B3172" s="0" t="s">
        <v>47</v>
      </c>
      <c r="C3172" s="1" t="s">
        <v>892</v>
      </c>
      <c r="D3172" s="1" t="s">
        <v>894</v>
      </c>
      <c r="E3172" s="15" t="s">
        <v>761</v>
      </c>
      <c r="F3172" s="2" t="n">
        <v>15</v>
      </c>
      <c r="H3172" s="2" t="n">
        <v>30</v>
      </c>
    </row>
    <row r="3173" customFormat="false" ht="12.75" hidden="false" customHeight="false" outlineLevel="0" collapsed="false">
      <c r="A3173" s="0" t="s">
        <v>15</v>
      </c>
      <c r="B3173" s="0" t="s">
        <v>545</v>
      </c>
      <c r="C3173" s="1" t="s">
        <v>890</v>
      </c>
      <c r="D3173" s="1" t="s">
        <v>894</v>
      </c>
      <c r="E3173" s="15" t="s">
        <v>891</v>
      </c>
      <c r="F3173" s="40" t="s">
        <v>895</v>
      </c>
    </row>
    <row r="3174" customFormat="false" ht="12.75" hidden="false" customHeight="false" outlineLevel="0" collapsed="false">
      <c r="A3174" s="0" t="s">
        <v>14</v>
      </c>
      <c r="B3174" s="0" t="s">
        <v>545</v>
      </c>
      <c r="C3174" s="1" t="s">
        <v>896</v>
      </c>
      <c r="D3174" s="1" t="s">
        <v>894</v>
      </c>
      <c r="E3174" s="15" t="s">
        <v>897</v>
      </c>
      <c r="F3174" s="40" t="n">
        <v>1258</v>
      </c>
      <c r="H3174" s="40" t="n">
        <v>1258</v>
      </c>
    </row>
    <row r="3177" customFormat="false" ht="13.5" hidden="false" customHeight="false" outlineLevel="0" collapsed="false">
      <c r="E3177" s="30" t="s">
        <v>29</v>
      </c>
      <c r="F3177" s="30" t="n">
        <f aca="false">SUM(F3156:F3176)</f>
        <v>1427</v>
      </c>
      <c r="G3177" s="30" t="n">
        <f aca="false">SUM(G3156:G3176)</f>
        <v>0</v>
      </c>
      <c r="H3177" s="30" t="n">
        <f aca="false">SUM(H3156:H3176)</f>
        <v>1596</v>
      </c>
    </row>
    <row r="3178" customFormat="false" ht="13.5" hidden="false" customHeight="false" outlineLevel="0" collapsed="false"/>
    <row r="3180" customFormat="false" ht="25.5" hidden="false" customHeight="false" outlineLevel="0" collapsed="false">
      <c r="A3180" s="0" t="s">
        <v>20</v>
      </c>
      <c r="B3180" s="0" t="s">
        <v>545</v>
      </c>
      <c r="C3180" s="1" t="s">
        <v>898</v>
      </c>
      <c r="D3180" s="1" t="s">
        <v>899</v>
      </c>
      <c r="E3180" s="15" t="s">
        <v>260</v>
      </c>
      <c r="F3180" s="2" t="n">
        <v>10</v>
      </c>
      <c r="G3180" s="2" t="n">
        <v>5</v>
      </c>
      <c r="H3180" s="2" t="n">
        <v>10</v>
      </c>
    </row>
    <row r="3181" customFormat="false" ht="25.5" hidden="false" customHeight="false" outlineLevel="0" collapsed="false">
      <c r="A3181" s="0" t="s">
        <v>15</v>
      </c>
      <c r="B3181" s="0" t="s">
        <v>545</v>
      </c>
      <c r="C3181" s="1" t="s">
        <v>898</v>
      </c>
      <c r="D3181" s="1" t="s">
        <v>899</v>
      </c>
      <c r="E3181" s="15" t="s">
        <v>260</v>
      </c>
      <c r="F3181" s="2" t="n">
        <v>12</v>
      </c>
      <c r="G3181" s="2" t="n">
        <v>6</v>
      </c>
      <c r="H3181" s="2" t="n">
        <v>12</v>
      </c>
    </row>
    <row r="3182" customFormat="false" ht="25.5" hidden="false" customHeight="false" outlineLevel="0" collapsed="false">
      <c r="A3182" s="0" t="s">
        <v>9</v>
      </c>
      <c r="B3182" s="0" t="s">
        <v>545</v>
      </c>
      <c r="C3182" s="1" t="s">
        <v>898</v>
      </c>
      <c r="D3182" s="1" t="s">
        <v>899</v>
      </c>
      <c r="E3182" s="15" t="s">
        <v>260</v>
      </c>
      <c r="F3182" s="2" t="n">
        <v>2</v>
      </c>
      <c r="G3182" s="2" t="n">
        <v>1</v>
      </c>
      <c r="H3182" s="2" t="n">
        <v>1</v>
      </c>
    </row>
    <row r="3183" customFormat="false" ht="25.5" hidden="false" customHeight="false" outlineLevel="0" collapsed="false">
      <c r="A3183" s="0" t="s">
        <v>14</v>
      </c>
      <c r="B3183" s="0" t="s">
        <v>545</v>
      </c>
      <c r="C3183" s="1" t="s">
        <v>898</v>
      </c>
      <c r="D3183" s="1" t="s">
        <v>899</v>
      </c>
      <c r="E3183" s="15" t="s">
        <v>260</v>
      </c>
      <c r="F3183" s="2" t="n">
        <v>10</v>
      </c>
      <c r="G3183" s="2" t="n">
        <v>5</v>
      </c>
      <c r="H3183" s="2" t="n">
        <v>10</v>
      </c>
    </row>
    <row r="3184" customFormat="false" ht="25.5" hidden="false" customHeight="false" outlineLevel="0" collapsed="false">
      <c r="A3184" s="0" t="s">
        <v>19</v>
      </c>
      <c r="B3184" s="0" t="s">
        <v>545</v>
      </c>
      <c r="C3184" s="1" t="s">
        <v>898</v>
      </c>
      <c r="D3184" s="1" t="s">
        <v>899</v>
      </c>
      <c r="E3184" s="15" t="s">
        <v>260</v>
      </c>
      <c r="F3184" s="2" t="n">
        <v>8</v>
      </c>
      <c r="G3184" s="2" t="n">
        <v>4</v>
      </c>
      <c r="H3184" s="2" t="n">
        <v>8</v>
      </c>
    </row>
    <row r="3185" customFormat="false" ht="25.5" hidden="false" customHeight="false" outlineLevel="0" collapsed="false">
      <c r="A3185" s="0" t="s">
        <v>13</v>
      </c>
      <c r="B3185" s="0" t="s">
        <v>545</v>
      </c>
      <c r="C3185" s="1" t="s">
        <v>898</v>
      </c>
      <c r="D3185" s="1" t="s">
        <v>899</v>
      </c>
      <c r="E3185" s="15" t="s">
        <v>260</v>
      </c>
      <c r="F3185" s="2" t="n">
        <v>8</v>
      </c>
      <c r="G3185" s="2" t="n">
        <v>4</v>
      </c>
      <c r="H3185" s="2" t="n">
        <v>8</v>
      </c>
    </row>
    <row r="3186" customFormat="false" ht="25.5" hidden="false" customHeight="false" outlineLevel="0" collapsed="false">
      <c r="A3186" s="0" t="s">
        <v>16</v>
      </c>
      <c r="B3186" s="0" t="s">
        <v>545</v>
      </c>
      <c r="C3186" s="1" t="s">
        <v>898</v>
      </c>
      <c r="D3186" s="1" t="s">
        <v>899</v>
      </c>
      <c r="E3186" s="15" t="s">
        <v>260</v>
      </c>
      <c r="F3186" s="2" t="n">
        <v>18</v>
      </c>
      <c r="G3186" s="2" t="n">
        <v>9</v>
      </c>
      <c r="H3186" s="2" t="n">
        <v>18</v>
      </c>
    </row>
    <row r="3187" customFormat="false" ht="25.5" hidden="false" customHeight="false" outlineLevel="0" collapsed="false">
      <c r="A3187" s="0" t="s">
        <v>17</v>
      </c>
      <c r="B3187" s="0" t="s">
        <v>545</v>
      </c>
      <c r="C3187" s="1" t="s">
        <v>898</v>
      </c>
      <c r="D3187" s="1" t="s">
        <v>899</v>
      </c>
      <c r="E3187" s="15" t="s">
        <v>260</v>
      </c>
      <c r="F3187" s="2" t="n">
        <v>14</v>
      </c>
      <c r="G3187" s="2" t="n">
        <v>7</v>
      </c>
      <c r="H3187" s="2" t="n">
        <v>14</v>
      </c>
    </row>
    <row r="3188" customFormat="false" ht="12.75" hidden="false" customHeight="false" outlineLevel="0" collapsed="false">
      <c r="A3188" s="0" t="s">
        <v>157</v>
      </c>
      <c r="B3188" s="0" t="s">
        <v>545</v>
      </c>
      <c r="C3188" s="1" t="s">
        <v>898</v>
      </c>
      <c r="D3188" s="1" t="s">
        <v>899</v>
      </c>
      <c r="E3188" s="15" t="s">
        <v>900</v>
      </c>
    </row>
    <row r="3189" customFormat="false" ht="25.5" hidden="false" customHeight="false" outlineLevel="0" collapsed="false">
      <c r="A3189" s="0" t="s">
        <v>20</v>
      </c>
      <c r="B3189" s="0" t="s">
        <v>545</v>
      </c>
      <c r="C3189" s="1" t="s">
        <v>901</v>
      </c>
      <c r="D3189" s="1" t="s">
        <v>899</v>
      </c>
      <c r="E3189" s="13" t="s">
        <v>211</v>
      </c>
      <c r="H3189" s="2" t="n">
        <v>5</v>
      </c>
    </row>
    <row r="3190" customFormat="false" ht="25.5" hidden="false" customHeight="false" outlineLevel="0" collapsed="false">
      <c r="A3190" s="0" t="s">
        <v>13</v>
      </c>
      <c r="B3190" s="0" t="s">
        <v>545</v>
      </c>
      <c r="C3190" s="1" t="s">
        <v>902</v>
      </c>
      <c r="D3190" s="1" t="s">
        <v>899</v>
      </c>
      <c r="E3190" s="13" t="s">
        <v>211</v>
      </c>
      <c r="H3190" s="2" t="n">
        <v>17</v>
      </c>
    </row>
    <row r="3191" customFormat="false" ht="25.5" hidden="false" customHeight="false" outlineLevel="0" collapsed="false">
      <c r="A3191" s="0" t="s">
        <v>9</v>
      </c>
      <c r="B3191" s="0" t="s">
        <v>545</v>
      </c>
      <c r="C3191" s="1" t="s">
        <v>901</v>
      </c>
      <c r="D3191" s="1" t="s">
        <v>899</v>
      </c>
      <c r="E3191" s="13" t="s">
        <v>211</v>
      </c>
      <c r="H3191" s="2" t="n">
        <v>26</v>
      </c>
    </row>
    <row r="3192" customFormat="false" ht="25.5" hidden="false" customHeight="false" outlineLevel="0" collapsed="false">
      <c r="A3192" s="0" t="s">
        <v>34</v>
      </c>
      <c r="B3192" s="0" t="s">
        <v>545</v>
      </c>
      <c r="C3192" s="1" t="s">
        <v>901</v>
      </c>
      <c r="D3192" s="1" t="s">
        <v>899</v>
      </c>
      <c r="E3192" s="13" t="s">
        <v>211</v>
      </c>
      <c r="H3192" s="2" t="n">
        <v>21</v>
      </c>
    </row>
    <row r="3193" customFormat="false" ht="25.5" hidden="false" customHeight="false" outlineLevel="0" collapsed="false">
      <c r="A3193" s="0" t="s">
        <v>16</v>
      </c>
      <c r="B3193" s="0" t="s">
        <v>545</v>
      </c>
      <c r="C3193" s="1" t="s">
        <v>901</v>
      </c>
      <c r="D3193" s="1" t="s">
        <v>899</v>
      </c>
      <c r="E3193" s="13" t="s">
        <v>211</v>
      </c>
      <c r="H3193" s="2" t="n">
        <v>33</v>
      </c>
    </row>
    <row r="3194" customFormat="false" ht="25.5" hidden="false" customHeight="false" outlineLevel="0" collapsed="false">
      <c r="A3194" s="0" t="s">
        <v>15</v>
      </c>
      <c r="B3194" s="0" t="s">
        <v>545</v>
      </c>
      <c r="C3194" s="1" t="s">
        <v>901</v>
      </c>
      <c r="D3194" s="1" t="s">
        <v>899</v>
      </c>
      <c r="E3194" s="13" t="s">
        <v>211</v>
      </c>
      <c r="H3194" s="2" t="n">
        <v>22</v>
      </c>
    </row>
    <row r="3195" customFormat="false" ht="25.5" hidden="false" customHeight="false" outlineLevel="0" collapsed="false">
      <c r="A3195" s="0" t="s">
        <v>19</v>
      </c>
      <c r="B3195" s="0" t="s">
        <v>545</v>
      </c>
      <c r="C3195" s="1" t="s">
        <v>903</v>
      </c>
      <c r="D3195" s="1" t="s">
        <v>899</v>
      </c>
      <c r="E3195" s="13" t="s">
        <v>211</v>
      </c>
      <c r="H3195" s="2" t="n">
        <v>23</v>
      </c>
    </row>
    <row r="3196" customFormat="false" ht="25.5" hidden="false" customHeight="false" outlineLevel="0" collapsed="false">
      <c r="A3196" s="0" t="s">
        <v>14</v>
      </c>
      <c r="B3196" s="0" t="s">
        <v>545</v>
      </c>
      <c r="C3196" s="1" t="s">
        <v>904</v>
      </c>
      <c r="D3196" s="1" t="s">
        <v>899</v>
      </c>
      <c r="E3196" s="13" t="s">
        <v>211</v>
      </c>
      <c r="H3196" s="2" t="n">
        <v>89</v>
      </c>
    </row>
    <row r="3197" customFormat="false" ht="25.5" hidden="false" customHeight="false" outlineLevel="0" collapsed="false">
      <c r="A3197" s="0" t="s">
        <v>40</v>
      </c>
      <c r="B3197" s="0" t="s">
        <v>545</v>
      </c>
      <c r="C3197" s="1" t="s">
        <v>905</v>
      </c>
      <c r="D3197" s="1" t="s">
        <v>899</v>
      </c>
      <c r="E3197" s="13" t="s">
        <v>211</v>
      </c>
      <c r="H3197" s="2" t="n">
        <v>48</v>
      </c>
    </row>
    <row r="3200" customFormat="false" ht="13.5" hidden="false" customHeight="false" outlineLevel="0" collapsed="false">
      <c r="E3200" s="30" t="s">
        <v>29</v>
      </c>
      <c r="F3200" s="30" t="n">
        <f aca="false">SUM(F3178:F3199)</f>
        <v>82</v>
      </c>
      <c r="G3200" s="30" t="n">
        <f aca="false">SUM(G3178:G3199)</f>
        <v>41</v>
      </c>
      <c r="H3200" s="30" t="n">
        <f aca="false">SUM(H3178:H3199)</f>
        <v>365</v>
      </c>
    </row>
    <row r="3201" customFormat="false" ht="13.5" hidden="false" customHeight="false" outlineLevel="0" collapsed="false"/>
    <row r="3203" customFormat="false" ht="12.75" hidden="false" customHeight="false" outlineLevel="0" collapsed="false">
      <c r="A3203" s="0" t="s">
        <v>16</v>
      </c>
      <c r="B3203" s="0" t="s">
        <v>545</v>
      </c>
      <c r="C3203" s="1" t="s">
        <v>906</v>
      </c>
      <c r="D3203" s="1" t="s">
        <v>907</v>
      </c>
      <c r="E3203" s="0" t="s">
        <v>908</v>
      </c>
      <c r="G3203" s="2" t="n">
        <v>5</v>
      </c>
    </row>
    <row r="3204" customFormat="false" ht="12.75" hidden="false" customHeight="false" outlineLevel="0" collapsed="false">
      <c r="A3204" s="0" t="s">
        <v>17</v>
      </c>
      <c r="B3204" s="0" t="s">
        <v>545</v>
      </c>
      <c r="C3204" s="1" t="s">
        <v>909</v>
      </c>
      <c r="D3204" s="1" t="s">
        <v>907</v>
      </c>
      <c r="E3204" s="0" t="s">
        <v>908</v>
      </c>
      <c r="G3204" s="2" t="n">
        <v>2</v>
      </c>
    </row>
    <row r="3205" customFormat="false" ht="12.75" hidden="false" customHeight="false" outlineLevel="0" collapsed="false">
      <c r="A3205" s="0" t="s">
        <v>40</v>
      </c>
      <c r="B3205" s="0" t="s">
        <v>545</v>
      </c>
      <c r="C3205" s="1" t="s">
        <v>358</v>
      </c>
      <c r="D3205" s="1" t="s">
        <v>907</v>
      </c>
      <c r="E3205" s="0" t="s">
        <v>908</v>
      </c>
      <c r="G3205" s="2" t="n">
        <v>1</v>
      </c>
    </row>
    <row r="3206" customFormat="false" ht="12.75" hidden="false" customHeight="false" outlineLevel="0" collapsed="false">
      <c r="A3206" s="0" t="s">
        <v>910</v>
      </c>
      <c r="B3206" s="0" t="s">
        <v>545</v>
      </c>
      <c r="C3206" s="1" t="s">
        <v>898</v>
      </c>
      <c r="D3206" s="1" t="s">
        <v>907</v>
      </c>
      <c r="E3206" s="15" t="s">
        <v>900</v>
      </c>
    </row>
    <row r="3207" customFormat="false" ht="12.75" hidden="false" customHeight="false" outlineLevel="0" collapsed="false">
      <c r="A3207" s="0" t="s">
        <v>14</v>
      </c>
      <c r="B3207" s="0" t="s">
        <v>545</v>
      </c>
      <c r="C3207" s="1" t="s">
        <v>896</v>
      </c>
      <c r="D3207" s="1" t="s">
        <v>911</v>
      </c>
      <c r="E3207" s="0" t="s">
        <v>912</v>
      </c>
      <c r="F3207" s="2" t="n">
        <f aca="false">430+255+135</f>
        <v>820</v>
      </c>
    </row>
    <row r="3208" customFormat="false" ht="12.75" hidden="false" customHeight="false" outlineLevel="0" collapsed="false">
      <c r="A3208" s="0" t="s">
        <v>9</v>
      </c>
      <c r="B3208" s="0" t="s">
        <v>545</v>
      </c>
      <c r="C3208" s="1" t="s">
        <v>890</v>
      </c>
      <c r="D3208" s="1" t="s">
        <v>911</v>
      </c>
      <c r="E3208" s="15" t="s">
        <v>891</v>
      </c>
      <c r="G3208" s="40" t="s">
        <v>913</v>
      </c>
    </row>
    <row r="3211" customFormat="false" ht="13.5" hidden="false" customHeight="false" outlineLevel="0" collapsed="false">
      <c r="E3211" s="30" t="s">
        <v>29</v>
      </c>
      <c r="F3211" s="30" t="n">
        <f aca="false">SUM(F3201:F3210)</f>
        <v>820</v>
      </c>
      <c r="G3211" s="30" t="n">
        <f aca="false">SUM(G3201:G3210)</f>
        <v>8</v>
      </c>
      <c r="H3211" s="30" t="n">
        <f aca="false">SUM(H3201:H3210)</f>
        <v>0</v>
      </c>
    </row>
    <row r="3212" customFormat="false" ht="13.5" hidden="false" customHeight="false" outlineLevel="0" collapsed="false"/>
    <row r="3214" customFormat="false" ht="12.75" hidden="false" customHeight="false" outlineLevel="0" collapsed="false">
      <c r="A3214" s="0" t="s">
        <v>19</v>
      </c>
      <c r="B3214" s="0" t="s">
        <v>51</v>
      </c>
      <c r="C3214" s="0" t="s">
        <v>858</v>
      </c>
      <c r="D3214" s="1" t="s">
        <v>914</v>
      </c>
      <c r="E3214" s="0" t="s">
        <v>915</v>
      </c>
      <c r="G3214" s="2" t="n">
        <v>79</v>
      </c>
    </row>
    <row r="3215" customFormat="false" ht="12.75" hidden="false" customHeight="false" outlineLevel="0" collapsed="false">
      <c r="A3215" s="0" t="s">
        <v>19</v>
      </c>
      <c r="B3215" s="0" t="s">
        <v>51</v>
      </c>
      <c r="C3215" s="0" t="s">
        <v>858</v>
      </c>
      <c r="D3215" s="1" t="s">
        <v>914</v>
      </c>
      <c r="E3215" s="0" t="s">
        <v>916</v>
      </c>
      <c r="G3215" s="2" t="n">
        <v>36</v>
      </c>
    </row>
    <row r="3218" customFormat="false" ht="13.5" hidden="false" customHeight="false" outlineLevel="0" collapsed="false">
      <c r="E3218" s="30" t="s">
        <v>29</v>
      </c>
      <c r="F3218" s="30"/>
      <c r="G3218" s="30" t="n">
        <f aca="false">SUM(G3212:G3217)</f>
        <v>115</v>
      </c>
      <c r="H3218" s="30"/>
    </row>
    <row r="3219" customFormat="false" ht="13.5" hidden="false" customHeight="false" outlineLevel="0" collapsed="false"/>
    <row r="3221" customFormat="false" ht="12.75" hidden="false" customHeight="false" outlineLevel="0" collapsed="false">
      <c r="A3221" s="0" t="s">
        <v>19</v>
      </c>
      <c r="B3221" s="0" t="s">
        <v>51</v>
      </c>
      <c r="C3221" s="0" t="s">
        <v>858</v>
      </c>
      <c r="D3221" s="1" t="s">
        <v>917</v>
      </c>
      <c r="E3221" s="0" t="s">
        <v>918</v>
      </c>
      <c r="G3221" s="2" t="n">
        <v>53</v>
      </c>
    </row>
    <row r="3222" customFormat="false" ht="12.75" hidden="false" customHeight="false" outlineLevel="0" collapsed="false">
      <c r="A3222" s="0" t="s">
        <v>19</v>
      </c>
      <c r="B3222" s="0" t="s">
        <v>51</v>
      </c>
      <c r="C3222" s="0" t="s">
        <v>858</v>
      </c>
      <c r="D3222" s="1" t="s">
        <v>917</v>
      </c>
      <c r="E3222" s="0" t="s">
        <v>919</v>
      </c>
      <c r="G3222" s="2" t="n">
        <v>32</v>
      </c>
    </row>
    <row r="3225" customFormat="false" ht="13.5" hidden="false" customHeight="false" outlineLevel="0" collapsed="false">
      <c r="E3225" s="30" t="s">
        <v>29</v>
      </c>
      <c r="F3225" s="30" t="n">
        <f aca="false">SUM(F3219:F3224)</f>
        <v>0</v>
      </c>
      <c r="G3225" s="30" t="n">
        <f aca="false">SUM(G3219:G3224)</f>
        <v>85</v>
      </c>
      <c r="H3225" s="30"/>
    </row>
    <row r="3226" customFormat="false" ht="13.5" hidden="false" customHeight="false" outlineLevel="0" collapsed="false"/>
    <row r="3228" customFormat="false" ht="12.75" hidden="false" customHeight="false" outlineLevel="0" collapsed="false">
      <c r="A3228" s="0" t="s">
        <v>19</v>
      </c>
      <c r="B3228" s="0" t="s">
        <v>51</v>
      </c>
      <c r="C3228" s="0" t="s">
        <v>858</v>
      </c>
      <c r="D3228" s="1" t="s">
        <v>920</v>
      </c>
      <c r="E3228" s="0" t="s">
        <v>921</v>
      </c>
      <c r="G3228" s="2" t="n">
        <v>25</v>
      </c>
    </row>
    <row r="3229" customFormat="false" ht="12.75" hidden="false" customHeight="false" outlineLevel="0" collapsed="false">
      <c r="A3229" s="0" t="s">
        <v>19</v>
      </c>
      <c r="B3229" s="0" t="s">
        <v>51</v>
      </c>
      <c r="C3229" s="0" t="s">
        <v>858</v>
      </c>
      <c r="D3229" s="1" t="s">
        <v>920</v>
      </c>
      <c r="E3229" s="0" t="s">
        <v>922</v>
      </c>
      <c r="G3229" s="2" t="n">
        <v>47</v>
      </c>
    </row>
    <row r="3230" customFormat="false" ht="12.75" hidden="false" customHeight="false" outlineLevel="0" collapsed="false">
      <c r="A3230" s="0" t="s">
        <v>19</v>
      </c>
      <c r="B3230" s="0" t="s">
        <v>51</v>
      </c>
      <c r="C3230" s="0" t="s">
        <v>858</v>
      </c>
      <c r="D3230" s="1" t="s">
        <v>920</v>
      </c>
      <c r="E3230" s="0" t="s">
        <v>923</v>
      </c>
      <c r="G3230" s="2" t="n">
        <v>12</v>
      </c>
    </row>
    <row r="3233" customFormat="false" ht="13.5" hidden="false" customHeight="false" outlineLevel="0" collapsed="false">
      <c r="E3233" s="30" t="s">
        <v>29</v>
      </c>
      <c r="F3233" s="30" t="n">
        <f aca="false">SUM(F3226:F3232)</f>
        <v>0</v>
      </c>
      <c r="G3233" s="30" t="n">
        <f aca="false">SUM(G3226:G3232)</f>
        <v>84</v>
      </c>
      <c r="H3233" s="30" t="n">
        <f aca="false">SUM(H3226:H3232)</f>
        <v>0</v>
      </c>
    </row>
    <row r="3234" customFormat="false" ht="13.5" hidden="false" customHeight="false" outlineLevel="0" collapsed="false"/>
    <row r="3236" customFormat="false" ht="12.75" hidden="false" customHeight="false" outlineLevel="0" collapsed="false">
      <c r="A3236" s="0" t="s">
        <v>19</v>
      </c>
      <c r="B3236" s="0" t="s">
        <v>51</v>
      </c>
      <c r="C3236" s="0" t="s">
        <v>858</v>
      </c>
      <c r="D3236" s="1" t="s">
        <v>924</v>
      </c>
      <c r="E3236" s="0" t="s">
        <v>925</v>
      </c>
      <c r="G3236" s="2" t="n">
        <v>12</v>
      </c>
    </row>
    <row r="3237" customFormat="false" ht="12.75" hidden="false" customHeight="false" outlineLevel="0" collapsed="false">
      <c r="A3237" s="0" t="s">
        <v>19</v>
      </c>
      <c r="B3237" s="0" t="s">
        <v>51</v>
      </c>
      <c r="C3237" s="0" t="s">
        <v>858</v>
      </c>
      <c r="D3237" s="1" t="s">
        <v>924</v>
      </c>
      <c r="E3237" s="0" t="s">
        <v>926</v>
      </c>
      <c r="G3237" s="2" t="n">
        <v>13</v>
      </c>
    </row>
    <row r="3238" customFormat="false" ht="12.75" hidden="false" customHeight="false" outlineLevel="0" collapsed="false">
      <c r="A3238" s="0" t="s">
        <v>19</v>
      </c>
      <c r="B3238" s="0" t="s">
        <v>51</v>
      </c>
      <c r="C3238" s="0" t="s">
        <v>858</v>
      </c>
      <c r="D3238" s="1" t="s">
        <v>924</v>
      </c>
      <c r="E3238" s="0" t="s">
        <v>927</v>
      </c>
      <c r="G3238" s="2" t="n">
        <v>91</v>
      </c>
    </row>
    <row r="3239" customFormat="false" ht="12.75" hidden="false" customHeight="false" outlineLevel="0" collapsed="false">
      <c r="A3239" s="0" t="s">
        <v>16</v>
      </c>
      <c r="B3239" s="0" t="s">
        <v>545</v>
      </c>
      <c r="C3239" s="1" t="s">
        <v>890</v>
      </c>
      <c r="D3239" s="1" t="s">
        <v>924</v>
      </c>
      <c r="E3239" s="15" t="s">
        <v>891</v>
      </c>
      <c r="F3239" s="40" t="s">
        <v>928</v>
      </c>
    </row>
    <row r="3242" customFormat="false" ht="13.5" hidden="false" customHeight="false" outlineLevel="0" collapsed="false">
      <c r="E3242" s="30" t="s">
        <v>29</v>
      </c>
      <c r="F3242" s="30" t="n">
        <f aca="false">SUM(F3234:F3241)</f>
        <v>0</v>
      </c>
      <c r="G3242" s="30" t="n">
        <f aca="false">SUM(G3234:G3241)</f>
        <v>116</v>
      </c>
      <c r="H3242" s="30" t="n">
        <f aca="false">SUM(H3234:H3241)</f>
        <v>0</v>
      </c>
    </row>
    <row r="3243" customFormat="false" ht="13.5" hidden="false" customHeight="false" outlineLevel="0" collapsed="false"/>
    <row r="3245" customFormat="false" ht="12.75" hidden="false" customHeight="false" outlineLevel="0" collapsed="false">
      <c r="A3245" s="0" t="s">
        <v>13</v>
      </c>
      <c r="B3245" s="0" t="s">
        <v>59</v>
      </c>
      <c r="C3245" s="1" t="s">
        <v>929</v>
      </c>
      <c r="D3245" s="1" t="s">
        <v>930</v>
      </c>
      <c r="E3245" s="0" t="s">
        <v>697</v>
      </c>
      <c r="G3245" s="2" t="n">
        <v>34</v>
      </c>
    </row>
    <row r="3246" customFormat="false" ht="12.75" hidden="false" customHeight="false" outlineLevel="0" collapsed="false">
      <c r="A3246" s="0" t="s">
        <v>13</v>
      </c>
      <c r="B3246" s="0" t="s">
        <v>59</v>
      </c>
      <c r="C3246" s="1" t="s">
        <v>931</v>
      </c>
      <c r="D3246" s="1" t="s">
        <v>930</v>
      </c>
      <c r="E3246" s="0" t="s">
        <v>932</v>
      </c>
      <c r="G3246" s="2" t="n">
        <v>30</v>
      </c>
    </row>
    <row r="3247" customFormat="false" ht="12.75" hidden="false" customHeight="false" outlineLevel="0" collapsed="false">
      <c r="A3247" s="0" t="s">
        <v>13</v>
      </c>
      <c r="B3247" s="0" t="s">
        <v>59</v>
      </c>
      <c r="C3247" s="1" t="s">
        <v>931</v>
      </c>
      <c r="D3247" s="1" t="s">
        <v>930</v>
      </c>
      <c r="E3247" s="0" t="s">
        <v>64</v>
      </c>
      <c r="G3247" s="2" t="n">
        <v>4</v>
      </c>
    </row>
    <row r="3248" customFormat="false" ht="12.75" hidden="false" customHeight="false" outlineLevel="0" collapsed="false">
      <c r="A3248" s="0" t="s">
        <v>20</v>
      </c>
      <c r="B3248" s="0" t="s">
        <v>25</v>
      </c>
      <c r="C3248" s="1" t="s">
        <v>933</v>
      </c>
      <c r="D3248" s="1" t="s">
        <v>930</v>
      </c>
      <c r="E3248" s="0" t="s">
        <v>697</v>
      </c>
      <c r="G3248" s="2" t="n">
        <v>1</v>
      </c>
    </row>
    <row r="3249" customFormat="false" ht="12.75" hidden="false" customHeight="false" outlineLevel="0" collapsed="false">
      <c r="A3249" s="0" t="s">
        <v>20</v>
      </c>
      <c r="B3249" s="0" t="s">
        <v>25</v>
      </c>
      <c r="C3249" s="1" t="s">
        <v>934</v>
      </c>
      <c r="D3249" s="1" t="s">
        <v>930</v>
      </c>
      <c r="E3249" s="0" t="s">
        <v>697</v>
      </c>
      <c r="G3249" s="2" t="n">
        <v>1</v>
      </c>
    </row>
    <row r="3250" customFormat="false" ht="12.75" hidden="false" customHeight="false" outlineLevel="0" collapsed="false">
      <c r="A3250" s="0" t="s">
        <v>20</v>
      </c>
      <c r="B3250" s="0" t="s">
        <v>58</v>
      </c>
      <c r="C3250" s="1" t="s">
        <v>914</v>
      </c>
      <c r="D3250" s="1" t="s">
        <v>930</v>
      </c>
      <c r="E3250" s="0" t="s">
        <v>697</v>
      </c>
      <c r="G3250" s="2" t="n">
        <v>3</v>
      </c>
    </row>
    <row r="3251" customFormat="false" ht="12.75" hidden="false" customHeight="false" outlineLevel="0" collapsed="false">
      <c r="A3251" s="0" t="s">
        <v>20</v>
      </c>
      <c r="B3251" s="0" t="s">
        <v>58</v>
      </c>
      <c r="C3251" s="1" t="s">
        <v>914</v>
      </c>
      <c r="D3251" s="1" t="s">
        <v>930</v>
      </c>
      <c r="E3251" s="0" t="s">
        <v>932</v>
      </c>
      <c r="G3251" s="2" t="n">
        <v>1</v>
      </c>
    </row>
    <row r="3252" customFormat="false" ht="12.75" hidden="false" customHeight="false" outlineLevel="0" collapsed="false">
      <c r="A3252" s="0" t="s">
        <v>20</v>
      </c>
      <c r="B3252" s="0" t="s">
        <v>56</v>
      </c>
      <c r="C3252" s="1" t="s">
        <v>907</v>
      </c>
      <c r="D3252" s="1" t="s">
        <v>930</v>
      </c>
      <c r="E3252" s="0" t="s">
        <v>697</v>
      </c>
      <c r="G3252" s="2" t="n">
        <v>1</v>
      </c>
    </row>
    <row r="3253" customFormat="false" ht="12.75" hidden="false" customHeight="false" outlineLevel="0" collapsed="false">
      <c r="A3253" s="0" t="s">
        <v>20</v>
      </c>
      <c r="B3253" s="0" t="s">
        <v>56</v>
      </c>
      <c r="C3253" s="1" t="s">
        <v>907</v>
      </c>
      <c r="D3253" s="1" t="s">
        <v>930</v>
      </c>
      <c r="E3253" s="0" t="s">
        <v>932</v>
      </c>
      <c r="G3253" s="2" t="n">
        <v>1</v>
      </c>
    </row>
    <row r="3256" customFormat="false" ht="13.5" hidden="false" customHeight="false" outlineLevel="0" collapsed="false">
      <c r="E3256" s="30" t="s">
        <v>29</v>
      </c>
      <c r="F3256" s="30" t="n">
        <f aca="false">SUM(F3243:F3255)</f>
        <v>0</v>
      </c>
      <c r="G3256" s="30" t="n">
        <f aca="false">SUM(G3243:G3255)</f>
        <v>76</v>
      </c>
      <c r="H3256" s="30" t="n">
        <f aca="false">SUM(H3243:H3255)</f>
        <v>0</v>
      </c>
    </row>
    <row r="3257" customFormat="false" ht="13.5" hidden="false" customHeight="false" outlineLevel="0" collapsed="false"/>
    <row r="3259" customFormat="false" ht="12.75" hidden="false" customHeight="false" outlineLevel="0" collapsed="false">
      <c r="A3259" s="0" t="s">
        <v>15</v>
      </c>
      <c r="B3259" s="0" t="s">
        <v>55</v>
      </c>
      <c r="C3259" s="1" t="s">
        <v>907</v>
      </c>
      <c r="D3259" s="1" t="s">
        <v>935</v>
      </c>
      <c r="E3259" s="0" t="s">
        <v>697</v>
      </c>
      <c r="G3259" s="2" t="n">
        <v>2</v>
      </c>
    </row>
    <row r="3260" customFormat="false" ht="12.75" hidden="false" customHeight="false" outlineLevel="0" collapsed="false">
      <c r="A3260" s="0" t="s">
        <v>15</v>
      </c>
      <c r="B3260" s="0" t="s">
        <v>55</v>
      </c>
      <c r="C3260" s="1" t="s">
        <v>907</v>
      </c>
      <c r="D3260" s="1" t="s">
        <v>935</v>
      </c>
      <c r="E3260" s="0" t="s">
        <v>932</v>
      </c>
      <c r="G3260" s="2" t="n">
        <v>1</v>
      </c>
    </row>
    <row r="3261" customFormat="false" ht="12.75" hidden="false" customHeight="false" outlineLevel="0" collapsed="false">
      <c r="A3261" s="0" t="s">
        <v>15</v>
      </c>
      <c r="B3261" s="0" t="s">
        <v>21</v>
      </c>
      <c r="C3261" s="1" t="s">
        <v>870</v>
      </c>
      <c r="D3261" s="1" t="s">
        <v>935</v>
      </c>
      <c r="E3261" s="0" t="s">
        <v>697</v>
      </c>
      <c r="G3261" s="2" t="n">
        <v>2</v>
      </c>
    </row>
    <row r="3262" customFormat="false" ht="12.75" hidden="false" customHeight="false" outlineLevel="0" collapsed="false">
      <c r="A3262" s="0" t="s">
        <v>15</v>
      </c>
      <c r="B3262" s="0" t="s">
        <v>21</v>
      </c>
      <c r="C3262" s="1" t="s">
        <v>870</v>
      </c>
      <c r="D3262" s="1" t="s">
        <v>935</v>
      </c>
      <c r="E3262" s="0" t="s">
        <v>932</v>
      </c>
      <c r="G3262" s="2" t="n">
        <v>2</v>
      </c>
    </row>
    <row r="3263" customFormat="false" ht="12.75" hidden="false" customHeight="false" outlineLevel="0" collapsed="false">
      <c r="A3263" s="0" t="s">
        <v>15</v>
      </c>
      <c r="B3263" s="0" t="s">
        <v>21</v>
      </c>
      <c r="C3263" s="1" t="s">
        <v>894</v>
      </c>
      <c r="D3263" s="1" t="s">
        <v>935</v>
      </c>
      <c r="E3263" s="0" t="s">
        <v>697</v>
      </c>
      <c r="G3263" s="2" t="n">
        <v>2</v>
      </c>
    </row>
    <row r="3264" customFormat="false" ht="12.75" hidden="false" customHeight="false" outlineLevel="0" collapsed="false">
      <c r="A3264" s="0" t="s">
        <v>15</v>
      </c>
      <c r="B3264" s="0" t="s">
        <v>21</v>
      </c>
      <c r="C3264" s="1" t="s">
        <v>894</v>
      </c>
      <c r="D3264" s="1" t="s">
        <v>935</v>
      </c>
      <c r="E3264" s="0" t="s">
        <v>932</v>
      </c>
      <c r="G3264" s="2" t="n">
        <v>3</v>
      </c>
    </row>
    <row r="3265" customFormat="false" ht="12.75" hidden="false" customHeight="false" outlineLevel="0" collapsed="false">
      <c r="A3265" s="0" t="s">
        <v>14</v>
      </c>
      <c r="B3265" s="0" t="s">
        <v>66</v>
      </c>
      <c r="C3265" s="1" t="s">
        <v>914</v>
      </c>
      <c r="D3265" s="1" t="s">
        <v>935</v>
      </c>
      <c r="E3265" s="0" t="s">
        <v>697</v>
      </c>
      <c r="G3265" s="2" t="n">
        <v>4</v>
      </c>
    </row>
    <row r="3266" customFormat="false" ht="12.75" hidden="false" customHeight="false" outlineLevel="0" collapsed="false">
      <c r="A3266" s="0" t="s">
        <v>14</v>
      </c>
      <c r="B3266" s="0" t="s">
        <v>66</v>
      </c>
      <c r="C3266" s="1" t="s">
        <v>914</v>
      </c>
      <c r="D3266" s="1" t="s">
        <v>935</v>
      </c>
      <c r="E3266" s="0" t="s">
        <v>932</v>
      </c>
      <c r="G3266" s="2" t="n">
        <v>9</v>
      </c>
    </row>
    <row r="3267" customFormat="false" ht="12.75" hidden="false" customHeight="false" outlineLevel="0" collapsed="false">
      <c r="A3267" s="0" t="s">
        <v>14</v>
      </c>
      <c r="B3267" s="0" t="s">
        <v>66</v>
      </c>
      <c r="C3267" s="1" t="s">
        <v>907</v>
      </c>
      <c r="D3267" s="1" t="s">
        <v>935</v>
      </c>
      <c r="E3267" s="0" t="s">
        <v>64</v>
      </c>
      <c r="G3267" s="2" t="n">
        <v>1</v>
      </c>
    </row>
    <row r="3268" customFormat="false" ht="12.75" hidden="false" customHeight="false" outlineLevel="0" collapsed="false">
      <c r="A3268" s="0" t="s">
        <v>15</v>
      </c>
      <c r="B3268" s="0" t="s">
        <v>55</v>
      </c>
      <c r="C3268" s="1" t="s">
        <v>864</v>
      </c>
      <c r="D3268" s="1" t="s">
        <v>935</v>
      </c>
      <c r="E3268" s="15" t="s">
        <v>820</v>
      </c>
      <c r="G3268" s="2" t="n">
        <v>11</v>
      </c>
    </row>
    <row r="3269" customFormat="false" ht="12.75" hidden="false" customHeight="false" outlineLevel="0" collapsed="false">
      <c r="A3269" s="0" t="s">
        <v>20</v>
      </c>
      <c r="B3269" s="0" t="s">
        <v>56</v>
      </c>
      <c r="C3269" s="1" t="s">
        <v>936</v>
      </c>
      <c r="D3269" s="1" t="s">
        <v>935</v>
      </c>
      <c r="E3269" s="15" t="s">
        <v>820</v>
      </c>
      <c r="G3269" s="2" t="n">
        <v>5</v>
      </c>
    </row>
    <row r="3270" customFormat="false" ht="12.75" hidden="false" customHeight="false" outlineLevel="0" collapsed="false">
      <c r="A3270" s="0" t="s">
        <v>13</v>
      </c>
      <c r="B3270" s="0" t="s">
        <v>59</v>
      </c>
      <c r="C3270" s="1" t="s">
        <v>885</v>
      </c>
      <c r="D3270" s="1" t="s">
        <v>935</v>
      </c>
      <c r="E3270" s="15" t="s">
        <v>468</v>
      </c>
      <c r="G3270" s="2" t="n">
        <v>2</v>
      </c>
    </row>
    <row r="3271" customFormat="false" ht="12.75" hidden="false" customHeight="false" outlineLevel="0" collapsed="false">
      <c r="A3271" s="0" t="s">
        <v>13</v>
      </c>
      <c r="B3271" s="0" t="s">
        <v>59</v>
      </c>
      <c r="C3271" s="1" t="s">
        <v>885</v>
      </c>
      <c r="D3271" s="1" t="s">
        <v>935</v>
      </c>
      <c r="E3271" s="15" t="s">
        <v>820</v>
      </c>
      <c r="G3271" s="2" t="n">
        <v>32</v>
      </c>
    </row>
    <row r="3272" customFormat="false" ht="12.75" hidden="false" customHeight="false" outlineLevel="0" collapsed="false">
      <c r="A3272" s="0" t="s">
        <v>14</v>
      </c>
      <c r="B3272" s="0" t="s">
        <v>594</v>
      </c>
      <c r="C3272" s="1" t="s">
        <v>937</v>
      </c>
      <c r="D3272" s="1" t="s">
        <v>935</v>
      </c>
      <c r="E3272" s="15" t="s">
        <v>820</v>
      </c>
      <c r="G3272" s="2" t="n">
        <v>30</v>
      </c>
    </row>
    <row r="3273" customFormat="false" ht="12.75" hidden="false" customHeight="false" outlineLevel="0" collapsed="false">
      <c r="A3273" s="0" t="s">
        <v>14</v>
      </c>
      <c r="B3273" s="0" t="s">
        <v>594</v>
      </c>
      <c r="C3273" s="1" t="s">
        <v>938</v>
      </c>
      <c r="D3273" s="1" t="s">
        <v>935</v>
      </c>
      <c r="E3273" s="15" t="s">
        <v>820</v>
      </c>
      <c r="G3273" s="2" t="n">
        <v>30</v>
      </c>
    </row>
    <row r="3274" customFormat="false" ht="12.75" hidden="false" customHeight="false" outlineLevel="0" collapsed="false">
      <c r="A3274" s="0" t="s">
        <v>14</v>
      </c>
      <c r="B3274" s="0" t="s">
        <v>564</v>
      </c>
      <c r="C3274" s="1" t="s">
        <v>939</v>
      </c>
      <c r="D3274" s="1" t="s">
        <v>935</v>
      </c>
      <c r="E3274" s="15" t="s">
        <v>820</v>
      </c>
      <c r="G3274" s="2" t="n">
        <v>8</v>
      </c>
    </row>
    <row r="3277" customFormat="false" ht="13.5" hidden="false" customHeight="false" outlineLevel="0" collapsed="false">
      <c r="E3277" s="30" t="s">
        <v>29</v>
      </c>
      <c r="F3277" s="30" t="n">
        <f aca="false">SUM(F3257:F3276)</f>
        <v>0</v>
      </c>
      <c r="G3277" s="30" t="n">
        <f aca="false">SUM(G3257:G3276)</f>
        <v>144</v>
      </c>
      <c r="H3277" s="30" t="n">
        <f aca="false">SUM(H3257:H3276)</f>
        <v>0</v>
      </c>
    </row>
    <row r="3278" customFormat="false" ht="13.5" hidden="false" customHeight="false" outlineLevel="0" collapsed="false"/>
    <row r="3280" customFormat="false" ht="12.75" hidden="false" customHeight="false" outlineLevel="0" collapsed="false">
      <c r="A3280" s="0" t="s">
        <v>13</v>
      </c>
      <c r="B3280" s="0" t="s">
        <v>59</v>
      </c>
      <c r="C3280" s="1" t="s">
        <v>884</v>
      </c>
      <c r="D3280" s="1" t="s">
        <v>940</v>
      </c>
      <c r="E3280" s="15" t="s">
        <v>468</v>
      </c>
      <c r="G3280" s="2" t="n">
        <v>2</v>
      </c>
    </row>
    <row r="3281" customFormat="false" ht="12.75" hidden="false" customHeight="false" outlineLevel="0" collapsed="false">
      <c r="A3281" s="0" t="s">
        <v>13</v>
      </c>
      <c r="B3281" s="0" t="s">
        <v>59</v>
      </c>
      <c r="C3281" s="1" t="s">
        <v>884</v>
      </c>
      <c r="D3281" s="1" t="s">
        <v>940</v>
      </c>
      <c r="E3281" s="15" t="s">
        <v>820</v>
      </c>
      <c r="G3281" s="2" t="n">
        <v>27</v>
      </c>
    </row>
    <row r="3282" customFormat="false" ht="12.75" hidden="false" customHeight="false" outlineLevel="0" collapsed="false">
      <c r="A3282" s="0" t="s">
        <v>13</v>
      </c>
      <c r="B3282" s="0" t="s">
        <v>59</v>
      </c>
      <c r="C3282" s="1" t="s">
        <v>941</v>
      </c>
      <c r="D3282" s="1" t="s">
        <v>940</v>
      </c>
      <c r="E3282" s="15" t="s">
        <v>468</v>
      </c>
      <c r="G3282" s="2" t="n">
        <v>2</v>
      </c>
    </row>
    <row r="3283" customFormat="false" ht="12.75" hidden="false" customHeight="false" outlineLevel="0" collapsed="false">
      <c r="A3283" s="0" t="s">
        <v>13</v>
      </c>
      <c r="B3283" s="0" t="s">
        <v>59</v>
      </c>
      <c r="C3283" s="1" t="s">
        <v>941</v>
      </c>
      <c r="D3283" s="1" t="s">
        <v>940</v>
      </c>
      <c r="E3283" s="15" t="s">
        <v>820</v>
      </c>
      <c r="G3283" s="2" t="n">
        <v>30</v>
      </c>
    </row>
    <row r="3284" customFormat="false" ht="12.75" hidden="false" customHeight="false" outlineLevel="0" collapsed="false">
      <c r="A3284" s="0" t="s">
        <v>40</v>
      </c>
      <c r="B3284" s="0" t="s">
        <v>47</v>
      </c>
      <c r="C3284" s="1" t="s">
        <v>942</v>
      </c>
      <c r="D3284" s="1" t="s">
        <v>940</v>
      </c>
      <c r="E3284" s="15" t="s">
        <v>820</v>
      </c>
      <c r="G3284" s="2" t="n">
        <v>13</v>
      </c>
    </row>
    <row r="3285" customFormat="false" ht="12.75" hidden="false" customHeight="false" outlineLevel="0" collapsed="false">
      <c r="A3285" s="0" t="s">
        <v>40</v>
      </c>
      <c r="B3285" s="0" t="s">
        <v>47</v>
      </c>
      <c r="C3285" s="1" t="s">
        <v>943</v>
      </c>
      <c r="D3285" s="1" t="s">
        <v>940</v>
      </c>
      <c r="E3285" s="15" t="s">
        <v>820</v>
      </c>
      <c r="G3285" s="2" t="n">
        <v>12</v>
      </c>
    </row>
    <row r="3286" customFormat="false" ht="12.75" hidden="false" customHeight="false" outlineLevel="0" collapsed="false">
      <c r="A3286" s="0" t="s">
        <v>14</v>
      </c>
      <c r="B3286" s="0" t="s">
        <v>594</v>
      </c>
      <c r="C3286" s="1" t="s">
        <v>944</v>
      </c>
      <c r="D3286" s="1" t="s">
        <v>940</v>
      </c>
      <c r="E3286" s="15" t="s">
        <v>820</v>
      </c>
      <c r="G3286" s="2" t="n">
        <v>32</v>
      </c>
    </row>
    <row r="3289" customFormat="false" ht="13.5" hidden="false" customHeight="false" outlineLevel="0" collapsed="false">
      <c r="E3289" s="30" t="s">
        <v>29</v>
      </c>
      <c r="F3289" s="30" t="n">
        <f aca="false">SUM(F3278:F3288)</f>
        <v>0</v>
      </c>
      <c r="G3289" s="30" t="n">
        <f aca="false">SUM(G3278:G3288)</f>
        <v>118</v>
      </c>
      <c r="H3289" s="30" t="n">
        <f aca="false">SUM(H3278:H3288)</f>
        <v>0</v>
      </c>
    </row>
    <row r="3290" customFormat="false" ht="13.5" hidden="false" customHeight="false" outlineLevel="0" collapsed="false"/>
    <row r="3292" customFormat="false" ht="12.75" hidden="false" customHeight="false" outlineLevel="0" collapsed="false">
      <c r="A3292" s="0" t="s">
        <v>20</v>
      </c>
      <c r="B3292" s="0" t="s">
        <v>25</v>
      </c>
      <c r="C3292" s="1" t="s">
        <v>945</v>
      </c>
      <c r="D3292" s="1" t="s">
        <v>946</v>
      </c>
      <c r="E3292" s="15" t="s">
        <v>820</v>
      </c>
      <c r="G3292" s="2" t="n">
        <v>5</v>
      </c>
    </row>
    <row r="3293" customFormat="false" ht="12.75" hidden="false" customHeight="false" outlineLevel="0" collapsed="false">
      <c r="A3293" s="0" t="s">
        <v>15</v>
      </c>
      <c r="B3293" s="0" t="s">
        <v>21</v>
      </c>
      <c r="C3293" s="1" t="s">
        <v>883</v>
      </c>
      <c r="D3293" s="1" t="s">
        <v>946</v>
      </c>
      <c r="E3293" s="15" t="s">
        <v>820</v>
      </c>
      <c r="G3293" s="2" t="n">
        <v>22</v>
      </c>
    </row>
    <row r="3294" customFormat="false" ht="12.75" hidden="false" customHeight="false" outlineLevel="0" collapsed="false">
      <c r="A3294" s="0" t="s">
        <v>15</v>
      </c>
      <c r="B3294" s="0" t="s">
        <v>55</v>
      </c>
      <c r="C3294" s="1" t="s">
        <v>892</v>
      </c>
      <c r="D3294" s="1" t="s">
        <v>946</v>
      </c>
      <c r="E3294" s="15" t="s">
        <v>820</v>
      </c>
      <c r="G3294" s="2" t="n">
        <v>10</v>
      </c>
    </row>
    <row r="3295" customFormat="false" ht="12.75" hidden="false" customHeight="false" outlineLevel="0" collapsed="false">
      <c r="A3295" s="0" t="s">
        <v>13</v>
      </c>
      <c r="B3295" s="0" t="s">
        <v>59</v>
      </c>
      <c r="C3295" s="1" t="s">
        <v>947</v>
      </c>
      <c r="D3295" s="1" t="s">
        <v>946</v>
      </c>
      <c r="E3295" s="0" t="s">
        <v>697</v>
      </c>
      <c r="G3295" s="2" t="n">
        <v>7</v>
      </c>
    </row>
    <row r="3296" customFormat="false" ht="12.75" hidden="false" customHeight="false" outlineLevel="0" collapsed="false">
      <c r="A3296" s="0" t="s">
        <v>13</v>
      </c>
      <c r="B3296" s="0" t="s">
        <v>59</v>
      </c>
      <c r="C3296" s="1" t="s">
        <v>935</v>
      </c>
      <c r="D3296" s="1" t="s">
        <v>946</v>
      </c>
      <c r="E3296" s="0" t="s">
        <v>932</v>
      </c>
      <c r="G3296" s="2" t="n">
        <v>16</v>
      </c>
    </row>
    <row r="3297" customFormat="false" ht="12.75" hidden="false" customHeight="false" outlineLevel="0" collapsed="false">
      <c r="A3297" s="0" t="s">
        <v>13</v>
      </c>
      <c r="B3297" s="0" t="s">
        <v>59</v>
      </c>
      <c r="C3297" s="1" t="s">
        <v>935</v>
      </c>
      <c r="D3297" s="1" t="s">
        <v>946</v>
      </c>
      <c r="E3297" s="0" t="s">
        <v>64</v>
      </c>
      <c r="G3297" s="2" t="n">
        <v>2</v>
      </c>
    </row>
    <row r="3298" customFormat="false" ht="12.75" hidden="false" customHeight="false" outlineLevel="0" collapsed="false">
      <c r="A3298" s="0" t="s">
        <v>40</v>
      </c>
      <c r="B3298" s="0" t="s">
        <v>47</v>
      </c>
      <c r="C3298" s="1" t="s">
        <v>948</v>
      </c>
      <c r="D3298" s="1" t="s">
        <v>946</v>
      </c>
      <c r="E3298" s="0" t="s">
        <v>697</v>
      </c>
      <c r="G3298" s="2" t="n">
        <v>4</v>
      </c>
    </row>
    <row r="3299" customFormat="false" ht="12.75" hidden="false" customHeight="false" outlineLevel="0" collapsed="false">
      <c r="A3299" s="0" t="s">
        <v>40</v>
      </c>
      <c r="B3299" s="0" t="s">
        <v>47</v>
      </c>
      <c r="C3299" s="1" t="s">
        <v>948</v>
      </c>
      <c r="D3299" s="1" t="s">
        <v>946</v>
      </c>
      <c r="E3299" s="0" t="s">
        <v>932</v>
      </c>
      <c r="G3299" s="2" t="n">
        <v>8</v>
      </c>
    </row>
    <row r="3302" customFormat="false" ht="13.5" hidden="false" customHeight="false" outlineLevel="0" collapsed="false">
      <c r="E3302" s="30" t="s">
        <v>29</v>
      </c>
      <c r="F3302" s="30" t="n">
        <f aca="false">SUM(F3290:F3301)</f>
        <v>0</v>
      </c>
      <c r="G3302" s="30" t="n">
        <f aca="false">SUM(G3290:G3301)</f>
        <v>74</v>
      </c>
      <c r="H3302" s="30" t="n">
        <f aca="false">SUM(H3290:H3301)</f>
        <v>0</v>
      </c>
    </row>
    <row r="3303" customFormat="false" ht="13.5" hidden="false" customHeight="false" outlineLevel="0" collapsed="false"/>
    <row r="3305" customFormat="false" ht="25.5" hidden="false" customHeight="false" outlineLevel="0" collapsed="false">
      <c r="A3305" s="0" t="s">
        <v>15</v>
      </c>
      <c r="B3305" s="0" t="s">
        <v>55</v>
      </c>
      <c r="C3305" s="1" t="s">
        <v>864</v>
      </c>
      <c r="D3305" s="1" t="s">
        <v>949</v>
      </c>
      <c r="E3305" s="15" t="s">
        <v>761</v>
      </c>
      <c r="F3305" s="2" t="n">
        <v>11</v>
      </c>
      <c r="H3305" s="2" t="n">
        <v>22</v>
      </c>
    </row>
    <row r="3306" customFormat="false" ht="25.5" hidden="false" customHeight="false" outlineLevel="0" collapsed="false">
      <c r="A3306" s="0" t="s">
        <v>15</v>
      </c>
      <c r="B3306" s="0" t="s">
        <v>21</v>
      </c>
      <c r="C3306" s="1" t="s">
        <v>883</v>
      </c>
      <c r="D3306" s="1" t="s">
        <v>949</v>
      </c>
      <c r="E3306" s="15" t="s">
        <v>761</v>
      </c>
      <c r="F3306" s="2" t="n">
        <v>22</v>
      </c>
      <c r="H3306" s="2" t="n">
        <v>44</v>
      </c>
    </row>
    <row r="3307" customFormat="false" ht="25.5" hidden="false" customHeight="false" outlineLevel="0" collapsed="false">
      <c r="A3307" s="0" t="s">
        <v>15</v>
      </c>
      <c r="B3307" s="0" t="s">
        <v>55</v>
      </c>
      <c r="C3307" s="1" t="s">
        <v>892</v>
      </c>
      <c r="D3307" s="1" t="s">
        <v>949</v>
      </c>
      <c r="E3307" s="15" t="s">
        <v>761</v>
      </c>
      <c r="F3307" s="2" t="n">
        <v>10</v>
      </c>
      <c r="H3307" s="2" t="n">
        <v>20</v>
      </c>
    </row>
    <row r="3308" customFormat="false" ht="25.5" hidden="false" customHeight="false" outlineLevel="0" collapsed="false">
      <c r="A3308" s="0" t="s">
        <v>20</v>
      </c>
      <c r="B3308" s="0" t="s">
        <v>56</v>
      </c>
      <c r="C3308" s="1" t="s">
        <v>936</v>
      </c>
      <c r="D3308" s="1" t="s">
        <v>949</v>
      </c>
      <c r="E3308" s="15" t="s">
        <v>761</v>
      </c>
      <c r="F3308" s="2" t="n">
        <v>5</v>
      </c>
      <c r="H3308" s="2" t="n">
        <v>10</v>
      </c>
    </row>
    <row r="3309" customFormat="false" ht="25.5" hidden="false" customHeight="false" outlineLevel="0" collapsed="false">
      <c r="A3309" s="0" t="s">
        <v>20</v>
      </c>
      <c r="B3309" s="0" t="s">
        <v>25</v>
      </c>
      <c r="C3309" s="1" t="s">
        <v>945</v>
      </c>
      <c r="D3309" s="1" t="s">
        <v>949</v>
      </c>
      <c r="E3309" s="15" t="s">
        <v>761</v>
      </c>
      <c r="F3309" s="2" t="n">
        <v>5</v>
      </c>
      <c r="H3309" s="2" t="n">
        <v>10</v>
      </c>
    </row>
    <row r="3310" customFormat="false" ht="25.5" hidden="false" customHeight="false" outlineLevel="0" collapsed="false">
      <c r="A3310" s="0" t="s">
        <v>13</v>
      </c>
      <c r="B3310" s="0" t="s">
        <v>59</v>
      </c>
      <c r="C3310" s="1" t="s">
        <v>941</v>
      </c>
      <c r="D3310" s="1" t="s">
        <v>949</v>
      </c>
      <c r="E3310" s="15" t="s">
        <v>761</v>
      </c>
      <c r="F3310" s="2" t="n">
        <v>2</v>
      </c>
      <c r="H3310" s="2" t="n">
        <v>4</v>
      </c>
    </row>
    <row r="3311" customFormat="false" ht="25.5" hidden="false" customHeight="false" outlineLevel="0" collapsed="false">
      <c r="A3311" s="0" t="s">
        <v>13</v>
      </c>
      <c r="B3311" s="0" t="s">
        <v>59</v>
      </c>
      <c r="C3311" s="1" t="s">
        <v>941</v>
      </c>
      <c r="D3311" s="1" t="s">
        <v>949</v>
      </c>
      <c r="E3311" s="15" t="s">
        <v>761</v>
      </c>
      <c r="F3311" s="2" t="n">
        <v>30</v>
      </c>
      <c r="H3311" s="2" t="n">
        <v>60</v>
      </c>
    </row>
    <row r="3312" customFormat="false" ht="25.5" hidden="false" customHeight="false" outlineLevel="0" collapsed="false">
      <c r="A3312" s="0" t="s">
        <v>13</v>
      </c>
      <c r="B3312" s="0" t="s">
        <v>59</v>
      </c>
      <c r="C3312" s="1" t="s">
        <v>884</v>
      </c>
      <c r="D3312" s="1" t="s">
        <v>949</v>
      </c>
      <c r="E3312" s="15" t="s">
        <v>761</v>
      </c>
      <c r="F3312" s="2" t="n">
        <v>2</v>
      </c>
      <c r="H3312" s="2" t="n">
        <v>4</v>
      </c>
    </row>
    <row r="3313" customFormat="false" ht="25.5" hidden="false" customHeight="false" outlineLevel="0" collapsed="false">
      <c r="A3313" s="0" t="s">
        <v>13</v>
      </c>
      <c r="B3313" s="0" t="s">
        <v>59</v>
      </c>
      <c r="C3313" s="1" t="s">
        <v>884</v>
      </c>
      <c r="D3313" s="1" t="s">
        <v>949</v>
      </c>
      <c r="E3313" s="15" t="s">
        <v>761</v>
      </c>
      <c r="F3313" s="2" t="n">
        <v>27</v>
      </c>
      <c r="H3313" s="2" t="n">
        <v>54</v>
      </c>
    </row>
    <row r="3314" customFormat="false" ht="25.5" hidden="false" customHeight="false" outlineLevel="0" collapsed="false">
      <c r="A3314" s="0" t="s">
        <v>13</v>
      </c>
      <c r="B3314" s="0" t="s">
        <v>59</v>
      </c>
      <c r="C3314" s="1" t="s">
        <v>885</v>
      </c>
      <c r="D3314" s="1" t="s">
        <v>949</v>
      </c>
      <c r="E3314" s="15" t="s">
        <v>761</v>
      </c>
      <c r="F3314" s="2" t="n">
        <v>2</v>
      </c>
      <c r="H3314" s="2" t="n">
        <v>2</v>
      </c>
    </row>
    <row r="3315" customFormat="false" ht="25.5" hidden="false" customHeight="false" outlineLevel="0" collapsed="false">
      <c r="A3315" s="0" t="s">
        <v>13</v>
      </c>
      <c r="B3315" s="0" t="s">
        <v>59</v>
      </c>
      <c r="C3315" s="1" t="s">
        <v>885</v>
      </c>
      <c r="D3315" s="1" t="s">
        <v>949</v>
      </c>
      <c r="E3315" s="15" t="s">
        <v>761</v>
      </c>
      <c r="F3315" s="2" t="n">
        <v>32</v>
      </c>
      <c r="H3315" s="2" t="n">
        <v>64</v>
      </c>
    </row>
    <row r="3316" customFormat="false" ht="25.5" hidden="false" customHeight="false" outlineLevel="0" collapsed="false">
      <c r="A3316" s="0" t="s">
        <v>14</v>
      </c>
      <c r="B3316" s="0" t="s">
        <v>594</v>
      </c>
      <c r="C3316" s="1" t="s">
        <v>937</v>
      </c>
      <c r="D3316" s="1" t="s">
        <v>949</v>
      </c>
      <c r="E3316" s="15" t="s">
        <v>761</v>
      </c>
      <c r="F3316" s="2" t="n">
        <v>30</v>
      </c>
      <c r="H3316" s="2" t="n">
        <v>60</v>
      </c>
    </row>
    <row r="3317" customFormat="false" ht="25.5" hidden="false" customHeight="false" outlineLevel="0" collapsed="false">
      <c r="A3317" s="0" t="s">
        <v>14</v>
      </c>
      <c r="B3317" s="0" t="s">
        <v>594</v>
      </c>
      <c r="C3317" s="1" t="s">
        <v>938</v>
      </c>
      <c r="D3317" s="1" t="s">
        <v>949</v>
      </c>
      <c r="E3317" s="15" t="s">
        <v>761</v>
      </c>
      <c r="F3317" s="2" t="n">
        <v>30</v>
      </c>
      <c r="H3317" s="2" t="n">
        <v>60</v>
      </c>
    </row>
    <row r="3318" customFormat="false" ht="25.5" hidden="false" customHeight="false" outlineLevel="0" collapsed="false">
      <c r="A3318" s="0" t="s">
        <v>14</v>
      </c>
      <c r="B3318" s="0" t="s">
        <v>594</v>
      </c>
      <c r="C3318" s="1" t="s">
        <v>944</v>
      </c>
      <c r="D3318" s="1" t="s">
        <v>949</v>
      </c>
      <c r="E3318" s="15" t="s">
        <v>761</v>
      </c>
      <c r="F3318" s="2" t="n">
        <v>32</v>
      </c>
      <c r="H3318" s="2" t="n">
        <v>64</v>
      </c>
    </row>
    <row r="3319" customFormat="false" ht="25.5" hidden="false" customHeight="false" outlineLevel="0" collapsed="false">
      <c r="A3319" s="0" t="s">
        <v>14</v>
      </c>
      <c r="B3319" s="0" t="s">
        <v>564</v>
      </c>
      <c r="C3319" s="1" t="s">
        <v>939</v>
      </c>
      <c r="D3319" s="1" t="s">
        <v>949</v>
      </c>
      <c r="E3319" s="15" t="s">
        <v>761</v>
      </c>
      <c r="F3319" s="2" t="n">
        <v>8</v>
      </c>
      <c r="H3319" s="2" t="n">
        <v>16</v>
      </c>
    </row>
    <row r="3320" customFormat="false" ht="25.5" hidden="false" customHeight="false" outlineLevel="0" collapsed="false">
      <c r="A3320" s="0" t="s">
        <v>40</v>
      </c>
      <c r="B3320" s="0" t="s">
        <v>47</v>
      </c>
      <c r="C3320" s="1" t="s">
        <v>942</v>
      </c>
      <c r="D3320" s="1" t="s">
        <v>949</v>
      </c>
      <c r="E3320" s="15" t="s">
        <v>761</v>
      </c>
      <c r="F3320" s="2" t="n">
        <v>13</v>
      </c>
      <c r="H3320" s="2" t="n">
        <v>26</v>
      </c>
    </row>
    <row r="3321" customFormat="false" ht="25.5" hidden="false" customHeight="false" outlineLevel="0" collapsed="false">
      <c r="A3321" s="0" t="s">
        <v>40</v>
      </c>
      <c r="B3321" s="0" t="s">
        <v>47</v>
      </c>
      <c r="C3321" s="1" t="s">
        <v>943</v>
      </c>
      <c r="D3321" s="1" t="s">
        <v>949</v>
      </c>
      <c r="E3321" s="15" t="s">
        <v>761</v>
      </c>
      <c r="F3321" s="2" t="n">
        <v>12</v>
      </c>
      <c r="H3321" s="2" t="n">
        <v>24</v>
      </c>
    </row>
    <row r="3324" customFormat="false" ht="13.5" hidden="false" customHeight="false" outlineLevel="0" collapsed="false">
      <c r="E3324" s="30" t="s">
        <v>29</v>
      </c>
      <c r="F3324" s="30" t="n">
        <f aca="false">SUM(F3303:F3323)</f>
        <v>273</v>
      </c>
      <c r="G3324" s="30" t="n">
        <f aca="false">SUM(G3303:G3323)</f>
        <v>0</v>
      </c>
      <c r="H3324" s="30" t="n">
        <f aca="false">SUM(H3303:H3323)</f>
        <v>544</v>
      </c>
    </row>
    <row r="3325" customFormat="false" ht="13.5" hidden="false" customHeight="false" outlineLevel="0" collapsed="false"/>
    <row r="3327" customFormat="false" ht="12.75" hidden="false" customHeight="false" outlineLevel="0" collapsed="false">
      <c r="A3327" s="0" t="s">
        <v>13</v>
      </c>
      <c r="B3327" s="0" t="s">
        <v>59</v>
      </c>
      <c r="C3327" s="1" t="s">
        <v>950</v>
      </c>
      <c r="D3327" s="1" t="s">
        <v>951</v>
      </c>
      <c r="E3327" s="0" t="s">
        <v>952</v>
      </c>
      <c r="H3327" s="2" t="n">
        <v>41</v>
      </c>
    </row>
    <row r="3328" customFormat="false" ht="12.75" hidden="false" customHeight="false" outlineLevel="0" collapsed="false">
      <c r="A3328" s="0" t="s">
        <v>13</v>
      </c>
      <c r="B3328" s="0" t="s">
        <v>59</v>
      </c>
      <c r="C3328" s="1" t="s">
        <v>953</v>
      </c>
      <c r="D3328" s="1" t="s">
        <v>951</v>
      </c>
      <c r="E3328" s="0" t="s">
        <v>954</v>
      </c>
      <c r="H3328" s="2" t="n">
        <v>46</v>
      </c>
    </row>
    <row r="3329" customFormat="false" ht="12.75" hidden="false" customHeight="false" outlineLevel="0" collapsed="false">
      <c r="A3329" s="0" t="s">
        <v>13</v>
      </c>
      <c r="B3329" s="0" t="s">
        <v>59</v>
      </c>
      <c r="C3329" s="1" t="s">
        <v>953</v>
      </c>
      <c r="D3329" s="1" t="s">
        <v>951</v>
      </c>
      <c r="E3329" s="0" t="s">
        <v>955</v>
      </c>
      <c r="H3329" s="2" t="n">
        <v>8</v>
      </c>
    </row>
    <row r="3330" customFormat="false" ht="12.75" hidden="false" customHeight="false" outlineLevel="0" collapsed="false">
      <c r="A3330" s="0" t="s">
        <v>40</v>
      </c>
      <c r="B3330" s="0" t="s">
        <v>47</v>
      </c>
      <c r="C3330" s="1" t="s">
        <v>948</v>
      </c>
      <c r="D3330" s="1" t="s">
        <v>951</v>
      </c>
      <c r="E3330" s="0" t="s">
        <v>952</v>
      </c>
      <c r="H3330" s="2" t="n">
        <v>4</v>
      </c>
    </row>
    <row r="3331" customFormat="false" ht="12.75" hidden="false" customHeight="false" outlineLevel="0" collapsed="false">
      <c r="A3331" s="0" t="s">
        <v>40</v>
      </c>
      <c r="B3331" s="0" t="s">
        <v>47</v>
      </c>
      <c r="C3331" s="1" t="s">
        <v>948</v>
      </c>
      <c r="D3331" s="1" t="s">
        <v>951</v>
      </c>
      <c r="E3331" s="0" t="s">
        <v>954</v>
      </c>
      <c r="H3331" s="2" t="n">
        <v>8</v>
      </c>
    </row>
    <row r="3332" customFormat="false" ht="12.75" hidden="false" customHeight="false" outlineLevel="0" collapsed="false">
      <c r="A3332" s="0" t="s">
        <v>14</v>
      </c>
      <c r="B3332" s="0" t="s">
        <v>66</v>
      </c>
      <c r="C3332" s="1" t="s">
        <v>914</v>
      </c>
      <c r="D3332" s="1" t="s">
        <v>951</v>
      </c>
      <c r="E3332" s="0" t="s">
        <v>952</v>
      </c>
      <c r="H3332" s="2" t="n">
        <v>4</v>
      </c>
    </row>
    <row r="3333" customFormat="false" ht="12.75" hidden="false" customHeight="false" outlineLevel="0" collapsed="false">
      <c r="A3333" s="0" t="s">
        <v>14</v>
      </c>
      <c r="B3333" s="0" t="s">
        <v>66</v>
      </c>
      <c r="C3333" s="1" t="s">
        <v>914</v>
      </c>
      <c r="D3333" s="1" t="s">
        <v>951</v>
      </c>
      <c r="E3333" s="0" t="s">
        <v>954</v>
      </c>
      <c r="H3333" s="2" t="n">
        <v>9</v>
      </c>
    </row>
    <row r="3334" customFormat="false" ht="12.75" hidden="false" customHeight="false" outlineLevel="0" collapsed="false">
      <c r="A3334" s="0" t="s">
        <v>14</v>
      </c>
      <c r="B3334" s="0" t="s">
        <v>66</v>
      </c>
      <c r="C3334" s="1" t="s">
        <v>907</v>
      </c>
      <c r="D3334" s="1" t="s">
        <v>951</v>
      </c>
      <c r="E3334" s="0" t="s">
        <v>955</v>
      </c>
      <c r="H3334" s="2" t="n">
        <v>1</v>
      </c>
    </row>
    <row r="3335" customFormat="false" ht="12.75" hidden="false" customHeight="false" outlineLevel="0" collapsed="false">
      <c r="A3335" s="0" t="s">
        <v>20</v>
      </c>
      <c r="B3335" s="0" t="s">
        <v>25</v>
      </c>
      <c r="C3335" s="1" t="s">
        <v>956</v>
      </c>
      <c r="D3335" s="1" t="s">
        <v>951</v>
      </c>
      <c r="E3335" s="0" t="s">
        <v>952</v>
      </c>
      <c r="H3335" s="2" t="n">
        <v>2</v>
      </c>
    </row>
    <row r="3336" customFormat="false" ht="12.75" hidden="false" customHeight="false" outlineLevel="0" collapsed="false">
      <c r="A3336" s="0" t="s">
        <v>20</v>
      </c>
      <c r="B3336" s="0" t="s">
        <v>58</v>
      </c>
      <c r="C3336" s="1" t="s">
        <v>914</v>
      </c>
      <c r="D3336" s="1" t="s">
        <v>951</v>
      </c>
      <c r="E3336" s="0" t="s">
        <v>952</v>
      </c>
      <c r="H3336" s="2" t="n">
        <v>3</v>
      </c>
    </row>
    <row r="3337" customFormat="false" ht="12.75" hidden="false" customHeight="false" outlineLevel="0" collapsed="false">
      <c r="A3337" s="0" t="s">
        <v>20</v>
      </c>
      <c r="B3337" s="0" t="s">
        <v>58</v>
      </c>
      <c r="C3337" s="1" t="s">
        <v>914</v>
      </c>
      <c r="D3337" s="1" t="s">
        <v>951</v>
      </c>
      <c r="E3337" s="0" t="s">
        <v>954</v>
      </c>
      <c r="H3337" s="2" t="n">
        <v>1</v>
      </c>
    </row>
    <row r="3338" customFormat="false" ht="12.75" hidden="false" customHeight="false" outlineLevel="0" collapsed="false">
      <c r="A3338" s="0" t="s">
        <v>20</v>
      </c>
      <c r="B3338" s="0" t="s">
        <v>56</v>
      </c>
      <c r="C3338" s="1" t="s">
        <v>907</v>
      </c>
      <c r="D3338" s="1" t="s">
        <v>951</v>
      </c>
      <c r="E3338" s="0" t="s">
        <v>952</v>
      </c>
      <c r="H3338" s="2" t="n">
        <v>1</v>
      </c>
    </row>
    <row r="3339" customFormat="false" ht="12.75" hidden="false" customHeight="false" outlineLevel="0" collapsed="false">
      <c r="A3339" s="0" t="s">
        <v>20</v>
      </c>
      <c r="B3339" s="0" t="s">
        <v>56</v>
      </c>
      <c r="C3339" s="1" t="s">
        <v>907</v>
      </c>
      <c r="D3339" s="1" t="s">
        <v>951</v>
      </c>
      <c r="E3339" s="0" t="s">
        <v>954</v>
      </c>
      <c r="H3339" s="2" t="n">
        <v>1</v>
      </c>
    </row>
    <row r="3340" customFormat="false" ht="12.75" hidden="false" customHeight="false" outlineLevel="0" collapsed="false">
      <c r="A3340" s="0" t="s">
        <v>15</v>
      </c>
      <c r="B3340" s="0" t="s">
        <v>55</v>
      </c>
      <c r="C3340" s="1" t="s">
        <v>907</v>
      </c>
      <c r="D3340" s="1" t="s">
        <v>951</v>
      </c>
      <c r="E3340" s="0" t="s">
        <v>952</v>
      </c>
      <c r="H3340" s="2" t="n">
        <v>2</v>
      </c>
    </row>
    <row r="3341" customFormat="false" ht="12.75" hidden="false" customHeight="false" outlineLevel="0" collapsed="false">
      <c r="A3341" s="0" t="s">
        <v>15</v>
      </c>
      <c r="B3341" s="0" t="s">
        <v>55</v>
      </c>
      <c r="C3341" s="1" t="s">
        <v>907</v>
      </c>
      <c r="D3341" s="1" t="s">
        <v>951</v>
      </c>
      <c r="E3341" s="0" t="s">
        <v>954</v>
      </c>
      <c r="H3341" s="2" t="n">
        <v>1</v>
      </c>
    </row>
    <row r="3342" customFormat="false" ht="12.75" hidden="false" customHeight="false" outlineLevel="0" collapsed="false">
      <c r="A3342" s="0" t="s">
        <v>15</v>
      </c>
      <c r="B3342" s="0" t="s">
        <v>21</v>
      </c>
      <c r="C3342" s="1" t="s">
        <v>957</v>
      </c>
      <c r="D3342" s="1" t="s">
        <v>951</v>
      </c>
      <c r="E3342" s="0" t="s">
        <v>952</v>
      </c>
      <c r="H3342" s="2" t="n">
        <v>4</v>
      </c>
    </row>
    <row r="3343" customFormat="false" ht="12.75" hidden="false" customHeight="false" outlineLevel="0" collapsed="false">
      <c r="A3343" s="0" t="s">
        <v>15</v>
      </c>
      <c r="B3343" s="0" t="s">
        <v>21</v>
      </c>
      <c r="C3343" s="1" t="s">
        <v>957</v>
      </c>
      <c r="D3343" s="1" t="s">
        <v>951</v>
      </c>
      <c r="E3343" s="0" t="s">
        <v>954</v>
      </c>
      <c r="H3343" s="2" t="n">
        <v>5</v>
      </c>
    </row>
    <row r="3344" customFormat="false" ht="12.75" hidden="false" customHeight="false" outlineLevel="0" collapsed="false">
      <c r="A3344" s="0" t="s">
        <v>13</v>
      </c>
      <c r="B3344" s="0" t="s">
        <v>59</v>
      </c>
      <c r="C3344" s="26" t="n">
        <v>41944</v>
      </c>
      <c r="D3344" s="1" t="s">
        <v>951</v>
      </c>
      <c r="E3344" s="15" t="s">
        <v>707</v>
      </c>
      <c r="G3344" s="2" t="n">
        <v>19</v>
      </c>
      <c r="H3344" s="2" t="n">
        <v>19</v>
      </c>
    </row>
    <row r="3345" customFormat="false" ht="12.75" hidden="false" customHeight="false" outlineLevel="0" collapsed="false">
      <c r="A3345" s="0" t="s">
        <v>13</v>
      </c>
      <c r="B3345" s="0" t="s">
        <v>59</v>
      </c>
      <c r="C3345" s="26" t="n">
        <v>41944</v>
      </c>
      <c r="D3345" s="1" t="s">
        <v>951</v>
      </c>
      <c r="E3345" s="0" t="s">
        <v>764</v>
      </c>
      <c r="G3345" s="2" t="n">
        <v>7</v>
      </c>
      <c r="H3345" s="2" t="n">
        <v>7</v>
      </c>
    </row>
    <row r="3346" customFormat="false" ht="12.75" hidden="false" customHeight="false" outlineLevel="0" collapsed="false">
      <c r="A3346" s="0" t="s">
        <v>15</v>
      </c>
      <c r="B3346" s="0" t="s">
        <v>21</v>
      </c>
      <c r="C3346" s="1" t="s">
        <v>924</v>
      </c>
      <c r="D3346" s="1" t="s">
        <v>951</v>
      </c>
      <c r="E3346" s="0" t="s">
        <v>763</v>
      </c>
      <c r="G3346" s="2" t="n">
        <v>6</v>
      </c>
      <c r="H3346" s="2" t="n">
        <v>6</v>
      </c>
    </row>
    <row r="3347" customFormat="false" ht="12.75" hidden="false" customHeight="false" outlineLevel="0" collapsed="false">
      <c r="A3347" s="0" t="s">
        <v>15</v>
      </c>
      <c r="B3347" s="0" t="s">
        <v>21</v>
      </c>
      <c r="C3347" s="1" t="s">
        <v>924</v>
      </c>
      <c r="D3347" s="1" t="s">
        <v>951</v>
      </c>
      <c r="E3347" s="0" t="s">
        <v>706</v>
      </c>
      <c r="G3347" s="2" t="n">
        <v>3</v>
      </c>
      <c r="H3347" s="2" t="n">
        <v>3</v>
      </c>
    </row>
    <row r="3348" customFormat="false" ht="12.75" hidden="false" customHeight="false" outlineLevel="0" collapsed="false">
      <c r="A3348" s="0" t="s">
        <v>15</v>
      </c>
      <c r="B3348" s="0" t="s">
        <v>21</v>
      </c>
      <c r="C3348" s="26" t="n">
        <v>41944</v>
      </c>
      <c r="D3348" s="1" t="s">
        <v>951</v>
      </c>
      <c r="E3348" s="15" t="s">
        <v>707</v>
      </c>
      <c r="G3348" s="2" t="n">
        <v>9</v>
      </c>
      <c r="H3348" s="2" t="n">
        <v>9</v>
      </c>
    </row>
    <row r="3349" customFormat="false" ht="12.75" hidden="false" customHeight="false" outlineLevel="0" collapsed="false">
      <c r="A3349" s="0" t="s">
        <v>15</v>
      </c>
      <c r="B3349" s="0" t="s">
        <v>21</v>
      </c>
      <c r="C3349" s="26" t="n">
        <v>41944</v>
      </c>
      <c r="D3349" s="1" t="s">
        <v>951</v>
      </c>
      <c r="E3349" s="0" t="s">
        <v>764</v>
      </c>
      <c r="G3349" s="2" t="n">
        <v>4</v>
      </c>
      <c r="H3349" s="2" t="n">
        <v>4</v>
      </c>
    </row>
    <row r="3350" customFormat="false" ht="12.75" hidden="false" customHeight="false" outlineLevel="0" collapsed="false">
      <c r="A3350" s="0" t="s">
        <v>14</v>
      </c>
      <c r="B3350" s="0" t="s">
        <v>66</v>
      </c>
      <c r="C3350" s="26" t="s">
        <v>940</v>
      </c>
      <c r="D3350" s="1" t="s">
        <v>951</v>
      </c>
      <c r="E3350" s="0" t="s">
        <v>763</v>
      </c>
      <c r="G3350" s="2" t="n">
        <v>4</v>
      </c>
      <c r="H3350" s="2" t="n">
        <v>4</v>
      </c>
    </row>
    <row r="3351" customFormat="false" ht="12.75" hidden="false" customHeight="false" outlineLevel="0" collapsed="false">
      <c r="A3351" s="0" t="s">
        <v>14</v>
      </c>
      <c r="B3351" s="0" t="s">
        <v>66</v>
      </c>
      <c r="C3351" s="26" t="s">
        <v>940</v>
      </c>
      <c r="D3351" s="1" t="s">
        <v>951</v>
      </c>
      <c r="E3351" s="0" t="s">
        <v>706</v>
      </c>
      <c r="G3351" s="2" t="n">
        <v>13</v>
      </c>
      <c r="H3351" s="2" t="n">
        <v>13</v>
      </c>
    </row>
    <row r="3352" customFormat="false" ht="12.75" hidden="false" customHeight="false" outlineLevel="0" collapsed="false">
      <c r="A3352" s="0" t="s">
        <v>14</v>
      </c>
      <c r="B3352" s="0" t="s">
        <v>66</v>
      </c>
      <c r="C3352" s="26" t="s">
        <v>940</v>
      </c>
      <c r="D3352" s="1" t="s">
        <v>951</v>
      </c>
      <c r="E3352" s="0" t="s">
        <v>958</v>
      </c>
      <c r="G3352" s="2" t="n">
        <v>1</v>
      </c>
      <c r="H3352" s="2" t="n">
        <v>1</v>
      </c>
    </row>
    <row r="3353" customFormat="false" ht="12.75" hidden="false" customHeight="false" outlineLevel="0" collapsed="false">
      <c r="C3353" s="26"/>
    </row>
    <row r="3356" customFormat="false" ht="13.5" hidden="false" customHeight="false" outlineLevel="0" collapsed="false">
      <c r="E3356" s="30" t="s">
        <v>29</v>
      </c>
      <c r="F3356" s="30" t="n">
        <f aca="false">SUM(F3325:F3355)</f>
        <v>0</v>
      </c>
      <c r="G3356" s="30" t="n">
        <f aca="false">SUM(G3325:G3355)</f>
        <v>66</v>
      </c>
      <c r="H3356" s="30" t="n">
        <f aca="false">SUM(H3325:H3355)</f>
        <v>207</v>
      </c>
    </row>
    <row r="3357" customFormat="false" ht="13.5" hidden="false" customHeight="false" outlineLevel="0" collapsed="false"/>
    <row r="3359" customFormat="false" ht="12.75" hidden="false" customHeight="false" outlineLevel="0" collapsed="false">
      <c r="A3359" s="0" t="s">
        <v>15</v>
      </c>
      <c r="B3359" s="0" t="s">
        <v>55</v>
      </c>
      <c r="C3359" s="1" t="s">
        <v>940</v>
      </c>
      <c r="D3359" s="1" t="s">
        <v>959</v>
      </c>
      <c r="E3359" s="0" t="s">
        <v>763</v>
      </c>
      <c r="G3359" s="2" t="n">
        <v>2</v>
      </c>
      <c r="H3359" s="2" t="n">
        <v>2</v>
      </c>
    </row>
    <row r="3360" customFormat="false" ht="12.75" hidden="false" customHeight="false" outlineLevel="0" collapsed="false">
      <c r="A3360" s="0" t="s">
        <v>15</v>
      </c>
      <c r="B3360" s="0" t="s">
        <v>55</v>
      </c>
      <c r="C3360" s="26" t="n">
        <v>41944</v>
      </c>
      <c r="D3360" s="1" t="s">
        <v>959</v>
      </c>
      <c r="E3360" s="15" t="s">
        <v>707</v>
      </c>
      <c r="G3360" s="2" t="n">
        <v>1</v>
      </c>
      <c r="H3360" s="2" t="n">
        <v>1</v>
      </c>
    </row>
    <row r="3361" customFormat="false" ht="12.75" hidden="false" customHeight="false" outlineLevel="0" collapsed="false">
      <c r="A3361" s="0" t="s">
        <v>15</v>
      </c>
      <c r="B3361" s="0" t="s">
        <v>55</v>
      </c>
      <c r="C3361" s="26" t="n">
        <v>41944</v>
      </c>
      <c r="D3361" s="1" t="s">
        <v>959</v>
      </c>
      <c r="E3361" s="0" t="s">
        <v>764</v>
      </c>
      <c r="G3361" s="2" t="n">
        <v>1</v>
      </c>
      <c r="H3361" s="2" t="n">
        <v>1</v>
      </c>
    </row>
    <row r="3362" customFormat="false" ht="12.75" hidden="false" customHeight="false" outlineLevel="0" collapsed="false">
      <c r="A3362" s="0" t="s">
        <v>20</v>
      </c>
      <c r="B3362" s="0" t="s">
        <v>25</v>
      </c>
      <c r="C3362" s="1" t="s">
        <v>924</v>
      </c>
      <c r="D3362" s="1" t="s">
        <v>959</v>
      </c>
      <c r="E3362" s="0" t="s">
        <v>763</v>
      </c>
      <c r="G3362" s="2" t="n">
        <v>1</v>
      </c>
      <c r="H3362" s="2" t="n">
        <v>1</v>
      </c>
    </row>
    <row r="3363" customFormat="false" ht="12.75" hidden="false" customHeight="false" outlineLevel="0" collapsed="false">
      <c r="A3363" s="0" t="s">
        <v>20</v>
      </c>
      <c r="B3363" s="0" t="s">
        <v>58</v>
      </c>
      <c r="C3363" s="1" t="s">
        <v>940</v>
      </c>
      <c r="D3363" s="1" t="s">
        <v>959</v>
      </c>
      <c r="E3363" s="0" t="s">
        <v>763</v>
      </c>
      <c r="G3363" s="2" t="n">
        <v>3</v>
      </c>
      <c r="H3363" s="2" t="n">
        <v>3</v>
      </c>
    </row>
    <row r="3364" customFormat="false" ht="12.75" hidden="false" customHeight="false" outlineLevel="0" collapsed="false">
      <c r="A3364" s="0" t="s">
        <v>20</v>
      </c>
      <c r="B3364" s="0" t="s">
        <v>58</v>
      </c>
      <c r="C3364" s="26" t="n">
        <v>41944</v>
      </c>
      <c r="D3364" s="1" t="s">
        <v>959</v>
      </c>
      <c r="E3364" s="15" t="s">
        <v>707</v>
      </c>
      <c r="G3364" s="2" t="n">
        <v>1</v>
      </c>
      <c r="H3364" s="2" t="n">
        <v>1</v>
      </c>
    </row>
    <row r="3365" customFormat="false" ht="12.75" hidden="false" customHeight="false" outlineLevel="0" collapsed="false">
      <c r="A3365" s="0" t="s">
        <v>20</v>
      </c>
      <c r="B3365" s="0" t="s">
        <v>58</v>
      </c>
      <c r="C3365" s="26" t="n">
        <v>41944</v>
      </c>
      <c r="D3365" s="1" t="s">
        <v>959</v>
      </c>
      <c r="E3365" s="0" t="s">
        <v>764</v>
      </c>
      <c r="G3365" s="2" t="n">
        <v>1</v>
      </c>
      <c r="H3365" s="2" t="n">
        <v>1</v>
      </c>
    </row>
    <row r="3366" customFormat="false" ht="12.75" hidden="false" customHeight="false" outlineLevel="0" collapsed="false">
      <c r="A3366" s="0" t="s">
        <v>20</v>
      </c>
      <c r="B3366" s="0" t="s">
        <v>56</v>
      </c>
      <c r="C3366" s="1" t="s">
        <v>940</v>
      </c>
      <c r="D3366" s="1" t="s">
        <v>959</v>
      </c>
      <c r="E3366" s="0" t="s">
        <v>763</v>
      </c>
      <c r="G3366" s="2" t="n">
        <v>5</v>
      </c>
      <c r="H3366" s="2" t="n">
        <v>5</v>
      </c>
    </row>
    <row r="3367" customFormat="false" ht="12.75" hidden="false" customHeight="false" outlineLevel="0" collapsed="false">
      <c r="A3367" s="0" t="s">
        <v>20</v>
      </c>
      <c r="B3367" s="0" t="s">
        <v>56</v>
      </c>
      <c r="C3367" s="26" t="n">
        <v>41944</v>
      </c>
      <c r="D3367" s="1" t="s">
        <v>959</v>
      </c>
      <c r="E3367" s="15" t="s">
        <v>707</v>
      </c>
      <c r="G3367" s="2" t="n">
        <v>2</v>
      </c>
      <c r="H3367" s="2" t="n">
        <v>2</v>
      </c>
    </row>
    <row r="3368" customFormat="false" ht="12.75" hidden="false" customHeight="false" outlineLevel="0" collapsed="false">
      <c r="A3368" s="0" t="s">
        <v>20</v>
      </c>
      <c r="B3368" s="0" t="s">
        <v>56</v>
      </c>
      <c r="C3368" s="26" t="n">
        <v>41944</v>
      </c>
      <c r="D3368" s="1" t="s">
        <v>959</v>
      </c>
      <c r="E3368" s="0" t="s">
        <v>764</v>
      </c>
      <c r="G3368" s="2" t="n">
        <v>2</v>
      </c>
      <c r="H3368" s="2" t="n">
        <v>2</v>
      </c>
    </row>
    <row r="3369" customFormat="false" ht="12.75" hidden="false" customHeight="false" outlineLevel="0" collapsed="false">
      <c r="A3369" s="0" t="s">
        <v>40</v>
      </c>
      <c r="B3369" s="0" t="s">
        <v>47</v>
      </c>
      <c r="C3369" s="1" t="s">
        <v>960</v>
      </c>
      <c r="D3369" s="1" t="s">
        <v>959</v>
      </c>
      <c r="E3369" s="0" t="s">
        <v>706</v>
      </c>
      <c r="G3369" s="2" t="n">
        <v>8</v>
      </c>
      <c r="H3369" s="2" t="n">
        <v>8</v>
      </c>
    </row>
    <row r="3370" customFormat="false" ht="12.75" hidden="false" customHeight="false" outlineLevel="0" collapsed="false">
      <c r="A3370" s="0" t="s">
        <v>40</v>
      </c>
      <c r="B3370" s="0" t="s">
        <v>47</v>
      </c>
      <c r="C3370" s="1" t="s">
        <v>960</v>
      </c>
      <c r="D3370" s="1" t="s">
        <v>959</v>
      </c>
      <c r="E3370" s="0" t="s">
        <v>763</v>
      </c>
      <c r="G3370" s="2" t="n">
        <v>4</v>
      </c>
      <c r="H3370" s="2" t="n">
        <v>4</v>
      </c>
    </row>
    <row r="3371" customFormat="false" ht="12.75" hidden="false" customHeight="false" outlineLevel="0" collapsed="false">
      <c r="A3371" s="0" t="s">
        <v>40</v>
      </c>
      <c r="B3371" s="0" t="s">
        <v>47</v>
      </c>
      <c r="C3371" s="26" t="n">
        <v>41913</v>
      </c>
      <c r="D3371" s="1" t="s">
        <v>959</v>
      </c>
      <c r="E3371" s="15" t="s">
        <v>707</v>
      </c>
      <c r="G3371" s="2" t="n">
        <v>10</v>
      </c>
      <c r="H3371" s="2" t="n">
        <v>10</v>
      </c>
    </row>
    <row r="3372" customFormat="false" ht="12.75" hidden="false" customHeight="false" outlineLevel="0" collapsed="false">
      <c r="A3372" s="0" t="s">
        <v>40</v>
      </c>
      <c r="B3372" s="0" t="s">
        <v>47</v>
      </c>
      <c r="C3372" s="26" t="n">
        <v>41913</v>
      </c>
      <c r="D3372" s="1" t="s">
        <v>959</v>
      </c>
      <c r="E3372" s="0" t="s">
        <v>764</v>
      </c>
      <c r="G3372" s="2" t="n">
        <v>1</v>
      </c>
      <c r="H3372" s="2" t="n">
        <v>1</v>
      </c>
    </row>
    <row r="3373" customFormat="false" ht="12.75" hidden="false" customHeight="false" outlineLevel="0" collapsed="false">
      <c r="A3373" s="0" t="s">
        <v>40</v>
      </c>
      <c r="B3373" s="0" t="s">
        <v>47</v>
      </c>
      <c r="C3373" s="1" t="s">
        <v>946</v>
      </c>
      <c r="D3373" s="1" t="s">
        <v>959</v>
      </c>
      <c r="E3373" s="0" t="s">
        <v>709</v>
      </c>
      <c r="H3373" s="2" t="n">
        <v>1</v>
      </c>
    </row>
    <row r="3374" customFormat="false" ht="12.75" hidden="false" customHeight="false" outlineLevel="0" collapsed="false">
      <c r="A3374" s="0" t="s">
        <v>19</v>
      </c>
      <c r="B3374" s="0" t="s">
        <v>51</v>
      </c>
      <c r="C3374" s="1" t="s">
        <v>961</v>
      </c>
      <c r="D3374" s="1" t="s">
        <v>959</v>
      </c>
      <c r="E3374" s="0" t="s">
        <v>962</v>
      </c>
      <c r="H3374" s="2" t="n">
        <v>5</v>
      </c>
    </row>
    <row r="3377" customFormat="false" ht="13.5" hidden="false" customHeight="false" outlineLevel="0" collapsed="false">
      <c r="E3377" s="30" t="s">
        <v>29</v>
      </c>
      <c r="F3377" s="30" t="n">
        <f aca="false">SUM(F3357:F3376)</f>
        <v>0</v>
      </c>
      <c r="G3377" s="30" t="n">
        <f aca="false">SUM(G3357:G3376)</f>
        <v>42</v>
      </c>
      <c r="H3377" s="30" t="n">
        <f aca="false">SUM(H3357:H3376)</f>
        <v>48</v>
      </c>
    </row>
    <row r="3378" customFormat="false" ht="13.5" hidden="false" customHeight="false" outlineLevel="0" collapsed="false"/>
    <row r="3380" customFormat="false" ht="25.5" hidden="false" customHeight="false" outlineLevel="0" collapsed="false">
      <c r="A3380" s="0" t="s">
        <v>17</v>
      </c>
      <c r="B3380" s="0" t="s">
        <v>545</v>
      </c>
      <c r="C3380" s="1" t="s">
        <v>963</v>
      </c>
      <c r="D3380" s="1" t="s">
        <v>964</v>
      </c>
      <c r="E3380" s="15" t="s">
        <v>260</v>
      </c>
      <c r="F3380" s="2" t="n">
        <v>10</v>
      </c>
      <c r="G3380" s="2" t="n">
        <v>5</v>
      </c>
      <c r="H3380" s="2" t="n">
        <v>10</v>
      </c>
    </row>
    <row r="3381" customFormat="false" ht="12.75" hidden="false" customHeight="false" outlineLevel="0" collapsed="false">
      <c r="A3381" s="0" t="s">
        <v>17</v>
      </c>
      <c r="B3381" s="0" t="s">
        <v>545</v>
      </c>
      <c r="C3381" s="1" t="s">
        <v>963</v>
      </c>
      <c r="D3381" s="1" t="s">
        <v>964</v>
      </c>
      <c r="E3381" s="0" t="s">
        <v>965</v>
      </c>
      <c r="G3381" s="2" t="n">
        <v>2</v>
      </c>
    </row>
    <row r="3382" customFormat="false" ht="25.5" hidden="false" customHeight="false" outlineLevel="0" collapsed="false">
      <c r="A3382" s="0" t="s">
        <v>34</v>
      </c>
      <c r="B3382" s="0" t="s">
        <v>545</v>
      </c>
      <c r="C3382" s="1" t="s">
        <v>963</v>
      </c>
      <c r="D3382" s="1" t="s">
        <v>964</v>
      </c>
      <c r="E3382" s="15" t="s">
        <v>260</v>
      </c>
      <c r="F3382" s="2" t="n">
        <v>10</v>
      </c>
      <c r="G3382" s="2" t="n">
        <v>5</v>
      </c>
      <c r="H3382" s="2" t="n">
        <v>10</v>
      </c>
    </row>
    <row r="3383" customFormat="false" ht="25.5" hidden="false" customHeight="false" outlineLevel="0" collapsed="false">
      <c r="A3383" s="0" t="s">
        <v>20</v>
      </c>
      <c r="B3383" s="0" t="s">
        <v>545</v>
      </c>
      <c r="C3383" s="1" t="s">
        <v>963</v>
      </c>
      <c r="D3383" s="1" t="s">
        <v>964</v>
      </c>
      <c r="E3383" s="15" t="s">
        <v>260</v>
      </c>
      <c r="F3383" s="2" t="n">
        <v>8</v>
      </c>
      <c r="G3383" s="2" t="n">
        <v>4</v>
      </c>
      <c r="H3383" s="2" t="n">
        <v>8</v>
      </c>
    </row>
    <row r="3384" customFormat="false" ht="12.75" hidden="false" customHeight="false" outlineLevel="0" collapsed="false">
      <c r="A3384" s="0" t="s">
        <v>40</v>
      </c>
      <c r="B3384" s="0" t="s">
        <v>545</v>
      </c>
      <c r="C3384" s="1" t="s">
        <v>963</v>
      </c>
      <c r="D3384" s="1" t="s">
        <v>964</v>
      </c>
      <c r="E3384" s="0" t="s">
        <v>965</v>
      </c>
      <c r="G3384" s="2" t="n">
        <v>1</v>
      </c>
    </row>
    <row r="3385" customFormat="false" ht="25.5" hidden="false" customHeight="false" outlineLevel="0" collapsed="false">
      <c r="A3385" s="0" t="s">
        <v>19</v>
      </c>
      <c r="B3385" s="0" t="s">
        <v>545</v>
      </c>
      <c r="C3385" s="1" t="s">
        <v>963</v>
      </c>
      <c r="D3385" s="1" t="s">
        <v>964</v>
      </c>
      <c r="E3385" s="15" t="s">
        <v>260</v>
      </c>
      <c r="F3385" s="2" t="n">
        <v>32</v>
      </c>
      <c r="G3385" s="2" t="n">
        <v>16</v>
      </c>
      <c r="H3385" s="2" t="n">
        <v>32</v>
      </c>
    </row>
    <row r="3386" customFormat="false" ht="25.5" hidden="false" customHeight="false" outlineLevel="0" collapsed="false">
      <c r="A3386" s="0" t="s">
        <v>13</v>
      </c>
      <c r="B3386" s="0" t="s">
        <v>545</v>
      </c>
      <c r="C3386" s="1" t="s">
        <v>963</v>
      </c>
      <c r="D3386" s="1" t="s">
        <v>964</v>
      </c>
      <c r="E3386" s="15" t="s">
        <v>260</v>
      </c>
      <c r="F3386" s="2" t="n">
        <v>38</v>
      </c>
      <c r="G3386" s="2" t="n">
        <v>19</v>
      </c>
      <c r="H3386" s="2" t="n">
        <v>38</v>
      </c>
    </row>
    <row r="3387" customFormat="false" ht="25.5" hidden="false" customHeight="false" outlineLevel="0" collapsed="false">
      <c r="A3387" s="0" t="s">
        <v>9</v>
      </c>
      <c r="B3387" s="0" t="s">
        <v>545</v>
      </c>
      <c r="C3387" s="1" t="s">
        <v>963</v>
      </c>
      <c r="D3387" s="1" t="s">
        <v>964</v>
      </c>
      <c r="E3387" s="15" t="s">
        <v>260</v>
      </c>
      <c r="F3387" s="2" t="n">
        <v>18</v>
      </c>
      <c r="G3387" s="2" t="n">
        <v>9</v>
      </c>
      <c r="H3387" s="2" t="n">
        <v>18</v>
      </c>
    </row>
    <row r="3388" customFormat="false" ht="25.5" hidden="false" customHeight="false" outlineLevel="0" collapsed="false">
      <c r="A3388" s="0" t="s">
        <v>15</v>
      </c>
      <c r="B3388" s="0" t="s">
        <v>545</v>
      </c>
      <c r="C3388" s="1" t="s">
        <v>963</v>
      </c>
      <c r="D3388" s="1" t="s">
        <v>964</v>
      </c>
      <c r="E3388" s="15" t="s">
        <v>260</v>
      </c>
      <c r="F3388" s="2" t="n">
        <v>12</v>
      </c>
      <c r="G3388" s="2" t="n">
        <v>6</v>
      </c>
      <c r="H3388" s="2" t="n">
        <v>12</v>
      </c>
    </row>
    <row r="3389" customFormat="false" ht="25.5" hidden="false" customHeight="false" outlineLevel="0" collapsed="false">
      <c r="A3389" s="0" t="s">
        <v>14</v>
      </c>
      <c r="B3389" s="0" t="s">
        <v>545</v>
      </c>
      <c r="C3389" s="1" t="s">
        <v>963</v>
      </c>
      <c r="D3389" s="1" t="s">
        <v>964</v>
      </c>
      <c r="E3389" s="15" t="s">
        <v>260</v>
      </c>
      <c r="F3389" s="2" t="n">
        <v>18</v>
      </c>
      <c r="G3389" s="2" t="n">
        <v>9</v>
      </c>
      <c r="H3389" s="2" t="n">
        <v>18</v>
      </c>
    </row>
    <row r="3390" customFormat="false" ht="25.5" hidden="false" customHeight="false" outlineLevel="0" collapsed="false">
      <c r="A3390" s="0" t="s">
        <v>16</v>
      </c>
      <c r="B3390" s="0" t="s">
        <v>545</v>
      </c>
      <c r="C3390" s="1" t="s">
        <v>963</v>
      </c>
      <c r="D3390" s="1" t="s">
        <v>964</v>
      </c>
      <c r="E3390" s="15" t="s">
        <v>260</v>
      </c>
      <c r="F3390" s="2" t="n">
        <v>22</v>
      </c>
      <c r="G3390" s="2" t="n">
        <v>11</v>
      </c>
      <c r="H3390" s="2" t="n">
        <v>22</v>
      </c>
    </row>
    <row r="3393" customFormat="false" ht="13.5" hidden="false" customHeight="false" outlineLevel="0" collapsed="false">
      <c r="E3393" s="30" t="s">
        <v>29</v>
      </c>
      <c r="F3393" s="30" t="n">
        <f aca="false">SUM(F3378:F3392)</f>
        <v>168</v>
      </c>
      <c r="G3393" s="30" t="n">
        <f aca="false">SUM(G3378:G3392)</f>
        <v>87</v>
      </c>
      <c r="H3393" s="30" t="n">
        <f aca="false">SUM(H3378:H3392)</f>
        <v>168</v>
      </c>
    </row>
    <row r="3394" customFormat="false" ht="13.5" hidden="false" customHeight="false" outlineLevel="0" collapsed="false"/>
    <row r="3396" customFormat="false" ht="25.5" hidden="false" customHeight="false" outlineLevel="0" collapsed="false">
      <c r="A3396" s="0" t="s">
        <v>14</v>
      </c>
      <c r="B3396" s="0" t="s">
        <v>30</v>
      </c>
      <c r="C3396" s="1" t="s">
        <v>966</v>
      </c>
      <c r="D3396" s="1" t="s">
        <v>967</v>
      </c>
      <c r="E3396" s="13" t="s">
        <v>211</v>
      </c>
      <c r="H3396" s="2" t="n">
        <v>36</v>
      </c>
    </row>
    <row r="3397" customFormat="false" ht="25.5" hidden="false" customHeight="false" outlineLevel="0" collapsed="false">
      <c r="A3397" s="0" t="s">
        <v>20</v>
      </c>
      <c r="B3397" s="0" t="s">
        <v>30</v>
      </c>
      <c r="C3397" s="1" t="s">
        <v>968</v>
      </c>
      <c r="D3397" s="1" t="s">
        <v>967</v>
      </c>
      <c r="E3397" s="13" t="s">
        <v>211</v>
      </c>
      <c r="H3397" s="2" t="n">
        <v>9</v>
      </c>
    </row>
    <row r="3398" customFormat="false" ht="25.5" hidden="false" customHeight="false" outlineLevel="0" collapsed="false">
      <c r="A3398" s="0" t="s">
        <v>9</v>
      </c>
      <c r="B3398" s="0" t="s">
        <v>30</v>
      </c>
      <c r="C3398" s="1" t="s">
        <v>929</v>
      </c>
      <c r="D3398" s="1" t="s">
        <v>967</v>
      </c>
      <c r="E3398" s="13" t="s">
        <v>211</v>
      </c>
      <c r="H3398" s="2" t="n">
        <v>6</v>
      </c>
    </row>
    <row r="3399" customFormat="false" ht="25.5" hidden="false" customHeight="false" outlineLevel="0" collapsed="false">
      <c r="A3399" s="0" t="s">
        <v>19</v>
      </c>
      <c r="B3399" s="0" t="s">
        <v>30</v>
      </c>
      <c r="C3399" s="1" t="s">
        <v>969</v>
      </c>
      <c r="D3399" s="1" t="s">
        <v>967</v>
      </c>
      <c r="E3399" s="13" t="s">
        <v>211</v>
      </c>
      <c r="H3399" s="2" t="n">
        <v>12</v>
      </c>
    </row>
    <row r="3400" customFormat="false" ht="25.5" hidden="false" customHeight="false" outlineLevel="0" collapsed="false">
      <c r="A3400" s="0" t="s">
        <v>13</v>
      </c>
      <c r="B3400" s="0" t="s">
        <v>30</v>
      </c>
      <c r="C3400" s="1" t="s">
        <v>970</v>
      </c>
      <c r="D3400" s="1" t="s">
        <v>967</v>
      </c>
      <c r="E3400" s="13" t="s">
        <v>211</v>
      </c>
      <c r="H3400" s="2" t="n">
        <v>24</v>
      </c>
    </row>
    <row r="3401" customFormat="false" ht="25.5" hidden="false" customHeight="false" outlineLevel="0" collapsed="false">
      <c r="A3401" s="0" t="s">
        <v>34</v>
      </c>
      <c r="B3401" s="0" t="s">
        <v>30</v>
      </c>
      <c r="C3401" s="1" t="s">
        <v>950</v>
      </c>
      <c r="D3401" s="1" t="s">
        <v>967</v>
      </c>
      <c r="E3401" s="13" t="s">
        <v>211</v>
      </c>
      <c r="H3401" s="2" t="n">
        <v>20</v>
      </c>
    </row>
    <row r="3402" customFormat="false" ht="25.5" hidden="false" customHeight="false" outlineLevel="0" collapsed="false">
      <c r="A3402" s="0" t="s">
        <v>15</v>
      </c>
      <c r="B3402" s="0" t="s">
        <v>30</v>
      </c>
      <c r="C3402" s="1" t="s">
        <v>950</v>
      </c>
      <c r="D3402" s="1" t="s">
        <v>967</v>
      </c>
      <c r="E3402" s="13" t="s">
        <v>211</v>
      </c>
      <c r="H3402" s="2" t="n">
        <v>15</v>
      </c>
    </row>
    <row r="3403" customFormat="false" ht="25.5" hidden="false" customHeight="false" outlineLevel="0" collapsed="false">
      <c r="A3403" s="0" t="s">
        <v>16</v>
      </c>
      <c r="B3403" s="0" t="s">
        <v>30</v>
      </c>
      <c r="C3403" s="1" t="s">
        <v>971</v>
      </c>
      <c r="D3403" s="1" t="s">
        <v>967</v>
      </c>
      <c r="E3403" s="13" t="s">
        <v>211</v>
      </c>
      <c r="H3403" s="2" t="n">
        <v>24</v>
      </c>
    </row>
    <row r="3404" customFormat="false" ht="25.5" hidden="false" customHeight="false" outlineLevel="0" collapsed="false">
      <c r="A3404" s="0" t="s">
        <v>40</v>
      </c>
      <c r="B3404" s="0" t="s">
        <v>30</v>
      </c>
      <c r="C3404" s="1" t="s">
        <v>972</v>
      </c>
      <c r="D3404" s="1" t="s">
        <v>967</v>
      </c>
      <c r="E3404" s="13" t="s">
        <v>211</v>
      </c>
      <c r="H3404" s="2" t="n">
        <v>51</v>
      </c>
    </row>
    <row r="3407" customFormat="false" ht="13.5" hidden="false" customHeight="false" outlineLevel="0" collapsed="false">
      <c r="E3407" s="30" t="s">
        <v>29</v>
      </c>
      <c r="F3407" s="30" t="n">
        <f aca="false">SUM(F3394:F3406)</f>
        <v>0</v>
      </c>
      <c r="G3407" s="30" t="n">
        <f aca="false">SUM(G3394:G3406)</f>
        <v>0</v>
      </c>
      <c r="H3407" s="30" t="n">
        <f aca="false">SUM(H3394:H3406)</f>
        <v>197</v>
      </c>
    </row>
    <row r="3408" customFormat="false" ht="13.5" hidden="false" customHeight="false" outlineLevel="0" collapsed="false"/>
    <row r="3410" customFormat="false" ht="12.75" hidden="false" customHeight="false" outlineLevel="0" collapsed="false">
      <c r="A3410" s="0" t="s">
        <v>20</v>
      </c>
      <c r="B3410" s="0" t="s">
        <v>56</v>
      </c>
      <c r="C3410" s="1" t="s">
        <v>959</v>
      </c>
      <c r="D3410" s="1" t="s">
        <v>973</v>
      </c>
      <c r="E3410" s="0" t="s">
        <v>763</v>
      </c>
      <c r="G3410" s="2" t="n">
        <v>1</v>
      </c>
      <c r="H3410" s="2" t="n">
        <v>1</v>
      </c>
    </row>
    <row r="3411" customFormat="false" ht="12.75" hidden="false" customHeight="false" outlineLevel="0" collapsed="false">
      <c r="A3411" s="0" t="s">
        <v>20</v>
      </c>
      <c r="B3411" s="0" t="s">
        <v>56</v>
      </c>
      <c r="C3411" s="1" t="s">
        <v>959</v>
      </c>
      <c r="D3411" s="1" t="s">
        <v>973</v>
      </c>
      <c r="E3411" s="0" t="s">
        <v>706</v>
      </c>
      <c r="G3411" s="2" t="n">
        <v>1</v>
      </c>
      <c r="H3411" s="2" t="n">
        <v>1</v>
      </c>
    </row>
    <row r="3412" customFormat="false" ht="12.75" hidden="false" customHeight="false" outlineLevel="0" collapsed="false">
      <c r="A3412" s="0" t="s">
        <v>20</v>
      </c>
      <c r="B3412" s="0" t="s">
        <v>58</v>
      </c>
      <c r="C3412" s="1" t="s">
        <v>964</v>
      </c>
      <c r="D3412" s="1" t="s">
        <v>973</v>
      </c>
      <c r="E3412" s="0" t="s">
        <v>709</v>
      </c>
      <c r="H3412" s="2" t="n">
        <v>1</v>
      </c>
    </row>
    <row r="3413" customFormat="false" ht="12.75" hidden="false" customHeight="false" outlineLevel="0" collapsed="false">
      <c r="A3413" s="0" t="s">
        <v>20</v>
      </c>
      <c r="B3413" s="0" t="s">
        <v>58</v>
      </c>
      <c r="C3413" s="1" t="s">
        <v>959</v>
      </c>
      <c r="D3413" s="1" t="s">
        <v>973</v>
      </c>
      <c r="E3413" s="0" t="s">
        <v>763</v>
      </c>
      <c r="G3413" s="2" t="n">
        <v>4</v>
      </c>
      <c r="H3413" s="2" t="n">
        <v>4</v>
      </c>
    </row>
    <row r="3414" customFormat="false" ht="12.75" hidden="false" customHeight="false" outlineLevel="0" collapsed="false">
      <c r="A3414" s="0" t="s">
        <v>20</v>
      </c>
      <c r="B3414" s="0" t="s">
        <v>58</v>
      </c>
      <c r="C3414" s="1" t="s">
        <v>959</v>
      </c>
      <c r="D3414" s="1" t="s">
        <v>973</v>
      </c>
      <c r="E3414" s="0" t="s">
        <v>706</v>
      </c>
      <c r="G3414" s="2" t="n">
        <v>1</v>
      </c>
      <c r="H3414" s="2" t="n">
        <v>1</v>
      </c>
    </row>
    <row r="3415" customFormat="false" ht="12.75" hidden="false" customHeight="false" outlineLevel="0" collapsed="false">
      <c r="A3415" s="0" t="s">
        <v>20</v>
      </c>
      <c r="B3415" s="0" t="s">
        <v>58</v>
      </c>
      <c r="C3415" s="26" t="n">
        <v>41944</v>
      </c>
      <c r="D3415" s="1" t="s">
        <v>973</v>
      </c>
      <c r="E3415" s="15" t="s">
        <v>707</v>
      </c>
      <c r="G3415" s="2" t="n">
        <v>1</v>
      </c>
      <c r="H3415" s="2" t="n">
        <v>1</v>
      </c>
    </row>
    <row r="3416" customFormat="false" ht="12.75" hidden="false" customHeight="false" outlineLevel="0" collapsed="false">
      <c r="A3416" s="0" t="s">
        <v>20</v>
      </c>
      <c r="B3416" s="0" t="s">
        <v>58</v>
      </c>
      <c r="C3416" s="26" t="n">
        <v>41944</v>
      </c>
      <c r="D3416" s="1" t="s">
        <v>973</v>
      </c>
      <c r="E3416" s="0" t="s">
        <v>764</v>
      </c>
      <c r="G3416" s="2" t="n">
        <v>1</v>
      </c>
      <c r="H3416" s="2" t="n">
        <v>1</v>
      </c>
    </row>
    <row r="3417" customFormat="false" ht="12.75" hidden="false" customHeight="false" outlineLevel="0" collapsed="false">
      <c r="A3417" s="0" t="s">
        <v>15</v>
      </c>
      <c r="B3417" s="0" t="s">
        <v>55</v>
      </c>
      <c r="C3417" s="1" t="s">
        <v>959</v>
      </c>
      <c r="D3417" s="1" t="s">
        <v>973</v>
      </c>
      <c r="E3417" s="0" t="s">
        <v>763</v>
      </c>
      <c r="G3417" s="2" t="n">
        <v>2</v>
      </c>
      <c r="H3417" s="2" t="n">
        <v>2</v>
      </c>
    </row>
    <row r="3418" customFormat="false" ht="12.75" hidden="false" customHeight="false" outlineLevel="0" collapsed="false">
      <c r="A3418" s="0" t="s">
        <v>15</v>
      </c>
      <c r="B3418" s="0" t="s">
        <v>55</v>
      </c>
      <c r="C3418" s="1" t="s">
        <v>959</v>
      </c>
      <c r="D3418" s="1" t="s">
        <v>973</v>
      </c>
      <c r="E3418" s="0" t="s">
        <v>706</v>
      </c>
      <c r="G3418" s="2" t="n">
        <v>2</v>
      </c>
      <c r="H3418" s="2" t="n">
        <v>2</v>
      </c>
    </row>
    <row r="3419" customFormat="false" ht="12.75" hidden="false" customHeight="false" outlineLevel="0" collapsed="false">
      <c r="A3419" s="0" t="s">
        <v>15</v>
      </c>
      <c r="B3419" s="0" t="s">
        <v>21</v>
      </c>
      <c r="C3419" s="1" t="s">
        <v>946</v>
      </c>
      <c r="D3419" s="1" t="s">
        <v>973</v>
      </c>
      <c r="E3419" s="0" t="s">
        <v>763</v>
      </c>
      <c r="G3419" s="2" t="n">
        <v>2</v>
      </c>
      <c r="H3419" s="2" t="n">
        <v>2</v>
      </c>
    </row>
    <row r="3420" customFormat="false" ht="12.75" hidden="false" customHeight="false" outlineLevel="0" collapsed="false">
      <c r="A3420" s="0" t="s">
        <v>15</v>
      </c>
      <c r="B3420" s="0" t="s">
        <v>21</v>
      </c>
      <c r="C3420" s="1" t="s">
        <v>946</v>
      </c>
      <c r="D3420" s="1" t="s">
        <v>973</v>
      </c>
      <c r="E3420" s="0" t="s">
        <v>706</v>
      </c>
      <c r="G3420" s="2" t="n">
        <v>3</v>
      </c>
      <c r="H3420" s="2" t="n">
        <v>3</v>
      </c>
    </row>
    <row r="3421" customFormat="false" ht="12.75" hidden="false" customHeight="false" outlineLevel="0" collapsed="false">
      <c r="A3421" s="0" t="s">
        <v>13</v>
      </c>
      <c r="B3421" s="0" t="s">
        <v>59</v>
      </c>
      <c r="C3421" s="1" t="s">
        <v>974</v>
      </c>
      <c r="D3421" s="1" t="s">
        <v>973</v>
      </c>
      <c r="E3421" s="0" t="s">
        <v>763</v>
      </c>
      <c r="G3421" s="2" t="n">
        <v>12</v>
      </c>
      <c r="H3421" s="2" t="n">
        <v>12</v>
      </c>
    </row>
    <row r="3422" customFormat="false" ht="12.75" hidden="false" customHeight="false" outlineLevel="0" collapsed="false">
      <c r="A3422" s="0" t="s">
        <v>13</v>
      </c>
      <c r="B3422" s="0" t="s">
        <v>59</v>
      </c>
      <c r="C3422" s="1" t="s">
        <v>959</v>
      </c>
      <c r="D3422" s="1" t="s">
        <v>973</v>
      </c>
      <c r="E3422" s="0" t="s">
        <v>706</v>
      </c>
      <c r="G3422" s="2" t="n">
        <v>12</v>
      </c>
      <c r="H3422" s="2" t="n">
        <v>12</v>
      </c>
    </row>
    <row r="3423" customFormat="false" ht="12.75" hidden="false" customHeight="false" outlineLevel="0" collapsed="false">
      <c r="A3423" s="0" t="s">
        <v>13</v>
      </c>
      <c r="B3423" s="0" t="s">
        <v>59</v>
      </c>
      <c r="C3423" s="1" t="s">
        <v>959</v>
      </c>
      <c r="D3423" s="1" t="s">
        <v>973</v>
      </c>
      <c r="E3423" s="0" t="s">
        <v>958</v>
      </c>
      <c r="G3423" s="2" t="n">
        <v>2</v>
      </c>
      <c r="H3423" s="2" t="n">
        <v>2</v>
      </c>
    </row>
    <row r="3426" customFormat="false" ht="13.5" hidden="false" customHeight="false" outlineLevel="0" collapsed="false">
      <c r="E3426" s="30" t="s">
        <v>29</v>
      </c>
      <c r="F3426" s="30" t="n">
        <f aca="false">SUM(F3408:F3425)</f>
        <v>0</v>
      </c>
      <c r="G3426" s="30" t="n">
        <f aca="false">SUM(G3408:G3425)</f>
        <v>44</v>
      </c>
      <c r="H3426" s="30" t="n">
        <f aca="false">SUM(H3408:H3425)</f>
        <v>45</v>
      </c>
    </row>
    <row r="3427" customFormat="false" ht="13.5" hidden="false" customHeight="false" outlineLevel="0" collapsed="false"/>
    <row r="3429" customFormat="false" ht="12.75" hidden="false" customHeight="false" outlineLevel="0" collapsed="false">
      <c r="A3429" s="0" t="s">
        <v>14</v>
      </c>
      <c r="B3429" s="0" t="s">
        <v>66</v>
      </c>
      <c r="C3429" s="1" t="s">
        <v>964</v>
      </c>
      <c r="D3429" s="1" t="s">
        <v>975</v>
      </c>
      <c r="E3429" s="0" t="s">
        <v>763</v>
      </c>
      <c r="G3429" s="2" t="n">
        <v>13</v>
      </c>
      <c r="H3429" s="2" t="n">
        <v>13</v>
      </c>
    </row>
    <row r="3430" customFormat="false" ht="12.75" hidden="false" customHeight="false" outlineLevel="0" collapsed="false">
      <c r="A3430" s="0" t="s">
        <v>14</v>
      </c>
      <c r="B3430" s="0" t="s">
        <v>66</v>
      </c>
      <c r="C3430" s="1" t="s">
        <v>964</v>
      </c>
      <c r="D3430" s="1" t="s">
        <v>975</v>
      </c>
      <c r="E3430" s="0" t="s">
        <v>706</v>
      </c>
      <c r="G3430" s="2" t="n">
        <v>10</v>
      </c>
      <c r="H3430" s="2" t="n">
        <v>10</v>
      </c>
    </row>
    <row r="3431" customFormat="false" ht="12.75" hidden="false" customHeight="false" outlineLevel="0" collapsed="false">
      <c r="A3431" s="0" t="s">
        <v>14</v>
      </c>
      <c r="B3431" s="0" t="s">
        <v>66</v>
      </c>
      <c r="C3431" s="1" t="s">
        <v>964</v>
      </c>
      <c r="D3431" s="1" t="s">
        <v>975</v>
      </c>
      <c r="E3431" s="0" t="s">
        <v>958</v>
      </c>
      <c r="G3431" s="2" t="n">
        <v>2</v>
      </c>
      <c r="H3431" s="2" t="n">
        <v>2</v>
      </c>
    </row>
    <row r="3432" customFormat="false" ht="12.75" hidden="false" customHeight="false" outlineLevel="0" collapsed="false">
      <c r="A3432" s="0" t="s">
        <v>14</v>
      </c>
      <c r="B3432" s="0" t="s">
        <v>66</v>
      </c>
      <c r="C3432" s="26" t="n">
        <v>41944</v>
      </c>
      <c r="D3432" s="1" t="s">
        <v>975</v>
      </c>
      <c r="E3432" s="15" t="s">
        <v>707</v>
      </c>
      <c r="G3432" s="2" t="n">
        <v>10</v>
      </c>
      <c r="H3432" s="2" t="n">
        <v>10</v>
      </c>
    </row>
    <row r="3433" customFormat="false" ht="12.75" hidden="false" customHeight="false" outlineLevel="0" collapsed="false">
      <c r="A3433" s="0" t="s">
        <v>14</v>
      </c>
      <c r="B3433" s="0" t="s">
        <v>66</v>
      </c>
      <c r="C3433" s="26" t="n">
        <v>41944</v>
      </c>
      <c r="D3433" s="1" t="s">
        <v>975</v>
      </c>
      <c r="E3433" s="0" t="s">
        <v>764</v>
      </c>
      <c r="G3433" s="2" t="n">
        <v>5</v>
      </c>
      <c r="H3433" s="2" t="n">
        <v>5</v>
      </c>
    </row>
    <row r="3434" customFormat="false" ht="12.75" hidden="false" customHeight="false" outlineLevel="0" collapsed="false">
      <c r="A3434" s="0" t="s">
        <v>14</v>
      </c>
      <c r="B3434" s="0" t="s">
        <v>66</v>
      </c>
      <c r="C3434" s="1" t="s">
        <v>976</v>
      </c>
      <c r="D3434" s="1" t="s">
        <v>975</v>
      </c>
      <c r="E3434" s="0" t="s">
        <v>709</v>
      </c>
      <c r="H3434" s="2" t="n">
        <v>4</v>
      </c>
    </row>
    <row r="3435" customFormat="false" ht="12.75" hidden="false" customHeight="false" outlineLevel="0" collapsed="false">
      <c r="A3435" s="0" t="s">
        <v>19</v>
      </c>
      <c r="B3435" s="0" t="s">
        <v>51</v>
      </c>
      <c r="C3435" s="1" t="s">
        <v>977</v>
      </c>
      <c r="D3435" s="1" t="s">
        <v>975</v>
      </c>
      <c r="E3435" s="0" t="s">
        <v>709</v>
      </c>
      <c r="H3435" s="2" t="n">
        <v>6</v>
      </c>
    </row>
    <row r="3436" customFormat="false" ht="12.75" hidden="false" customHeight="false" outlineLevel="0" collapsed="false">
      <c r="A3436" s="0" t="s">
        <v>20</v>
      </c>
      <c r="B3436" s="0" t="s">
        <v>25</v>
      </c>
      <c r="C3436" s="1" t="s">
        <v>978</v>
      </c>
      <c r="D3436" s="1" t="s">
        <v>975</v>
      </c>
      <c r="E3436" s="0" t="s">
        <v>763</v>
      </c>
      <c r="G3436" s="2" t="n">
        <v>2</v>
      </c>
      <c r="H3436" s="2" t="n">
        <v>2</v>
      </c>
    </row>
    <row r="3437" customFormat="false" ht="12.75" hidden="false" customHeight="false" outlineLevel="0" collapsed="false">
      <c r="A3437" s="0" t="s">
        <v>20</v>
      </c>
      <c r="B3437" s="0" t="s">
        <v>25</v>
      </c>
      <c r="C3437" s="26" t="n">
        <v>41944</v>
      </c>
      <c r="D3437" s="1" t="s">
        <v>975</v>
      </c>
      <c r="E3437" s="15" t="s">
        <v>707</v>
      </c>
      <c r="G3437" s="2" t="n">
        <v>2</v>
      </c>
      <c r="H3437" s="2" t="n">
        <v>2</v>
      </c>
    </row>
    <row r="3438" customFormat="false" ht="12.75" hidden="false" customHeight="false" outlineLevel="0" collapsed="false">
      <c r="A3438" s="0" t="s">
        <v>20</v>
      </c>
      <c r="B3438" s="0" t="s">
        <v>25</v>
      </c>
      <c r="C3438" s="26" t="n">
        <v>41944</v>
      </c>
      <c r="D3438" s="1" t="s">
        <v>975</v>
      </c>
      <c r="E3438" s="0" t="s">
        <v>764</v>
      </c>
      <c r="G3438" s="2" t="n">
        <v>1</v>
      </c>
      <c r="H3438" s="2" t="n">
        <v>1</v>
      </c>
    </row>
    <row r="3439" customFormat="false" ht="25.5" hidden="false" customHeight="false" outlineLevel="0" collapsed="false">
      <c r="A3439" s="0" t="s">
        <v>40</v>
      </c>
      <c r="B3439" s="0" t="s">
        <v>47</v>
      </c>
      <c r="C3439" s="1" t="s">
        <v>979</v>
      </c>
      <c r="D3439" s="1" t="s">
        <v>975</v>
      </c>
      <c r="E3439" s="15" t="s">
        <v>980</v>
      </c>
      <c r="F3439" s="2" t="n">
        <v>10</v>
      </c>
      <c r="G3439" s="2" t="n">
        <v>10</v>
      </c>
      <c r="H3439" s="2" t="n">
        <v>20</v>
      </c>
    </row>
    <row r="3440" customFormat="false" ht="12.75" hidden="false" customHeight="false" outlineLevel="0" collapsed="false">
      <c r="A3440" s="0" t="s">
        <v>19</v>
      </c>
      <c r="B3440" s="0" t="s">
        <v>51</v>
      </c>
      <c r="C3440" s="1" t="s">
        <v>981</v>
      </c>
      <c r="D3440" s="1" t="s">
        <v>975</v>
      </c>
      <c r="E3440" s="0" t="s">
        <v>958</v>
      </c>
      <c r="G3440" s="2" t="n">
        <v>2</v>
      </c>
      <c r="H3440" s="2" t="n">
        <v>2</v>
      </c>
    </row>
    <row r="3443" customFormat="false" ht="13.5" hidden="false" customHeight="false" outlineLevel="0" collapsed="false">
      <c r="E3443" s="30" t="s">
        <v>29</v>
      </c>
      <c r="F3443" s="30" t="n">
        <f aca="false">SUM(F3427:F3442)</f>
        <v>10</v>
      </c>
      <c r="G3443" s="30" t="n">
        <f aca="false">SUM(G3427:G3442)</f>
        <v>57</v>
      </c>
      <c r="H3443" s="30" t="n">
        <f aca="false">SUM(H3427:H3442)</f>
        <v>77</v>
      </c>
    </row>
    <row r="3444" customFormat="false" ht="13.5" hidden="false" customHeight="false" outlineLevel="0" collapsed="false"/>
    <row r="3446" customFormat="false" ht="12.75" hidden="false" customHeight="false" outlineLevel="0" collapsed="false">
      <c r="A3446" s="0" t="s">
        <v>40</v>
      </c>
      <c r="B3446" s="0" t="s">
        <v>47</v>
      </c>
      <c r="C3446" s="1" t="s">
        <v>982</v>
      </c>
      <c r="D3446" s="1" t="s">
        <v>983</v>
      </c>
      <c r="E3446" s="15" t="s">
        <v>820</v>
      </c>
      <c r="G3446" s="2" t="n">
        <v>13</v>
      </c>
    </row>
    <row r="3447" customFormat="false" ht="12.75" hidden="false" customHeight="false" outlineLevel="0" collapsed="false">
      <c r="A3447" s="0" t="s">
        <v>19</v>
      </c>
      <c r="B3447" s="0" t="s">
        <v>51</v>
      </c>
      <c r="C3447" s="1" t="s">
        <v>984</v>
      </c>
      <c r="D3447" s="1" t="s">
        <v>983</v>
      </c>
      <c r="E3447" s="15" t="s">
        <v>468</v>
      </c>
      <c r="G3447" s="2" t="n">
        <v>16</v>
      </c>
    </row>
    <row r="3448" customFormat="false" ht="12.75" hidden="false" customHeight="false" outlineLevel="0" collapsed="false">
      <c r="A3448" s="0" t="s">
        <v>19</v>
      </c>
      <c r="B3448" s="0" t="s">
        <v>51</v>
      </c>
      <c r="C3448" s="1" t="s">
        <v>985</v>
      </c>
      <c r="D3448" s="1" t="s">
        <v>983</v>
      </c>
      <c r="E3448" s="15" t="s">
        <v>468</v>
      </c>
      <c r="G3448" s="2" t="n">
        <v>16</v>
      </c>
    </row>
    <row r="3449" customFormat="false" ht="12.75" hidden="false" customHeight="false" outlineLevel="0" collapsed="false">
      <c r="A3449" s="0" t="s">
        <v>19</v>
      </c>
      <c r="B3449" s="0" t="s">
        <v>51</v>
      </c>
      <c r="C3449" s="1" t="s">
        <v>985</v>
      </c>
      <c r="D3449" s="1" t="s">
        <v>983</v>
      </c>
      <c r="E3449" s="15" t="s">
        <v>820</v>
      </c>
      <c r="G3449" s="2" t="n">
        <v>1</v>
      </c>
    </row>
    <row r="3450" customFormat="false" ht="12.75" hidden="false" customHeight="false" outlineLevel="0" collapsed="false">
      <c r="A3450" s="0" t="s">
        <v>19</v>
      </c>
      <c r="B3450" s="0" t="s">
        <v>51</v>
      </c>
      <c r="C3450" s="1" t="s">
        <v>986</v>
      </c>
      <c r="D3450" s="1" t="s">
        <v>983</v>
      </c>
      <c r="E3450" s="15" t="s">
        <v>468</v>
      </c>
      <c r="G3450" s="2" t="n">
        <v>16</v>
      </c>
    </row>
    <row r="3451" customFormat="false" ht="12.75" hidden="false" customHeight="false" outlineLevel="0" collapsed="false">
      <c r="A3451" s="0" t="s">
        <v>19</v>
      </c>
      <c r="B3451" s="0" t="s">
        <v>51</v>
      </c>
      <c r="C3451" s="1" t="s">
        <v>986</v>
      </c>
      <c r="D3451" s="1" t="s">
        <v>983</v>
      </c>
      <c r="E3451" s="15" t="s">
        <v>820</v>
      </c>
      <c r="G3451" s="2" t="n">
        <v>2</v>
      </c>
    </row>
    <row r="3452" customFormat="false" ht="12.75" hidden="false" customHeight="false" outlineLevel="0" collapsed="false">
      <c r="A3452" s="0" t="s">
        <v>19</v>
      </c>
      <c r="B3452" s="0" t="s">
        <v>51</v>
      </c>
      <c r="C3452" s="1" t="s">
        <v>987</v>
      </c>
      <c r="D3452" s="1" t="s">
        <v>983</v>
      </c>
      <c r="E3452" s="15" t="s">
        <v>468</v>
      </c>
      <c r="G3452" s="2" t="n">
        <v>16</v>
      </c>
    </row>
    <row r="3453" customFormat="false" ht="12.75" hidden="false" customHeight="false" outlineLevel="0" collapsed="false">
      <c r="A3453" s="0" t="s">
        <v>19</v>
      </c>
      <c r="B3453" s="0" t="s">
        <v>51</v>
      </c>
      <c r="C3453" s="1" t="s">
        <v>987</v>
      </c>
      <c r="D3453" s="1" t="s">
        <v>983</v>
      </c>
      <c r="E3453" s="15" t="s">
        <v>820</v>
      </c>
      <c r="G3453" s="2" t="n">
        <v>3</v>
      </c>
    </row>
    <row r="3454" customFormat="false" ht="12.75" hidden="false" customHeight="false" outlineLevel="0" collapsed="false">
      <c r="A3454" s="0" t="s">
        <v>14</v>
      </c>
      <c r="B3454" s="0" t="s">
        <v>594</v>
      </c>
      <c r="C3454" s="1" t="s">
        <v>988</v>
      </c>
      <c r="D3454" s="1" t="s">
        <v>983</v>
      </c>
      <c r="E3454" s="15" t="s">
        <v>820</v>
      </c>
      <c r="G3454" s="2" t="n">
        <v>35</v>
      </c>
    </row>
    <row r="3455" customFormat="false" ht="12.75" hidden="false" customHeight="false" outlineLevel="0" collapsed="false">
      <c r="A3455" s="0" t="s">
        <v>14</v>
      </c>
      <c r="B3455" s="0" t="s">
        <v>564</v>
      </c>
      <c r="C3455" s="1" t="s">
        <v>985</v>
      </c>
      <c r="D3455" s="1" t="s">
        <v>983</v>
      </c>
      <c r="E3455" s="15" t="s">
        <v>820</v>
      </c>
      <c r="G3455" s="2" t="n">
        <v>12</v>
      </c>
    </row>
    <row r="3456" customFormat="false" ht="12.75" hidden="false" customHeight="false" outlineLevel="0" collapsed="false">
      <c r="A3456" s="0" t="s">
        <v>14</v>
      </c>
      <c r="B3456" s="0" t="s">
        <v>594</v>
      </c>
      <c r="C3456" s="1" t="s">
        <v>989</v>
      </c>
      <c r="D3456" s="1" t="s">
        <v>983</v>
      </c>
      <c r="E3456" s="15" t="s">
        <v>820</v>
      </c>
      <c r="G3456" s="2" t="n">
        <v>33</v>
      </c>
    </row>
    <row r="3457" customFormat="false" ht="12.75" hidden="false" customHeight="false" outlineLevel="0" collapsed="false">
      <c r="A3457" s="0" t="s">
        <v>14</v>
      </c>
      <c r="B3457" s="0" t="s">
        <v>564</v>
      </c>
      <c r="C3457" s="1" t="s">
        <v>987</v>
      </c>
      <c r="D3457" s="1" t="s">
        <v>983</v>
      </c>
      <c r="E3457" s="15" t="s">
        <v>820</v>
      </c>
      <c r="G3457" s="2" t="n">
        <v>10</v>
      </c>
    </row>
    <row r="3460" customFormat="false" ht="13.5" hidden="false" customHeight="false" outlineLevel="0" collapsed="false">
      <c r="E3460" s="30" t="s">
        <v>29</v>
      </c>
      <c r="F3460" s="30" t="n">
        <f aca="false">SUM(F3444:F3459)</f>
        <v>0</v>
      </c>
      <c r="G3460" s="30" t="n">
        <f aca="false">SUM(G3444:G3459)</f>
        <v>173</v>
      </c>
      <c r="H3460" s="30" t="n">
        <f aca="false">SUM(H3444:H3459)</f>
        <v>0</v>
      </c>
    </row>
    <row r="3461" customFormat="false" ht="13.5" hidden="false" customHeight="false" outlineLevel="0" collapsed="false"/>
    <row r="3463" customFormat="false" ht="12.75" hidden="false" customHeight="false" outlineLevel="0" collapsed="false">
      <c r="A3463" s="0" t="s">
        <v>20</v>
      </c>
      <c r="B3463" s="0" t="s">
        <v>56</v>
      </c>
      <c r="C3463" s="1" t="s">
        <v>990</v>
      </c>
      <c r="D3463" s="1" t="s">
        <v>991</v>
      </c>
      <c r="E3463" s="15" t="s">
        <v>820</v>
      </c>
      <c r="G3463" s="2" t="n">
        <v>6</v>
      </c>
    </row>
    <row r="3464" customFormat="false" ht="12.75" hidden="false" customHeight="false" outlineLevel="0" collapsed="false">
      <c r="A3464" s="0" t="s">
        <v>20</v>
      </c>
      <c r="B3464" s="0" t="s">
        <v>56</v>
      </c>
      <c r="C3464" s="1" t="s">
        <v>992</v>
      </c>
      <c r="D3464" s="1" t="s">
        <v>991</v>
      </c>
      <c r="E3464" s="15" t="s">
        <v>820</v>
      </c>
      <c r="G3464" s="2" t="n">
        <v>5</v>
      </c>
    </row>
    <row r="3465" customFormat="false" ht="12.75" hidden="false" customHeight="false" outlineLevel="0" collapsed="false">
      <c r="A3465" s="0" t="s">
        <v>20</v>
      </c>
      <c r="B3465" s="0" t="s">
        <v>56</v>
      </c>
      <c r="C3465" s="1" t="s">
        <v>993</v>
      </c>
      <c r="D3465" s="1" t="s">
        <v>991</v>
      </c>
      <c r="E3465" s="15" t="s">
        <v>820</v>
      </c>
      <c r="G3465" s="2" t="n">
        <v>7</v>
      </c>
    </row>
    <row r="3466" customFormat="false" ht="12.75" hidden="false" customHeight="false" outlineLevel="0" collapsed="false">
      <c r="A3466" s="0" t="s">
        <v>20</v>
      </c>
      <c r="B3466" s="0" t="s">
        <v>25</v>
      </c>
      <c r="C3466" s="1" t="s">
        <v>986</v>
      </c>
      <c r="D3466" s="1" t="s">
        <v>991</v>
      </c>
      <c r="E3466" s="15" t="s">
        <v>820</v>
      </c>
      <c r="G3466" s="2" t="n">
        <v>5</v>
      </c>
    </row>
    <row r="3467" customFormat="false" ht="12.75" hidden="false" customHeight="false" outlineLevel="0" collapsed="false">
      <c r="A3467" s="0" t="s">
        <v>20</v>
      </c>
      <c r="B3467" s="0" t="s">
        <v>25</v>
      </c>
      <c r="C3467" s="1" t="s">
        <v>994</v>
      </c>
      <c r="D3467" s="1" t="s">
        <v>991</v>
      </c>
      <c r="E3467" s="15" t="s">
        <v>820</v>
      </c>
      <c r="G3467" s="2" t="n">
        <v>5</v>
      </c>
    </row>
    <row r="3468" customFormat="false" ht="12.75" hidden="false" customHeight="false" outlineLevel="0" collapsed="false">
      <c r="A3468" s="0" t="s">
        <v>20</v>
      </c>
      <c r="B3468" s="0" t="s">
        <v>25</v>
      </c>
      <c r="C3468" s="1" t="s">
        <v>995</v>
      </c>
      <c r="D3468" s="1" t="s">
        <v>991</v>
      </c>
      <c r="E3468" s="15" t="s">
        <v>820</v>
      </c>
      <c r="G3468" s="2" t="n">
        <v>6</v>
      </c>
    </row>
    <row r="3469" customFormat="false" ht="12.75" hidden="false" customHeight="false" outlineLevel="0" collapsed="false">
      <c r="A3469" s="0" t="s">
        <v>20</v>
      </c>
      <c r="B3469" s="0" t="s">
        <v>58</v>
      </c>
      <c r="C3469" s="1" t="s">
        <v>996</v>
      </c>
      <c r="D3469" s="1" t="s">
        <v>991</v>
      </c>
      <c r="E3469" s="15" t="s">
        <v>820</v>
      </c>
      <c r="G3469" s="2" t="n">
        <v>11</v>
      </c>
    </row>
    <row r="3470" customFormat="false" ht="12.75" hidden="false" customHeight="false" outlineLevel="0" collapsed="false">
      <c r="A3470" s="0" t="s">
        <v>20</v>
      </c>
      <c r="B3470" s="0" t="s">
        <v>58</v>
      </c>
      <c r="C3470" s="1" t="s">
        <v>892</v>
      </c>
      <c r="D3470" s="1" t="s">
        <v>991</v>
      </c>
      <c r="E3470" s="15" t="s">
        <v>820</v>
      </c>
      <c r="G3470" s="2" t="n">
        <v>10</v>
      </c>
    </row>
    <row r="3471" customFormat="false" ht="12.75" hidden="false" customHeight="false" outlineLevel="0" collapsed="false">
      <c r="A3471" s="0" t="s">
        <v>20</v>
      </c>
      <c r="B3471" s="0" t="s">
        <v>58</v>
      </c>
      <c r="C3471" s="1" t="s">
        <v>942</v>
      </c>
      <c r="D3471" s="1" t="s">
        <v>991</v>
      </c>
      <c r="E3471" s="15" t="s">
        <v>820</v>
      </c>
      <c r="G3471" s="2" t="n">
        <v>9</v>
      </c>
    </row>
    <row r="3472" customFormat="false" ht="12.75" hidden="false" customHeight="false" outlineLevel="0" collapsed="false">
      <c r="A3472" s="0" t="s">
        <v>20</v>
      </c>
      <c r="B3472" s="0" t="s">
        <v>58</v>
      </c>
      <c r="C3472" s="1" t="s">
        <v>943</v>
      </c>
      <c r="D3472" s="1" t="s">
        <v>991</v>
      </c>
      <c r="E3472" s="15" t="s">
        <v>820</v>
      </c>
      <c r="G3472" s="2" t="n">
        <v>11</v>
      </c>
    </row>
    <row r="3473" customFormat="false" ht="12.75" hidden="false" customHeight="false" outlineLevel="0" collapsed="false">
      <c r="A3473" s="0" t="s">
        <v>15</v>
      </c>
      <c r="B3473" s="0" t="s">
        <v>21</v>
      </c>
      <c r="C3473" s="1" t="s">
        <v>945</v>
      </c>
      <c r="D3473" s="1" t="s">
        <v>991</v>
      </c>
      <c r="E3473" s="15" t="s">
        <v>820</v>
      </c>
      <c r="G3473" s="2" t="n">
        <v>22</v>
      </c>
    </row>
    <row r="3474" customFormat="false" ht="12.75" hidden="false" customHeight="false" outlineLevel="0" collapsed="false">
      <c r="A3474" s="0" t="s">
        <v>15</v>
      </c>
      <c r="B3474" s="0" t="s">
        <v>21</v>
      </c>
      <c r="C3474" s="1" t="s">
        <v>986</v>
      </c>
      <c r="D3474" s="1" t="s">
        <v>991</v>
      </c>
      <c r="E3474" s="15" t="s">
        <v>820</v>
      </c>
      <c r="G3474" s="2" t="n">
        <v>20</v>
      </c>
    </row>
    <row r="3475" customFormat="false" ht="12.75" hidden="false" customHeight="false" outlineLevel="0" collapsed="false">
      <c r="A3475" s="0" t="s">
        <v>15</v>
      </c>
      <c r="B3475" s="0" t="s">
        <v>21</v>
      </c>
      <c r="C3475" s="1" t="s">
        <v>994</v>
      </c>
      <c r="D3475" s="1" t="s">
        <v>991</v>
      </c>
      <c r="E3475" s="15" t="s">
        <v>820</v>
      </c>
      <c r="G3475" s="2" t="n">
        <v>23</v>
      </c>
    </row>
    <row r="3476" customFormat="false" ht="12.75" hidden="false" customHeight="false" outlineLevel="0" collapsed="false">
      <c r="E3476" s="15"/>
    </row>
    <row r="3478" customFormat="false" ht="13.5" hidden="false" customHeight="false" outlineLevel="0" collapsed="false">
      <c r="E3478" s="30" t="s">
        <v>29</v>
      </c>
      <c r="F3478" s="30" t="n">
        <f aca="false">SUM(F3460:F3477)</f>
        <v>0</v>
      </c>
      <c r="G3478" s="30" t="n">
        <f aca="false">SUM(G3463:G3477)</f>
        <v>140</v>
      </c>
      <c r="H3478" s="30" t="n">
        <f aca="false">SUM(H3460:H3477)</f>
        <v>0</v>
      </c>
    </row>
    <row r="3479" customFormat="false" ht="13.5" hidden="false" customHeight="false" outlineLevel="0" collapsed="false"/>
    <row r="3481" customFormat="false" ht="12.75" hidden="false" customHeight="false" outlineLevel="0" collapsed="false">
      <c r="A3481" s="0" t="s">
        <v>15</v>
      </c>
      <c r="B3481" s="0" t="s">
        <v>21</v>
      </c>
      <c r="C3481" s="1" t="s">
        <v>995</v>
      </c>
      <c r="D3481" s="1" t="s">
        <v>997</v>
      </c>
      <c r="E3481" s="15" t="s">
        <v>820</v>
      </c>
      <c r="G3481" s="2" t="n">
        <v>22</v>
      </c>
    </row>
    <row r="3482" customFormat="false" ht="12.75" hidden="false" customHeight="false" outlineLevel="0" collapsed="false">
      <c r="A3482" s="0" t="s">
        <v>15</v>
      </c>
      <c r="B3482" s="0" t="s">
        <v>55</v>
      </c>
      <c r="C3482" s="1" t="s">
        <v>942</v>
      </c>
      <c r="D3482" s="1" t="s">
        <v>997</v>
      </c>
      <c r="E3482" s="15" t="s">
        <v>820</v>
      </c>
      <c r="G3482" s="2" t="n">
        <v>12</v>
      </c>
    </row>
    <row r="3483" customFormat="false" ht="12.75" hidden="false" customHeight="false" outlineLevel="0" collapsed="false">
      <c r="A3483" s="0" t="s">
        <v>15</v>
      </c>
      <c r="B3483" s="0" t="s">
        <v>55</v>
      </c>
      <c r="C3483" s="1" t="s">
        <v>943</v>
      </c>
      <c r="D3483" s="1" t="s">
        <v>997</v>
      </c>
      <c r="E3483" s="15" t="s">
        <v>820</v>
      </c>
      <c r="G3483" s="2" t="n">
        <v>13</v>
      </c>
    </row>
    <row r="3484" customFormat="false" ht="12.75" hidden="false" customHeight="false" outlineLevel="0" collapsed="false">
      <c r="A3484" s="0" t="s">
        <v>19</v>
      </c>
      <c r="B3484" s="0" t="s">
        <v>51</v>
      </c>
      <c r="C3484" s="1" t="s">
        <v>945</v>
      </c>
      <c r="D3484" s="1" t="s">
        <v>997</v>
      </c>
      <c r="E3484" s="15" t="s">
        <v>468</v>
      </c>
      <c r="G3484" s="2" t="n">
        <v>16</v>
      </c>
    </row>
    <row r="3485" customFormat="false" ht="12.75" hidden="false" customHeight="false" outlineLevel="0" collapsed="false">
      <c r="A3485" s="0" t="s">
        <v>19</v>
      </c>
      <c r="B3485" s="0" t="s">
        <v>51</v>
      </c>
      <c r="C3485" s="1" t="s">
        <v>945</v>
      </c>
      <c r="D3485" s="1" t="s">
        <v>997</v>
      </c>
      <c r="E3485" s="15" t="s">
        <v>820</v>
      </c>
      <c r="G3485" s="2" t="n">
        <v>1</v>
      </c>
    </row>
    <row r="3486" customFormat="false" ht="12.75" hidden="false" customHeight="false" outlineLevel="0" collapsed="false">
      <c r="A3486" s="0" t="s">
        <v>19</v>
      </c>
      <c r="B3486" s="0" t="s">
        <v>51</v>
      </c>
      <c r="C3486" s="1" t="s">
        <v>998</v>
      </c>
      <c r="D3486" s="1" t="s">
        <v>997</v>
      </c>
      <c r="E3486" s="15" t="s">
        <v>468</v>
      </c>
      <c r="G3486" s="2" t="n">
        <v>16</v>
      </c>
    </row>
    <row r="3487" customFormat="false" ht="12.75" hidden="false" customHeight="false" outlineLevel="0" collapsed="false">
      <c r="A3487" s="0" t="s">
        <v>19</v>
      </c>
      <c r="B3487" s="0" t="s">
        <v>51</v>
      </c>
      <c r="C3487" s="1" t="s">
        <v>998</v>
      </c>
      <c r="D3487" s="1" t="s">
        <v>997</v>
      </c>
      <c r="E3487" s="15" t="s">
        <v>820</v>
      </c>
      <c r="G3487" s="2" t="n">
        <v>6</v>
      </c>
    </row>
    <row r="3488" customFormat="false" ht="12.75" hidden="false" customHeight="false" outlineLevel="0" collapsed="false">
      <c r="A3488" s="0" t="s">
        <v>19</v>
      </c>
      <c r="B3488" s="0" t="s">
        <v>51</v>
      </c>
      <c r="C3488" s="1" t="s">
        <v>999</v>
      </c>
      <c r="D3488" s="1" t="s">
        <v>997</v>
      </c>
      <c r="E3488" s="15" t="s">
        <v>468</v>
      </c>
      <c r="G3488" s="2" t="n">
        <v>16</v>
      </c>
    </row>
    <row r="3489" customFormat="false" ht="12.75" hidden="false" customHeight="false" outlineLevel="0" collapsed="false">
      <c r="A3489" s="0" t="s">
        <v>19</v>
      </c>
      <c r="B3489" s="0" t="s">
        <v>51</v>
      </c>
      <c r="C3489" s="1" t="s">
        <v>999</v>
      </c>
      <c r="D3489" s="1" t="s">
        <v>997</v>
      </c>
      <c r="E3489" s="15" t="s">
        <v>820</v>
      </c>
      <c r="G3489" s="2" t="n">
        <v>4</v>
      </c>
    </row>
    <row r="3490" customFormat="false" ht="12.75" hidden="false" customHeight="false" outlineLevel="0" collapsed="false">
      <c r="A3490" s="0" t="s">
        <v>13</v>
      </c>
      <c r="B3490" s="0" t="s">
        <v>59</v>
      </c>
      <c r="C3490" s="1" t="s">
        <v>936</v>
      </c>
      <c r="D3490" s="1" t="s">
        <v>997</v>
      </c>
      <c r="E3490" s="15" t="s">
        <v>468</v>
      </c>
      <c r="G3490" s="2" t="n">
        <v>2</v>
      </c>
    </row>
    <row r="3491" customFormat="false" ht="12.75" hidden="false" customHeight="false" outlineLevel="0" collapsed="false">
      <c r="A3491" s="0" t="s">
        <v>13</v>
      </c>
      <c r="B3491" s="0" t="s">
        <v>59</v>
      </c>
      <c r="C3491" s="1" t="s">
        <v>936</v>
      </c>
      <c r="D3491" s="1" t="s">
        <v>997</v>
      </c>
      <c r="E3491" s="15" t="s">
        <v>820</v>
      </c>
      <c r="G3491" s="2" t="n">
        <v>32</v>
      </c>
    </row>
    <row r="3492" customFormat="false" ht="12.75" hidden="false" customHeight="false" outlineLevel="0" collapsed="false">
      <c r="A3492" s="0" t="s">
        <v>13</v>
      </c>
      <c r="B3492" s="0" t="s">
        <v>59</v>
      </c>
      <c r="C3492" s="1" t="s">
        <v>990</v>
      </c>
      <c r="D3492" s="1" t="s">
        <v>997</v>
      </c>
      <c r="E3492" s="15" t="s">
        <v>468</v>
      </c>
      <c r="G3492" s="2" t="n">
        <v>2</v>
      </c>
    </row>
    <row r="3493" customFormat="false" ht="12.75" hidden="false" customHeight="false" outlineLevel="0" collapsed="false">
      <c r="A3493" s="0" t="s">
        <v>13</v>
      </c>
      <c r="B3493" s="0" t="s">
        <v>59</v>
      </c>
      <c r="C3493" s="1" t="s">
        <v>990</v>
      </c>
      <c r="D3493" s="1" t="s">
        <v>997</v>
      </c>
      <c r="E3493" s="15" t="s">
        <v>820</v>
      </c>
      <c r="G3493" s="2" t="n">
        <v>30</v>
      </c>
    </row>
    <row r="3494" customFormat="false" ht="12.75" hidden="false" customHeight="false" outlineLevel="0" collapsed="false">
      <c r="A3494" s="0" t="s">
        <v>13</v>
      </c>
      <c r="B3494" s="0" t="s">
        <v>59</v>
      </c>
      <c r="C3494" s="1" t="s">
        <v>992</v>
      </c>
      <c r="D3494" s="1" t="s">
        <v>997</v>
      </c>
      <c r="E3494" s="15" t="s">
        <v>468</v>
      </c>
      <c r="G3494" s="2" t="n">
        <v>2</v>
      </c>
    </row>
    <row r="3495" customFormat="false" ht="12.75" hidden="false" customHeight="false" outlineLevel="0" collapsed="false">
      <c r="A3495" s="0" t="s">
        <v>13</v>
      </c>
      <c r="B3495" s="0" t="s">
        <v>59</v>
      </c>
      <c r="C3495" s="1" t="s">
        <v>992</v>
      </c>
      <c r="D3495" s="1" t="s">
        <v>997</v>
      </c>
      <c r="E3495" s="15" t="s">
        <v>820</v>
      </c>
      <c r="G3495" s="2" t="n">
        <v>31</v>
      </c>
    </row>
    <row r="3498" customFormat="false" ht="13.5" hidden="false" customHeight="false" outlineLevel="0" collapsed="false">
      <c r="E3498" s="30" t="s">
        <v>29</v>
      </c>
      <c r="F3498" s="30" t="n">
        <f aca="false">SUM(F3480:F3497)</f>
        <v>0</v>
      </c>
      <c r="G3498" s="30" t="n">
        <f aca="false">SUM(G3480:G3497)</f>
        <v>205</v>
      </c>
      <c r="H3498" s="30" t="n">
        <f aca="false">SUM(H3480:H3497)</f>
        <v>0</v>
      </c>
    </row>
    <row r="3499" customFormat="false" ht="13.5" hidden="false" customHeight="false" outlineLevel="0" collapsed="false">
      <c r="E3499" s="31"/>
      <c r="F3499" s="31"/>
      <c r="G3499" s="31"/>
      <c r="H3499" s="31"/>
    </row>
    <row r="3502" customFormat="false" ht="25.5" hidden="false" customHeight="false" outlineLevel="0" collapsed="false">
      <c r="A3502" s="0" t="s">
        <v>40</v>
      </c>
      <c r="B3502" s="0" t="s">
        <v>47</v>
      </c>
      <c r="C3502" s="1" t="s">
        <v>979</v>
      </c>
      <c r="D3502" s="1" t="s">
        <v>1000</v>
      </c>
      <c r="E3502" s="15" t="s">
        <v>761</v>
      </c>
      <c r="F3502" s="2" t="n">
        <v>10</v>
      </c>
      <c r="G3502" s="2" t="n">
        <v>10</v>
      </c>
      <c r="H3502" s="2" t="n">
        <v>10</v>
      </c>
    </row>
    <row r="3503" customFormat="false" ht="25.5" hidden="false" customHeight="false" outlineLevel="0" collapsed="false">
      <c r="A3503" s="0" t="s">
        <v>40</v>
      </c>
      <c r="B3503" s="0" t="s">
        <v>47</v>
      </c>
      <c r="C3503" s="1" t="s">
        <v>982</v>
      </c>
      <c r="D3503" s="1" t="s">
        <v>1000</v>
      </c>
      <c r="E3503" s="15" t="s">
        <v>761</v>
      </c>
      <c r="F3503" s="2" t="n">
        <v>13</v>
      </c>
      <c r="G3503" s="2" t="n">
        <v>13</v>
      </c>
      <c r="H3503" s="2" t="n">
        <v>13</v>
      </c>
    </row>
    <row r="3504" customFormat="false" ht="25.5" hidden="false" customHeight="false" outlineLevel="0" collapsed="false">
      <c r="A3504" s="0" t="s">
        <v>19</v>
      </c>
      <c r="B3504" s="0" t="s">
        <v>51</v>
      </c>
      <c r="C3504" s="1" t="s">
        <v>984</v>
      </c>
      <c r="D3504" s="1" t="s">
        <v>1000</v>
      </c>
      <c r="E3504" s="15" t="s">
        <v>761</v>
      </c>
      <c r="F3504" s="2" t="n">
        <v>16</v>
      </c>
      <c r="G3504" s="2" t="n">
        <v>16</v>
      </c>
      <c r="H3504" s="2" t="n">
        <v>16</v>
      </c>
    </row>
    <row r="3505" customFormat="false" ht="25.5" hidden="false" customHeight="false" outlineLevel="0" collapsed="false">
      <c r="A3505" s="0" t="s">
        <v>19</v>
      </c>
      <c r="B3505" s="0" t="s">
        <v>51</v>
      </c>
      <c r="C3505" s="1" t="s">
        <v>945</v>
      </c>
      <c r="D3505" s="1" t="s">
        <v>1000</v>
      </c>
      <c r="E3505" s="15" t="s">
        <v>761</v>
      </c>
      <c r="F3505" s="2" t="n">
        <v>16</v>
      </c>
      <c r="G3505" s="2" t="n">
        <v>16</v>
      </c>
      <c r="H3505" s="2" t="n">
        <v>16</v>
      </c>
    </row>
    <row r="3506" customFormat="false" ht="25.5" hidden="false" customHeight="false" outlineLevel="0" collapsed="false">
      <c r="A3506" s="0" t="s">
        <v>19</v>
      </c>
      <c r="B3506" s="0" t="s">
        <v>51</v>
      </c>
      <c r="C3506" s="1" t="s">
        <v>945</v>
      </c>
      <c r="D3506" s="1" t="s">
        <v>1000</v>
      </c>
      <c r="E3506" s="15" t="s">
        <v>761</v>
      </c>
      <c r="F3506" s="2" t="n">
        <v>1</v>
      </c>
      <c r="G3506" s="2" t="n">
        <v>1</v>
      </c>
      <c r="H3506" s="2" t="n">
        <v>1</v>
      </c>
    </row>
    <row r="3507" customFormat="false" ht="25.5" hidden="false" customHeight="false" outlineLevel="0" collapsed="false">
      <c r="A3507" s="0" t="s">
        <v>19</v>
      </c>
      <c r="B3507" s="0" t="s">
        <v>51</v>
      </c>
      <c r="C3507" s="1" t="s">
        <v>985</v>
      </c>
      <c r="D3507" s="1" t="s">
        <v>1000</v>
      </c>
      <c r="E3507" s="15" t="s">
        <v>761</v>
      </c>
      <c r="F3507" s="2" t="n">
        <v>16</v>
      </c>
      <c r="G3507" s="2" t="n">
        <v>16</v>
      </c>
      <c r="H3507" s="2" t="n">
        <v>16</v>
      </c>
    </row>
    <row r="3508" customFormat="false" ht="25.5" hidden="false" customHeight="false" outlineLevel="0" collapsed="false">
      <c r="A3508" s="0" t="s">
        <v>19</v>
      </c>
      <c r="B3508" s="0" t="s">
        <v>51</v>
      </c>
      <c r="C3508" s="1" t="s">
        <v>985</v>
      </c>
      <c r="D3508" s="1" t="s">
        <v>1000</v>
      </c>
      <c r="E3508" s="15" t="s">
        <v>761</v>
      </c>
      <c r="F3508" s="2" t="n">
        <v>1</v>
      </c>
      <c r="G3508" s="2" t="n">
        <v>1</v>
      </c>
      <c r="H3508" s="2" t="n">
        <v>1</v>
      </c>
    </row>
    <row r="3509" customFormat="false" ht="25.5" hidden="false" customHeight="false" outlineLevel="0" collapsed="false">
      <c r="A3509" s="0" t="s">
        <v>19</v>
      </c>
      <c r="B3509" s="0" t="s">
        <v>51</v>
      </c>
      <c r="C3509" s="1" t="s">
        <v>986</v>
      </c>
      <c r="D3509" s="1" t="s">
        <v>1000</v>
      </c>
      <c r="E3509" s="15" t="s">
        <v>761</v>
      </c>
      <c r="F3509" s="2" t="n">
        <v>16</v>
      </c>
      <c r="G3509" s="2" t="n">
        <v>16</v>
      </c>
      <c r="H3509" s="2" t="n">
        <v>16</v>
      </c>
    </row>
    <row r="3510" customFormat="false" ht="25.5" hidden="false" customHeight="false" outlineLevel="0" collapsed="false">
      <c r="A3510" s="0" t="s">
        <v>19</v>
      </c>
      <c r="B3510" s="0" t="s">
        <v>51</v>
      </c>
      <c r="C3510" s="1" t="s">
        <v>986</v>
      </c>
      <c r="D3510" s="1" t="s">
        <v>1000</v>
      </c>
      <c r="E3510" s="15" t="s">
        <v>761</v>
      </c>
      <c r="F3510" s="2" t="n">
        <v>2</v>
      </c>
      <c r="G3510" s="2" t="n">
        <v>2</v>
      </c>
      <c r="H3510" s="2" t="n">
        <v>2</v>
      </c>
    </row>
    <row r="3511" customFormat="false" ht="25.5" hidden="false" customHeight="false" outlineLevel="0" collapsed="false">
      <c r="A3511" s="0" t="s">
        <v>19</v>
      </c>
      <c r="B3511" s="0" t="s">
        <v>51</v>
      </c>
      <c r="C3511" s="1" t="s">
        <v>987</v>
      </c>
      <c r="D3511" s="1" t="s">
        <v>1000</v>
      </c>
      <c r="E3511" s="15" t="s">
        <v>761</v>
      </c>
      <c r="F3511" s="2" t="n">
        <v>16</v>
      </c>
      <c r="G3511" s="2" t="n">
        <v>16</v>
      </c>
      <c r="H3511" s="2" t="n">
        <v>16</v>
      </c>
    </row>
    <row r="3512" customFormat="false" ht="25.5" hidden="false" customHeight="false" outlineLevel="0" collapsed="false">
      <c r="A3512" s="0" t="s">
        <v>19</v>
      </c>
      <c r="B3512" s="0" t="s">
        <v>51</v>
      </c>
      <c r="C3512" s="1" t="s">
        <v>987</v>
      </c>
      <c r="D3512" s="1" t="s">
        <v>1000</v>
      </c>
      <c r="E3512" s="15" t="s">
        <v>761</v>
      </c>
      <c r="F3512" s="2" t="n">
        <v>3</v>
      </c>
      <c r="G3512" s="2" t="n">
        <v>3</v>
      </c>
      <c r="H3512" s="2" t="n">
        <v>3</v>
      </c>
    </row>
    <row r="3513" customFormat="false" ht="25.5" hidden="false" customHeight="false" outlineLevel="0" collapsed="false">
      <c r="A3513" s="0" t="s">
        <v>19</v>
      </c>
      <c r="B3513" s="0" t="s">
        <v>51</v>
      </c>
      <c r="C3513" s="1" t="s">
        <v>998</v>
      </c>
      <c r="D3513" s="1" t="s">
        <v>1000</v>
      </c>
      <c r="E3513" s="15" t="s">
        <v>761</v>
      </c>
      <c r="F3513" s="2" t="n">
        <v>16</v>
      </c>
      <c r="G3513" s="2" t="n">
        <v>16</v>
      </c>
      <c r="H3513" s="2" t="n">
        <v>16</v>
      </c>
    </row>
    <row r="3514" customFormat="false" ht="25.5" hidden="false" customHeight="false" outlineLevel="0" collapsed="false">
      <c r="A3514" s="0" t="s">
        <v>19</v>
      </c>
      <c r="B3514" s="0" t="s">
        <v>51</v>
      </c>
      <c r="C3514" s="1" t="s">
        <v>998</v>
      </c>
      <c r="D3514" s="1" t="s">
        <v>1000</v>
      </c>
      <c r="E3514" s="15" t="s">
        <v>761</v>
      </c>
      <c r="F3514" s="2" t="n">
        <v>6</v>
      </c>
      <c r="G3514" s="2" t="n">
        <v>6</v>
      </c>
      <c r="H3514" s="2" t="n">
        <v>6</v>
      </c>
    </row>
    <row r="3515" customFormat="false" ht="25.5" hidden="false" customHeight="false" outlineLevel="0" collapsed="false">
      <c r="A3515" s="0" t="s">
        <v>19</v>
      </c>
      <c r="B3515" s="0" t="s">
        <v>51</v>
      </c>
      <c r="C3515" s="1" t="s">
        <v>999</v>
      </c>
      <c r="D3515" s="1" t="s">
        <v>1000</v>
      </c>
      <c r="E3515" s="15" t="s">
        <v>761</v>
      </c>
      <c r="F3515" s="2" t="n">
        <v>16</v>
      </c>
      <c r="G3515" s="2" t="n">
        <v>16</v>
      </c>
      <c r="H3515" s="2" t="n">
        <v>16</v>
      </c>
    </row>
    <row r="3516" customFormat="false" ht="25.5" hidden="false" customHeight="false" outlineLevel="0" collapsed="false">
      <c r="A3516" s="0" t="s">
        <v>19</v>
      </c>
      <c r="B3516" s="0" t="s">
        <v>51</v>
      </c>
      <c r="C3516" s="1" t="s">
        <v>999</v>
      </c>
      <c r="D3516" s="1" t="s">
        <v>1000</v>
      </c>
      <c r="E3516" s="15" t="s">
        <v>761</v>
      </c>
      <c r="F3516" s="2" t="n">
        <v>4</v>
      </c>
      <c r="G3516" s="2" t="n">
        <v>4</v>
      </c>
      <c r="H3516" s="2" t="n">
        <v>4</v>
      </c>
    </row>
    <row r="3517" customFormat="false" ht="25.5" hidden="false" customHeight="false" outlineLevel="0" collapsed="false">
      <c r="A3517" s="0" t="s">
        <v>20</v>
      </c>
      <c r="B3517" s="0" t="s">
        <v>56</v>
      </c>
      <c r="C3517" s="1" t="s">
        <v>990</v>
      </c>
      <c r="D3517" s="1" t="s">
        <v>1000</v>
      </c>
      <c r="E3517" s="15" t="s">
        <v>761</v>
      </c>
      <c r="F3517" s="2" t="n">
        <v>6</v>
      </c>
      <c r="G3517" s="2" t="n">
        <v>6</v>
      </c>
      <c r="H3517" s="2" t="n">
        <v>6</v>
      </c>
    </row>
    <row r="3518" customFormat="false" ht="25.5" hidden="false" customHeight="false" outlineLevel="0" collapsed="false">
      <c r="A3518" s="0" t="s">
        <v>20</v>
      </c>
      <c r="B3518" s="0" t="s">
        <v>56</v>
      </c>
      <c r="C3518" s="1" t="s">
        <v>992</v>
      </c>
      <c r="D3518" s="1" t="s">
        <v>1000</v>
      </c>
      <c r="E3518" s="15" t="s">
        <v>761</v>
      </c>
      <c r="F3518" s="2" t="n">
        <v>5</v>
      </c>
      <c r="G3518" s="2" t="n">
        <v>5</v>
      </c>
      <c r="H3518" s="2" t="n">
        <v>5</v>
      </c>
    </row>
    <row r="3519" customFormat="false" ht="25.5" hidden="false" customHeight="false" outlineLevel="0" collapsed="false">
      <c r="A3519" s="0" t="s">
        <v>20</v>
      </c>
      <c r="B3519" s="0" t="s">
        <v>56</v>
      </c>
      <c r="C3519" s="1" t="s">
        <v>993</v>
      </c>
      <c r="D3519" s="1" t="s">
        <v>1000</v>
      </c>
      <c r="E3519" s="15" t="s">
        <v>761</v>
      </c>
      <c r="F3519" s="2" t="n">
        <v>7</v>
      </c>
      <c r="G3519" s="2" t="n">
        <v>7</v>
      </c>
      <c r="H3519" s="2" t="n">
        <v>7</v>
      </c>
    </row>
    <row r="3520" customFormat="false" ht="25.5" hidden="false" customHeight="false" outlineLevel="0" collapsed="false">
      <c r="A3520" s="0" t="s">
        <v>20</v>
      </c>
      <c r="B3520" s="0" t="s">
        <v>25</v>
      </c>
      <c r="C3520" s="1" t="s">
        <v>986</v>
      </c>
      <c r="D3520" s="1" t="s">
        <v>1000</v>
      </c>
      <c r="E3520" s="15" t="s">
        <v>761</v>
      </c>
      <c r="F3520" s="2" t="n">
        <v>5</v>
      </c>
      <c r="G3520" s="2" t="n">
        <v>5</v>
      </c>
      <c r="H3520" s="2" t="n">
        <v>5</v>
      </c>
    </row>
    <row r="3521" customFormat="false" ht="25.5" hidden="false" customHeight="false" outlineLevel="0" collapsed="false">
      <c r="A3521" s="0" t="s">
        <v>20</v>
      </c>
      <c r="B3521" s="0" t="s">
        <v>25</v>
      </c>
      <c r="C3521" s="1" t="s">
        <v>994</v>
      </c>
      <c r="D3521" s="1" t="s">
        <v>1000</v>
      </c>
      <c r="E3521" s="15" t="s">
        <v>761</v>
      </c>
      <c r="F3521" s="2" t="n">
        <v>5</v>
      </c>
      <c r="G3521" s="2" t="n">
        <v>5</v>
      </c>
      <c r="H3521" s="2" t="n">
        <v>5</v>
      </c>
    </row>
    <row r="3522" customFormat="false" ht="25.5" hidden="false" customHeight="false" outlineLevel="0" collapsed="false">
      <c r="A3522" s="0" t="s">
        <v>20</v>
      </c>
      <c r="B3522" s="0" t="s">
        <v>25</v>
      </c>
      <c r="C3522" s="1" t="s">
        <v>995</v>
      </c>
      <c r="D3522" s="1" t="s">
        <v>1000</v>
      </c>
      <c r="E3522" s="15" t="s">
        <v>761</v>
      </c>
      <c r="F3522" s="2" t="n">
        <v>6</v>
      </c>
      <c r="G3522" s="2" t="n">
        <v>6</v>
      </c>
      <c r="H3522" s="2" t="n">
        <v>6</v>
      </c>
    </row>
    <row r="3523" customFormat="false" ht="25.5" hidden="false" customHeight="false" outlineLevel="0" collapsed="false">
      <c r="A3523" s="0" t="s">
        <v>20</v>
      </c>
      <c r="B3523" s="0" t="s">
        <v>58</v>
      </c>
      <c r="C3523" s="1" t="s">
        <v>996</v>
      </c>
      <c r="D3523" s="1" t="s">
        <v>1000</v>
      </c>
      <c r="E3523" s="15" t="s">
        <v>761</v>
      </c>
      <c r="F3523" s="2" t="n">
        <v>11</v>
      </c>
      <c r="G3523" s="2" t="n">
        <v>11</v>
      </c>
      <c r="H3523" s="2" t="n">
        <v>11</v>
      </c>
    </row>
    <row r="3524" customFormat="false" ht="25.5" hidden="false" customHeight="false" outlineLevel="0" collapsed="false">
      <c r="A3524" s="0" t="s">
        <v>20</v>
      </c>
      <c r="B3524" s="0" t="s">
        <v>58</v>
      </c>
      <c r="C3524" s="1" t="s">
        <v>892</v>
      </c>
      <c r="D3524" s="1" t="s">
        <v>1000</v>
      </c>
      <c r="E3524" s="15" t="s">
        <v>761</v>
      </c>
      <c r="F3524" s="2" t="n">
        <v>10</v>
      </c>
      <c r="G3524" s="2" t="n">
        <v>10</v>
      </c>
      <c r="H3524" s="2" t="n">
        <v>10</v>
      </c>
    </row>
    <row r="3525" customFormat="false" ht="25.5" hidden="false" customHeight="false" outlineLevel="0" collapsed="false">
      <c r="A3525" s="0" t="s">
        <v>20</v>
      </c>
      <c r="B3525" s="0" t="s">
        <v>58</v>
      </c>
      <c r="C3525" s="1" t="s">
        <v>942</v>
      </c>
      <c r="D3525" s="1" t="s">
        <v>1000</v>
      </c>
      <c r="E3525" s="15" t="s">
        <v>761</v>
      </c>
      <c r="F3525" s="2" t="n">
        <v>9</v>
      </c>
      <c r="G3525" s="2" t="n">
        <v>9</v>
      </c>
      <c r="H3525" s="2" t="n">
        <v>9</v>
      </c>
    </row>
    <row r="3526" customFormat="false" ht="25.5" hidden="false" customHeight="false" outlineLevel="0" collapsed="false">
      <c r="A3526" s="0" t="s">
        <v>20</v>
      </c>
      <c r="B3526" s="0" t="s">
        <v>58</v>
      </c>
      <c r="C3526" s="1" t="s">
        <v>943</v>
      </c>
      <c r="D3526" s="1" t="s">
        <v>1000</v>
      </c>
      <c r="E3526" s="15" t="s">
        <v>761</v>
      </c>
      <c r="F3526" s="2" t="n">
        <v>11</v>
      </c>
      <c r="G3526" s="2" t="n">
        <v>11</v>
      </c>
      <c r="H3526" s="2" t="n">
        <v>11</v>
      </c>
    </row>
    <row r="3530" customFormat="false" ht="13.5" hidden="false" customHeight="false" outlineLevel="0" collapsed="false">
      <c r="E3530" s="30" t="s">
        <v>29</v>
      </c>
      <c r="F3530" s="30" t="n">
        <f aca="false">SUM(F3499:F3529)</f>
        <v>227</v>
      </c>
      <c r="G3530" s="30" t="n">
        <f aca="false">SUM(G3499:G3529)</f>
        <v>227</v>
      </c>
      <c r="H3530" s="30" t="n">
        <f aca="false">SUM(H3499:H3529)</f>
        <v>227</v>
      </c>
    </row>
    <row r="3531" customFormat="false" ht="13.5" hidden="false" customHeight="false" outlineLevel="0" collapsed="false"/>
    <row r="3533" customFormat="false" ht="25.5" hidden="false" customHeight="false" outlineLevel="0" collapsed="false">
      <c r="A3533" s="0" t="s">
        <v>14</v>
      </c>
      <c r="B3533" s="0" t="s">
        <v>594</v>
      </c>
      <c r="C3533" s="1" t="s">
        <v>988</v>
      </c>
      <c r="D3533" s="1" t="s">
        <v>1001</v>
      </c>
      <c r="E3533" s="15" t="s">
        <v>761</v>
      </c>
      <c r="F3533" s="2" t="n">
        <v>35</v>
      </c>
      <c r="H3533" s="2" t="n">
        <v>35</v>
      </c>
    </row>
    <row r="3534" customFormat="false" ht="25.5" hidden="false" customHeight="false" outlineLevel="0" collapsed="false">
      <c r="A3534" s="0" t="s">
        <v>14</v>
      </c>
      <c r="B3534" s="0" t="s">
        <v>564</v>
      </c>
      <c r="C3534" s="1" t="s">
        <v>985</v>
      </c>
      <c r="D3534" s="1" t="s">
        <v>1001</v>
      </c>
      <c r="E3534" s="15" t="s">
        <v>761</v>
      </c>
      <c r="F3534" s="2" t="n">
        <v>12</v>
      </c>
      <c r="H3534" s="2" t="n">
        <v>12</v>
      </c>
    </row>
    <row r="3535" customFormat="false" ht="25.5" hidden="false" customHeight="false" outlineLevel="0" collapsed="false">
      <c r="A3535" s="0" t="s">
        <v>14</v>
      </c>
      <c r="B3535" s="0" t="s">
        <v>594</v>
      </c>
      <c r="C3535" s="1" t="s">
        <v>989</v>
      </c>
      <c r="D3535" s="1" t="s">
        <v>1001</v>
      </c>
      <c r="E3535" s="15" t="s">
        <v>761</v>
      </c>
      <c r="F3535" s="2" t="n">
        <v>33</v>
      </c>
      <c r="H3535" s="2" t="n">
        <v>33</v>
      </c>
    </row>
    <row r="3536" customFormat="false" ht="25.5" hidden="false" customHeight="false" outlineLevel="0" collapsed="false">
      <c r="A3536" s="0" t="s">
        <v>14</v>
      </c>
      <c r="B3536" s="0" t="s">
        <v>564</v>
      </c>
      <c r="C3536" s="1" t="s">
        <v>987</v>
      </c>
      <c r="D3536" s="1" t="s">
        <v>1001</v>
      </c>
      <c r="E3536" s="15" t="s">
        <v>761</v>
      </c>
      <c r="F3536" s="2" t="n">
        <v>10</v>
      </c>
      <c r="H3536" s="2" t="n">
        <v>10</v>
      </c>
    </row>
    <row r="3537" customFormat="false" ht="25.5" hidden="false" customHeight="false" outlineLevel="0" collapsed="false">
      <c r="A3537" s="0" t="s">
        <v>15</v>
      </c>
      <c r="B3537" s="0" t="s">
        <v>21</v>
      </c>
      <c r="C3537" s="1" t="s">
        <v>945</v>
      </c>
      <c r="D3537" s="1" t="s">
        <v>1001</v>
      </c>
      <c r="E3537" s="15" t="s">
        <v>761</v>
      </c>
      <c r="F3537" s="2" t="n">
        <v>22</v>
      </c>
      <c r="H3537" s="2" t="n">
        <v>22</v>
      </c>
    </row>
    <row r="3538" customFormat="false" ht="25.5" hidden="false" customHeight="false" outlineLevel="0" collapsed="false">
      <c r="A3538" s="0" t="s">
        <v>15</v>
      </c>
      <c r="B3538" s="0" t="s">
        <v>21</v>
      </c>
      <c r="C3538" s="1" t="s">
        <v>986</v>
      </c>
      <c r="D3538" s="1" t="s">
        <v>1001</v>
      </c>
      <c r="E3538" s="15" t="s">
        <v>761</v>
      </c>
      <c r="F3538" s="2" t="n">
        <v>20</v>
      </c>
      <c r="H3538" s="2" t="n">
        <v>20</v>
      </c>
    </row>
    <row r="3539" customFormat="false" ht="25.5" hidden="false" customHeight="false" outlineLevel="0" collapsed="false">
      <c r="A3539" s="0" t="s">
        <v>15</v>
      </c>
      <c r="B3539" s="0" t="s">
        <v>21</v>
      </c>
      <c r="C3539" s="1" t="s">
        <v>994</v>
      </c>
      <c r="D3539" s="1" t="s">
        <v>1001</v>
      </c>
      <c r="E3539" s="15" t="s">
        <v>761</v>
      </c>
      <c r="F3539" s="2" t="n">
        <v>23</v>
      </c>
      <c r="H3539" s="2" t="n">
        <v>23</v>
      </c>
    </row>
    <row r="3540" customFormat="false" ht="25.5" hidden="false" customHeight="false" outlineLevel="0" collapsed="false">
      <c r="A3540" s="0" t="s">
        <v>15</v>
      </c>
      <c r="B3540" s="0" t="s">
        <v>21</v>
      </c>
      <c r="C3540" s="1" t="s">
        <v>995</v>
      </c>
      <c r="D3540" s="1" t="s">
        <v>1001</v>
      </c>
      <c r="E3540" s="15" t="s">
        <v>761</v>
      </c>
      <c r="F3540" s="2" t="n">
        <v>22</v>
      </c>
      <c r="H3540" s="2" t="n">
        <v>22</v>
      </c>
    </row>
    <row r="3541" customFormat="false" ht="25.5" hidden="false" customHeight="false" outlineLevel="0" collapsed="false">
      <c r="A3541" s="0" t="s">
        <v>15</v>
      </c>
      <c r="B3541" s="0" t="s">
        <v>55</v>
      </c>
      <c r="C3541" s="1" t="s">
        <v>942</v>
      </c>
      <c r="D3541" s="1" t="s">
        <v>1001</v>
      </c>
      <c r="E3541" s="15" t="s">
        <v>761</v>
      </c>
      <c r="F3541" s="2" t="n">
        <v>12</v>
      </c>
      <c r="H3541" s="2" t="n">
        <v>12</v>
      </c>
    </row>
    <row r="3542" customFormat="false" ht="25.5" hidden="false" customHeight="false" outlineLevel="0" collapsed="false">
      <c r="A3542" s="0" t="s">
        <v>15</v>
      </c>
      <c r="B3542" s="0" t="s">
        <v>55</v>
      </c>
      <c r="C3542" s="1" t="s">
        <v>943</v>
      </c>
      <c r="D3542" s="1" t="s">
        <v>1001</v>
      </c>
      <c r="E3542" s="15" t="s">
        <v>761</v>
      </c>
      <c r="F3542" s="2" t="n">
        <v>13</v>
      </c>
      <c r="H3542" s="2" t="n">
        <v>13</v>
      </c>
    </row>
    <row r="3543" customFormat="false" ht="25.5" hidden="false" customHeight="false" outlineLevel="0" collapsed="false">
      <c r="A3543" s="0" t="s">
        <v>13</v>
      </c>
      <c r="B3543" s="0" t="s">
        <v>59</v>
      </c>
      <c r="C3543" s="1" t="s">
        <v>936</v>
      </c>
      <c r="D3543" s="1" t="s">
        <v>1001</v>
      </c>
      <c r="E3543" s="15" t="s">
        <v>761</v>
      </c>
      <c r="F3543" s="2" t="n">
        <v>2</v>
      </c>
      <c r="H3543" s="2" t="n">
        <v>2</v>
      </c>
    </row>
    <row r="3544" customFormat="false" ht="25.5" hidden="false" customHeight="false" outlineLevel="0" collapsed="false">
      <c r="A3544" s="0" t="s">
        <v>13</v>
      </c>
      <c r="B3544" s="0" t="s">
        <v>59</v>
      </c>
      <c r="C3544" s="1" t="s">
        <v>936</v>
      </c>
      <c r="D3544" s="1" t="s">
        <v>1001</v>
      </c>
      <c r="E3544" s="15" t="s">
        <v>761</v>
      </c>
      <c r="F3544" s="2" t="n">
        <v>32</v>
      </c>
      <c r="H3544" s="2" t="n">
        <v>32</v>
      </c>
    </row>
    <row r="3545" customFormat="false" ht="25.5" hidden="false" customHeight="false" outlineLevel="0" collapsed="false">
      <c r="A3545" s="0" t="s">
        <v>13</v>
      </c>
      <c r="B3545" s="0" t="s">
        <v>59</v>
      </c>
      <c r="C3545" s="1" t="s">
        <v>990</v>
      </c>
      <c r="D3545" s="1" t="s">
        <v>1001</v>
      </c>
      <c r="E3545" s="15" t="s">
        <v>761</v>
      </c>
      <c r="F3545" s="2" t="n">
        <v>2</v>
      </c>
      <c r="H3545" s="2" t="n">
        <v>2</v>
      </c>
    </row>
    <row r="3546" customFormat="false" ht="25.5" hidden="false" customHeight="false" outlineLevel="0" collapsed="false">
      <c r="A3546" s="0" t="s">
        <v>13</v>
      </c>
      <c r="B3546" s="0" t="s">
        <v>59</v>
      </c>
      <c r="C3546" s="1" t="s">
        <v>990</v>
      </c>
      <c r="D3546" s="1" t="s">
        <v>1001</v>
      </c>
      <c r="E3546" s="15" t="s">
        <v>761</v>
      </c>
      <c r="F3546" s="2" t="n">
        <v>30</v>
      </c>
      <c r="H3546" s="2" t="n">
        <v>30</v>
      </c>
    </row>
    <row r="3547" customFormat="false" ht="25.5" hidden="false" customHeight="false" outlineLevel="0" collapsed="false">
      <c r="A3547" s="0" t="s">
        <v>13</v>
      </c>
      <c r="B3547" s="0" t="s">
        <v>59</v>
      </c>
      <c r="C3547" s="1" t="s">
        <v>992</v>
      </c>
      <c r="D3547" s="1" t="s">
        <v>1001</v>
      </c>
      <c r="E3547" s="15" t="s">
        <v>761</v>
      </c>
      <c r="F3547" s="2" t="n">
        <v>2</v>
      </c>
      <c r="H3547" s="2" t="n">
        <v>2</v>
      </c>
    </row>
    <row r="3548" customFormat="false" ht="25.5" hidden="false" customHeight="false" outlineLevel="0" collapsed="false">
      <c r="A3548" s="0" t="s">
        <v>13</v>
      </c>
      <c r="B3548" s="0" t="s">
        <v>59</v>
      </c>
      <c r="C3548" s="1" t="s">
        <v>992</v>
      </c>
      <c r="D3548" s="1" t="s">
        <v>1001</v>
      </c>
      <c r="E3548" s="15" t="s">
        <v>761</v>
      </c>
      <c r="F3548" s="2" t="n">
        <v>31</v>
      </c>
      <c r="H3548" s="2" t="n">
        <v>31</v>
      </c>
    </row>
    <row r="3551" customFormat="false" ht="13.5" hidden="false" customHeight="false" outlineLevel="0" collapsed="false">
      <c r="E3551" s="30" t="s">
        <v>29</v>
      </c>
      <c r="F3551" s="30" t="n">
        <f aca="false">SUM(F3531:F3550)</f>
        <v>301</v>
      </c>
      <c r="G3551" s="30" t="n">
        <f aca="false">SUM(G3531:G3550)</f>
        <v>0</v>
      </c>
      <c r="H3551" s="30" t="n">
        <f aca="false">SUM(H3531:H3550)</f>
        <v>301</v>
      </c>
    </row>
    <row r="3552" customFormat="false" ht="13.5" hidden="false" customHeight="false" outlineLevel="0" collapsed="false"/>
    <row r="3554" customFormat="false" ht="12.75" hidden="false" customHeight="false" outlineLevel="0" collapsed="false">
      <c r="A3554" s="0" t="s">
        <v>13</v>
      </c>
      <c r="B3554" s="0" t="s">
        <v>59</v>
      </c>
      <c r="C3554" s="1" t="s">
        <v>1002</v>
      </c>
      <c r="D3554" s="1" t="s">
        <v>1003</v>
      </c>
      <c r="E3554" s="0" t="s">
        <v>1004</v>
      </c>
      <c r="G3554" s="2" t="n">
        <v>160</v>
      </c>
    </row>
    <row r="3557" customFormat="false" ht="13.5" hidden="false" customHeight="false" outlineLevel="0" collapsed="false">
      <c r="E3557" s="30" t="s">
        <v>29</v>
      </c>
      <c r="F3557" s="30" t="n">
        <f aca="false">SUM(F3552:F3556)</f>
        <v>0</v>
      </c>
      <c r="G3557" s="30" t="n">
        <f aca="false">SUM(G3552:G3556)</f>
        <v>160</v>
      </c>
      <c r="H3557" s="30" t="n">
        <f aca="false">SUM(H3552:H3556)</f>
        <v>0</v>
      </c>
    </row>
    <row r="3558" customFormat="false" ht="13.5" hidden="false" customHeight="false" outlineLevel="0" collapsed="false"/>
    <row r="3560" customFormat="false" ht="12.75" hidden="false" customHeight="false" outlineLevel="0" collapsed="false">
      <c r="A3560" s="0" t="s">
        <v>13</v>
      </c>
      <c r="B3560" s="0" t="s">
        <v>59</v>
      </c>
      <c r="C3560" s="1" t="s">
        <v>1002</v>
      </c>
      <c r="D3560" s="1" t="s">
        <v>1005</v>
      </c>
      <c r="E3560" s="0" t="s">
        <v>1006</v>
      </c>
      <c r="G3560" s="2" t="n">
        <v>65</v>
      </c>
    </row>
    <row r="3561" customFormat="false" ht="12.75" hidden="false" customHeight="false" outlineLevel="0" collapsed="false">
      <c r="A3561" s="0" t="s">
        <v>20</v>
      </c>
      <c r="B3561" s="0" t="s">
        <v>25</v>
      </c>
      <c r="C3561" s="1" t="s">
        <v>1007</v>
      </c>
      <c r="D3561" s="1" t="s">
        <v>1005</v>
      </c>
      <c r="E3561" s="0" t="s">
        <v>763</v>
      </c>
      <c r="G3561" s="2" t="n">
        <v>2</v>
      </c>
      <c r="H3561" s="2" t="n">
        <v>2</v>
      </c>
    </row>
    <row r="3562" customFormat="false" ht="12.75" hidden="false" customHeight="false" outlineLevel="0" collapsed="false">
      <c r="A3562" s="0" t="s">
        <v>20</v>
      </c>
      <c r="B3562" s="0" t="s">
        <v>58</v>
      </c>
      <c r="C3562" s="1" t="s">
        <v>1008</v>
      </c>
      <c r="D3562" s="1" t="s">
        <v>1005</v>
      </c>
      <c r="E3562" s="0" t="s">
        <v>763</v>
      </c>
      <c r="G3562" s="2" t="n">
        <v>2</v>
      </c>
      <c r="H3562" s="2" t="n">
        <v>2</v>
      </c>
    </row>
    <row r="3563" customFormat="false" ht="12.75" hidden="false" customHeight="false" outlineLevel="0" collapsed="false">
      <c r="A3563" s="0" t="s">
        <v>20</v>
      </c>
      <c r="B3563" s="0" t="s">
        <v>56</v>
      </c>
      <c r="C3563" s="1" t="s">
        <v>1008</v>
      </c>
      <c r="D3563" s="1" t="s">
        <v>1005</v>
      </c>
      <c r="E3563" s="0" t="s">
        <v>763</v>
      </c>
      <c r="G3563" s="2" t="n">
        <v>1</v>
      </c>
      <c r="H3563" s="2" t="n">
        <v>1</v>
      </c>
    </row>
    <row r="3564" customFormat="false" ht="12.75" hidden="false" customHeight="false" outlineLevel="0" collapsed="false">
      <c r="A3564" s="0" t="s">
        <v>20</v>
      </c>
      <c r="B3564" s="0" t="s">
        <v>56</v>
      </c>
      <c r="C3564" s="1" t="s">
        <v>1008</v>
      </c>
      <c r="D3564" s="1" t="s">
        <v>1005</v>
      </c>
      <c r="E3564" s="0" t="s">
        <v>706</v>
      </c>
      <c r="G3564" s="2" t="n">
        <v>1</v>
      </c>
      <c r="H3564" s="2" t="n">
        <v>1</v>
      </c>
    </row>
    <row r="3565" customFormat="false" ht="12.75" hidden="false" customHeight="false" outlineLevel="0" collapsed="false">
      <c r="A3565" s="0" t="s">
        <v>15</v>
      </c>
      <c r="B3565" s="0" t="s">
        <v>21</v>
      </c>
      <c r="C3565" s="1" t="s">
        <v>1009</v>
      </c>
      <c r="D3565" s="1" t="s">
        <v>1005</v>
      </c>
      <c r="E3565" s="0" t="s">
        <v>763</v>
      </c>
      <c r="G3565" s="2" t="n">
        <v>2</v>
      </c>
      <c r="H3565" s="2" t="n">
        <v>2</v>
      </c>
    </row>
    <row r="3566" customFormat="false" ht="12.75" hidden="false" customHeight="false" outlineLevel="0" collapsed="false">
      <c r="A3566" s="0" t="s">
        <v>15</v>
      </c>
      <c r="B3566" s="0" t="s">
        <v>21</v>
      </c>
      <c r="C3566" s="1" t="s">
        <v>1009</v>
      </c>
      <c r="D3566" s="1" t="s">
        <v>1005</v>
      </c>
      <c r="E3566" s="0" t="s">
        <v>706</v>
      </c>
      <c r="G3566" s="2" t="n">
        <v>2</v>
      </c>
      <c r="H3566" s="2" t="n">
        <v>2</v>
      </c>
    </row>
    <row r="3567" customFormat="false" ht="12.75" hidden="false" customHeight="false" outlineLevel="0" collapsed="false">
      <c r="A3567" s="0" t="s">
        <v>15</v>
      </c>
      <c r="B3567" s="0" t="s">
        <v>21</v>
      </c>
      <c r="C3567" s="1" t="s">
        <v>1007</v>
      </c>
      <c r="D3567" s="1" t="s">
        <v>1005</v>
      </c>
      <c r="E3567" s="0" t="s">
        <v>763</v>
      </c>
      <c r="G3567" s="2" t="n">
        <v>2</v>
      </c>
      <c r="H3567" s="2" t="n">
        <v>2</v>
      </c>
    </row>
    <row r="3568" customFormat="false" ht="12.75" hidden="false" customHeight="false" outlineLevel="0" collapsed="false">
      <c r="A3568" s="0" t="s">
        <v>15</v>
      </c>
      <c r="B3568" s="0" t="s">
        <v>21</v>
      </c>
      <c r="C3568" s="1" t="s">
        <v>1007</v>
      </c>
      <c r="D3568" s="1" t="s">
        <v>1005</v>
      </c>
      <c r="E3568" s="0" t="s">
        <v>706</v>
      </c>
      <c r="G3568" s="2" t="n">
        <v>3</v>
      </c>
      <c r="H3568" s="2" t="n">
        <v>3</v>
      </c>
    </row>
    <row r="3569" customFormat="false" ht="12.75" hidden="false" customHeight="false" outlineLevel="0" collapsed="false">
      <c r="A3569" s="0" t="s">
        <v>15</v>
      </c>
      <c r="B3569" s="0" t="s">
        <v>55</v>
      </c>
      <c r="C3569" s="1" t="s">
        <v>1010</v>
      </c>
      <c r="D3569" s="1" t="s">
        <v>1005</v>
      </c>
      <c r="E3569" s="0" t="s">
        <v>763</v>
      </c>
      <c r="G3569" s="2" t="n">
        <v>1</v>
      </c>
      <c r="H3569" s="2" t="n">
        <v>1</v>
      </c>
    </row>
    <row r="3570" customFormat="false" ht="12.75" hidden="false" customHeight="false" outlineLevel="0" collapsed="false">
      <c r="A3570" s="0" t="s">
        <v>15</v>
      </c>
      <c r="B3570" s="0" t="s">
        <v>55</v>
      </c>
      <c r="C3570" s="1" t="s">
        <v>1011</v>
      </c>
      <c r="D3570" s="1" t="s">
        <v>1005</v>
      </c>
      <c r="E3570" s="0" t="s">
        <v>709</v>
      </c>
      <c r="H3570" s="2" t="n">
        <v>1</v>
      </c>
    </row>
    <row r="3571" customFormat="false" ht="12.75" hidden="false" customHeight="false" outlineLevel="0" collapsed="false">
      <c r="A3571" s="0" t="s">
        <v>14</v>
      </c>
      <c r="B3571" s="0" t="s">
        <v>66</v>
      </c>
      <c r="C3571" s="1" t="s">
        <v>1008</v>
      </c>
      <c r="D3571" s="1" t="s">
        <v>1005</v>
      </c>
      <c r="E3571" s="0" t="s">
        <v>763</v>
      </c>
      <c r="G3571" s="2" t="n">
        <v>6</v>
      </c>
      <c r="H3571" s="2" t="n">
        <v>6</v>
      </c>
    </row>
    <row r="3572" customFormat="false" ht="12.75" hidden="false" customHeight="false" outlineLevel="0" collapsed="false">
      <c r="A3572" s="0" t="s">
        <v>14</v>
      </c>
      <c r="B3572" s="0" t="s">
        <v>66</v>
      </c>
      <c r="C3572" s="1" t="s">
        <v>1008</v>
      </c>
      <c r="D3572" s="1" t="s">
        <v>1005</v>
      </c>
      <c r="E3572" s="0" t="s">
        <v>706</v>
      </c>
      <c r="G3572" s="2" t="n">
        <v>10</v>
      </c>
      <c r="H3572" s="2" t="n">
        <v>10</v>
      </c>
    </row>
    <row r="3573" customFormat="false" ht="12.75" hidden="false" customHeight="false" outlineLevel="0" collapsed="false">
      <c r="A3573" s="0" t="s">
        <v>14</v>
      </c>
      <c r="B3573" s="0" t="s">
        <v>66</v>
      </c>
      <c r="C3573" s="1" t="s">
        <v>1010</v>
      </c>
      <c r="D3573" s="1" t="s">
        <v>1005</v>
      </c>
      <c r="E3573" s="0" t="s">
        <v>958</v>
      </c>
      <c r="G3573" s="2" t="n">
        <v>1</v>
      </c>
      <c r="H3573" s="2" t="n">
        <v>1</v>
      </c>
    </row>
    <row r="3574" customFormat="false" ht="12.75" hidden="false" customHeight="false" outlineLevel="0" collapsed="false">
      <c r="A3574" s="0" t="s">
        <v>13</v>
      </c>
      <c r="B3574" s="0" t="s">
        <v>59</v>
      </c>
      <c r="C3574" s="1" t="s">
        <v>1012</v>
      </c>
      <c r="D3574" s="1" t="s">
        <v>1005</v>
      </c>
      <c r="E3574" s="0" t="s">
        <v>763</v>
      </c>
      <c r="G3574" s="2" t="n">
        <v>13</v>
      </c>
      <c r="H3574" s="2" t="n">
        <v>13</v>
      </c>
    </row>
    <row r="3575" customFormat="false" ht="12.75" hidden="false" customHeight="false" outlineLevel="0" collapsed="false">
      <c r="A3575" s="0" t="s">
        <v>13</v>
      </c>
      <c r="B3575" s="0" t="s">
        <v>59</v>
      </c>
      <c r="C3575" s="1" t="s">
        <v>983</v>
      </c>
      <c r="D3575" s="1" t="s">
        <v>1005</v>
      </c>
      <c r="E3575" s="0" t="s">
        <v>706</v>
      </c>
      <c r="G3575" s="2" t="n">
        <v>14</v>
      </c>
      <c r="H3575" s="2" t="n">
        <v>14</v>
      </c>
    </row>
    <row r="3576" customFormat="false" ht="12.75" hidden="false" customHeight="false" outlineLevel="0" collapsed="false">
      <c r="A3576" s="0" t="s">
        <v>13</v>
      </c>
      <c r="B3576" s="0" t="s">
        <v>59</v>
      </c>
      <c r="C3576" s="1" t="s">
        <v>983</v>
      </c>
      <c r="D3576" s="1" t="s">
        <v>1005</v>
      </c>
      <c r="E3576" s="0" t="s">
        <v>958</v>
      </c>
      <c r="G3576" s="2" t="n">
        <v>2</v>
      </c>
      <c r="H3576" s="2" t="n">
        <v>2</v>
      </c>
    </row>
    <row r="3579" customFormat="false" ht="13.5" hidden="false" customHeight="false" outlineLevel="0" collapsed="false">
      <c r="E3579" s="30" t="s">
        <v>29</v>
      </c>
      <c r="F3579" s="30" t="n">
        <f aca="false">SUM(F3558:F3578)</f>
        <v>0</v>
      </c>
      <c r="G3579" s="30" t="n">
        <f aca="false">SUM(G3558:G3578)</f>
        <v>127</v>
      </c>
      <c r="H3579" s="30" t="n">
        <f aca="false">SUM(H3558:H3578)</f>
        <v>63</v>
      </c>
    </row>
    <row r="3580" customFormat="false" ht="13.5" hidden="false" customHeight="false" outlineLevel="0" collapsed="false"/>
    <row r="3582" customFormat="false" ht="12.75" hidden="false" customHeight="false" outlineLevel="0" collapsed="false">
      <c r="A3582" s="0" t="s">
        <v>40</v>
      </c>
      <c r="B3582" s="0" t="s">
        <v>47</v>
      </c>
      <c r="C3582" s="1" t="s">
        <v>1013</v>
      </c>
      <c r="D3582" s="1" t="s">
        <v>1014</v>
      </c>
      <c r="E3582" s="15" t="s">
        <v>820</v>
      </c>
      <c r="G3582" s="2" t="n">
        <v>12</v>
      </c>
    </row>
    <row r="3583" customFormat="false" ht="12.75" hidden="false" customHeight="false" outlineLevel="0" collapsed="false">
      <c r="A3583" s="0" t="s">
        <v>20</v>
      </c>
      <c r="B3583" s="0" t="s">
        <v>25</v>
      </c>
      <c r="C3583" s="1" t="s">
        <v>1015</v>
      </c>
      <c r="D3583" s="1" t="s">
        <v>1014</v>
      </c>
      <c r="E3583" s="15" t="s">
        <v>820</v>
      </c>
      <c r="G3583" s="2" t="n">
        <v>7</v>
      </c>
    </row>
    <row r="3584" customFormat="false" ht="12.75" hidden="false" customHeight="false" outlineLevel="0" collapsed="false">
      <c r="A3584" s="0" t="s">
        <v>15</v>
      </c>
      <c r="B3584" s="0" t="s">
        <v>55</v>
      </c>
      <c r="C3584" s="1" t="s">
        <v>1016</v>
      </c>
      <c r="D3584" s="1" t="s">
        <v>1014</v>
      </c>
      <c r="E3584" s="15" t="s">
        <v>820</v>
      </c>
      <c r="G3584" s="2" t="n">
        <v>12</v>
      </c>
    </row>
    <row r="3585" customFormat="false" ht="12.75" hidden="false" customHeight="false" outlineLevel="0" collapsed="false">
      <c r="A3585" s="0" t="s">
        <v>15</v>
      </c>
      <c r="B3585" s="0" t="s">
        <v>21</v>
      </c>
      <c r="C3585" s="1" t="s">
        <v>1015</v>
      </c>
      <c r="D3585" s="1" t="s">
        <v>1014</v>
      </c>
      <c r="E3585" s="15" t="s">
        <v>820</v>
      </c>
      <c r="G3585" s="2" t="n">
        <v>23</v>
      </c>
    </row>
    <row r="3586" customFormat="false" ht="12.75" hidden="false" customHeight="false" outlineLevel="0" collapsed="false">
      <c r="A3586" s="0" t="s">
        <v>19</v>
      </c>
      <c r="B3586" s="0" t="s">
        <v>51</v>
      </c>
      <c r="C3586" s="1" t="s">
        <v>883</v>
      </c>
      <c r="D3586" s="1" t="s">
        <v>1014</v>
      </c>
      <c r="E3586" s="15" t="s">
        <v>468</v>
      </c>
      <c r="G3586" s="2" t="n">
        <v>15</v>
      </c>
    </row>
    <row r="3587" customFormat="false" ht="12.75" hidden="false" customHeight="false" outlineLevel="0" collapsed="false">
      <c r="A3587" s="0" t="s">
        <v>19</v>
      </c>
      <c r="B3587" s="0" t="s">
        <v>51</v>
      </c>
      <c r="C3587" s="1" t="s">
        <v>995</v>
      </c>
      <c r="D3587" s="1" t="s">
        <v>1014</v>
      </c>
      <c r="E3587" s="15" t="s">
        <v>468</v>
      </c>
      <c r="G3587" s="2" t="n">
        <v>16</v>
      </c>
    </row>
    <row r="3588" customFormat="false" ht="12.75" hidden="false" customHeight="false" outlineLevel="0" collapsed="false">
      <c r="A3588" s="0" t="s">
        <v>19</v>
      </c>
      <c r="B3588" s="0" t="s">
        <v>51</v>
      </c>
      <c r="C3588" s="1" t="s">
        <v>995</v>
      </c>
      <c r="D3588" s="1" t="s">
        <v>1014</v>
      </c>
      <c r="E3588" s="15" t="s">
        <v>820</v>
      </c>
      <c r="G3588" s="2" t="n">
        <v>4</v>
      </c>
    </row>
    <row r="3589" customFormat="false" ht="12.75" hidden="false" customHeight="false" outlineLevel="0" collapsed="false">
      <c r="A3589" s="0" t="s">
        <v>19</v>
      </c>
      <c r="B3589" s="0" t="s">
        <v>51</v>
      </c>
      <c r="C3589" s="1" t="s">
        <v>1017</v>
      </c>
      <c r="D3589" s="1" t="s">
        <v>1014</v>
      </c>
      <c r="E3589" s="15" t="s">
        <v>468</v>
      </c>
      <c r="G3589" s="2" t="n">
        <v>16</v>
      </c>
    </row>
    <row r="3590" customFormat="false" ht="12.75" hidden="false" customHeight="false" outlineLevel="0" collapsed="false">
      <c r="A3590" s="0" t="s">
        <v>19</v>
      </c>
      <c r="B3590" s="0" t="s">
        <v>51</v>
      </c>
      <c r="C3590" s="1" t="s">
        <v>1017</v>
      </c>
      <c r="D3590" s="1" t="s">
        <v>1014</v>
      </c>
      <c r="E3590" s="15" t="s">
        <v>820</v>
      </c>
      <c r="G3590" s="2" t="n">
        <v>4</v>
      </c>
    </row>
    <row r="3591" customFormat="false" ht="12.75" hidden="false" customHeight="false" outlineLevel="0" collapsed="false">
      <c r="A3591" s="0" t="s">
        <v>19</v>
      </c>
      <c r="B3591" s="0" t="s">
        <v>51</v>
      </c>
      <c r="C3591" s="1" t="s">
        <v>1015</v>
      </c>
      <c r="D3591" s="1" t="s">
        <v>1014</v>
      </c>
      <c r="E3591" s="15" t="s">
        <v>468</v>
      </c>
      <c r="G3591" s="2" t="n">
        <v>16</v>
      </c>
    </row>
    <row r="3592" customFormat="false" ht="12.75" hidden="false" customHeight="false" outlineLevel="0" collapsed="false">
      <c r="A3592" s="0" t="s">
        <v>19</v>
      </c>
      <c r="B3592" s="0" t="s">
        <v>51</v>
      </c>
      <c r="C3592" s="1" t="s">
        <v>1015</v>
      </c>
      <c r="D3592" s="1" t="s">
        <v>1014</v>
      </c>
      <c r="E3592" s="15" t="s">
        <v>820</v>
      </c>
      <c r="G3592" s="2" t="n">
        <v>7</v>
      </c>
    </row>
    <row r="3595" customFormat="false" ht="13.5" hidden="false" customHeight="false" outlineLevel="0" collapsed="false">
      <c r="E3595" s="30" t="s">
        <v>29</v>
      </c>
      <c r="F3595" s="30" t="n">
        <f aca="false">SUM(F3580:F3594)</f>
        <v>0</v>
      </c>
      <c r="G3595" s="30" t="n">
        <f aca="false">SUM(G3580:G3594)</f>
        <v>132</v>
      </c>
      <c r="H3595" s="30" t="n">
        <f aca="false">SUM(H3580:H3594)</f>
        <v>0</v>
      </c>
    </row>
    <row r="3596" customFormat="false" ht="13.5" hidden="false" customHeight="false" outlineLevel="0" collapsed="false"/>
    <row r="3598" customFormat="false" ht="12.75" hidden="false" customHeight="false" outlineLevel="0" collapsed="false">
      <c r="A3598" s="0" t="s">
        <v>13</v>
      </c>
      <c r="B3598" s="0" t="s">
        <v>59</v>
      </c>
      <c r="C3598" s="1" t="s">
        <v>993</v>
      </c>
      <c r="D3598" s="1" t="s">
        <v>1018</v>
      </c>
      <c r="E3598" s="15" t="s">
        <v>468</v>
      </c>
      <c r="G3598" s="2" t="n">
        <v>2</v>
      </c>
    </row>
    <row r="3599" customFormat="false" ht="12.75" hidden="false" customHeight="false" outlineLevel="0" collapsed="false">
      <c r="A3599" s="0" t="s">
        <v>13</v>
      </c>
      <c r="B3599" s="0" t="s">
        <v>59</v>
      </c>
      <c r="C3599" s="1" t="s">
        <v>993</v>
      </c>
      <c r="D3599" s="1" t="s">
        <v>1018</v>
      </c>
      <c r="E3599" s="15" t="s">
        <v>820</v>
      </c>
      <c r="G3599" s="2" t="n">
        <v>32</v>
      </c>
    </row>
    <row r="3600" customFormat="false" ht="12.75" hidden="false" customHeight="false" outlineLevel="0" collapsed="false">
      <c r="A3600" s="0" t="s">
        <v>14</v>
      </c>
      <c r="B3600" s="0" t="s">
        <v>594</v>
      </c>
      <c r="C3600" s="1" t="s">
        <v>1019</v>
      </c>
      <c r="D3600" s="1" t="s">
        <v>1018</v>
      </c>
      <c r="E3600" s="15" t="s">
        <v>820</v>
      </c>
      <c r="G3600" s="2" t="n">
        <v>32</v>
      </c>
    </row>
    <row r="3601" customFormat="false" ht="12.75" hidden="false" customHeight="false" outlineLevel="0" collapsed="false">
      <c r="A3601" s="0" t="s">
        <v>14</v>
      </c>
      <c r="B3601" s="0" t="s">
        <v>564</v>
      </c>
      <c r="C3601" s="1" t="s">
        <v>999</v>
      </c>
      <c r="D3601" s="1" t="s">
        <v>1018</v>
      </c>
      <c r="E3601" s="15" t="s">
        <v>820</v>
      </c>
      <c r="G3601" s="2" t="n">
        <v>9</v>
      </c>
    </row>
    <row r="3602" customFormat="false" ht="12.75" hidden="false" customHeight="false" outlineLevel="0" collapsed="false">
      <c r="A3602" s="0" t="s">
        <v>14</v>
      </c>
      <c r="B3602" s="0" t="s">
        <v>564</v>
      </c>
      <c r="C3602" s="1" t="s">
        <v>1017</v>
      </c>
      <c r="D3602" s="1" t="s">
        <v>1018</v>
      </c>
      <c r="E3602" s="15" t="s">
        <v>820</v>
      </c>
      <c r="G3602" s="2" t="n">
        <v>9</v>
      </c>
    </row>
    <row r="3603" customFormat="false" ht="12.75" hidden="false" customHeight="false" outlineLevel="0" collapsed="false">
      <c r="A3603" s="0" t="s">
        <v>40</v>
      </c>
      <c r="B3603" s="0" t="s">
        <v>47</v>
      </c>
      <c r="C3603" s="1" t="s">
        <v>1020</v>
      </c>
      <c r="D3603" s="1" t="s">
        <v>1018</v>
      </c>
      <c r="E3603" s="0" t="s">
        <v>763</v>
      </c>
      <c r="G3603" s="2" t="n">
        <v>5</v>
      </c>
      <c r="H3603" s="2" t="n">
        <v>5</v>
      </c>
    </row>
    <row r="3604" customFormat="false" ht="12.75" hidden="false" customHeight="false" outlineLevel="0" collapsed="false">
      <c r="A3604" s="0" t="s">
        <v>40</v>
      </c>
      <c r="B3604" s="0" t="s">
        <v>47</v>
      </c>
      <c r="C3604" s="1" t="s">
        <v>1020</v>
      </c>
      <c r="D3604" s="1" t="s">
        <v>1018</v>
      </c>
      <c r="E3604" s="0" t="s">
        <v>706</v>
      </c>
      <c r="G3604" s="2" t="n">
        <v>7</v>
      </c>
      <c r="H3604" s="2" t="n">
        <v>7</v>
      </c>
    </row>
    <row r="3605" customFormat="false" ht="12.75" hidden="false" customHeight="false" outlineLevel="0" collapsed="false">
      <c r="A3605" s="0" t="s">
        <v>40</v>
      </c>
      <c r="B3605" s="0" t="s">
        <v>47</v>
      </c>
      <c r="C3605" s="26" t="n">
        <v>41944</v>
      </c>
      <c r="D3605" s="1" t="s">
        <v>1018</v>
      </c>
      <c r="E3605" s="15" t="s">
        <v>707</v>
      </c>
      <c r="G3605" s="2" t="n">
        <v>6</v>
      </c>
      <c r="H3605" s="2" t="n">
        <v>6</v>
      </c>
    </row>
    <row r="3606" customFormat="false" ht="12.75" hidden="false" customHeight="false" outlineLevel="0" collapsed="false">
      <c r="A3606" s="0" t="s">
        <v>40</v>
      </c>
      <c r="B3606" s="0" t="s">
        <v>47</v>
      </c>
      <c r="C3606" s="26" t="n">
        <v>41944</v>
      </c>
      <c r="D3606" s="1" t="s">
        <v>1018</v>
      </c>
      <c r="E3606" s="0" t="s">
        <v>764</v>
      </c>
      <c r="G3606" s="2" t="n">
        <v>1</v>
      </c>
      <c r="H3606" s="2" t="n">
        <v>1</v>
      </c>
    </row>
    <row r="3609" customFormat="false" ht="13.5" hidden="false" customHeight="false" outlineLevel="0" collapsed="false">
      <c r="E3609" s="30" t="s">
        <v>29</v>
      </c>
      <c r="F3609" s="30" t="n">
        <f aca="false">SUM(F3596:F3608)</f>
        <v>0</v>
      </c>
      <c r="G3609" s="30" t="n">
        <f aca="false">SUM(G3596:G3608)</f>
        <v>103</v>
      </c>
      <c r="H3609" s="30" t="n">
        <f aca="false">SUM(H3596:H3608)</f>
        <v>19</v>
      </c>
    </row>
    <row r="3610" customFormat="false" ht="13.5" hidden="false" customHeight="false" outlineLevel="0" collapsed="false"/>
    <row r="3612" customFormat="false" ht="12.75" hidden="false" customHeight="false" outlineLevel="0" collapsed="false">
      <c r="A3612" s="0" t="s">
        <v>13</v>
      </c>
      <c r="B3612" s="0" t="s">
        <v>59</v>
      </c>
      <c r="C3612" s="0" t="s">
        <v>858</v>
      </c>
      <c r="D3612" s="1" t="s">
        <v>1021</v>
      </c>
      <c r="E3612" s="0" t="s">
        <v>1022</v>
      </c>
      <c r="G3612" s="2" t="n">
        <v>68</v>
      </c>
    </row>
    <row r="3613" customFormat="false" ht="12.75" hidden="false" customHeight="false" outlineLevel="0" collapsed="false">
      <c r="A3613" s="0" t="s">
        <v>13</v>
      </c>
      <c r="B3613" s="0" t="s">
        <v>59</v>
      </c>
      <c r="C3613" s="0" t="s">
        <v>858</v>
      </c>
      <c r="D3613" s="1" t="s">
        <v>1021</v>
      </c>
      <c r="E3613" s="0" t="s">
        <v>1023</v>
      </c>
      <c r="G3613" s="2" t="n">
        <v>48</v>
      </c>
    </row>
    <row r="3614" customFormat="false" ht="12.75" hidden="false" customHeight="false" outlineLevel="0" collapsed="false">
      <c r="A3614" s="0" t="s">
        <v>13</v>
      </c>
      <c r="B3614" s="0" t="s">
        <v>59</v>
      </c>
      <c r="C3614" s="1" t="s">
        <v>858</v>
      </c>
      <c r="D3614" s="1" t="s">
        <v>1021</v>
      </c>
      <c r="E3614" s="0" t="s">
        <v>1024</v>
      </c>
      <c r="G3614" s="2" t="n">
        <v>60</v>
      </c>
    </row>
    <row r="3618" customFormat="false" ht="13.5" hidden="false" customHeight="false" outlineLevel="0" collapsed="false">
      <c r="E3618" s="30" t="s">
        <v>29</v>
      </c>
      <c r="F3618" s="30" t="n">
        <f aca="false">SUM(F3610:F3617)</f>
        <v>0</v>
      </c>
      <c r="G3618" s="30" t="n">
        <f aca="false">SUM(G3610:G3617)</f>
        <v>176</v>
      </c>
      <c r="H3618" s="30" t="n">
        <f aca="false">SUM(H3610:H3617)</f>
        <v>0</v>
      </c>
    </row>
    <row r="3619" customFormat="false" ht="13.5" hidden="false" customHeight="false" outlineLevel="0" collapsed="false"/>
    <row r="3621" customFormat="false" ht="12.75" hidden="false" customHeight="false" outlineLevel="0" collapsed="false">
      <c r="A3621" s="0" t="s">
        <v>13</v>
      </c>
      <c r="B3621" s="0" t="s">
        <v>59</v>
      </c>
      <c r="C3621" s="0" t="s">
        <v>858</v>
      </c>
      <c r="D3621" s="1" t="s">
        <v>1025</v>
      </c>
      <c r="E3621" s="0" t="s">
        <v>1026</v>
      </c>
      <c r="G3621" s="2" t="n">
        <v>26</v>
      </c>
    </row>
    <row r="3622" customFormat="false" ht="12.75" hidden="false" customHeight="false" outlineLevel="0" collapsed="false">
      <c r="A3622" s="0" t="s">
        <v>13</v>
      </c>
      <c r="B3622" s="0" t="s">
        <v>59</v>
      </c>
      <c r="C3622" s="0" t="s">
        <v>858</v>
      </c>
      <c r="D3622" s="1" t="s">
        <v>1025</v>
      </c>
      <c r="E3622" s="0" t="s">
        <v>1027</v>
      </c>
      <c r="G3622" s="2" t="n">
        <v>37</v>
      </c>
    </row>
    <row r="3623" customFormat="false" ht="12.75" hidden="false" customHeight="false" outlineLevel="0" collapsed="false">
      <c r="A3623" s="0" t="s">
        <v>13</v>
      </c>
      <c r="B3623" s="0" t="s">
        <v>59</v>
      </c>
      <c r="C3623" s="1" t="s">
        <v>858</v>
      </c>
      <c r="D3623" s="1" t="s">
        <v>1025</v>
      </c>
      <c r="E3623" s="0" t="s">
        <v>927</v>
      </c>
      <c r="G3623" s="2" t="n">
        <v>48</v>
      </c>
    </row>
    <row r="3626" customFormat="false" ht="13.5" hidden="false" customHeight="false" outlineLevel="0" collapsed="false">
      <c r="E3626" s="30" t="s">
        <v>29</v>
      </c>
      <c r="F3626" s="30" t="n">
        <f aca="false">SUM(F3619:F3625)</f>
        <v>0</v>
      </c>
      <c r="G3626" s="30" t="n">
        <f aca="false">SUM(G3619:G3625)</f>
        <v>111</v>
      </c>
      <c r="H3626" s="30" t="n">
        <f aca="false">SUM(H3619:H3625)</f>
        <v>0</v>
      </c>
    </row>
    <row r="3627" customFormat="false" ht="13.5" hidden="false" customHeight="false" outlineLevel="0" collapsed="false"/>
    <row r="3629" customFormat="false" ht="25.5" hidden="false" customHeight="false" outlineLevel="0" collapsed="false">
      <c r="A3629" s="0" t="s">
        <v>19</v>
      </c>
      <c r="B3629" s="0" t="s">
        <v>51</v>
      </c>
      <c r="C3629" s="1" t="s">
        <v>883</v>
      </c>
      <c r="D3629" s="1" t="s">
        <v>1028</v>
      </c>
      <c r="E3629" s="15" t="s">
        <v>761</v>
      </c>
      <c r="F3629" s="2" t="n">
        <v>15</v>
      </c>
      <c r="H3629" s="2" t="n">
        <v>15</v>
      </c>
    </row>
    <row r="3630" customFormat="false" ht="25.5" hidden="false" customHeight="false" outlineLevel="0" collapsed="false">
      <c r="A3630" s="0" t="s">
        <v>19</v>
      </c>
      <c r="B3630" s="0" t="s">
        <v>51</v>
      </c>
      <c r="C3630" s="1" t="s">
        <v>995</v>
      </c>
      <c r="D3630" s="1" t="s">
        <v>1028</v>
      </c>
      <c r="E3630" s="15" t="s">
        <v>761</v>
      </c>
      <c r="F3630" s="2" t="n">
        <v>16</v>
      </c>
      <c r="H3630" s="2" t="n">
        <v>16</v>
      </c>
    </row>
    <row r="3631" customFormat="false" ht="25.5" hidden="false" customHeight="false" outlineLevel="0" collapsed="false">
      <c r="A3631" s="0" t="s">
        <v>19</v>
      </c>
      <c r="B3631" s="0" t="s">
        <v>51</v>
      </c>
      <c r="C3631" s="1" t="s">
        <v>995</v>
      </c>
      <c r="D3631" s="1" t="s">
        <v>1028</v>
      </c>
      <c r="E3631" s="15" t="s">
        <v>761</v>
      </c>
      <c r="F3631" s="2" t="n">
        <v>4</v>
      </c>
      <c r="H3631" s="2" t="n">
        <v>4</v>
      </c>
    </row>
    <row r="3632" customFormat="false" ht="25.5" hidden="false" customHeight="false" outlineLevel="0" collapsed="false">
      <c r="A3632" s="0" t="s">
        <v>19</v>
      </c>
      <c r="B3632" s="0" t="s">
        <v>51</v>
      </c>
      <c r="C3632" s="1" t="s">
        <v>1017</v>
      </c>
      <c r="D3632" s="1" t="s">
        <v>1028</v>
      </c>
      <c r="E3632" s="15" t="s">
        <v>761</v>
      </c>
      <c r="F3632" s="2" t="n">
        <v>16</v>
      </c>
      <c r="H3632" s="2" t="n">
        <v>16</v>
      </c>
    </row>
    <row r="3633" customFormat="false" ht="25.5" hidden="false" customHeight="false" outlineLevel="0" collapsed="false">
      <c r="A3633" s="0" t="s">
        <v>19</v>
      </c>
      <c r="B3633" s="0" t="s">
        <v>51</v>
      </c>
      <c r="C3633" s="1" t="s">
        <v>1017</v>
      </c>
      <c r="D3633" s="1" t="s">
        <v>1028</v>
      </c>
      <c r="E3633" s="15" t="s">
        <v>761</v>
      </c>
      <c r="F3633" s="2" t="n">
        <v>4</v>
      </c>
      <c r="H3633" s="2" t="n">
        <v>4</v>
      </c>
    </row>
    <row r="3634" customFormat="false" ht="25.5" hidden="false" customHeight="false" outlineLevel="0" collapsed="false">
      <c r="A3634" s="0" t="s">
        <v>19</v>
      </c>
      <c r="B3634" s="0" t="s">
        <v>51</v>
      </c>
      <c r="C3634" s="1" t="s">
        <v>1015</v>
      </c>
      <c r="D3634" s="1" t="s">
        <v>1028</v>
      </c>
      <c r="E3634" s="15" t="s">
        <v>761</v>
      </c>
      <c r="F3634" s="2" t="n">
        <v>16</v>
      </c>
      <c r="H3634" s="2" t="n">
        <v>16</v>
      </c>
    </row>
    <row r="3635" customFormat="false" ht="25.5" hidden="false" customHeight="false" outlineLevel="0" collapsed="false">
      <c r="A3635" s="0" t="s">
        <v>19</v>
      </c>
      <c r="B3635" s="0" t="s">
        <v>51</v>
      </c>
      <c r="C3635" s="1" t="s">
        <v>1015</v>
      </c>
      <c r="D3635" s="1" t="s">
        <v>1028</v>
      </c>
      <c r="E3635" s="15" t="s">
        <v>761</v>
      </c>
      <c r="F3635" s="2" t="n">
        <v>7</v>
      </c>
      <c r="H3635" s="2" t="n">
        <v>7</v>
      </c>
    </row>
    <row r="3636" customFormat="false" ht="25.5" hidden="false" customHeight="false" outlineLevel="0" collapsed="false">
      <c r="A3636" s="0" t="s">
        <v>13</v>
      </c>
      <c r="B3636" s="0" t="s">
        <v>59</v>
      </c>
      <c r="C3636" s="1" t="s">
        <v>993</v>
      </c>
      <c r="D3636" s="1" t="s">
        <v>1028</v>
      </c>
      <c r="E3636" s="15" t="s">
        <v>761</v>
      </c>
      <c r="F3636" s="2" t="n">
        <v>2</v>
      </c>
      <c r="H3636" s="2" t="n">
        <v>2</v>
      </c>
    </row>
    <row r="3637" customFormat="false" ht="25.5" hidden="false" customHeight="false" outlineLevel="0" collapsed="false">
      <c r="A3637" s="0" t="s">
        <v>13</v>
      </c>
      <c r="B3637" s="0" t="s">
        <v>59</v>
      </c>
      <c r="C3637" s="1" t="s">
        <v>993</v>
      </c>
      <c r="D3637" s="1" t="s">
        <v>1028</v>
      </c>
      <c r="E3637" s="15" t="s">
        <v>761</v>
      </c>
      <c r="F3637" s="2" t="n">
        <v>32</v>
      </c>
      <c r="H3637" s="2" t="n">
        <v>32</v>
      </c>
    </row>
    <row r="3640" customFormat="false" ht="13.5" hidden="false" customHeight="false" outlineLevel="0" collapsed="false">
      <c r="E3640" s="30" t="s">
        <v>29</v>
      </c>
      <c r="F3640" s="30" t="n">
        <f aca="false">SUM(F3627:F3639)</f>
        <v>112</v>
      </c>
      <c r="G3640" s="30" t="n">
        <f aca="false">SUM(G3627:G3639)</f>
        <v>0</v>
      </c>
      <c r="H3640" s="30" t="n">
        <f aca="false">SUM(H3627:H3639)</f>
        <v>112</v>
      </c>
    </row>
    <row r="3641" customFormat="false" ht="13.5" hidden="false" customHeight="false" outlineLevel="0" collapsed="false"/>
    <row r="3643" customFormat="false" ht="12.75" hidden="false" customHeight="false" outlineLevel="0" collapsed="false">
      <c r="A3643" s="0" t="s">
        <v>19</v>
      </c>
      <c r="B3643" s="0" t="s">
        <v>51</v>
      </c>
      <c r="C3643" s="0" t="s">
        <v>858</v>
      </c>
      <c r="D3643" s="1" t="s">
        <v>1029</v>
      </c>
      <c r="E3643" s="0" t="s">
        <v>1022</v>
      </c>
      <c r="G3643" s="2" t="n">
        <v>72</v>
      </c>
    </row>
    <row r="3644" customFormat="false" ht="12.75" hidden="false" customHeight="false" outlineLevel="0" collapsed="false">
      <c r="A3644" s="0" t="s">
        <v>19</v>
      </c>
      <c r="B3644" s="0" t="s">
        <v>51</v>
      </c>
      <c r="C3644" s="0" t="s">
        <v>858</v>
      </c>
      <c r="D3644" s="1" t="s">
        <v>1029</v>
      </c>
      <c r="E3644" s="0" t="s">
        <v>1023</v>
      </c>
      <c r="G3644" s="2" t="n">
        <v>61</v>
      </c>
    </row>
    <row r="3645" customFormat="false" ht="12.75" hidden="false" customHeight="false" outlineLevel="0" collapsed="false">
      <c r="A3645" s="0" t="s">
        <v>19</v>
      </c>
      <c r="B3645" s="0" t="s">
        <v>51</v>
      </c>
      <c r="C3645" s="0" t="s">
        <v>858</v>
      </c>
      <c r="D3645" s="1" t="s">
        <v>1029</v>
      </c>
      <c r="E3645" s="0" t="s">
        <v>1030</v>
      </c>
      <c r="G3645" s="2" t="n">
        <v>76</v>
      </c>
    </row>
    <row r="3646" customFormat="false" ht="12.75" hidden="false" customHeight="false" outlineLevel="0" collapsed="false">
      <c r="A3646" s="0" t="s">
        <v>19</v>
      </c>
      <c r="B3646" s="0" t="s">
        <v>51</v>
      </c>
      <c r="C3646" s="0" t="s">
        <v>858</v>
      </c>
      <c r="D3646" s="1" t="s">
        <v>1029</v>
      </c>
      <c r="E3646" s="0" t="s">
        <v>1027</v>
      </c>
      <c r="G3646" s="2" t="n">
        <v>55</v>
      </c>
    </row>
    <row r="3647" customFormat="false" ht="12.75" hidden="false" customHeight="false" outlineLevel="0" collapsed="false">
      <c r="A3647" s="0" t="s">
        <v>19</v>
      </c>
      <c r="B3647" s="0" t="s">
        <v>51</v>
      </c>
      <c r="C3647" s="0" t="s">
        <v>858</v>
      </c>
      <c r="D3647" s="1" t="s">
        <v>1029</v>
      </c>
      <c r="E3647" s="0" t="s">
        <v>1026</v>
      </c>
      <c r="G3647" s="2" t="n">
        <v>38</v>
      </c>
    </row>
    <row r="3648" customFormat="false" ht="12.75" hidden="false" customHeight="false" outlineLevel="0" collapsed="false">
      <c r="A3648" s="0" t="s">
        <v>19</v>
      </c>
      <c r="B3648" s="0" t="s">
        <v>51</v>
      </c>
      <c r="C3648" s="0" t="s">
        <v>858</v>
      </c>
      <c r="D3648" s="1" t="s">
        <v>1029</v>
      </c>
      <c r="E3648" s="0" t="s">
        <v>1031</v>
      </c>
      <c r="G3648" s="2" t="n">
        <v>29</v>
      </c>
    </row>
    <row r="3649" customFormat="false" ht="12.75" hidden="false" customHeight="false" outlineLevel="0" collapsed="false">
      <c r="A3649" s="0" t="s">
        <v>13</v>
      </c>
      <c r="B3649" s="0" t="s">
        <v>59</v>
      </c>
      <c r="C3649" s="0" t="s">
        <v>858</v>
      </c>
      <c r="D3649" s="1" t="s">
        <v>1029</v>
      </c>
      <c r="E3649" s="0" t="s">
        <v>1032</v>
      </c>
      <c r="G3649" s="2" t="n">
        <v>69</v>
      </c>
    </row>
    <row r="3652" customFormat="false" ht="13.5" hidden="false" customHeight="false" outlineLevel="0" collapsed="false">
      <c r="E3652" s="30" t="s">
        <v>29</v>
      </c>
      <c r="F3652" s="30" t="n">
        <f aca="false">SUM(F3641:F3651)</f>
        <v>0</v>
      </c>
      <c r="G3652" s="30" t="n">
        <f aca="false">SUM(G3641:G3651)</f>
        <v>400</v>
      </c>
      <c r="H3652" s="30" t="n">
        <f aca="false">SUM(H3641:H3651)</f>
        <v>0</v>
      </c>
    </row>
    <row r="3653" customFormat="false" ht="13.5" hidden="false" customHeight="false" outlineLevel="0" collapsed="false"/>
    <row r="3655" customFormat="false" ht="12.75" hidden="false" customHeight="false" outlineLevel="0" collapsed="false">
      <c r="A3655" s="0" t="s">
        <v>13</v>
      </c>
      <c r="B3655" s="0" t="s">
        <v>59</v>
      </c>
      <c r="C3655" s="0" t="s">
        <v>858</v>
      </c>
      <c r="D3655" s="1" t="s">
        <v>1033</v>
      </c>
      <c r="E3655" s="0" t="s">
        <v>1034</v>
      </c>
      <c r="G3655" s="2" t="n">
        <v>46</v>
      </c>
    </row>
    <row r="3656" customFormat="false" ht="12.75" hidden="false" customHeight="false" outlineLevel="0" collapsed="false">
      <c r="A3656" s="0" t="s">
        <v>13</v>
      </c>
      <c r="B3656" s="0" t="s">
        <v>59</v>
      </c>
      <c r="C3656" s="0" t="s">
        <v>858</v>
      </c>
      <c r="D3656" s="1" t="s">
        <v>1033</v>
      </c>
      <c r="E3656" s="0" t="s">
        <v>1035</v>
      </c>
      <c r="G3656" s="2" t="n">
        <v>37</v>
      </c>
    </row>
    <row r="3657" customFormat="false" ht="25.5" hidden="false" customHeight="false" outlineLevel="0" collapsed="false">
      <c r="A3657" s="0" t="s">
        <v>40</v>
      </c>
      <c r="B3657" s="0" t="s">
        <v>47</v>
      </c>
      <c r="C3657" s="1" t="s">
        <v>1013</v>
      </c>
      <c r="D3657" s="1" t="s">
        <v>1033</v>
      </c>
      <c r="E3657" s="15" t="s">
        <v>761</v>
      </c>
      <c r="F3657" s="2" t="n">
        <v>12</v>
      </c>
      <c r="H3657" s="2" t="n">
        <v>12</v>
      </c>
    </row>
    <row r="3658" customFormat="false" ht="25.5" hidden="false" customHeight="false" outlineLevel="0" collapsed="false">
      <c r="A3658" s="0" t="s">
        <v>20</v>
      </c>
      <c r="B3658" s="0" t="s">
        <v>25</v>
      </c>
      <c r="C3658" s="1" t="s">
        <v>1015</v>
      </c>
      <c r="D3658" s="1" t="s">
        <v>1033</v>
      </c>
      <c r="E3658" s="15" t="s">
        <v>761</v>
      </c>
      <c r="F3658" s="2" t="n">
        <v>7</v>
      </c>
      <c r="H3658" s="2" t="n">
        <v>7</v>
      </c>
    </row>
    <row r="3659" customFormat="false" ht="25.5" hidden="false" customHeight="false" outlineLevel="0" collapsed="false">
      <c r="A3659" s="0" t="s">
        <v>15</v>
      </c>
      <c r="B3659" s="0" t="s">
        <v>55</v>
      </c>
      <c r="C3659" s="1" t="s">
        <v>1016</v>
      </c>
      <c r="D3659" s="1" t="s">
        <v>1033</v>
      </c>
      <c r="E3659" s="15" t="s">
        <v>761</v>
      </c>
      <c r="F3659" s="2" t="n">
        <v>12</v>
      </c>
      <c r="H3659" s="2" t="n">
        <v>12</v>
      </c>
    </row>
    <row r="3660" customFormat="false" ht="25.5" hidden="false" customHeight="false" outlineLevel="0" collapsed="false">
      <c r="A3660" s="0" t="s">
        <v>15</v>
      </c>
      <c r="B3660" s="0" t="s">
        <v>21</v>
      </c>
      <c r="C3660" s="1" t="s">
        <v>1015</v>
      </c>
      <c r="D3660" s="1" t="s">
        <v>1033</v>
      </c>
      <c r="E3660" s="15" t="s">
        <v>761</v>
      </c>
      <c r="F3660" s="2" t="n">
        <v>23</v>
      </c>
      <c r="H3660" s="2" t="n">
        <v>23</v>
      </c>
    </row>
    <row r="3661" customFormat="false" ht="25.5" hidden="false" customHeight="false" outlineLevel="0" collapsed="false">
      <c r="A3661" s="0" t="s">
        <v>14</v>
      </c>
      <c r="B3661" s="0" t="s">
        <v>594</v>
      </c>
      <c r="C3661" s="1" t="s">
        <v>1019</v>
      </c>
      <c r="D3661" s="1" t="s">
        <v>1033</v>
      </c>
      <c r="E3661" s="15" t="s">
        <v>761</v>
      </c>
      <c r="F3661" s="2" t="n">
        <v>32</v>
      </c>
      <c r="H3661" s="2" t="n">
        <v>32</v>
      </c>
    </row>
    <row r="3662" customFormat="false" ht="25.5" hidden="false" customHeight="false" outlineLevel="0" collapsed="false">
      <c r="A3662" s="0" t="s">
        <v>14</v>
      </c>
      <c r="B3662" s="0" t="s">
        <v>564</v>
      </c>
      <c r="C3662" s="1" t="s">
        <v>999</v>
      </c>
      <c r="D3662" s="1" t="s">
        <v>1033</v>
      </c>
      <c r="E3662" s="15" t="s">
        <v>761</v>
      </c>
      <c r="F3662" s="2" t="n">
        <v>9</v>
      </c>
      <c r="H3662" s="2" t="n">
        <v>9</v>
      </c>
    </row>
    <row r="3663" customFormat="false" ht="25.5" hidden="false" customHeight="false" outlineLevel="0" collapsed="false">
      <c r="A3663" s="0" t="s">
        <v>14</v>
      </c>
      <c r="B3663" s="0" t="s">
        <v>564</v>
      </c>
      <c r="C3663" s="1" t="s">
        <v>1017</v>
      </c>
      <c r="D3663" s="1" t="s">
        <v>1033</v>
      </c>
      <c r="E3663" s="15" t="s">
        <v>761</v>
      </c>
      <c r="F3663" s="2" t="n">
        <v>9</v>
      </c>
      <c r="H3663" s="2" t="n">
        <v>9</v>
      </c>
    </row>
    <row r="3666" customFormat="false" ht="13.5" hidden="false" customHeight="false" outlineLevel="0" collapsed="false">
      <c r="E3666" s="30" t="s">
        <v>29</v>
      </c>
      <c r="F3666" s="30" t="n">
        <f aca="false">SUM(F3653:F3665)</f>
        <v>104</v>
      </c>
      <c r="G3666" s="30" t="n">
        <f aca="false">SUM(G3653:G3665)</f>
        <v>83</v>
      </c>
      <c r="H3666" s="30" t="n">
        <f aca="false">SUM(H3653:H3665)</f>
        <v>104</v>
      </c>
    </row>
    <row r="3667" customFormat="false" ht="13.5" hidden="false" customHeight="false" outlineLevel="0" collapsed="false"/>
    <row r="3669" customFormat="false" ht="12.75" hidden="false" customHeight="false" outlineLevel="0" collapsed="false">
      <c r="A3669" s="0" t="s">
        <v>20</v>
      </c>
      <c r="B3669" s="0" t="s">
        <v>25</v>
      </c>
      <c r="C3669" s="1" t="s">
        <v>1036</v>
      </c>
      <c r="D3669" s="1" t="s">
        <v>1037</v>
      </c>
      <c r="E3669" s="0" t="s">
        <v>763</v>
      </c>
      <c r="G3669" s="2" t="n">
        <v>1</v>
      </c>
      <c r="H3669" s="2" t="n">
        <v>1</v>
      </c>
    </row>
    <row r="3670" customFormat="false" ht="12.75" hidden="false" customHeight="false" outlineLevel="0" collapsed="false">
      <c r="A3670" s="0" t="s">
        <v>20</v>
      </c>
      <c r="B3670" s="0" t="s">
        <v>58</v>
      </c>
      <c r="C3670" s="1" t="s">
        <v>1038</v>
      </c>
      <c r="D3670" s="1" t="s">
        <v>1037</v>
      </c>
      <c r="E3670" s="0" t="s">
        <v>763</v>
      </c>
      <c r="G3670" s="2" t="n">
        <v>5</v>
      </c>
      <c r="H3670" s="2" t="n">
        <v>5</v>
      </c>
    </row>
    <row r="3671" customFormat="false" ht="12.75" hidden="false" customHeight="false" outlineLevel="0" collapsed="false">
      <c r="A3671" s="0" t="s">
        <v>20</v>
      </c>
      <c r="B3671" s="0" t="s">
        <v>56</v>
      </c>
      <c r="C3671" s="1" t="s">
        <v>1038</v>
      </c>
      <c r="D3671" s="1" t="s">
        <v>1037</v>
      </c>
      <c r="E3671" s="0" t="s">
        <v>763</v>
      </c>
      <c r="G3671" s="2" t="n">
        <v>1</v>
      </c>
      <c r="H3671" s="2" t="n">
        <v>1</v>
      </c>
    </row>
    <row r="3672" customFormat="false" ht="12.75" hidden="false" customHeight="false" outlineLevel="0" collapsed="false">
      <c r="A3672" s="0" t="s">
        <v>20</v>
      </c>
      <c r="B3672" s="0" t="s">
        <v>56</v>
      </c>
      <c r="C3672" s="1" t="s">
        <v>1038</v>
      </c>
      <c r="D3672" s="1" t="s">
        <v>1037</v>
      </c>
      <c r="E3672" s="0" t="s">
        <v>706</v>
      </c>
      <c r="G3672" s="2" t="n">
        <v>1</v>
      </c>
      <c r="H3672" s="2" t="n">
        <v>1</v>
      </c>
    </row>
    <row r="3673" customFormat="false" ht="12.75" hidden="false" customHeight="false" outlineLevel="0" collapsed="false">
      <c r="A3673" s="0" t="s">
        <v>20</v>
      </c>
      <c r="B3673" s="0" t="s">
        <v>56</v>
      </c>
      <c r="C3673" s="1" t="s">
        <v>1039</v>
      </c>
      <c r="D3673" s="1" t="s">
        <v>1037</v>
      </c>
      <c r="E3673" s="0" t="s">
        <v>763</v>
      </c>
      <c r="G3673" s="2" t="n">
        <v>1</v>
      </c>
      <c r="H3673" s="2" t="n">
        <v>1</v>
      </c>
    </row>
    <row r="3674" customFormat="false" ht="12.75" hidden="false" customHeight="false" outlineLevel="0" collapsed="false">
      <c r="A3674" s="0" t="s">
        <v>20</v>
      </c>
      <c r="B3674" s="0" t="s">
        <v>56</v>
      </c>
      <c r="C3674" s="1" t="s">
        <v>1039</v>
      </c>
      <c r="D3674" s="1" t="s">
        <v>1037</v>
      </c>
      <c r="E3674" s="0" t="s">
        <v>706</v>
      </c>
      <c r="G3674" s="2" t="n">
        <v>1</v>
      </c>
      <c r="H3674" s="2" t="n">
        <v>1</v>
      </c>
    </row>
    <row r="3675" customFormat="false" ht="12.75" hidden="false" customHeight="false" outlineLevel="0" collapsed="false">
      <c r="A3675" s="0" t="s">
        <v>20</v>
      </c>
      <c r="B3675" s="0" t="s">
        <v>58</v>
      </c>
      <c r="C3675" s="1" t="s">
        <v>1040</v>
      </c>
      <c r="D3675" s="1" t="s">
        <v>1037</v>
      </c>
      <c r="E3675" s="0" t="s">
        <v>709</v>
      </c>
      <c r="H3675" s="2" t="n">
        <v>1</v>
      </c>
    </row>
    <row r="3676" customFormat="false" ht="12.75" hidden="false" customHeight="false" outlineLevel="0" collapsed="false">
      <c r="A3676" s="0" t="s">
        <v>20</v>
      </c>
      <c r="B3676" s="0" t="s">
        <v>58</v>
      </c>
      <c r="C3676" s="1" t="s">
        <v>1039</v>
      </c>
      <c r="D3676" s="1" t="s">
        <v>1037</v>
      </c>
      <c r="E3676" s="0" t="s">
        <v>763</v>
      </c>
      <c r="G3676" s="2" t="n">
        <v>1</v>
      </c>
      <c r="H3676" s="2" t="n">
        <v>1</v>
      </c>
    </row>
    <row r="3677" customFormat="false" ht="12.75" hidden="false" customHeight="false" outlineLevel="0" collapsed="false">
      <c r="A3677" s="0" t="s">
        <v>15</v>
      </c>
      <c r="B3677" s="0" t="s">
        <v>55</v>
      </c>
      <c r="C3677" s="1" t="s">
        <v>1038</v>
      </c>
      <c r="D3677" s="1" t="s">
        <v>1037</v>
      </c>
      <c r="E3677" s="0" t="s">
        <v>763</v>
      </c>
      <c r="G3677" s="2" t="n">
        <v>3</v>
      </c>
      <c r="H3677" s="2" t="n">
        <v>3</v>
      </c>
    </row>
    <row r="3678" customFormat="false" ht="12.75" hidden="false" customHeight="false" outlineLevel="0" collapsed="false">
      <c r="A3678" s="0" t="s">
        <v>15</v>
      </c>
      <c r="B3678" s="0" t="s">
        <v>55</v>
      </c>
      <c r="C3678" s="1" t="s">
        <v>1038</v>
      </c>
      <c r="D3678" s="1" t="s">
        <v>1037</v>
      </c>
      <c r="E3678" s="0" t="s">
        <v>706</v>
      </c>
      <c r="G3678" s="2" t="n">
        <v>2</v>
      </c>
      <c r="H3678" s="2" t="n">
        <v>2</v>
      </c>
    </row>
    <row r="3679" customFormat="false" ht="12.75" hidden="false" customHeight="false" outlineLevel="0" collapsed="false">
      <c r="A3679" s="0" t="s">
        <v>15</v>
      </c>
      <c r="B3679" s="0" t="s">
        <v>55</v>
      </c>
      <c r="C3679" s="1" t="s">
        <v>1040</v>
      </c>
      <c r="D3679" s="1" t="s">
        <v>1037</v>
      </c>
      <c r="E3679" s="0" t="s">
        <v>709</v>
      </c>
      <c r="G3679" s="2" t="n">
        <v>1</v>
      </c>
      <c r="H3679" s="2" t="n">
        <v>1</v>
      </c>
    </row>
    <row r="3680" customFormat="false" ht="12.75" hidden="false" customHeight="false" outlineLevel="0" collapsed="false">
      <c r="A3680" s="0" t="s">
        <v>15</v>
      </c>
      <c r="B3680" s="0" t="s">
        <v>55</v>
      </c>
      <c r="C3680" s="1" t="s">
        <v>1039</v>
      </c>
      <c r="D3680" s="1" t="s">
        <v>1037</v>
      </c>
      <c r="E3680" s="0" t="s">
        <v>763</v>
      </c>
      <c r="G3680" s="2" t="n">
        <v>3</v>
      </c>
      <c r="H3680" s="2" t="n">
        <v>3</v>
      </c>
    </row>
    <row r="3681" customFormat="false" ht="12.75" hidden="false" customHeight="false" outlineLevel="0" collapsed="false">
      <c r="A3681" s="0" t="s">
        <v>15</v>
      </c>
      <c r="B3681" s="0" t="s">
        <v>55</v>
      </c>
      <c r="C3681" s="1" t="s">
        <v>1039</v>
      </c>
      <c r="D3681" s="1" t="s">
        <v>1037</v>
      </c>
      <c r="E3681" s="0" t="s">
        <v>706</v>
      </c>
      <c r="G3681" s="2" t="n">
        <v>1</v>
      </c>
      <c r="H3681" s="2" t="n">
        <v>1</v>
      </c>
    </row>
    <row r="3682" customFormat="false" ht="12.75" hidden="false" customHeight="false" outlineLevel="0" collapsed="false">
      <c r="A3682" s="0" t="s">
        <v>15</v>
      </c>
      <c r="B3682" s="0" t="s">
        <v>55</v>
      </c>
      <c r="C3682" s="26" t="n">
        <v>41974</v>
      </c>
      <c r="D3682" s="1" t="s">
        <v>1037</v>
      </c>
      <c r="E3682" s="15" t="s">
        <v>707</v>
      </c>
      <c r="G3682" s="2" t="n">
        <v>1</v>
      </c>
      <c r="H3682" s="2" t="n">
        <v>1</v>
      </c>
    </row>
    <row r="3683" customFormat="false" ht="12.75" hidden="false" customHeight="false" outlineLevel="0" collapsed="false">
      <c r="A3683" s="0" t="s">
        <v>15</v>
      </c>
      <c r="B3683" s="0" t="s">
        <v>55</v>
      </c>
      <c r="C3683" s="26" t="n">
        <v>41974</v>
      </c>
      <c r="D3683" s="1" t="s">
        <v>1037</v>
      </c>
      <c r="E3683" s="0" t="s">
        <v>764</v>
      </c>
      <c r="G3683" s="2" t="n">
        <v>1</v>
      </c>
      <c r="H3683" s="2" t="n">
        <v>1</v>
      </c>
    </row>
    <row r="3684" customFormat="false" ht="12.75" hidden="false" customHeight="false" outlineLevel="0" collapsed="false">
      <c r="A3684" s="0" t="s">
        <v>15</v>
      </c>
      <c r="B3684" s="0" t="s">
        <v>21</v>
      </c>
      <c r="C3684" s="1" t="s">
        <v>1036</v>
      </c>
      <c r="D3684" s="1" t="s">
        <v>1037</v>
      </c>
      <c r="E3684" s="0" t="s">
        <v>763</v>
      </c>
      <c r="G3684" s="2" t="n">
        <v>5</v>
      </c>
      <c r="H3684" s="2" t="n">
        <v>5</v>
      </c>
    </row>
    <row r="3685" customFormat="false" ht="12.75" hidden="false" customHeight="false" outlineLevel="0" collapsed="false">
      <c r="A3685" s="0" t="s">
        <v>15</v>
      </c>
      <c r="B3685" s="0" t="s">
        <v>21</v>
      </c>
      <c r="C3685" s="1" t="s">
        <v>1036</v>
      </c>
      <c r="D3685" s="1" t="s">
        <v>1037</v>
      </c>
      <c r="E3685" s="0" t="s">
        <v>706</v>
      </c>
      <c r="G3685" s="2" t="n">
        <v>2</v>
      </c>
      <c r="H3685" s="2" t="n">
        <v>2</v>
      </c>
    </row>
    <row r="3686" customFormat="false" ht="12.75" hidden="false" customHeight="false" outlineLevel="0" collapsed="false">
      <c r="A3686" s="0" t="s">
        <v>15</v>
      </c>
      <c r="B3686" s="0" t="s">
        <v>21</v>
      </c>
      <c r="C3686" s="26" t="n">
        <v>41974</v>
      </c>
      <c r="D3686" s="1" t="s">
        <v>1037</v>
      </c>
      <c r="E3686" s="15" t="s">
        <v>707</v>
      </c>
      <c r="G3686" s="2" t="n">
        <v>9</v>
      </c>
      <c r="H3686" s="2" t="n">
        <v>9</v>
      </c>
    </row>
    <row r="3687" customFormat="false" ht="12.75" hidden="false" customHeight="false" outlineLevel="0" collapsed="false">
      <c r="A3687" s="0" t="s">
        <v>15</v>
      </c>
      <c r="B3687" s="0" t="s">
        <v>21</v>
      </c>
      <c r="C3687" s="26" t="n">
        <v>41974</v>
      </c>
      <c r="D3687" s="1" t="s">
        <v>1037</v>
      </c>
      <c r="E3687" s="0" t="s">
        <v>764</v>
      </c>
      <c r="G3687" s="2" t="n">
        <v>4</v>
      </c>
      <c r="H3687" s="2" t="n">
        <v>4</v>
      </c>
    </row>
    <row r="3688" customFormat="false" ht="12.75" hidden="false" customHeight="false" outlineLevel="0" collapsed="false">
      <c r="A3688" s="0" t="s">
        <v>14</v>
      </c>
      <c r="B3688" s="0" t="s">
        <v>66</v>
      </c>
      <c r="C3688" s="1" t="s">
        <v>1041</v>
      </c>
      <c r="D3688" s="1" t="s">
        <v>1037</v>
      </c>
      <c r="E3688" s="0" t="s">
        <v>709</v>
      </c>
      <c r="H3688" s="2" t="n">
        <v>6</v>
      </c>
    </row>
    <row r="3689" customFormat="false" ht="12.75" hidden="false" customHeight="false" outlineLevel="0" collapsed="false">
      <c r="A3689" s="0" t="s">
        <v>14</v>
      </c>
      <c r="B3689" s="0" t="s">
        <v>66</v>
      </c>
      <c r="C3689" s="1" t="s">
        <v>1038</v>
      </c>
      <c r="D3689" s="1" t="s">
        <v>1037</v>
      </c>
      <c r="E3689" s="0" t="s">
        <v>763</v>
      </c>
      <c r="G3689" s="2" t="n">
        <v>5</v>
      </c>
      <c r="H3689" s="2" t="n">
        <v>5</v>
      </c>
    </row>
    <row r="3690" customFormat="false" ht="12.75" hidden="false" customHeight="false" outlineLevel="0" collapsed="false">
      <c r="A3690" s="0" t="s">
        <v>14</v>
      </c>
      <c r="B3690" s="0" t="s">
        <v>66</v>
      </c>
      <c r="C3690" s="1" t="s">
        <v>1038</v>
      </c>
      <c r="D3690" s="1" t="s">
        <v>1037</v>
      </c>
      <c r="E3690" s="0" t="s">
        <v>706</v>
      </c>
      <c r="G3690" s="2" t="n">
        <v>13</v>
      </c>
      <c r="H3690" s="2" t="n">
        <v>13</v>
      </c>
    </row>
    <row r="3691" customFormat="false" ht="12.75" hidden="false" customHeight="false" outlineLevel="0" collapsed="false">
      <c r="A3691" s="0" t="s">
        <v>14</v>
      </c>
      <c r="B3691" s="0" t="s">
        <v>66</v>
      </c>
      <c r="C3691" s="1" t="s">
        <v>1042</v>
      </c>
      <c r="D3691" s="1" t="s">
        <v>1037</v>
      </c>
      <c r="E3691" s="0" t="s">
        <v>958</v>
      </c>
      <c r="G3691" s="2" t="n">
        <v>1</v>
      </c>
      <c r="H3691" s="2" t="n">
        <v>1</v>
      </c>
    </row>
    <row r="3692" customFormat="false" ht="12.75" hidden="false" customHeight="false" outlineLevel="0" collapsed="false">
      <c r="A3692" s="0" t="s">
        <v>14</v>
      </c>
      <c r="B3692" s="0" t="s">
        <v>66</v>
      </c>
      <c r="C3692" s="1" t="s">
        <v>1039</v>
      </c>
      <c r="D3692" s="1" t="s">
        <v>1037</v>
      </c>
      <c r="E3692" s="0" t="s">
        <v>763</v>
      </c>
      <c r="G3692" s="2" t="n">
        <v>11</v>
      </c>
      <c r="H3692" s="2" t="n">
        <v>11</v>
      </c>
    </row>
    <row r="3693" customFormat="false" ht="12.75" hidden="false" customHeight="false" outlineLevel="0" collapsed="false">
      <c r="A3693" s="0" t="s">
        <v>14</v>
      </c>
      <c r="B3693" s="0" t="s">
        <v>66</v>
      </c>
      <c r="C3693" s="1" t="s">
        <v>1039</v>
      </c>
      <c r="D3693" s="1" t="s">
        <v>1037</v>
      </c>
      <c r="E3693" s="0" t="s">
        <v>706</v>
      </c>
      <c r="G3693" s="2" t="n">
        <v>14</v>
      </c>
      <c r="H3693" s="2" t="n">
        <v>14</v>
      </c>
    </row>
    <row r="3694" customFormat="false" ht="12.75" hidden="false" customHeight="false" outlineLevel="0" collapsed="false">
      <c r="A3694" s="0" t="s">
        <v>14</v>
      </c>
      <c r="B3694" s="0" t="s">
        <v>66</v>
      </c>
      <c r="C3694" s="1" t="s">
        <v>1043</v>
      </c>
      <c r="D3694" s="1" t="s">
        <v>1037</v>
      </c>
      <c r="E3694" s="0" t="s">
        <v>958</v>
      </c>
      <c r="G3694" s="2" t="n">
        <v>1</v>
      </c>
      <c r="H3694" s="2" t="n">
        <v>1</v>
      </c>
    </row>
    <row r="3695" customFormat="false" ht="12.75" hidden="false" customHeight="false" outlineLevel="0" collapsed="false">
      <c r="A3695" s="0" t="s">
        <v>14</v>
      </c>
      <c r="B3695" s="0" t="s">
        <v>66</v>
      </c>
      <c r="C3695" s="26" t="n">
        <v>41974</v>
      </c>
      <c r="D3695" s="1" t="s">
        <v>1037</v>
      </c>
      <c r="E3695" s="15" t="s">
        <v>707</v>
      </c>
      <c r="G3695" s="2" t="n">
        <v>10</v>
      </c>
      <c r="H3695" s="2" t="n">
        <v>10</v>
      </c>
    </row>
    <row r="3696" customFormat="false" ht="12.75" hidden="false" customHeight="false" outlineLevel="0" collapsed="false">
      <c r="A3696" s="0" t="s">
        <v>14</v>
      </c>
      <c r="B3696" s="0" t="s">
        <v>66</v>
      </c>
      <c r="C3696" s="26" t="n">
        <v>41974</v>
      </c>
      <c r="D3696" s="1" t="s">
        <v>1037</v>
      </c>
      <c r="E3696" s="0" t="s">
        <v>764</v>
      </c>
      <c r="G3696" s="2" t="n">
        <v>5</v>
      </c>
      <c r="H3696" s="2" t="n">
        <v>5</v>
      </c>
    </row>
    <row r="3699" customFormat="false" ht="13.5" hidden="false" customHeight="false" outlineLevel="0" collapsed="false">
      <c r="E3699" s="30" t="s">
        <v>29</v>
      </c>
      <c r="F3699" s="30" t="n">
        <f aca="false">SUM(F3667:F3698)</f>
        <v>0</v>
      </c>
      <c r="G3699" s="30" t="n">
        <f aca="false">SUM(G3667:G3698)</f>
        <v>103</v>
      </c>
      <c r="H3699" s="30" t="n">
        <f aca="false">SUM(H3667:H3698)</f>
        <v>110</v>
      </c>
    </row>
    <row r="3700" customFormat="false" ht="13.5" hidden="false" customHeight="false" outlineLevel="0" collapsed="false"/>
    <row r="3702" customFormat="false" ht="12.75" hidden="false" customHeight="false" outlineLevel="0" collapsed="false">
      <c r="A3702" s="0" t="s">
        <v>19</v>
      </c>
      <c r="B3702" s="0" t="s">
        <v>51</v>
      </c>
      <c r="C3702" s="26" t="n">
        <v>41944</v>
      </c>
      <c r="D3702" s="1" t="s">
        <v>1044</v>
      </c>
      <c r="E3702" s="15" t="s">
        <v>707</v>
      </c>
      <c r="G3702" s="2" t="n">
        <v>13</v>
      </c>
      <c r="H3702" s="2" t="n">
        <v>13</v>
      </c>
    </row>
    <row r="3703" customFormat="false" ht="12.75" hidden="false" customHeight="false" outlineLevel="0" collapsed="false">
      <c r="A3703" s="0" t="s">
        <v>19</v>
      </c>
      <c r="B3703" s="0" t="s">
        <v>51</v>
      </c>
      <c r="C3703" s="26" t="n">
        <v>41944</v>
      </c>
      <c r="D3703" s="1" t="s">
        <v>1044</v>
      </c>
      <c r="E3703" s="0" t="s">
        <v>764</v>
      </c>
      <c r="G3703" s="2" t="n">
        <v>5</v>
      </c>
      <c r="H3703" s="2" t="n">
        <v>5</v>
      </c>
    </row>
    <row r="3704" customFormat="false" ht="12.75" hidden="false" customHeight="false" outlineLevel="0" collapsed="false">
      <c r="A3704" s="0" t="s">
        <v>19</v>
      </c>
      <c r="B3704" s="0" t="s">
        <v>51</v>
      </c>
      <c r="C3704" s="26" t="n">
        <v>41974</v>
      </c>
      <c r="D3704" s="1" t="s">
        <v>1044</v>
      </c>
      <c r="E3704" s="15" t="s">
        <v>707</v>
      </c>
      <c r="G3704" s="2" t="n">
        <v>14</v>
      </c>
      <c r="H3704" s="2" t="n">
        <v>14</v>
      </c>
    </row>
    <row r="3705" customFormat="false" ht="12.75" hidden="false" customHeight="false" outlineLevel="0" collapsed="false">
      <c r="A3705" s="0" t="s">
        <v>19</v>
      </c>
      <c r="B3705" s="0" t="s">
        <v>51</v>
      </c>
      <c r="C3705" s="26" t="n">
        <v>41974</v>
      </c>
      <c r="D3705" s="1" t="s">
        <v>1044</v>
      </c>
      <c r="E3705" s="0" t="s">
        <v>764</v>
      </c>
      <c r="G3705" s="2" t="n">
        <v>5</v>
      </c>
      <c r="H3705" s="2" t="n">
        <v>5</v>
      </c>
    </row>
    <row r="3706" customFormat="false" ht="12.75" hidden="false" customHeight="false" outlineLevel="0" collapsed="false">
      <c r="A3706" s="0" t="s">
        <v>19</v>
      </c>
      <c r="B3706" s="0" t="s">
        <v>51</v>
      </c>
      <c r="C3706" s="1" t="s">
        <v>1045</v>
      </c>
      <c r="D3706" s="1" t="s">
        <v>1044</v>
      </c>
      <c r="E3706" s="0" t="s">
        <v>763</v>
      </c>
      <c r="G3706" s="2" t="n">
        <v>7</v>
      </c>
      <c r="H3706" s="2" t="n">
        <v>7</v>
      </c>
    </row>
    <row r="3707" customFormat="false" ht="12.75" hidden="false" customHeight="false" outlineLevel="0" collapsed="false">
      <c r="A3707" s="0" t="s">
        <v>19</v>
      </c>
      <c r="B3707" s="0" t="s">
        <v>51</v>
      </c>
      <c r="C3707" s="1" t="s">
        <v>1045</v>
      </c>
      <c r="D3707" s="1" t="s">
        <v>1044</v>
      </c>
      <c r="E3707" s="0" t="s">
        <v>716</v>
      </c>
    </row>
    <row r="3708" customFormat="false" ht="12.75" hidden="false" customHeight="false" outlineLevel="0" collapsed="false">
      <c r="A3708" s="0" t="s">
        <v>19</v>
      </c>
      <c r="B3708" s="0" t="s">
        <v>51</v>
      </c>
      <c r="C3708" s="1" t="s">
        <v>1046</v>
      </c>
      <c r="D3708" s="1" t="s">
        <v>1044</v>
      </c>
      <c r="E3708" s="0" t="s">
        <v>709</v>
      </c>
      <c r="H3708" s="2" t="n">
        <v>1</v>
      </c>
    </row>
    <row r="3709" customFormat="false" ht="12.75" hidden="false" customHeight="false" outlineLevel="0" collapsed="false">
      <c r="A3709" s="0" t="s">
        <v>19</v>
      </c>
      <c r="B3709" s="0" t="s">
        <v>51</v>
      </c>
      <c r="C3709" s="1" t="s">
        <v>1047</v>
      </c>
      <c r="D3709" s="1" t="s">
        <v>1044</v>
      </c>
      <c r="E3709" s="0" t="s">
        <v>958</v>
      </c>
      <c r="G3709" s="2" t="n">
        <v>4</v>
      </c>
      <c r="H3709" s="2" t="n">
        <v>4</v>
      </c>
    </row>
    <row r="3710" customFormat="false" ht="12.75" hidden="false" customHeight="false" outlineLevel="0" collapsed="false">
      <c r="A3710" s="0" t="s">
        <v>40</v>
      </c>
      <c r="B3710" s="0" t="s">
        <v>47</v>
      </c>
      <c r="C3710" s="26" t="n">
        <v>41944</v>
      </c>
      <c r="D3710" s="1" t="s">
        <v>1044</v>
      </c>
      <c r="E3710" s="15" t="s">
        <v>707</v>
      </c>
      <c r="G3710" s="2" t="n">
        <v>6</v>
      </c>
      <c r="H3710" s="2" t="n">
        <v>6</v>
      </c>
    </row>
    <row r="3711" customFormat="false" ht="12.75" hidden="false" customHeight="false" outlineLevel="0" collapsed="false">
      <c r="A3711" s="0" t="s">
        <v>40</v>
      </c>
      <c r="B3711" s="0" t="s">
        <v>47</v>
      </c>
      <c r="C3711" s="26" t="n">
        <v>41944</v>
      </c>
      <c r="D3711" s="1" t="s">
        <v>1044</v>
      </c>
      <c r="E3711" s="0" t="s">
        <v>764</v>
      </c>
      <c r="G3711" s="2" t="n">
        <v>1</v>
      </c>
      <c r="H3711" s="2" t="n">
        <v>1</v>
      </c>
    </row>
    <row r="3712" customFormat="false" ht="12.75" hidden="false" customHeight="false" outlineLevel="0" collapsed="false">
      <c r="A3712" s="0" t="s">
        <v>40</v>
      </c>
      <c r="B3712" s="0" t="s">
        <v>47</v>
      </c>
      <c r="C3712" s="1" t="s">
        <v>1048</v>
      </c>
      <c r="D3712" s="1" t="s">
        <v>1044</v>
      </c>
      <c r="E3712" s="0" t="s">
        <v>763</v>
      </c>
      <c r="G3712" s="2" t="n">
        <v>2</v>
      </c>
      <c r="H3712" s="2" t="n">
        <v>2</v>
      </c>
    </row>
    <row r="3713" customFormat="false" ht="12.75" hidden="false" customHeight="false" outlineLevel="0" collapsed="false">
      <c r="A3713" s="0" t="s">
        <v>40</v>
      </c>
      <c r="B3713" s="0" t="s">
        <v>47</v>
      </c>
      <c r="C3713" s="1" t="s">
        <v>1007</v>
      </c>
      <c r="D3713" s="1" t="s">
        <v>1044</v>
      </c>
      <c r="E3713" s="0" t="s">
        <v>706</v>
      </c>
      <c r="G3713" s="2" t="n">
        <v>4</v>
      </c>
      <c r="H3713" s="2" t="n">
        <v>4</v>
      </c>
    </row>
    <row r="3714" customFormat="false" ht="12.75" hidden="false" customHeight="false" outlineLevel="0" collapsed="false">
      <c r="A3714" s="0" t="s">
        <v>40</v>
      </c>
      <c r="B3714" s="0" t="s">
        <v>47</v>
      </c>
      <c r="C3714" s="1" t="s">
        <v>1049</v>
      </c>
      <c r="D3714" s="1" t="s">
        <v>1044</v>
      </c>
      <c r="E3714" s="0" t="s">
        <v>763</v>
      </c>
      <c r="G3714" s="2" t="n">
        <v>3</v>
      </c>
      <c r="H3714" s="2" t="n">
        <v>3</v>
      </c>
    </row>
    <row r="3715" customFormat="false" ht="12.75" hidden="false" customHeight="false" outlineLevel="0" collapsed="false">
      <c r="A3715" s="0" t="s">
        <v>40</v>
      </c>
      <c r="B3715" s="0" t="s">
        <v>47</v>
      </c>
      <c r="C3715" s="1" t="s">
        <v>1036</v>
      </c>
      <c r="D3715" s="1" t="s">
        <v>1044</v>
      </c>
      <c r="E3715" s="0" t="s">
        <v>706</v>
      </c>
      <c r="G3715" s="2" t="n">
        <v>3</v>
      </c>
      <c r="H3715" s="2" t="n">
        <v>3</v>
      </c>
    </row>
    <row r="3716" customFormat="false" ht="12.75" hidden="false" customHeight="false" outlineLevel="0" collapsed="false">
      <c r="A3716" s="0" t="s">
        <v>13</v>
      </c>
      <c r="B3716" s="0" t="s">
        <v>59</v>
      </c>
      <c r="C3716" s="26" t="n">
        <v>41974</v>
      </c>
      <c r="D3716" s="1" t="s">
        <v>1044</v>
      </c>
      <c r="E3716" s="15" t="s">
        <v>707</v>
      </c>
      <c r="G3716" s="2" t="n">
        <v>19</v>
      </c>
      <c r="H3716" s="2" t="n">
        <v>19</v>
      </c>
    </row>
    <row r="3717" customFormat="false" ht="12.75" hidden="false" customHeight="false" outlineLevel="0" collapsed="false">
      <c r="A3717" s="0" t="s">
        <v>13</v>
      </c>
      <c r="B3717" s="0" t="s">
        <v>59</v>
      </c>
      <c r="C3717" s="26" t="n">
        <v>41974</v>
      </c>
      <c r="D3717" s="1" t="s">
        <v>1044</v>
      </c>
      <c r="E3717" s="0" t="s">
        <v>764</v>
      </c>
      <c r="G3717" s="2" t="n">
        <v>7</v>
      </c>
      <c r="H3717" s="2" t="n">
        <v>7</v>
      </c>
    </row>
    <row r="3718" customFormat="false" ht="12.75" hidden="false" customHeight="false" outlineLevel="0" collapsed="false">
      <c r="A3718" s="0" t="s">
        <v>13</v>
      </c>
      <c r="B3718" s="0" t="s">
        <v>59</v>
      </c>
      <c r="C3718" s="1" t="s">
        <v>1050</v>
      </c>
      <c r="D3718" s="1" t="s">
        <v>1044</v>
      </c>
      <c r="E3718" s="0" t="s">
        <v>763</v>
      </c>
      <c r="G3718" s="2" t="n">
        <v>31</v>
      </c>
      <c r="H3718" s="2" t="n">
        <v>31</v>
      </c>
    </row>
    <row r="3719" customFormat="false" ht="12.75" hidden="false" customHeight="false" outlineLevel="0" collapsed="false">
      <c r="A3719" s="0" t="s">
        <v>13</v>
      </c>
      <c r="B3719" s="0" t="s">
        <v>59</v>
      </c>
      <c r="C3719" s="1" t="s">
        <v>1051</v>
      </c>
      <c r="D3719" s="1" t="s">
        <v>1044</v>
      </c>
      <c r="E3719" s="0" t="s">
        <v>706</v>
      </c>
      <c r="G3719" s="2" t="n">
        <v>32</v>
      </c>
      <c r="H3719" s="2" t="n">
        <v>32</v>
      </c>
    </row>
    <row r="3720" customFormat="false" ht="12.75" hidden="false" customHeight="false" outlineLevel="0" collapsed="false">
      <c r="A3720" s="0" t="s">
        <v>13</v>
      </c>
      <c r="B3720" s="0" t="s">
        <v>59</v>
      </c>
      <c r="C3720" s="1" t="s">
        <v>1051</v>
      </c>
      <c r="D3720" s="1" t="s">
        <v>1044</v>
      </c>
      <c r="E3720" s="0" t="s">
        <v>958</v>
      </c>
      <c r="G3720" s="2" t="n">
        <v>4</v>
      </c>
      <c r="H3720" s="2" t="n">
        <v>4</v>
      </c>
    </row>
    <row r="3721" customFormat="false" ht="12.75" hidden="false" customHeight="false" outlineLevel="0" collapsed="false">
      <c r="A3721" s="0" t="s">
        <v>13</v>
      </c>
      <c r="B3721" s="0" t="s">
        <v>59</v>
      </c>
      <c r="C3721" s="1" t="s">
        <v>1051</v>
      </c>
      <c r="D3721" s="1" t="s">
        <v>1044</v>
      </c>
      <c r="E3721" s="0" t="s">
        <v>709</v>
      </c>
      <c r="H3721" s="2" t="n">
        <v>9</v>
      </c>
    </row>
    <row r="3724" customFormat="false" ht="13.5" hidden="false" customHeight="false" outlineLevel="0" collapsed="false">
      <c r="E3724" s="30" t="s">
        <v>29</v>
      </c>
      <c r="F3724" s="30" t="n">
        <f aca="false">SUM(F3700:F3723)</f>
        <v>0</v>
      </c>
      <c r="G3724" s="30" t="n">
        <f aca="false">SUM(G3700:G3723)</f>
        <v>160</v>
      </c>
      <c r="H3724" s="30" t="n">
        <f aca="false">SUM(H3700:H3723)</f>
        <v>170</v>
      </c>
    </row>
    <row r="3725" customFormat="false" ht="13.5" hidden="false" customHeight="false" outlineLevel="0" collapsed="false"/>
    <row r="3727" customFormat="false" ht="25.5" hidden="false" customHeight="false" outlineLevel="0" collapsed="false">
      <c r="A3727" s="0" t="s">
        <v>13</v>
      </c>
      <c r="B3727" s="0" t="s">
        <v>30</v>
      </c>
      <c r="C3727" s="1" t="s">
        <v>1052</v>
      </c>
      <c r="D3727" s="1" t="s">
        <v>1053</v>
      </c>
      <c r="E3727" s="13" t="s">
        <v>211</v>
      </c>
      <c r="H3727" s="2" t="n">
        <v>15</v>
      </c>
    </row>
    <row r="3728" customFormat="false" ht="25.5" hidden="false" customHeight="false" outlineLevel="0" collapsed="false">
      <c r="A3728" s="0" t="s">
        <v>20</v>
      </c>
      <c r="B3728" s="0" t="s">
        <v>30</v>
      </c>
      <c r="C3728" s="1" t="s">
        <v>1054</v>
      </c>
      <c r="D3728" s="1" t="s">
        <v>1053</v>
      </c>
      <c r="E3728" s="13" t="s">
        <v>211</v>
      </c>
      <c r="H3728" s="2" t="n">
        <v>21</v>
      </c>
    </row>
    <row r="3729" customFormat="false" ht="25.5" hidden="false" customHeight="false" outlineLevel="0" collapsed="false">
      <c r="A3729" s="0" t="s">
        <v>19</v>
      </c>
      <c r="B3729" s="0" t="s">
        <v>30</v>
      </c>
      <c r="C3729" s="1" t="s">
        <v>1055</v>
      </c>
      <c r="D3729" s="1" t="s">
        <v>1053</v>
      </c>
      <c r="E3729" s="13" t="s">
        <v>211</v>
      </c>
      <c r="H3729" s="2" t="n">
        <v>31</v>
      </c>
    </row>
    <row r="3730" customFormat="false" ht="25.5" hidden="false" customHeight="false" outlineLevel="0" collapsed="false">
      <c r="A3730" s="0" t="s">
        <v>34</v>
      </c>
      <c r="B3730" s="0" t="s">
        <v>30</v>
      </c>
      <c r="C3730" s="1" t="s">
        <v>1056</v>
      </c>
      <c r="D3730" s="1" t="s">
        <v>1053</v>
      </c>
      <c r="E3730" s="13" t="s">
        <v>211</v>
      </c>
      <c r="H3730" s="2" t="n">
        <v>27</v>
      </c>
    </row>
    <row r="3731" customFormat="false" ht="25.5" hidden="false" customHeight="false" outlineLevel="0" collapsed="false">
      <c r="A3731" s="0" t="s">
        <v>9</v>
      </c>
      <c r="B3731" s="0" t="s">
        <v>30</v>
      </c>
      <c r="C3731" s="1" t="s">
        <v>1057</v>
      </c>
      <c r="D3731" s="1" t="s">
        <v>1053</v>
      </c>
      <c r="E3731" s="13" t="s">
        <v>211</v>
      </c>
      <c r="H3731" s="2" t="n">
        <v>18</v>
      </c>
    </row>
    <row r="3732" customFormat="false" ht="25.5" hidden="false" customHeight="false" outlineLevel="0" collapsed="false">
      <c r="A3732" s="0" t="s">
        <v>15</v>
      </c>
      <c r="B3732" s="0" t="s">
        <v>30</v>
      </c>
      <c r="C3732" s="1" t="s">
        <v>1058</v>
      </c>
      <c r="D3732" s="1" t="s">
        <v>1053</v>
      </c>
      <c r="E3732" s="13" t="s">
        <v>211</v>
      </c>
      <c r="H3732" s="2" t="n">
        <v>32</v>
      </c>
    </row>
    <row r="3733" customFormat="false" ht="25.5" hidden="false" customHeight="false" outlineLevel="0" collapsed="false">
      <c r="A3733" s="0" t="s">
        <v>16</v>
      </c>
      <c r="B3733" s="0" t="s">
        <v>30</v>
      </c>
      <c r="C3733" s="1" t="s">
        <v>1059</v>
      </c>
      <c r="D3733" s="1" t="s">
        <v>1053</v>
      </c>
      <c r="E3733" s="13" t="s">
        <v>211</v>
      </c>
      <c r="H3733" s="2" t="n">
        <v>46</v>
      </c>
    </row>
    <row r="3734" customFormat="false" ht="25.5" hidden="false" customHeight="false" outlineLevel="0" collapsed="false">
      <c r="A3734" s="0" t="s">
        <v>14</v>
      </c>
      <c r="B3734" s="0" t="s">
        <v>30</v>
      </c>
      <c r="C3734" s="1" t="s">
        <v>1060</v>
      </c>
      <c r="D3734" s="1" t="s">
        <v>1053</v>
      </c>
      <c r="E3734" s="13" t="s">
        <v>211</v>
      </c>
      <c r="H3734" s="2" t="n">
        <v>115</v>
      </c>
    </row>
    <row r="3735" customFormat="false" ht="25.5" hidden="false" customHeight="false" outlineLevel="0" collapsed="false">
      <c r="A3735" s="0" t="s">
        <v>40</v>
      </c>
      <c r="B3735" s="0" t="s">
        <v>30</v>
      </c>
      <c r="C3735" s="1" t="s">
        <v>1061</v>
      </c>
      <c r="D3735" s="1" t="s">
        <v>1053</v>
      </c>
      <c r="E3735" s="13" t="s">
        <v>211</v>
      </c>
      <c r="H3735" s="2" t="n">
        <v>137</v>
      </c>
    </row>
    <row r="3738" customFormat="false" ht="13.5" hidden="false" customHeight="false" outlineLevel="0" collapsed="false">
      <c r="E3738" s="30" t="s">
        <v>29</v>
      </c>
      <c r="F3738" s="30" t="n">
        <f aca="false">SUM(F3725:F3737)</f>
        <v>0</v>
      </c>
      <c r="G3738" s="30" t="n">
        <f aca="false">SUM(G3725:G3737)</f>
        <v>0</v>
      </c>
      <c r="H3738" s="30" t="n">
        <f aca="false">SUM(H3725:H3737)</f>
        <v>442</v>
      </c>
    </row>
    <row r="3739" customFormat="false" ht="13.5" hidden="false" customHeight="false" outlineLevel="0" collapsed="false"/>
    <row r="3741" customFormat="false" ht="12.75" hidden="false" customHeight="false" outlineLevel="0" collapsed="false">
      <c r="A3741" s="0" t="s">
        <v>19</v>
      </c>
      <c r="B3741" s="0" t="s">
        <v>51</v>
      </c>
      <c r="C3741" s="1" t="s">
        <v>1062</v>
      </c>
      <c r="D3741" s="1" t="s">
        <v>1063</v>
      </c>
      <c r="E3741" s="15" t="s">
        <v>468</v>
      </c>
      <c r="G3741" s="2" t="n">
        <v>16</v>
      </c>
    </row>
    <row r="3742" customFormat="false" ht="12.75" hidden="false" customHeight="false" outlineLevel="0" collapsed="false">
      <c r="A3742" s="0" t="s">
        <v>19</v>
      </c>
      <c r="B3742" s="0" t="s">
        <v>51</v>
      </c>
      <c r="C3742" s="1" t="s">
        <v>1062</v>
      </c>
      <c r="D3742" s="1" t="s">
        <v>1063</v>
      </c>
      <c r="E3742" s="15" t="s">
        <v>820</v>
      </c>
      <c r="G3742" s="2" t="n">
        <v>2</v>
      </c>
    </row>
    <row r="3743" customFormat="false" ht="12.75" hidden="false" customHeight="false" outlineLevel="0" collapsed="false">
      <c r="A3743" s="0" t="s">
        <v>19</v>
      </c>
      <c r="B3743" s="0" t="s">
        <v>51</v>
      </c>
      <c r="C3743" s="1" t="s">
        <v>1064</v>
      </c>
      <c r="D3743" s="1" t="s">
        <v>1063</v>
      </c>
      <c r="E3743" s="15" t="s">
        <v>468</v>
      </c>
      <c r="G3743" s="2" t="n">
        <v>16</v>
      </c>
    </row>
    <row r="3744" customFormat="false" ht="12.75" hidden="false" customHeight="false" outlineLevel="0" collapsed="false">
      <c r="A3744" s="0" t="s">
        <v>19</v>
      </c>
      <c r="B3744" s="0" t="s">
        <v>51</v>
      </c>
      <c r="C3744" s="1" t="s">
        <v>1064</v>
      </c>
      <c r="D3744" s="1" t="s">
        <v>1063</v>
      </c>
      <c r="E3744" s="15" t="s">
        <v>820</v>
      </c>
      <c r="G3744" s="2" t="n">
        <v>11</v>
      </c>
    </row>
    <row r="3745" customFormat="false" ht="12.75" hidden="false" customHeight="false" outlineLevel="0" collapsed="false">
      <c r="A3745" s="0" t="s">
        <v>19</v>
      </c>
      <c r="B3745" s="0" t="s">
        <v>51</v>
      </c>
      <c r="C3745" s="1" t="s">
        <v>1065</v>
      </c>
      <c r="D3745" s="1" t="s">
        <v>1063</v>
      </c>
      <c r="E3745" s="15" t="s">
        <v>468</v>
      </c>
      <c r="G3745" s="2" t="n">
        <v>16</v>
      </c>
    </row>
    <row r="3746" customFormat="false" ht="12.75" hidden="false" customHeight="false" outlineLevel="0" collapsed="false">
      <c r="A3746" s="0" t="s">
        <v>19</v>
      </c>
      <c r="B3746" s="0" t="s">
        <v>51</v>
      </c>
      <c r="C3746" s="1" t="s">
        <v>1065</v>
      </c>
      <c r="D3746" s="1" t="s">
        <v>1063</v>
      </c>
      <c r="E3746" s="15" t="s">
        <v>820</v>
      </c>
      <c r="G3746" s="2" t="n">
        <v>3</v>
      </c>
    </row>
    <row r="3747" customFormat="false" ht="12.75" hidden="false" customHeight="false" outlineLevel="0" collapsed="false">
      <c r="A3747" s="0" t="s">
        <v>40</v>
      </c>
      <c r="B3747" s="0" t="s">
        <v>47</v>
      </c>
      <c r="C3747" s="1" t="s">
        <v>1066</v>
      </c>
      <c r="D3747" s="1" t="s">
        <v>1063</v>
      </c>
      <c r="E3747" s="15" t="s">
        <v>820</v>
      </c>
      <c r="G3747" s="2" t="n">
        <v>11</v>
      </c>
    </row>
    <row r="3748" customFormat="false" ht="12.75" hidden="false" customHeight="false" outlineLevel="0" collapsed="false">
      <c r="A3748" s="0" t="s">
        <v>40</v>
      </c>
      <c r="B3748" s="0" t="s">
        <v>47</v>
      </c>
      <c r="C3748" s="1" t="s">
        <v>1067</v>
      </c>
      <c r="D3748" s="1" t="s">
        <v>1063</v>
      </c>
      <c r="E3748" s="15" t="s">
        <v>820</v>
      </c>
      <c r="G3748" s="2" t="n">
        <v>11</v>
      </c>
    </row>
    <row r="3749" customFormat="false" ht="12.75" hidden="false" customHeight="false" outlineLevel="0" collapsed="false">
      <c r="A3749" s="0" t="s">
        <v>20</v>
      </c>
      <c r="B3749" s="0" t="s">
        <v>58</v>
      </c>
      <c r="C3749" s="1" t="s">
        <v>1068</v>
      </c>
      <c r="D3749" s="1" t="s">
        <v>1063</v>
      </c>
      <c r="E3749" s="15" t="s">
        <v>820</v>
      </c>
      <c r="G3749" s="2" t="n">
        <v>12</v>
      </c>
    </row>
    <row r="3750" customFormat="false" ht="12.75" hidden="false" customHeight="false" outlineLevel="0" collapsed="false">
      <c r="A3750" s="0" t="s">
        <v>20</v>
      </c>
      <c r="B3750" s="0" t="s">
        <v>58</v>
      </c>
      <c r="C3750" s="1" t="s">
        <v>982</v>
      </c>
      <c r="D3750" s="1" t="s">
        <v>1063</v>
      </c>
      <c r="E3750" s="15" t="s">
        <v>820</v>
      </c>
      <c r="G3750" s="2" t="n">
        <v>11</v>
      </c>
    </row>
    <row r="3751" customFormat="false" ht="12.75" hidden="false" customHeight="false" outlineLevel="0" collapsed="false">
      <c r="A3751" s="0" t="s">
        <v>20</v>
      </c>
      <c r="B3751" s="0" t="s">
        <v>58</v>
      </c>
      <c r="C3751" s="1" t="s">
        <v>1013</v>
      </c>
      <c r="D3751" s="1" t="s">
        <v>1063</v>
      </c>
      <c r="E3751" s="15" t="s">
        <v>820</v>
      </c>
      <c r="G3751" s="2" t="n">
        <v>11</v>
      </c>
    </row>
    <row r="3754" customFormat="false" ht="13.5" hidden="false" customHeight="false" outlineLevel="0" collapsed="false">
      <c r="E3754" s="30" t="s">
        <v>29</v>
      </c>
      <c r="F3754" s="30" t="n">
        <f aca="false">SUM(F3739:F3753)</f>
        <v>0</v>
      </c>
      <c r="G3754" s="30" t="n">
        <f aca="false">SUM(G3739:G3753)</f>
        <v>120</v>
      </c>
      <c r="H3754" s="30" t="n">
        <f aca="false">SUM(H3739:H3753)</f>
        <v>0</v>
      </c>
    </row>
    <row r="3755" customFormat="false" ht="13.5" hidden="false" customHeight="false" outlineLevel="0" collapsed="false"/>
    <row r="3757" customFormat="false" ht="12.75" hidden="false" customHeight="false" outlineLevel="0" collapsed="false">
      <c r="A3757" s="0" t="s">
        <v>20</v>
      </c>
      <c r="B3757" s="0" t="s">
        <v>56</v>
      </c>
      <c r="C3757" s="1" t="s">
        <v>1069</v>
      </c>
      <c r="D3757" s="1" t="s">
        <v>1070</v>
      </c>
      <c r="E3757" s="15" t="s">
        <v>820</v>
      </c>
      <c r="G3757" s="2" t="n">
        <v>14</v>
      </c>
    </row>
    <row r="3758" customFormat="false" ht="12.75" hidden="false" customHeight="false" outlineLevel="0" collapsed="false">
      <c r="A3758" s="0" t="s">
        <v>20</v>
      </c>
      <c r="B3758" s="0" t="s">
        <v>25</v>
      </c>
      <c r="C3758" s="1" t="s">
        <v>1064</v>
      </c>
      <c r="D3758" s="1" t="s">
        <v>1070</v>
      </c>
      <c r="E3758" s="15" t="s">
        <v>820</v>
      </c>
      <c r="G3758" s="2" t="n">
        <v>4</v>
      </c>
    </row>
    <row r="3759" customFormat="false" ht="12.75" hidden="false" customHeight="false" outlineLevel="0" collapsed="false">
      <c r="A3759" s="0" t="s">
        <v>20</v>
      </c>
      <c r="B3759" s="0" t="s">
        <v>56</v>
      </c>
      <c r="C3759" s="1" t="s">
        <v>1071</v>
      </c>
      <c r="D3759" s="1" t="s">
        <v>1070</v>
      </c>
      <c r="E3759" s="15" t="s">
        <v>820</v>
      </c>
      <c r="G3759" s="2" t="n">
        <v>12</v>
      </c>
    </row>
    <row r="3760" customFormat="false" ht="12.75" hidden="false" customHeight="false" outlineLevel="0" collapsed="false">
      <c r="A3760" s="0" t="s">
        <v>15</v>
      </c>
      <c r="B3760" s="0" t="s">
        <v>21</v>
      </c>
      <c r="C3760" s="1" t="s">
        <v>1064</v>
      </c>
      <c r="D3760" s="1" t="s">
        <v>1070</v>
      </c>
      <c r="E3760" s="15" t="s">
        <v>820</v>
      </c>
      <c r="G3760" s="2" t="n">
        <v>23</v>
      </c>
    </row>
    <row r="3761" customFormat="false" ht="12.75" hidden="false" customHeight="false" outlineLevel="0" collapsed="false">
      <c r="A3761" s="0" t="s">
        <v>15</v>
      </c>
      <c r="B3761" s="0" t="s">
        <v>21</v>
      </c>
      <c r="C3761" s="1" t="s">
        <v>1072</v>
      </c>
      <c r="D3761" s="1" t="s">
        <v>1070</v>
      </c>
      <c r="E3761" s="15" t="s">
        <v>820</v>
      </c>
      <c r="G3761" s="2" t="n">
        <v>23</v>
      </c>
    </row>
    <row r="3764" customFormat="false" ht="13.5" hidden="false" customHeight="false" outlineLevel="0" collapsed="false">
      <c r="D3764" s="30"/>
      <c r="E3764" s="30" t="s">
        <v>29</v>
      </c>
      <c r="F3764" s="30" t="n">
        <f aca="false">SUM(F3755:F3763)</f>
        <v>0</v>
      </c>
      <c r="G3764" s="30" t="n">
        <f aca="false">SUM(G3755:G3763)</f>
        <v>76</v>
      </c>
      <c r="H3764" s="30" t="n">
        <f aca="false">SUM(H3755:H3763)</f>
        <v>0</v>
      </c>
    </row>
    <row r="3765" customFormat="false" ht="13.5" hidden="false" customHeight="false" outlineLevel="0" collapsed="false"/>
    <row r="3767" customFormat="false" ht="12.75" hidden="false" customHeight="false" outlineLevel="0" collapsed="false">
      <c r="A3767" s="0" t="s">
        <v>13</v>
      </c>
      <c r="B3767" s="0" t="s">
        <v>59</v>
      </c>
      <c r="C3767" s="1" t="s">
        <v>1071</v>
      </c>
      <c r="D3767" s="1" t="s">
        <v>1073</v>
      </c>
      <c r="E3767" s="15" t="s">
        <v>468</v>
      </c>
      <c r="G3767" s="2" t="n">
        <v>2</v>
      </c>
    </row>
    <row r="3768" customFormat="false" ht="12.75" hidden="false" customHeight="false" outlineLevel="0" collapsed="false">
      <c r="A3768" s="0" t="s">
        <v>13</v>
      </c>
      <c r="B3768" s="0" t="s">
        <v>59</v>
      </c>
      <c r="C3768" s="1" t="s">
        <v>1071</v>
      </c>
      <c r="D3768" s="1" t="s">
        <v>1073</v>
      </c>
      <c r="E3768" s="15" t="s">
        <v>820</v>
      </c>
      <c r="G3768" s="2" t="n">
        <v>30</v>
      </c>
    </row>
    <row r="3769" customFormat="false" ht="12.75" hidden="false" customHeight="false" outlineLevel="0" collapsed="false">
      <c r="A3769" s="0" t="s">
        <v>13</v>
      </c>
      <c r="B3769" s="0" t="s">
        <v>59</v>
      </c>
      <c r="C3769" s="1" t="s">
        <v>1069</v>
      </c>
      <c r="D3769" s="1" t="s">
        <v>1073</v>
      </c>
      <c r="E3769" s="15" t="s">
        <v>468</v>
      </c>
      <c r="G3769" s="2" t="n">
        <v>2</v>
      </c>
    </row>
    <row r="3770" customFormat="false" ht="12.75" hidden="false" customHeight="false" outlineLevel="0" collapsed="false">
      <c r="A3770" s="0" t="s">
        <v>13</v>
      </c>
      <c r="B3770" s="0" t="s">
        <v>59</v>
      </c>
      <c r="C3770" s="1" t="s">
        <v>1069</v>
      </c>
      <c r="D3770" s="1" t="s">
        <v>1073</v>
      </c>
      <c r="E3770" s="15" t="s">
        <v>820</v>
      </c>
      <c r="G3770" s="2" t="n">
        <v>31</v>
      </c>
    </row>
    <row r="3771" customFormat="false" ht="12.75" hidden="false" customHeight="false" outlineLevel="0" collapsed="false">
      <c r="A3771" s="0" t="s">
        <v>14</v>
      </c>
      <c r="B3771" s="0" t="s">
        <v>594</v>
      </c>
      <c r="C3771" s="1" t="s">
        <v>1074</v>
      </c>
      <c r="D3771" s="1" t="s">
        <v>1073</v>
      </c>
      <c r="E3771" s="15" t="s">
        <v>820</v>
      </c>
      <c r="G3771" s="2" t="n">
        <v>34</v>
      </c>
    </row>
    <row r="3772" customFormat="false" ht="12.75" hidden="false" customHeight="false" outlineLevel="0" collapsed="false">
      <c r="A3772" s="0" t="s">
        <v>14</v>
      </c>
      <c r="B3772" s="0" t="s">
        <v>594</v>
      </c>
      <c r="C3772" s="1" t="s">
        <v>1075</v>
      </c>
      <c r="D3772" s="1" t="s">
        <v>1073</v>
      </c>
      <c r="E3772" s="15" t="s">
        <v>820</v>
      </c>
      <c r="G3772" s="2" t="n">
        <v>33</v>
      </c>
    </row>
    <row r="3773" customFormat="false" ht="12.75" hidden="false" customHeight="false" outlineLevel="0" collapsed="false">
      <c r="A3773" s="0" t="s">
        <v>14</v>
      </c>
      <c r="B3773" s="0" t="s">
        <v>564</v>
      </c>
      <c r="C3773" s="1" t="s">
        <v>1062</v>
      </c>
      <c r="D3773" s="1" t="s">
        <v>1073</v>
      </c>
      <c r="E3773" s="15" t="s">
        <v>820</v>
      </c>
      <c r="G3773" s="2" t="n">
        <v>9</v>
      </c>
    </row>
    <row r="3776" customFormat="false" ht="13.5" hidden="false" customHeight="false" outlineLevel="0" collapsed="false">
      <c r="E3776" s="30" t="s">
        <v>29</v>
      </c>
      <c r="F3776" s="30" t="n">
        <f aca="false">SUM(F3765:F3775)</f>
        <v>0</v>
      </c>
      <c r="G3776" s="30" t="n">
        <f aca="false">SUM(G3765:G3775)</f>
        <v>141</v>
      </c>
      <c r="H3776" s="30" t="n">
        <f aca="false">SUM(H3765:H3775)</f>
        <v>0</v>
      </c>
    </row>
    <row r="3777" customFormat="false" ht="13.5" hidden="false" customHeight="false" outlineLevel="0" collapsed="false"/>
    <row r="3779" customFormat="false" ht="12.75" hidden="false" customHeight="false" outlineLevel="0" collapsed="false">
      <c r="A3779" s="0" t="s">
        <v>20</v>
      </c>
      <c r="B3779" s="0" t="s">
        <v>56</v>
      </c>
      <c r="C3779" s="1" t="s">
        <v>1076</v>
      </c>
      <c r="D3779" s="1" t="s">
        <v>1077</v>
      </c>
      <c r="E3779" s="15" t="s">
        <v>820</v>
      </c>
      <c r="G3779" s="2" t="n">
        <v>13</v>
      </c>
    </row>
    <row r="3780" customFormat="false" ht="12.75" hidden="false" customHeight="false" outlineLevel="0" collapsed="false">
      <c r="A3780" s="0" t="s">
        <v>15</v>
      </c>
      <c r="B3780" s="0" t="s">
        <v>55</v>
      </c>
      <c r="C3780" s="1" t="s">
        <v>982</v>
      </c>
      <c r="D3780" s="1" t="s">
        <v>1077</v>
      </c>
      <c r="E3780" s="15" t="s">
        <v>820</v>
      </c>
      <c r="G3780" s="2" t="n">
        <v>19</v>
      </c>
    </row>
    <row r="3781" customFormat="false" ht="12.75" hidden="false" customHeight="false" outlineLevel="0" collapsed="false">
      <c r="A3781" s="0" t="s">
        <v>15</v>
      </c>
      <c r="B3781" s="0" t="s">
        <v>55</v>
      </c>
      <c r="C3781" s="1" t="s">
        <v>1013</v>
      </c>
      <c r="D3781" s="1" t="s">
        <v>1077</v>
      </c>
      <c r="E3781" s="15" t="s">
        <v>820</v>
      </c>
      <c r="G3781" s="2" t="n">
        <v>19</v>
      </c>
    </row>
    <row r="3782" customFormat="false" ht="12.75" hidden="false" customHeight="false" outlineLevel="0" collapsed="false">
      <c r="A3782" s="0" t="s">
        <v>15</v>
      </c>
      <c r="B3782" s="0" t="s">
        <v>55</v>
      </c>
      <c r="C3782" s="1" t="s">
        <v>1066</v>
      </c>
      <c r="D3782" s="1" t="s">
        <v>1077</v>
      </c>
      <c r="E3782" s="15" t="s">
        <v>820</v>
      </c>
      <c r="G3782" s="2" t="n">
        <v>14</v>
      </c>
    </row>
    <row r="3783" customFormat="false" ht="12.75" hidden="false" customHeight="false" outlineLevel="0" collapsed="false">
      <c r="A3783" s="0" t="s">
        <v>13</v>
      </c>
      <c r="B3783" s="0" t="s">
        <v>59</v>
      </c>
      <c r="C3783" s="1" t="s">
        <v>1076</v>
      </c>
      <c r="D3783" s="1" t="s">
        <v>1077</v>
      </c>
      <c r="E3783" s="15" t="s">
        <v>468</v>
      </c>
      <c r="G3783" s="2" t="n">
        <v>2</v>
      </c>
    </row>
    <row r="3784" customFormat="false" ht="12.75" hidden="false" customHeight="false" outlineLevel="0" collapsed="false">
      <c r="A3784" s="0" t="s">
        <v>13</v>
      </c>
      <c r="B3784" s="0" t="s">
        <v>59</v>
      </c>
      <c r="C3784" s="1" t="s">
        <v>1076</v>
      </c>
      <c r="D3784" s="1" t="s">
        <v>1077</v>
      </c>
      <c r="E3784" s="15" t="s">
        <v>820</v>
      </c>
      <c r="G3784" s="2" t="n">
        <v>28</v>
      </c>
    </row>
    <row r="3785" customFormat="false" ht="25.5" hidden="false" customHeight="false" outlineLevel="0" collapsed="false">
      <c r="A3785" s="0" t="s">
        <v>19</v>
      </c>
      <c r="B3785" s="0" t="s">
        <v>51</v>
      </c>
      <c r="C3785" s="1" t="s">
        <v>1062</v>
      </c>
      <c r="D3785" s="1" t="s">
        <v>1077</v>
      </c>
      <c r="E3785" s="15" t="s">
        <v>761</v>
      </c>
      <c r="F3785" s="2" t="n">
        <v>16</v>
      </c>
      <c r="H3785" s="2" t="n">
        <v>16</v>
      </c>
    </row>
    <row r="3786" customFormat="false" ht="25.5" hidden="false" customHeight="false" outlineLevel="0" collapsed="false">
      <c r="A3786" s="0" t="s">
        <v>19</v>
      </c>
      <c r="B3786" s="0" t="s">
        <v>51</v>
      </c>
      <c r="C3786" s="1" t="s">
        <v>1062</v>
      </c>
      <c r="D3786" s="1" t="s">
        <v>1077</v>
      </c>
      <c r="E3786" s="15" t="s">
        <v>761</v>
      </c>
      <c r="F3786" s="2" t="n">
        <v>2</v>
      </c>
      <c r="H3786" s="2" t="n">
        <v>2</v>
      </c>
    </row>
    <row r="3787" customFormat="false" ht="25.5" hidden="false" customHeight="false" outlineLevel="0" collapsed="false">
      <c r="A3787" s="0" t="s">
        <v>19</v>
      </c>
      <c r="B3787" s="0" t="s">
        <v>51</v>
      </c>
      <c r="C3787" s="1" t="s">
        <v>1064</v>
      </c>
      <c r="D3787" s="1" t="s">
        <v>1077</v>
      </c>
      <c r="E3787" s="15" t="s">
        <v>761</v>
      </c>
      <c r="F3787" s="2" t="n">
        <v>16</v>
      </c>
      <c r="H3787" s="2" t="n">
        <v>16</v>
      </c>
    </row>
    <row r="3788" customFormat="false" ht="25.5" hidden="false" customHeight="false" outlineLevel="0" collapsed="false">
      <c r="A3788" s="0" t="s">
        <v>19</v>
      </c>
      <c r="B3788" s="0" t="s">
        <v>51</v>
      </c>
      <c r="C3788" s="1" t="s">
        <v>1064</v>
      </c>
      <c r="D3788" s="1" t="s">
        <v>1077</v>
      </c>
      <c r="E3788" s="15" t="s">
        <v>761</v>
      </c>
      <c r="F3788" s="2" t="n">
        <v>11</v>
      </c>
      <c r="H3788" s="2" t="n">
        <v>11</v>
      </c>
    </row>
    <row r="3789" customFormat="false" ht="25.5" hidden="false" customHeight="false" outlineLevel="0" collapsed="false">
      <c r="A3789" s="0" t="s">
        <v>19</v>
      </c>
      <c r="B3789" s="0" t="s">
        <v>51</v>
      </c>
      <c r="C3789" s="1" t="s">
        <v>1065</v>
      </c>
      <c r="D3789" s="1" t="s">
        <v>1077</v>
      </c>
      <c r="E3789" s="15" t="s">
        <v>761</v>
      </c>
      <c r="F3789" s="2" t="n">
        <v>16</v>
      </c>
      <c r="H3789" s="2" t="n">
        <v>16</v>
      </c>
    </row>
    <row r="3790" customFormat="false" ht="25.5" hidden="false" customHeight="false" outlineLevel="0" collapsed="false">
      <c r="A3790" s="0" t="s">
        <v>19</v>
      </c>
      <c r="B3790" s="0" t="s">
        <v>51</v>
      </c>
      <c r="C3790" s="1" t="s">
        <v>1065</v>
      </c>
      <c r="D3790" s="1" t="s">
        <v>1077</v>
      </c>
      <c r="E3790" s="15" t="s">
        <v>761</v>
      </c>
      <c r="F3790" s="2" t="n">
        <v>3</v>
      </c>
      <c r="H3790" s="2" t="n">
        <v>3</v>
      </c>
    </row>
    <row r="3793" customFormat="false" ht="13.5" hidden="false" customHeight="false" outlineLevel="0" collapsed="false">
      <c r="E3793" s="30" t="s">
        <v>29</v>
      </c>
      <c r="F3793" s="30" t="n">
        <f aca="false">SUM(F3777:F3792)</f>
        <v>64</v>
      </c>
      <c r="G3793" s="30" t="n">
        <f aca="false">SUM(G3777:G3792)</f>
        <v>95</v>
      </c>
      <c r="H3793" s="30" t="n">
        <f aca="false">SUM(H3777:H3792)</f>
        <v>64</v>
      </c>
    </row>
    <row r="3794" customFormat="false" ht="13.5" hidden="false" customHeight="false" outlineLevel="0" collapsed="false"/>
    <row r="3796" customFormat="false" ht="25.5" hidden="false" customHeight="false" outlineLevel="0" collapsed="false">
      <c r="A3796" s="0" t="s">
        <v>40</v>
      </c>
      <c r="B3796" s="0" t="s">
        <v>47</v>
      </c>
      <c r="C3796" s="1" t="s">
        <v>1066</v>
      </c>
      <c r="D3796" s="1" t="s">
        <v>1078</v>
      </c>
      <c r="E3796" s="15" t="s">
        <v>761</v>
      </c>
      <c r="F3796" s="2" t="n">
        <v>11</v>
      </c>
      <c r="H3796" s="2" t="n">
        <v>11</v>
      </c>
    </row>
    <row r="3797" customFormat="false" ht="25.5" hidden="false" customHeight="false" outlineLevel="0" collapsed="false">
      <c r="A3797" s="0" t="s">
        <v>40</v>
      </c>
      <c r="B3797" s="0" t="s">
        <v>47</v>
      </c>
      <c r="C3797" s="1" t="s">
        <v>1067</v>
      </c>
      <c r="D3797" s="1" t="s">
        <v>1078</v>
      </c>
      <c r="E3797" s="15" t="s">
        <v>761</v>
      </c>
      <c r="F3797" s="2" t="n">
        <v>11</v>
      </c>
      <c r="H3797" s="2" t="n">
        <v>11</v>
      </c>
    </row>
    <row r="3798" customFormat="false" ht="25.5" hidden="false" customHeight="false" outlineLevel="0" collapsed="false">
      <c r="A3798" s="0" t="s">
        <v>20</v>
      </c>
      <c r="B3798" s="0" t="s">
        <v>58</v>
      </c>
      <c r="C3798" s="1" t="s">
        <v>1068</v>
      </c>
      <c r="D3798" s="1" t="s">
        <v>1078</v>
      </c>
      <c r="E3798" s="15" t="s">
        <v>761</v>
      </c>
      <c r="F3798" s="2" t="n">
        <v>12</v>
      </c>
      <c r="H3798" s="2" t="n">
        <v>12</v>
      </c>
    </row>
    <row r="3799" customFormat="false" ht="25.5" hidden="false" customHeight="false" outlineLevel="0" collapsed="false">
      <c r="A3799" s="0" t="s">
        <v>20</v>
      </c>
      <c r="B3799" s="0" t="s">
        <v>58</v>
      </c>
      <c r="C3799" s="1" t="s">
        <v>982</v>
      </c>
      <c r="D3799" s="1" t="s">
        <v>1078</v>
      </c>
      <c r="E3799" s="15" t="s">
        <v>761</v>
      </c>
      <c r="F3799" s="2" t="n">
        <v>11</v>
      </c>
      <c r="H3799" s="2" t="n">
        <v>11</v>
      </c>
    </row>
    <row r="3800" customFormat="false" ht="25.5" hidden="false" customHeight="false" outlineLevel="0" collapsed="false">
      <c r="A3800" s="0" t="s">
        <v>20</v>
      </c>
      <c r="B3800" s="0" t="s">
        <v>58</v>
      </c>
      <c r="C3800" s="1" t="s">
        <v>1013</v>
      </c>
      <c r="D3800" s="1" t="s">
        <v>1078</v>
      </c>
      <c r="E3800" s="15" t="s">
        <v>761</v>
      </c>
      <c r="F3800" s="2" t="n">
        <v>11</v>
      </c>
      <c r="H3800" s="2" t="n">
        <v>11</v>
      </c>
    </row>
    <row r="3801" customFormat="false" ht="25.5" hidden="false" customHeight="false" outlineLevel="0" collapsed="false">
      <c r="A3801" s="0" t="s">
        <v>20</v>
      </c>
      <c r="B3801" s="0" t="s">
        <v>56</v>
      </c>
      <c r="C3801" s="1" t="s">
        <v>1069</v>
      </c>
      <c r="D3801" s="1" t="s">
        <v>1078</v>
      </c>
      <c r="E3801" s="15" t="s">
        <v>761</v>
      </c>
      <c r="F3801" s="2" t="n">
        <v>14</v>
      </c>
      <c r="H3801" s="2" t="n">
        <v>14</v>
      </c>
    </row>
    <row r="3802" customFormat="false" ht="25.5" hidden="false" customHeight="false" outlineLevel="0" collapsed="false">
      <c r="A3802" s="0" t="s">
        <v>20</v>
      </c>
      <c r="B3802" s="0" t="s">
        <v>25</v>
      </c>
      <c r="C3802" s="1" t="s">
        <v>1064</v>
      </c>
      <c r="D3802" s="1" t="s">
        <v>1078</v>
      </c>
      <c r="E3802" s="15" t="s">
        <v>761</v>
      </c>
      <c r="F3802" s="2" t="n">
        <v>4</v>
      </c>
      <c r="H3802" s="2" t="n">
        <v>4</v>
      </c>
    </row>
    <row r="3803" customFormat="false" ht="25.5" hidden="false" customHeight="false" outlineLevel="0" collapsed="false">
      <c r="A3803" s="0" t="s">
        <v>20</v>
      </c>
      <c r="B3803" s="0" t="s">
        <v>56</v>
      </c>
      <c r="C3803" s="1" t="s">
        <v>1071</v>
      </c>
      <c r="D3803" s="1" t="s">
        <v>1078</v>
      </c>
      <c r="E3803" s="15" t="s">
        <v>761</v>
      </c>
      <c r="F3803" s="2" t="n">
        <v>12</v>
      </c>
      <c r="H3803" s="2" t="n">
        <v>12</v>
      </c>
    </row>
    <row r="3804" customFormat="false" ht="25.5" hidden="false" customHeight="false" outlineLevel="0" collapsed="false">
      <c r="A3804" s="0" t="s">
        <v>20</v>
      </c>
      <c r="B3804" s="0" t="s">
        <v>56</v>
      </c>
      <c r="C3804" s="1" t="s">
        <v>1076</v>
      </c>
      <c r="D3804" s="1" t="s">
        <v>1078</v>
      </c>
      <c r="E3804" s="15" t="s">
        <v>761</v>
      </c>
      <c r="F3804" s="2" t="n">
        <v>13</v>
      </c>
      <c r="H3804" s="2" t="n">
        <v>13</v>
      </c>
    </row>
    <row r="3805" customFormat="false" ht="25.5" hidden="false" customHeight="false" outlineLevel="0" collapsed="false">
      <c r="A3805" s="0" t="s">
        <v>15</v>
      </c>
      <c r="B3805" s="0" t="s">
        <v>21</v>
      </c>
      <c r="C3805" s="1" t="s">
        <v>1064</v>
      </c>
      <c r="D3805" s="1" t="s">
        <v>1078</v>
      </c>
      <c r="E3805" s="15" t="s">
        <v>761</v>
      </c>
      <c r="F3805" s="2" t="n">
        <v>23</v>
      </c>
      <c r="H3805" s="2" t="n">
        <v>23</v>
      </c>
    </row>
    <row r="3806" customFormat="false" ht="25.5" hidden="false" customHeight="false" outlineLevel="0" collapsed="false">
      <c r="A3806" s="0" t="s">
        <v>15</v>
      </c>
      <c r="B3806" s="0" t="s">
        <v>21</v>
      </c>
      <c r="C3806" s="1" t="s">
        <v>1072</v>
      </c>
      <c r="D3806" s="1" t="s">
        <v>1078</v>
      </c>
      <c r="E3806" s="15" t="s">
        <v>761</v>
      </c>
      <c r="F3806" s="2" t="n">
        <v>23</v>
      </c>
      <c r="H3806" s="2" t="n">
        <v>23</v>
      </c>
    </row>
    <row r="3807" customFormat="false" ht="25.5" hidden="false" customHeight="false" outlineLevel="0" collapsed="false">
      <c r="A3807" s="0" t="s">
        <v>15</v>
      </c>
      <c r="B3807" s="0" t="s">
        <v>55</v>
      </c>
      <c r="C3807" s="1" t="s">
        <v>982</v>
      </c>
      <c r="D3807" s="1" t="s">
        <v>1078</v>
      </c>
      <c r="E3807" s="15" t="s">
        <v>761</v>
      </c>
      <c r="F3807" s="2" t="n">
        <v>19</v>
      </c>
      <c r="H3807" s="2" t="n">
        <v>19</v>
      </c>
    </row>
    <row r="3808" customFormat="false" ht="25.5" hidden="false" customHeight="false" outlineLevel="0" collapsed="false">
      <c r="A3808" s="0" t="s">
        <v>15</v>
      </c>
      <c r="B3808" s="0" t="s">
        <v>55</v>
      </c>
      <c r="C3808" s="1" t="s">
        <v>1013</v>
      </c>
      <c r="D3808" s="1" t="s">
        <v>1078</v>
      </c>
      <c r="E3808" s="15" t="s">
        <v>761</v>
      </c>
      <c r="F3808" s="2" t="n">
        <v>19</v>
      </c>
      <c r="H3808" s="2" t="n">
        <v>19</v>
      </c>
    </row>
    <row r="3809" customFormat="false" ht="25.5" hidden="false" customHeight="false" outlineLevel="0" collapsed="false">
      <c r="A3809" s="0" t="s">
        <v>15</v>
      </c>
      <c r="B3809" s="0" t="s">
        <v>55</v>
      </c>
      <c r="C3809" s="1" t="s">
        <v>1066</v>
      </c>
      <c r="D3809" s="1" t="s">
        <v>1078</v>
      </c>
      <c r="E3809" s="15" t="s">
        <v>761</v>
      </c>
      <c r="F3809" s="2" t="n">
        <v>14</v>
      </c>
      <c r="H3809" s="2" t="n">
        <v>14</v>
      </c>
    </row>
    <row r="3810" customFormat="false" ht="25.5" hidden="false" customHeight="false" outlineLevel="0" collapsed="false">
      <c r="A3810" s="0" t="s">
        <v>13</v>
      </c>
      <c r="B3810" s="0" t="s">
        <v>59</v>
      </c>
      <c r="C3810" s="1" t="s">
        <v>1071</v>
      </c>
      <c r="D3810" s="1" t="s">
        <v>1078</v>
      </c>
      <c r="E3810" s="15" t="s">
        <v>761</v>
      </c>
      <c r="F3810" s="2" t="n">
        <v>2</v>
      </c>
      <c r="H3810" s="2" t="n">
        <v>2</v>
      </c>
    </row>
    <row r="3811" customFormat="false" ht="25.5" hidden="false" customHeight="false" outlineLevel="0" collapsed="false">
      <c r="A3811" s="0" t="s">
        <v>13</v>
      </c>
      <c r="B3811" s="0" t="s">
        <v>59</v>
      </c>
      <c r="C3811" s="1" t="s">
        <v>1071</v>
      </c>
      <c r="D3811" s="1" t="s">
        <v>1078</v>
      </c>
      <c r="E3811" s="15" t="s">
        <v>761</v>
      </c>
      <c r="F3811" s="2" t="n">
        <v>30</v>
      </c>
      <c r="H3811" s="2" t="n">
        <v>30</v>
      </c>
    </row>
    <row r="3812" customFormat="false" ht="25.5" hidden="false" customHeight="false" outlineLevel="0" collapsed="false">
      <c r="A3812" s="0" t="s">
        <v>13</v>
      </c>
      <c r="B3812" s="0" t="s">
        <v>59</v>
      </c>
      <c r="C3812" s="1" t="s">
        <v>1069</v>
      </c>
      <c r="D3812" s="1" t="s">
        <v>1078</v>
      </c>
      <c r="E3812" s="15" t="s">
        <v>761</v>
      </c>
      <c r="F3812" s="2" t="n">
        <v>2</v>
      </c>
      <c r="H3812" s="2" t="n">
        <v>2</v>
      </c>
    </row>
    <row r="3813" customFormat="false" ht="25.5" hidden="false" customHeight="false" outlineLevel="0" collapsed="false">
      <c r="A3813" s="0" t="s">
        <v>13</v>
      </c>
      <c r="B3813" s="0" t="s">
        <v>59</v>
      </c>
      <c r="C3813" s="1" t="s">
        <v>1069</v>
      </c>
      <c r="D3813" s="1" t="s">
        <v>1078</v>
      </c>
      <c r="E3813" s="15" t="s">
        <v>761</v>
      </c>
      <c r="F3813" s="2" t="n">
        <v>31</v>
      </c>
      <c r="H3813" s="2" t="n">
        <v>31</v>
      </c>
    </row>
    <row r="3814" customFormat="false" ht="25.5" hidden="false" customHeight="false" outlineLevel="0" collapsed="false">
      <c r="A3814" s="0" t="s">
        <v>13</v>
      </c>
      <c r="B3814" s="0" t="s">
        <v>59</v>
      </c>
      <c r="C3814" s="1" t="s">
        <v>1076</v>
      </c>
      <c r="D3814" s="1" t="s">
        <v>1078</v>
      </c>
      <c r="E3814" s="15" t="s">
        <v>761</v>
      </c>
      <c r="F3814" s="2" t="n">
        <v>2</v>
      </c>
      <c r="H3814" s="2" t="n">
        <v>2</v>
      </c>
    </row>
    <row r="3815" customFormat="false" ht="25.5" hidden="false" customHeight="false" outlineLevel="0" collapsed="false">
      <c r="A3815" s="0" t="s">
        <v>13</v>
      </c>
      <c r="B3815" s="0" t="s">
        <v>59</v>
      </c>
      <c r="C3815" s="1" t="s">
        <v>1076</v>
      </c>
      <c r="D3815" s="1" t="s">
        <v>1078</v>
      </c>
      <c r="E3815" s="15" t="s">
        <v>761</v>
      </c>
      <c r="F3815" s="2" t="n">
        <v>28</v>
      </c>
      <c r="H3815" s="2" t="n">
        <v>28</v>
      </c>
    </row>
    <row r="3816" customFormat="false" ht="25.5" hidden="false" customHeight="false" outlineLevel="0" collapsed="false">
      <c r="A3816" s="0" t="s">
        <v>14</v>
      </c>
      <c r="B3816" s="0" t="s">
        <v>594</v>
      </c>
      <c r="C3816" s="1" t="s">
        <v>1074</v>
      </c>
      <c r="D3816" s="1" t="s">
        <v>1078</v>
      </c>
      <c r="E3816" s="15" t="s">
        <v>761</v>
      </c>
      <c r="F3816" s="2" t="n">
        <v>34</v>
      </c>
      <c r="H3816" s="2" t="n">
        <v>34</v>
      </c>
    </row>
    <row r="3817" customFormat="false" ht="25.5" hidden="false" customHeight="false" outlineLevel="0" collapsed="false">
      <c r="A3817" s="0" t="s">
        <v>14</v>
      </c>
      <c r="B3817" s="0" t="s">
        <v>594</v>
      </c>
      <c r="C3817" s="1" t="s">
        <v>1075</v>
      </c>
      <c r="D3817" s="1" t="s">
        <v>1078</v>
      </c>
      <c r="E3817" s="15" t="s">
        <v>761</v>
      </c>
      <c r="F3817" s="2" t="n">
        <v>33</v>
      </c>
      <c r="H3817" s="2" t="n">
        <v>33</v>
      </c>
    </row>
    <row r="3818" customFormat="false" ht="25.5" hidden="false" customHeight="false" outlineLevel="0" collapsed="false">
      <c r="A3818" s="0" t="s">
        <v>14</v>
      </c>
      <c r="B3818" s="0" t="s">
        <v>564</v>
      </c>
      <c r="C3818" s="1" t="s">
        <v>1062</v>
      </c>
      <c r="D3818" s="1" t="s">
        <v>1078</v>
      </c>
      <c r="E3818" s="15" t="s">
        <v>761</v>
      </c>
      <c r="F3818" s="2" t="n">
        <v>9</v>
      </c>
      <c r="H3818" s="2" t="n">
        <v>9</v>
      </c>
    </row>
    <row r="3822" customFormat="false" ht="13.5" hidden="false" customHeight="false" outlineLevel="0" collapsed="false">
      <c r="E3822" s="30" t="s">
        <v>29</v>
      </c>
      <c r="F3822" s="30" t="n">
        <f aca="false">SUM(F3794:F3821)</f>
        <v>368</v>
      </c>
      <c r="G3822" s="30" t="n">
        <f aca="false">SUM(G3794:G3821)</f>
        <v>0</v>
      </c>
      <c r="H3822" s="30" t="n">
        <f aca="false">SUM(H3794:H3821)</f>
        <v>368</v>
      </c>
    </row>
    <row r="3823" customFormat="false" ht="13.5" hidden="false" customHeight="false" outlineLevel="0" collapsed="false"/>
    <row r="3825" customFormat="false" ht="12.75" hidden="false" customHeight="false" outlineLevel="0" collapsed="false">
      <c r="A3825" s="0" t="s">
        <v>20</v>
      </c>
      <c r="B3825" s="0" t="s">
        <v>58</v>
      </c>
      <c r="C3825" s="1" t="s">
        <v>1070</v>
      </c>
      <c r="D3825" s="1" t="s">
        <v>1079</v>
      </c>
      <c r="E3825" s="0" t="s">
        <v>763</v>
      </c>
      <c r="G3825" s="2" t="n">
        <v>3</v>
      </c>
      <c r="H3825" s="2" t="n">
        <v>3</v>
      </c>
    </row>
    <row r="3826" customFormat="false" ht="12.75" hidden="false" customHeight="false" outlineLevel="0" collapsed="false">
      <c r="A3826" s="0" t="s">
        <v>20</v>
      </c>
      <c r="B3826" s="0" t="s">
        <v>25</v>
      </c>
      <c r="C3826" s="1" t="s">
        <v>1080</v>
      </c>
      <c r="D3826" s="1" t="s">
        <v>1079</v>
      </c>
      <c r="E3826" s="0" t="s">
        <v>763</v>
      </c>
      <c r="G3826" s="2" t="n">
        <v>2</v>
      </c>
      <c r="H3826" s="2" t="n">
        <v>2</v>
      </c>
    </row>
    <row r="3827" customFormat="false" ht="12.75" hidden="false" customHeight="false" outlineLevel="0" collapsed="false">
      <c r="A3827" s="0" t="s">
        <v>20</v>
      </c>
      <c r="B3827" s="0" t="s">
        <v>25</v>
      </c>
      <c r="C3827" s="26" t="n">
        <v>41974</v>
      </c>
      <c r="D3827" s="1" t="s">
        <v>1079</v>
      </c>
      <c r="E3827" s="15" t="s">
        <v>707</v>
      </c>
      <c r="G3827" s="2" t="n">
        <v>2</v>
      </c>
      <c r="H3827" s="2" t="n">
        <v>2</v>
      </c>
    </row>
    <row r="3828" customFormat="false" ht="12.75" hidden="false" customHeight="false" outlineLevel="0" collapsed="false">
      <c r="A3828" s="0" t="s">
        <v>20</v>
      </c>
      <c r="B3828" s="0" t="s">
        <v>25</v>
      </c>
      <c r="C3828" s="26" t="n">
        <v>41974</v>
      </c>
      <c r="D3828" s="1" t="s">
        <v>1079</v>
      </c>
      <c r="E3828" s="0" t="s">
        <v>764</v>
      </c>
      <c r="G3828" s="2" t="n">
        <v>2</v>
      </c>
      <c r="H3828" s="2" t="n">
        <v>2</v>
      </c>
    </row>
    <row r="3829" customFormat="false" ht="12.75" hidden="false" customHeight="false" outlineLevel="0" collapsed="false">
      <c r="A3829" s="0" t="s">
        <v>20</v>
      </c>
      <c r="B3829" s="0" t="s">
        <v>56</v>
      </c>
      <c r="C3829" s="26" t="s">
        <v>1070</v>
      </c>
      <c r="D3829" s="1" t="s">
        <v>1079</v>
      </c>
      <c r="E3829" s="0" t="s">
        <v>763</v>
      </c>
      <c r="G3829" s="2" t="n">
        <v>3</v>
      </c>
      <c r="H3829" s="2" t="n">
        <v>3</v>
      </c>
    </row>
    <row r="3830" customFormat="false" ht="12.75" hidden="false" customHeight="false" outlineLevel="0" collapsed="false">
      <c r="A3830" s="0" t="s">
        <v>20</v>
      </c>
      <c r="B3830" s="0" t="s">
        <v>56</v>
      </c>
      <c r="C3830" s="26" t="n">
        <v>41974</v>
      </c>
      <c r="D3830" s="1" t="s">
        <v>1079</v>
      </c>
      <c r="E3830" s="15" t="s">
        <v>707</v>
      </c>
      <c r="G3830" s="2" t="n">
        <v>2</v>
      </c>
      <c r="H3830" s="2" t="n">
        <v>2</v>
      </c>
    </row>
    <row r="3831" customFormat="false" ht="12.75" hidden="false" customHeight="false" outlineLevel="0" collapsed="false">
      <c r="A3831" s="0" t="s">
        <v>20</v>
      </c>
      <c r="B3831" s="0" t="s">
        <v>56</v>
      </c>
      <c r="C3831" s="26" t="n">
        <v>41974</v>
      </c>
      <c r="D3831" s="1" t="s">
        <v>1079</v>
      </c>
      <c r="E3831" s="0" t="s">
        <v>764</v>
      </c>
      <c r="G3831" s="2" t="n">
        <v>2</v>
      </c>
      <c r="H3831" s="2" t="n">
        <v>2</v>
      </c>
    </row>
    <row r="3832" customFormat="false" ht="12.75" hidden="false" customHeight="false" outlineLevel="0" collapsed="false">
      <c r="A3832" s="0" t="s">
        <v>20</v>
      </c>
      <c r="B3832" s="0" t="s">
        <v>56</v>
      </c>
      <c r="C3832" s="1" t="s">
        <v>1070</v>
      </c>
      <c r="D3832" s="1" t="s">
        <v>1079</v>
      </c>
      <c r="E3832" s="0" t="s">
        <v>706</v>
      </c>
      <c r="G3832" s="2" t="n">
        <v>1</v>
      </c>
      <c r="H3832" s="2" t="n">
        <v>1</v>
      </c>
    </row>
    <row r="3833" customFormat="false" ht="12.75" hidden="false" customHeight="false" outlineLevel="0" collapsed="false">
      <c r="A3833" s="0" t="s">
        <v>14</v>
      </c>
      <c r="B3833" s="0" t="s">
        <v>66</v>
      </c>
      <c r="C3833" s="1" t="s">
        <v>1070</v>
      </c>
      <c r="D3833" s="1" t="s">
        <v>1079</v>
      </c>
      <c r="E3833" s="0" t="s">
        <v>763</v>
      </c>
      <c r="G3833" s="2" t="n">
        <v>4</v>
      </c>
      <c r="H3833" s="2" t="n">
        <v>4</v>
      </c>
    </row>
    <row r="3834" customFormat="false" ht="12.75" hidden="false" customHeight="false" outlineLevel="0" collapsed="false">
      <c r="A3834" s="0" t="s">
        <v>14</v>
      </c>
      <c r="B3834" s="0" t="s">
        <v>66</v>
      </c>
      <c r="C3834" s="1" t="s">
        <v>1070</v>
      </c>
      <c r="D3834" s="1" t="s">
        <v>1079</v>
      </c>
      <c r="E3834" s="0" t="s">
        <v>706</v>
      </c>
      <c r="G3834" s="2" t="n">
        <v>14</v>
      </c>
      <c r="H3834" s="2" t="n">
        <v>14</v>
      </c>
    </row>
    <row r="3835" customFormat="false" ht="12.75" hidden="false" customHeight="false" outlineLevel="0" collapsed="false">
      <c r="A3835" s="0" t="s">
        <v>14</v>
      </c>
      <c r="B3835" s="0" t="s">
        <v>66</v>
      </c>
      <c r="C3835" s="1" t="s">
        <v>1063</v>
      </c>
      <c r="D3835" s="1" t="s">
        <v>1079</v>
      </c>
      <c r="E3835" s="0" t="s">
        <v>958</v>
      </c>
      <c r="G3835" s="2" t="n">
        <v>1</v>
      </c>
      <c r="H3835" s="2" t="n">
        <v>1</v>
      </c>
    </row>
    <row r="3836" customFormat="false" ht="12.75" hidden="false" customHeight="false" outlineLevel="0" collapsed="false">
      <c r="A3836" s="0" t="s">
        <v>14</v>
      </c>
      <c r="B3836" s="0" t="s">
        <v>66</v>
      </c>
      <c r="C3836" s="1" t="s">
        <v>1029</v>
      </c>
      <c r="D3836" s="1" t="s">
        <v>1079</v>
      </c>
      <c r="E3836" s="0" t="s">
        <v>709</v>
      </c>
      <c r="H3836" s="2" t="n">
        <v>2</v>
      </c>
    </row>
    <row r="3837" customFormat="false" ht="12.75" hidden="false" customHeight="false" outlineLevel="0" collapsed="false">
      <c r="A3837" s="0" t="s">
        <v>13</v>
      </c>
      <c r="B3837" s="0" t="s">
        <v>1081</v>
      </c>
      <c r="C3837" s="1" t="s">
        <v>1082</v>
      </c>
      <c r="D3837" s="1" t="s">
        <v>1079</v>
      </c>
      <c r="E3837" s="0" t="s">
        <v>763</v>
      </c>
      <c r="G3837" s="2" t="n">
        <v>10</v>
      </c>
      <c r="H3837" s="2" t="n">
        <v>10</v>
      </c>
    </row>
    <row r="3838" customFormat="false" ht="12.75" hidden="false" customHeight="false" outlineLevel="0" collapsed="false">
      <c r="A3838" s="0" t="s">
        <v>13</v>
      </c>
      <c r="B3838" s="0" t="s">
        <v>1081</v>
      </c>
      <c r="C3838" s="1" t="s">
        <v>1063</v>
      </c>
      <c r="D3838" s="1" t="s">
        <v>1079</v>
      </c>
      <c r="E3838" s="0" t="s">
        <v>706</v>
      </c>
      <c r="G3838" s="2" t="n">
        <v>17</v>
      </c>
      <c r="H3838" s="2" t="n">
        <v>17</v>
      </c>
    </row>
    <row r="3839" customFormat="false" ht="12.75" hidden="false" customHeight="false" outlineLevel="0" collapsed="false">
      <c r="A3839" s="0" t="s">
        <v>13</v>
      </c>
      <c r="B3839" s="0" t="s">
        <v>1081</v>
      </c>
      <c r="C3839" s="1" t="s">
        <v>1063</v>
      </c>
      <c r="D3839" s="1" t="s">
        <v>1079</v>
      </c>
      <c r="E3839" s="0" t="s">
        <v>958</v>
      </c>
      <c r="G3839" s="2" t="n">
        <v>2</v>
      </c>
      <c r="H3839" s="2" t="n">
        <v>2</v>
      </c>
    </row>
    <row r="3840" customFormat="false" ht="12.75" hidden="false" customHeight="false" outlineLevel="0" collapsed="false">
      <c r="A3840" s="0" t="s">
        <v>13</v>
      </c>
      <c r="B3840" s="0" t="s">
        <v>1081</v>
      </c>
      <c r="C3840" s="1" t="s">
        <v>1063</v>
      </c>
      <c r="D3840" s="1" t="s">
        <v>1079</v>
      </c>
      <c r="E3840" s="0" t="s">
        <v>709</v>
      </c>
      <c r="H3840" s="2" t="n">
        <v>6</v>
      </c>
    </row>
    <row r="3841" customFormat="false" ht="12.75" hidden="false" customHeight="false" outlineLevel="0" collapsed="false">
      <c r="A3841" s="0" t="s">
        <v>15</v>
      </c>
      <c r="B3841" s="0" t="s">
        <v>55</v>
      </c>
      <c r="C3841" s="1" t="s">
        <v>1029</v>
      </c>
      <c r="D3841" s="1" t="s">
        <v>1079</v>
      </c>
      <c r="E3841" s="0" t="s">
        <v>709</v>
      </c>
      <c r="H3841" s="2" t="n">
        <v>1</v>
      </c>
    </row>
    <row r="3842" customFormat="false" ht="12.75" hidden="false" customHeight="false" outlineLevel="0" collapsed="false">
      <c r="A3842" s="0" t="s">
        <v>15</v>
      </c>
      <c r="B3842" s="0" t="s">
        <v>21</v>
      </c>
      <c r="C3842" s="1" t="s">
        <v>1029</v>
      </c>
      <c r="D3842" s="1" t="s">
        <v>1079</v>
      </c>
      <c r="E3842" s="0" t="s">
        <v>709</v>
      </c>
      <c r="H3842" s="2" t="n">
        <v>1</v>
      </c>
    </row>
    <row r="3843" customFormat="false" ht="12.75" hidden="false" customHeight="false" outlineLevel="0" collapsed="false">
      <c r="A3843" s="0" t="s">
        <v>15</v>
      </c>
      <c r="B3843" s="0" t="s">
        <v>55</v>
      </c>
      <c r="C3843" s="1" t="s">
        <v>1063</v>
      </c>
      <c r="D3843" s="1" t="s">
        <v>1079</v>
      </c>
      <c r="E3843" s="0" t="s">
        <v>763</v>
      </c>
      <c r="G3843" s="2" t="n">
        <v>4</v>
      </c>
      <c r="H3843" s="2" t="n">
        <v>4</v>
      </c>
    </row>
    <row r="3846" customFormat="false" ht="13.5" hidden="false" customHeight="false" outlineLevel="0" collapsed="false">
      <c r="E3846" s="30" t="s">
        <v>29</v>
      </c>
      <c r="F3846" s="30" t="n">
        <f aca="false">SUM(F3824:F3845)</f>
        <v>0</v>
      </c>
      <c r="G3846" s="30" t="n">
        <f aca="false">SUM(G3824:G3845)</f>
        <v>69</v>
      </c>
      <c r="H3846" s="30" t="n">
        <f aca="false">SUM(H3824:H3845)</f>
        <v>79</v>
      </c>
    </row>
    <row r="3847" customFormat="false" ht="13.5" hidden="false" customHeight="false" outlineLevel="0" collapsed="false"/>
    <row r="3849" customFormat="false" ht="25.5" hidden="false" customHeight="false" outlineLevel="0" collapsed="false">
      <c r="A3849" s="0" t="s">
        <v>34</v>
      </c>
      <c r="B3849" s="0" t="s">
        <v>545</v>
      </c>
      <c r="C3849" s="1" t="s">
        <v>1083</v>
      </c>
      <c r="D3849" s="1" t="s">
        <v>1084</v>
      </c>
      <c r="E3849" s="15" t="s">
        <v>260</v>
      </c>
      <c r="F3849" s="2" t="n">
        <v>14</v>
      </c>
      <c r="G3849" s="2" t="n">
        <v>7</v>
      </c>
      <c r="H3849" s="2" t="n">
        <v>14</v>
      </c>
    </row>
    <row r="3850" customFormat="false" ht="25.5" hidden="false" customHeight="false" outlineLevel="0" collapsed="false">
      <c r="A3850" s="0" t="s">
        <v>9</v>
      </c>
      <c r="B3850" s="0" t="s">
        <v>545</v>
      </c>
      <c r="C3850" s="1" t="s">
        <v>1083</v>
      </c>
      <c r="D3850" s="1" t="s">
        <v>1084</v>
      </c>
      <c r="E3850" s="15" t="s">
        <v>260</v>
      </c>
      <c r="F3850" s="2" t="n">
        <v>14</v>
      </c>
      <c r="G3850" s="2" t="n">
        <v>7</v>
      </c>
      <c r="H3850" s="2" t="n">
        <v>14</v>
      </c>
    </row>
    <row r="3851" customFormat="false" ht="25.5" hidden="false" customHeight="false" outlineLevel="0" collapsed="false">
      <c r="A3851" s="0" t="s">
        <v>15</v>
      </c>
      <c r="B3851" s="0" t="s">
        <v>545</v>
      </c>
      <c r="C3851" s="1" t="s">
        <v>1083</v>
      </c>
      <c r="D3851" s="1" t="s">
        <v>1084</v>
      </c>
      <c r="E3851" s="15" t="s">
        <v>260</v>
      </c>
      <c r="F3851" s="2" t="n">
        <v>20</v>
      </c>
      <c r="G3851" s="2" t="n">
        <v>10</v>
      </c>
      <c r="H3851" s="2" t="n">
        <v>20</v>
      </c>
    </row>
    <row r="3852" customFormat="false" ht="25.5" hidden="false" customHeight="false" outlineLevel="0" collapsed="false">
      <c r="A3852" s="0" t="s">
        <v>14</v>
      </c>
      <c r="B3852" s="0" t="s">
        <v>545</v>
      </c>
      <c r="C3852" s="1" t="s">
        <v>1083</v>
      </c>
      <c r="D3852" s="1" t="s">
        <v>1084</v>
      </c>
      <c r="E3852" s="15" t="s">
        <v>260</v>
      </c>
      <c r="F3852" s="2" t="n">
        <v>10</v>
      </c>
      <c r="G3852" s="2" t="n">
        <v>5</v>
      </c>
      <c r="H3852" s="2" t="n">
        <v>10</v>
      </c>
    </row>
    <row r="3853" customFormat="false" ht="25.5" hidden="false" customHeight="false" outlineLevel="0" collapsed="false">
      <c r="A3853" s="0" t="s">
        <v>16</v>
      </c>
      <c r="B3853" s="0" t="s">
        <v>545</v>
      </c>
      <c r="C3853" s="1" t="s">
        <v>1083</v>
      </c>
      <c r="D3853" s="1" t="s">
        <v>1084</v>
      </c>
      <c r="E3853" s="15" t="s">
        <v>260</v>
      </c>
      <c r="F3853" s="2" t="n">
        <v>18</v>
      </c>
      <c r="G3853" s="2" t="n">
        <v>9</v>
      </c>
      <c r="H3853" s="2" t="n">
        <v>18</v>
      </c>
    </row>
    <row r="3854" customFormat="false" ht="25.5" hidden="false" customHeight="false" outlineLevel="0" collapsed="false">
      <c r="A3854" s="0" t="s">
        <v>20</v>
      </c>
      <c r="B3854" s="0" t="s">
        <v>545</v>
      </c>
      <c r="C3854" s="1" t="s">
        <v>1083</v>
      </c>
      <c r="D3854" s="1" t="s">
        <v>1084</v>
      </c>
      <c r="E3854" s="15" t="s">
        <v>260</v>
      </c>
      <c r="F3854" s="2" t="n">
        <v>16</v>
      </c>
      <c r="G3854" s="2" t="n">
        <v>8</v>
      </c>
      <c r="H3854" s="2" t="n">
        <v>16</v>
      </c>
    </row>
    <row r="3855" customFormat="false" ht="25.5" hidden="false" customHeight="false" outlineLevel="0" collapsed="false">
      <c r="A3855" s="0" t="s">
        <v>17</v>
      </c>
      <c r="B3855" s="0" t="s">
        <v>545</v>
      </c>
      <c r="C3855" s="1" t="s">
        <v>1083</v>
      </c>
      <c r="D3855" s="1" t="s">
        <v>1084</v>
      </c>
      <c r="E3855" s="15" t="s">
        <v>260</v>
      </c>
      <c r="F3855" s="2" t="n">
        <v>6</v>
      </c>
      <c r="G3855" s="2" t="n">
        <v>3</v>
      </c>
      <c r="H3855" s="2" t="n">
        <v>6</v>
      </c>
    </row>
    <row r="3856" customFormat="false" ht="25.5" hidden="false" customHeight="false" outlineLevel="0" collapsed="false">
      <c r="A3856" s="0" t="s">
        <v>19</v>
      </c>
      <c r="B3856" s="0" t="s">
        <v>545</v>
      </c>
      <c r="C3856" s="1" t="s">
        <v>1083</v>
      </c>
      <c r="D3856" s="1" t="s">
        <v>1084</v>
      </c>
      <c r="E3856" s="15" t="s">
        <v>260</v>
      </c>
      <c r="F3856" s="2" t="n">
        <v>16</v>
      </c>
      <c r="G3856" s="2" t="n">
        <v>8</v>
      </c>
      <c r="H3856" s="2" t="n">
        <v>16</v>
      </c>
    </row>
    <row r="3857" customFormat="false" ht="25.5" hidden="false" customHeight="false" outlineLevel="0" collapsed="false">
      <c r="A3857" s="0" t="s">
        <v>13</v>
      </c>
      <c r="B3857" s="0" t="s">
        <v>545</v>
      </c>
      <c r="C3857" s="1" t="s">
        <v>1083</v>
      </c>
      <c r="D3857" s="1" t="s">
        <v>1084</v>
      </c>
      <c r="E3857" s="15" t="s">
        <v>260</v>
      </c>
      <c r="F3857" s="2" t="n">
        <v>8</v>
      </c>
      <c r="G3857" s="2" t="n">
        <v>4</v>
      </c>
      <c r="H3857" s="2" t="n">
        <v>8</v>
      </c>
    </row>
    <row r="3860" customFormat="false" ht="13.5" hidden="false" customHeight="false" outlineLevel="0" collapsed="false">
      <c r="E3860" s="30" t="s">
        <v>29</v>
      </c>
      <c r="F3860" s="30" t="n">
        <f aca="false">SUM(F3849:F3859)</f>
        <v>122</v>
      </c>
      <c r="G3860" s="30" t="n">
        <f aca="false">SUM(G3849:G3859)</f>
        <v>61</v>
      </c>
      <c r="H3860" s="30" t="n">
        <f aca="false">SUM(H3849:H3859)</f>
        <v>122</v>
      </c>
    </row>
    <row r="3861" customFormat="false" ht="13.5" hidden="false" customHeight="false" outlineLevel="0" collapsed="false"/>
    <row r="3863" customFormat="false" ht="12.75" hidden="false" customHeight="false" outlineLevel="0" collapsed="false">
      <c r="A3863" s="0" t="s">
        <v>19</v>
      </c>
      <c r="B3863" s="0" t="s">
        <v>51</v>
      </c>
      <c r="C3863" s="1" t="s">
        <v>1072</v>
      </c>
      <c r="D3863" s="1" t="s">
        <v>1085</v>
      </c>
      <c r="E3863" s="15" t="s">
        <v>468</v>
      </c>
      <c r="G3863" s="2" t="n">
        <v>16</v>
      </c>
    </row>
    <row r="3864" customFormat="false" ht="12.75" hidden="false" customHeight="false" outlineLevel="0" collapsed="false">
      <c r="A3864" s="0" t="s">
        <v>19</v>
      </c>
      <c r="B3864" s="0" t="s">
        <v>51</v>
      </c>
      <c r="C3864" s="1" t="s">
        <v>1072</v>
      </c>
      <c r="D3864" s="1" t="s">
        <v>1085</v>
      </c>
      <c r="E3864" s="15" t="s">
        <v>820</v>
      </c>
      <c r="G3864" s="2" t="n">
        <v>5</v>
      </c>
    </row>
    <row r="3865" customFormat="false" ht="12.75" hidden="false" customHeight="false" outlineLevel="0" collapsed="false">
      <c r="A3865" s="0" t="s">
        <v>40</v>
      </c>
      <c r="B3865" s="0" t="s">
        <v>47</v>
      </c>
      <c r="C3865" s="1" t="s">
        <v>1086</v>
      </c>
      <c r="D3865" s="1" t="s">
        <v>1085</v>
      </c>
      <c r="E3865" s="15" t="s">
        <v>820</v>
      </c>
      <c r="G3865" s="2" t="n">
        <v>11</v>
      </c>
    </row>
    <row r="3866" customFormat="false" ht="12.75" hidden="false" customHeight="false" outlineLevel="0" collapsed="false">
      <c r="A3866" s="0" t="s">
        <v>20</v>
      </c>
      <c r="B3866" s="0" t="s">
        <v>25</v>
      </c>
      <c r="C3866" s="1" t="s">
        <v>1072</v>
      </c>
      <c r="D3866" s="1" t="s">
        <v>1085</v>
      </c>
      <c r="E3866" s="15" t="s">
        <v>820</v>
      </c>
      <c r="G3866" s="2" t="n">
        <v>5</v>
      </c>
    </row>
    <row r="3867" customFormat="false" ht="12.75" hidden="false" customHeight="false" outlineLevel="0" collapsed="false">
      <c r="A3867" s="0" t="s">
        <v>20</v>
      </c>
      <c r="B3867" s="0" t="s">
        <v>25</v>
      </c>
      <c r="C3867" s="1" t="s">
        <v>1087</v>
      </c>
      <c r="D3867" s="1" t="s">
        <v>1085</v>
      </c>
      <c r="E3867" s="15" t="s">
        <v>820</v>
      </c>
      <c r="G3867" s="2" t="n">
        <v>6</v>
      </c>
    </row>
    <row r="3868" customFormat="false" ht="12.75" hidden="false" customHeight="false" outlineLevel="0" collapsed="false">
      <c r="A3868" s="0" t="s">
        <v>15</v>
      </c>
      <c r="B3868" s="0" t="s">
        <v>21</v>
      </c>
      <c r="C3868" s="1" t="s">
        <v>1087</v>
      </c>
      <c r="D3868" s="1" t="s">
        <v>1085</v>
      </c>
      <c r="E3868" s="15" t="s">
        <v>820</v>
      </c>
      <c r="G3868" s="2" t="n">
        <v>28</v>
      </c>
    </row>
    <row r="3869" customFormat="false" ht="12.75" hidden="false" customHeight="false" outlineLevel="0" collapsed="false">
      <c r="A3869" s="0" t="s">
        <v>19</v>
      </c>
      <c r="B3869" s="0" t="s">
        <v>51</v>
      </c>
      <c r="C3869" s="1" t="s">
        <v>1082</v>
      </c>
      <c r="D3869" s="1" t="s">
        <v>1085</v>
      </c>
      <c r="E3869" s="15" t="s">
        <v>820</v>
      </c>
      <c r="G3869" s="2" t="n">
        <v>16</v>
      </c>
    </row>
    <row r="3870" customFormat="false" ht="12.75" hidden="false" customHeight="false" outlineLevel="0" collapsed="false">
      <c r="A3870" s="0" t="s">
        <v>19</v>
      </c>
      <c r="B3870" s="0" t="s">
        <v>51</v>
      </c>
      <c r="C3870" s="1" t="s">
        <v>1082</v>
      </c>
      <c r="D3870" s="1" t="s">
        <v>1085</v>
      </c>
      <c r="E3870" s="15" t="s">
        <v>820</v>
      </c>
      <c r="G3870" s="2" t="n">
        <v>3</v>
      </c>
    </row>
    <row r="3871" customFormat="false" ht="12.75" hidden="false" customHeight="false" outlineLevel="0" collapsed="false">
      <c r="A3871" s="0" t="s">
        <v>15</v>
      </c>
      <c r="B3871" s="0" t="s">
        <v>21</v>
      </c>
      <c r="C3871" s="1" t="s">
        <v>1088</v>
      </c>
      <c r="D3871" s="1" t="s">
        <v>1085</v>
      </c>
      <c r="E3871" s="0" t="s">
        <v>763</v>
      </c>
      <c r="G3871" s="2" t="n">
        <v>1</v>
      </c>
      <c r="H3871" s="2" t="n">
        <v>1</v>
      </c>
    </row>
    <row r="3872" customFormat="false" ht="12.75" hidden="false" customHeight="false" outlineLevel="0" collapsed="false">
      <c r="A3872" s="0" t="s">
        <v>15</v>
      </c>
      <c r="B3872" s="0" t="s">
        <v>21</v>
      </c>
      <c r="C3872" s="1" t="s">
        <v>1088</v>
      </c>
      <c r="D3872" s="1" t="s">
        <v>1085</v>
      </c>
      <c r="E3872" s="0" t="s">
        <v>706</v>
      </c>
      <c r="G3872" s="2" t="n">
        <v>2</v>
      </c>
      <c r="H3872" s="2" t="n">
        <v>2</v>
      </c>
    </row>
    <row r="3873" customFormat="false" ht="12.75" hidden="false" customHeight="false" outlineLevel="0" collapsed="false">
      <c r="A3873" s="0" t="s">
        <v>20</v>
      </c>
      <c r="B3873" s="0" t="s">
        <v>25</v>
      </c>
      <c r="C3873" s="1" t="s">
        <v>1088</v>
      </c>
      <c r="D3873" s="1" t="s">
        <v>1085</v>
      </c>
      <c r="E3873" s="0" t="s">
        <v>763</v>
      </c>
      <c r="G3873" s="2" t="n">
        <v>1</v>
      </c>
      <c r="H3873" s="2" t="n">
        <v>1</v>
      </c>
    </row>
    <row r="3874" customFormat="false" ht="12.75" hidden="false" customHeight="false" outlineLevel="0" collapsed="false">
      <c r="A3874" s="0" t="s">
        <v>40</v>
      </c>
      <c r="B3874" s="0" t="s">
        <v>47</v>
      </c>
      <c r="C3874" s="1" t="s">
        <v>1088</v>
      </c>
      <c r="D3874" s="1" t="s">
        <v>1085</v>
      </c>
      <c r="E3874" s="0" t="s">
        <v>763</v>
      </c>
      <c r="G3874" s="2" t="n">
        <v>3</v>
      </c>
      <c r="H3874" s="2" t="n">
        <v>3</v>
      </c>
    </row>
    <row r="3875" customFormat="false" ht="12.75" hidden="false" customHeight="false" outlineLevel="0" collapsed="false">
      <c r="A3875" s="0" t="s">
        <v>40</v>
      </c>
      <c r="B3875" s="0" t="s">
        <v>47</v>
      </c>
      <c r="C3875" s="1" t="s">
        <v>1088</v>
      </c>
      <c r="D3875" s="1" t="s">
        <v>1085</v>
      </c>
      <c r="E3875" s="0" t="s">
        <v>706</v>
      </c>
      <c r="G3875" s="2" t="n">
        <v>2</v>
      </c>
      <c r="H3875" s="2" t="n">
        <v>2</v>
      </c>
    </row>
    <row r="3876" customFormat="false" ht="12.75" hidden="false" customHeight="false" outlineLevel="0" collapsed="false">
      <c r="A3876" s="0" t="s">
        <v>19</v>
      </c>
      <c r="B3876" s="0" t="s">
        <v>51</v>
      </c>
      <c r="C3876" s="1" t="s">
        <v>1089</v>
      </c>
      <c r="D3876" s="1" t="s">
        <v>1085</v>
      </c>
      <c r="E3876" s="0" t="s">
        <v>709</v>
      </c>
      <c r="H3876" s="2" t="n">
        <v>3</v>
      </c>
    </row>
    <row r="3877" customFormat="false" ht="12.75" hidden="false" customHeight="false" outlineLevel="0" collapsed="false">
      <c r="A3877" s="0" t="s">
        <v>14</v>
      </c>
      <c r="B3877" s="0" t="s">
        <v>66</v>
      </c>
      <c r="C3877" s="1" t="s">
        <v>1089</v>
      </c>
      <c r="D3877" s="1" t="s">
        <v>1085</v>
      </c>
      <c r="E3877" s="0" t="s">
        <v>709</v>
      </c>
      <c r="H3877" s="2" t="n">
        <v>2</v>
      </c>
    </row>
    <row r="3878" customFormat="false" ht="12.75" hidden="false" customHeight="false" outlineLevel="0" collapsed="false">
      <c r="A3878" s="0" t="s">
        <v>15</v>
      </c>
      <c r="B3878" s="0" t="s">
        <v>55</v>
      </c>
      <c r="C3878" s="1" t="s">
        <v>1089</v>
      </c>
      <c r="D3878" s="1" t="s">
        <v>1085</v>
      </c>
      <c r="E3878" s="0" t="s">
        <v>709</v>
      </c>
      <c r="H3878" s="2" t="n">
        <v>2</v>
      </c>
    </row>
    <row r="3879" customFormat="false" ht="12.75" hidden="false" customHeight="false" outlineLevel="0" collapsed="false">
      <c r="A3879" s="0" t="s">
        <v>15</v>
      </c>
      <c r="B3879" s="0" t="s">
        <v>21</v>
      </c>
      <c r="C3879" s="1" t="s">
        <v>1090</v>
      </c>
      <c r="D3879" s="1" t="s">
        <v>1085</v>
      </c>
      <c r="E3879" s="0" t="s">
        <v>763</v>
      </c>
      <c r="G3879" s="2" t="n">
        <v>1</v>
      </c>
      <c r="H3879" s="2" t="n">
        <v>1</v>
      </c>
    </row>
    <row r="3880" customFormat="false" ht="12.75" hidden="false" customHeight="false" outlineLevel="0" collapsed="false">
      <c r="A3880" s="0" t="s">
        <v>15</v>
      </c>
      <c r="B3880" s="0" t="s">
        <v>21</v>
      </c>
      <c r="C3880" s="1" t="s">
        <v>1090</v>
      </c>
      <c r="D3880" s="1" t="s">
        <v>1085</v>
      </c>
      <c r="E3880" s="0" t="s">
        <v>706</v>
      </c>
      <c r="G3880" s="2" t="n">
        <v>2</v>
      </c>
      <c r="H3880" s="2" t="n">
        <v>2</v>
      </c>
    </row>
    <row r="3881" customFormat="false" ht="12.75" hidden="false" customHeight="false" outlineLevel="0" collapsed="false">
      <c r="A3881" s="0" t="s">
        <v>40</v>
      </c>
      <c r="B3881" s="0" t="s">
        <v>47</v>
      </c>
      <c r="C3881" s="1" t="s">
        <v>1090</v>
      </c>
      <c r="D3881" s="1" t="s">
        <v>1085</v>
      </c>
      <c r="E3881" s="0" t="s">
        <v>763</v>
      </c>
      <c r="G3881" s="2" t="n">
        <v>3</v>
      </c>
      <c r="H3881" s="2" t="n">
        <v>3</v>
      </c>
    </row>
    <row r="3882" customFormat="false" ht="12.75" hidden="false" customHeight="false" outlineLevel="0" collapsed="false">
      <c r="A3882" s="0" t="s">
        <v>40</v>
      </c>
      <c r="B3882" s="0" t="s">
        <v>47</v>
      </c>
      <c r="C3882" s="1" t="s">
        <v>1090</v>
      </c>
      <c r="D3882" s="1" t="s">
        <v>1085</v>
      </c>
      <c r="E3882" s="0" t="s">
        <v>706</v>
      </c>
      <c r="G3882" s="2" t="n">
        <v>1</v>
      </c>
      <c r="H3882" s="2" t="n">
        <v>1</v>
      </c>
    </row>
    <row r="3885" customFormat="false" ht="13.5" hidden="false" customHeight="false" outlineLevel="0" collapsed="false">
      <c r="E3885" s="30" t="s">
        <v>29</v>
      </c>
      <c r="F3885" s="30" t="n">
        <f aca="false">SUM(F3861:F3884)</f>
        <v>0</v>
      </c>
      <c r="G3885" s="30" t="n">
        <f aca="false">SUM(G3861:G3884)</f>
        <v>106</v>
      </c>
      <c r="H3885" s="30" t="n">
        <f aca="false">SUM(H3861:H3884)</f>
        <v>23</v>
      </c>
    </row>
    <row r="3886" customFormat="false" ht="13.5" hidden="false" customHeight="false" outlineLevel="0" collapsed="false"/>
    <row r="3888" customFormat="false" ht="25.5" hidden="false" customHeight="false" outlineLevel="0" collapsed="false">
      <c r="A3888" s="0" t="s">
        <v>19</v>
      </c>
      <c r="B3888" s="0" t="s">
        <v>51</v>
      </c>
      <c r="C3888" s="1" t="s">
        <v>1072</v>
      </c>
      <c r="D3888" s="1" t="s">
        <v>1091</v>
      </c>
      <c r="E3888" s="15" t="s">
        <v>761</v>
      </c>
      <c r="F3888" s="2" t="n">
        <v>16</v>
      </c>
      <c r="H3888" s="2" t="n">
        <v>16</v>
      </c>
    </row>
    <row r="3889" customFormat="false" ht="25.5" hidden="false" customHeight="false" outlineLevel="0" collapsed="false">
      <c r="A3889" s="0" t="s">
        <v>19</v>
      </c>
      <c r="B3889" s="0" t="s">
        <v>51</v>
      </c>
      <c r="C3889" s="1" t="s">
        <v>1072</v>
      </c>
      <c r="D3889" s="1" t="s">
        <v>1091</v>
      </c>
      <c r="E3889" s="15" t="s">
        <v>761</v>
      </c>
      <c r="F3889" s="2" t="n">
        <v>5</v>
      </c>
      <c r="H3889" s="2" t="n">
        <v>5</v>
      </c>
    </row>
    <row r="3890" customFormat="false" ht="25.5" hidden="false" customHeight="false" outlineLevel="0" collapsed="false">
      <c r="A3890" s="0" t="s">
        <v>19</v>
      </c>
      <c r="B3890" s="0" t="s">
        <v>51</v>
      </c>
      <c r="C3890" s="1" t="s">
        <v>1082</v>
      </c>
      <c r="D3890" s="1" t="s">
        <v>1091</v>
      </c>
      <c r="E3890" s="15" t="s">
        <v>761</v>
      </c>
      <c r="F3890" s="2" t="n">
        <v>16</v>
      </c>
      <c r="H3890" s="2" t="n">
        <v>16</v>
      </c>
    </row>
    <row r="3891" customFormat="false" ht="25.5" hidden="false" customHeight="false" outlineLevel="0" collapsed="false">
      <c r="A3891" s="0" t="s">
        <v>19</v>
      </c>
      <c r="B3891" s="0" t="s">
        <v>51</v>
      </c>
      <c r="C3891" s="1" t="s">
        <v>1082</v>
      </c>
      <c r="D3891" s="1" t="s">
        <v>1091</v>
      </c>
      <c r="E3891" s="15" t="s">
        <v>761</v>
      </c>
      <c r="F3891" s="2" t="n">
        <v>3</v>
      </c>
      <c r="H3891" s="2" t="n">
        <v>3</v>
      </c>
    </row>
    <row r="3892" customFormat="false" ht="25.5" hidden="false" customHeight="false" outlineLevel="0" collapsed="false">
      <c r="A3892" s="0" t="s">
        <v>20</v>
      </c>
      <c r="B3892" s="0" t="s">
        <v>25</v>
      </c>
      <c r="C3892" s="1" t="s">
        <v>1072</v>
      </c>
      <c r="D3892" s="1" t="s">
        <v>1091</v>
      </c>
      <c r="E3892" s="15" t="s">
        <v>761</v>
      </c>
      <c r="F3892" s="2" t="n">
        <v>5</v>
      </c>
      <c r="H3892" s="2" t="n">
        <v>5</v>
      </c>
    </row>
    <row r="3893" customFormat="false" ht="25.5" hidden="false" customHeight="false" outlineLevel="0" collapsed="false">
      <c r="A3893" s="0" t="s">
        <v>20</v>
      </c>
      <c r="B3893" s="0" t="s">
        <v>25</v>
      </c>
      <c r="C3893" s="1" t="s">
        <v>1087</v>
      </c>
      <c r="D3893" s="1" t="s">
        <v>1091</v>
      </c>
      <c r="E3893" s="15" t="s">
        <v>761</v>
      </c>
      <c r="F3893" s="2" t="n">
        <v>6</v>
      </c>
      <c r="H3893" s="2" t="n">
        <v>6</v>
      </c>
    </row>
    <row r="3894" customFormat="false" ht="25.5" hidden="false" customHeight="false" outlineLevel="0" collapsed="false">
      <c r="A3894" s="0" t="s">
        <v>40</v>
      </c>
      <c r="B3894" s="0" t="s">
        <v>47</v>
      </c>
      <c r="C3894" s="1" t="s">
        <v>1086</v>
      </c>
      <c r="D3894" s="1" t="s">
        <v>1091</v>
      </c>
      <c r="E3894" s="15" t="s">
        <v>761</v>
      </c>
      <c r="F3894" s="2" t="n">
        <v>11</v>
      </c>
      <c r="H3894" s="2" t="n">
        <v>11</v>
      </c>
    </row>
    <row r="3895" customFormat="false" ht="25.5" hidden="false" customHeight="false" outlineLevel="0" collapsed="false">
      <c r="A3895" s="0" t="s">
        <v>15</v>
      </c>
      <c r="B3895" s="0" t="s">
        <v>21</v>
      </c>
      <c r="C3895" s="1" t="s">
        <v>1087</v>
      </c>
      <c r="D3895" s="1" t="s">
        <v>1091</v>
      </c>
      <c r="E3895" s="15" t="s">
        <v>761</v>
      </c>
      <c r="F3895" s="2" t="n">
        <v>28</v>
      </c>
      <c r="H3895" s="2" t="n">
        <v>28</v>
      </c>
    </row>
    <row r="3899" customFormat="false" ht="13.5" hidden="false" customHeight="false" outlineLevel="0" collapsed="false">
      <c r="E3899" s="30" t="s">
        <v>29</v>
      </c>
      <c r="F3899" s="30" t="n">
        <f aca="false">SUM(F3886:F3898)</f>
        <v>90</v>
      </c>
      <c r="G3899" s="30" t="n">
        <f aca="false">SUM(G3886:G3898)</f>
        <v>0</v>
      </c>
      <c r="H3899" s="30" t="n">
        <f aca="false">SUM(H3886:H3898)</f>
        <v>90</v>
      </c>
    </row>
    <row r="3900" customFormat="false" ht="13.5" hidden="false" customHeight="false" outlineLevel="0" collapsed="false"/>
    <row r="3902" customFormat="false" ht="12.75" hidden="false" customHeight="false" outlineLevel="0" collapsed="false">
      <c r="A3902" s="0" t="s">
        <v>14</v>
      </c>
      <c r="B3902" s="0" t="s">
        <v>66</v>
      </c>
      <c r="C3902" s="1" t="s">
        <v>1092</v>
      </c>
      <c r="D3902" s="1" t="s">
        <v>1093</v>
      </c>
      <c r="E3902" s="0" t="s">
        <v>763</v>
      </c>
      <c r="G3902" s="2" t="n">
        <v>5</v>
      </c>
      <c r="H3902" s="2" t="n">
        <v>5</v>
      </c>
    </row>
    <row r="3903" customFormat="false" ht="12.75" hidden="false" customHeight="false" outlineLevel="0" collapsed="false">
      <c r="A3903" s="0" t="s">
        <v>14</v>
      </c>
      <c r="B3903" s="0" t="s">
        <v>66</v>
      </c>
      <c r="C3903" s="1" t="s">
        <v>1092</v>
      </c>
      <c r="D3903" s="1" t="s">
        <v>1093</v>
      </c>
      <c r="E3903" s="0" t="s">
        <v>706</v>
      </c>
      <c r="G3903" s="2" t="n">
        <v>11</v>
      </c>
      <c r="H3903" s="2" t="n">
        <v>11</v>
      </c>
    </row>
    <row r="3904" customFormat="false" ht="12.75" hidden="false" customHeight="false" outlineLevel="0" collapsed="false">
      <c r="A3904" s="0" t="s">
        <v>14</v>
      </c>
      <c r="B3904" s="0" t="s">
        <v>66</v>
      </c>
      <c r="C3904" s="1" t="s">
        <v>1092</v>
      </c>
      <c r="D3904" s="1" t="s">
        <v>1093</v>
      </c>
      <c r="E3904" s="0" t="s">
        <v>958</v>
      </c>
      <c r="G3904" s="2" t="n">
        <v>1</v>
      </c>
      <c r="H3904" s="2" t="n">
        <v>1</v>
      </c>
    </row>
    <row r="3908" customFormat="false" ht="13.5" hidden="false" customHeight="false" outlineLevel="0" collapsed="false">
      <c r="E3908" s="30" t="s">
        <v>29</v>
      </c>
      <c r="F3908" s="30" t="n">
        <f aca="false">SUM(F3900:F3907)</f>
        <v>0</v>
      </c>
      <c r="G3908" s="30" t="n">
        <f aca="false">SUM(G3900:G3907)</f>
        <v>17</v>
      </c>
      <c r="H3908" s="30" t="n">
        <f aca="false">SUM(H3900:H3907)</f>
        <v>17</v>
      </c>
    </row>
    <row r="3909" customFormat="false" ht="13.5" hidden="false" customHeight="false" outlineLevel="0" collapsed="false"/>
    <row r="3912" customFormat="false" ht="12.75" hidden="false" customHeight="false" outlineLevel="0" collapsed="false">
      <c r="A3912" s="0" t="s">
        <v>15</v>
      </c>
      <c r="B3912" s="0" t="s">
        <v>55</v>
      </c>
      <c r="C3912" s="1" t="s">
        <v>1092</v>
      </c>
      <c r="D3912" s="1" t="s">
        <v>1094</v>
      </c>
      <c r="E3912" s="0" t="s">
        <v>763</v>
      </c>
      <c r="G3912" s="2" t="n">
        <v>2</v>
      </c>
      <c r="H3912" s="2" t="n">
        <v>2</v>
      </c>
    </row>
    <row r="3913" customFormat="false" ht="12.75" hidden="false" customHeight="false" outlineLevel="0" collapsed="false">
      <c r="A3913" s="0" t="s">
        <v>15</v>
      </c>
      <c r="B3913" s="0" t="s">
        <v>55</v>
      </c>
      <c r="C3913" s="1" t="s">
        <v>1092</v>
      </c>
      <c r="D3913" s="1" t="s">
        <v>1094</v>
      </c>
      <c r="E3913" s="0" t="s">
        <v>706</v>
      </c>
      <c r="G3913" s="2" t="n">
        <v>1</v>
      </c>
      <c r="H3913" s="2" t="n">
        <v>1</v>
      </c>
    </row>
    <row r="3914" customFormat="false" ht="12.75" hidden="false" customHeight="false" outlineLevel="0" collapsed="false">
      <c r="A3914" s="0" t="s">
        <v>20</v>
      </c>
      <c r="B3914" s="0" t="s">
        <v>58</v>
      </c>
      <c r="C3914" s="1" t="s">
        <v>1092</v>
      </c>
      <c r="D3914" s="1" t="s">
        <v>1094</v>
      </c>
      <c r="E3914" s="0" t="s">
        <v>763</v>
      </c>
      <c r="G3914" s="2" t="n">
        <v>2</v>
      </c>
      <c r="H3914" s="2" t="n">
        <v>2</v>
      </c>
    </row>
    <row r="3915" customFormat="false" ht="12.75" hidden="false" customHeight="false" outlineLevel="0" collapsed="false">
      <c r="A3915" s="0" t="s">
        <v>20</v>
      </c>
      <c r="B3915" s="0" t="s">
        <v>58</v>
      </c>
      <c r="C3915" s="1" t="s">
        <v>1092</v>
      </c>
      <c r="D3915" s="1" t="s">
        <v>1094</v>
      </c>
      <c r="E3915" s="0" t="s">
        <v>706</v>
      </c>
      <c r="G3915" s="2" t="n">
        <v>1</v>
      </c>
      <c r="H3915" s="2" t="n">
        <v>1</v>
      </c>
    </row>
    <row r="3916" customFormat="false" ht="12.75" hidden="false" customHeight="false" outlineLevel="0" collapsed="false">
      <c r="A3916" s="0" t="s">
        <v>20</v>
      </c>
      <c r="B3916" s="0" t="s">
        <v>58</v>
      </c>
      <c r="C3916" s="1" t="s">
        <v>1095</v>
      </c>
      <c r="D3916" s="1" t="s">
        <v>1094</v>
      </c>
      <c r="E3916" s="0" t="s">
        <v>709</v>
      </c>
      <c r="H3916" s="2" t="n">
        <v>1</v>
      </c>
    </row>
    <row r="3917" customFormat="false" ht="12.75" hidden="false" customHeight="false" outlineLevel="0" collapsed="false">
      <c r="A3917" s="0" t="s">
        <v>20</v>
      </c>
      <c r="B3917" s="0" t="s">
        <v>56</v>
      </c>
      <c r="C3917" s="1" t="s">
        <v>1092</v>
      </c>
      <c r="D3917" s="1" t="s">
        <v>1094</v>
      </c>
      <c r="E3917" s="0" t="s">
        <v>763</v>
      </c>
      <c r="G3917" s="2" t="n">
        <v>1</v>
      </c>
      <c r="H3917" s="2" t="n">
        <v>1</v>
      </c>
    </row>
    <row r="3918" customFormat="false" ht="12.75" hidden="false" customHeight="false" outlineLevel="0" collapsed="false">
      <c r="A3918" s="0" t="s">
        <v>20</v>
      </c>
      <c r="B3918" s="0" t="s">
        <v>56</v>
      </c>
      <c r="C3918" s="1" t="s">
        <v>1092</v>
      </c>
      <c r="D3918" s="1" t="s">
        <v>1094</v>
      </c>
      <c r="E3918" s="0" t="s">
        <v>706</v>
      </c>
      <c r="G3918" s="2" t="n">
        <v>2</v>
      </c>
      <c r="H3918" s="2" t="n">
        <v>2</v>
      </c>
    </row>
    <row r="3919" customFormat="false" ht="12.75" hidden="false" customHeight="false" outlineLevel="0" collapsed="false">
      <c r="A3919" s="0" t="s">
        <v>13</v>
      </c>
      <c r="B3919" s="0" t="s">
        <v>59</v>
      </c>
      <c r="C3919" s="1" t="s">
        <v>1096</v>
      </c>
      <c r="D3919" s="1" t="s">
        <v>1094</v>
      </c>
      <c r="E3919" s="0" t="s">
        <v>763</v>
      </c>
      <c r="G3919" s="2" t="n">
        <v>11</v>
      </c>
      <c r="H3919" s="2" t="n">
        <v>11</v>
      </c>
    </row>
    <row r="3920" customFormat="false" ht="12.75" hidden="false" customHeight="false" outlineLevel="0" collapsed="false">
      <c r="A3920" s="0" t="s">
        <v>13</v>
      </c>
      <c r="B3920" s="0" t="s">
        <v>59</v>
      </c>
      <c r="C3920" s="1" t="s">
        <v>1084</v>
      </c>
      <c r="D3920" s="1" t="s">
        <v>1094</v>
      </c>
      <c r="E3920" s="0" t="s">
        <v>706</v>
      </c>
      <c r="G3920" s="2" t="n">
        <v>19</v>
      </c>
      <c r="H3920" s="2" t="n">
        <v>19</v>
      </c>
    </row>
    <row r="3921" customFormat="false" ht="12.75" hidden="false" customHeight="false" outlineLevel="0" collapsed="false">
      <c r="A3921" s="0" t="s">
        <v>13</v>
      </c>
      <c r="B3921" s="0" t="s">
        <v>59</v>
      </c>
      <c r="C3921" s="1" t="s">
        <v>1084</v>
      </c>
      <c r="D3921" s="1" t="s">
        <v>1094</v>
      </c>
      <c r="E3921" s="0" t="s">
        <v>958</v>
      </c>
      <c r="G3921" s="2" t="n">
        <v>2</v>
      </c>
      <c r="H3921" s="2" t="n">
        <v>2</v>
      </c>
    </row>
    <row r="3924" customFormat="false" ht="13.5" hidden="false" customHeight="false" outlineLevel="0" collapsed="false">
      <c r="E3924" s="30" t="s">
        <v>29</v>
      </c>
      <c r="F3924" s="30" t="n">
        <f aca="false">SUM(F3911:F3923)</f>
        <v>0</v>
      </c>
      <c r="G3924" s="30" t="n">
        <f aca="false">SUM(G3911:G3923)</f>
        <v>41</v>
      </c>
      <c r="H3924" s="30" t="n">
        <f aca="false">SUM(H3911:H3923)</f>
        <v>42</v>
      </c>
    </row>
    <row r="3925" customFormat="false" ht="13.5" hidden="false" customHeight="false" outlineLevel="0" collapsed="false"/>
    <row r="3927" customFormat="false" ht="25.5" hidden="false" customHeight="false" outlineLevel="0" collapsed="false">
      <c r="A3927" s="0" t="s">
        <v>20</v>
      </c>
      <c r="B3927" s="0" t="s">
        <v>30</v>
      </c>
      <c r="C3927" s="1" t="s">
        <v>1097</v>
      </c>
      <c r="D3927" s="1" t="s">
        <v>1098</v>
      </c>
      <c r="E3927" s="13" t="s">
        <v>211</v>
      </c>
      <c r="H3927" s="2" t="n">
        <v>9</v>
      </c>
    </row>
    <row r="3928" customFormat="false" ht="25.5" hidden="false" customHeight="false" outlineLevel="0" collapsed="false">
      <c r="A3928" s="0" t="s">
        <v>19</v>
      </c>
      <c r="B3928" s="0" t="s">
        <v>30</v>
      </c>
      <c r="C3928" s="1" t="s">
        <v>1099</v>
      </c>
      <c r="D3928" s="1" t="s">
        <v>1098</v>
      </c>
      <c r="E3928" s="13" t="s">
        <v>211</v>
      </c>
      <c r="H3928" s="2" t="n">
        <v>6</v>
      </c>
    </row>
    <row r="3929" customFormat="false" ht="25.5" hidden="false" customHeight="false" outlineLevel="0" collapsed="false">
      <c r="A3929" s="0" t="s">
        <v>13</v>
      </c>
      <c r="B3929" s="0" t="s">
        <v>30</v>
      </c>
      <c r="C3929" s="1" t="s">
        <v>1097</v>
      </c>
      <c r="D3929" s="1" t="s">
        <v>1098</v>
      </c>
      <c r="E3929" s="13" t="s">
        <v>211</v>
      </c>
      <c r="H3929" s="2" t="n">
        <v>5</v>
      </c>
    </row>
    <row r="3930" customFormat="false" ht="25.5" hidden="false" customHeight="false" outlineLevel="0" collapsed="false">
      <c r="A3930" s="0" t="s">
        <v>16</v>
      </c>
      <c r="B3930" s="0" t="s">
        <v>30</v>
      </c>
      <c r="C3930" s="1" t="s">
        <v>1100</v>
      </c>
      <c r="D3930" s="1" t="s">
        <v>1098</v>
      </c>
      <c r="E3930" s="13" t="s">
        <v>211</v>
      </c>
      <c r="H3930" s="2" t="n">
        <v>7</v>
      </c>
    </row>
    <row r="3931" customFormat="false" ht="25.5" hidden="false" customHeight="false" outlineLevel="0" collapsed="false">
      <c r="A3931" s="0" t="s">
        <v>15</v>
      </c>
      <c r="B3931" s="0" t="s">
        <v>30</v>
      </c>
      <c r="C3931" s="1" t="s">
        <v>1101</v>
      </c>
      <c r="D3931" s="1" t="s">
        <v>1098</v>
      </c>
      <c r="E3931" s="13" t="s">
        <v>211</v>
      </c>
      <c r="H3931" s="2" t="n">
        <v>13</v>
      </c>
    </row>
    <row r="3932" customFormat="false" ht="25.5" hidden="false" customHeight="false" outlineLevel="0" collapsed="false">
      <c r="A3932" s="0" t="s">
        <v>34</v>
      </c>
      <c r="B3932" s="0" t="s">
        <v>30</v>
      </c>
      <c r="C3932" s="1" t="s">
        <v>1102</v>
      </c>
      <c r="D3932" s="1" t="s">
        <v>1098</v>
      </c>
      <c r="E3932" s="13" t="s">
        <v>211</v>
      </c>
      <c r="H3932" s="2" t="n">
        <v>15</v>
      </c>
    </row>
    <row r="3933" customFormat="false" ht="25.5" hidden="false" customHeight="false" outlineLevel="0" collapsed="false">
      <c r="A3933" s="0" t="s">
        <v>9</v>
      </c>
      <c r="B3933" s="0" t="s">
        <v>30</v>
      </c>
      <c r="C3933" s="1" t="s">
        <v>1103</v>
      </c>
      <c r="D3933" s="1" t="s">
        <v>1098</v>
      </c>
      <c r="E3933" s="13" t="s">
        <v>211</v>
      </c>
      <c r="H3933" s="2" t="n">
        <v>18</v>
      </c>
    </row>
    <row r="3934" customFormat="false" ht="25.5" hidden="false" customHeight="false" outlineLevel="0" collapsed="false">
      <c r="A3934" s="0" t="s">
        <v>14</v>
      </c>
      <c r="B3934" s="0" t="s">
        <v>30</v>
      </c>
      <c r="C3934" s="1" t="s">
        <v>1102</v>
      </c>
      <c r="D3934" s="1" t="s">
        <v>1098</v>
      </c>
      <c r="E3934" s="13" t="s">
        <v>211</v>
      </c>
      <c r="H3934" s="2" t="n">
        <v>57</v>
      </c>
    </row>
    <row r="3935" customFormat="false" ht="25.5" hidden="false" customHeight="false" outlineLevel="0" collapsed="false">
      <c r="A3935" s="0" t="s">
        <v>40</v>
      </c>
      <c r="B3935" s="0" t="s">
        <v>30</v>
      </c>
      <c r="C3935" s="1" t="s">
        <v>1104</v>
      </c>
      <c r="D3935" s="1" t="s">
        <v>1098</v>
      </c>
      <c r="E3935" s="13" t="s">
        <v>211</v>
      </c>
      <c r="H3935" s="2" t="n">
        <v>72</v>
      </c>
    </row>
    <row r="3938" customFormat="false" ht="13.5" hidden="false" customHeight="false" outlineLevel="0" collapsed="false">
      <c r="E3938" s="30" t="s">
        <v>29</v>
      </c>
      <c r="F3938" s="30" t="n">
        <f aca="false">SUM(F3927:F3937)</f>
        <v>0</v>
      </c>
      <c r="G3938" s="30" t="n">
        <f aca="false">SUM(G3927:G3937)</f>
        <v>0</v>
      </c>
      <c r="H3938" s="30" t="n">
        <f aca="false">SUM(H3927:H3937)</f>
        <v>202</v>
      </c>
    </row>
    <row r="3939" customFormat="false" ht="13.5" hidden="false" customHeight="false" outlineLevel="0" collapsed="false"/>
    <row r="3941" customFormat="false" ht="12.75" hidden="false" customHeight="false" outlineLevel="0" collapsed="false">
      <c r="A3941" s="0" t="s">
        <v>20</v>
      </c>
      <c r="B3941" s="0" t="s">
        <v>25</v>
      </c>
      <c r="C3941" s="1" t="s">
        <v>1105</v>
      </c>
      <c r="D3941" s="1" t="s">
        <v>1106</v>
      </c>
      <c r="E3941" s="0" t="s">
        <v>763</v>
      </c>
      <c r="G3941" s="2" t="n">
        <v>1</v>
      </c>
      <c r="H3941" s="2" t="n">
        <v>1</v>
      </c>
    </row>
    <row r="3942" customFormat="false" ht="12.75" hidden="false" customHeight="false" outlineLevel="0" collapsed="false">
      <c r="A3942" s="0" t="s">
        <v>15</v>
      </c>
      <c r="B3942" s="0" t="s">
        <v>21</v>
      </c>
      <c r="C3942" s="1" t="s">
        <v>1105</v>
      </c>
      <c r="D3942" s="1" t="s">
        <v>1106</v>
      </c>
      <c r="E3942" s="0" t="s">
        <v>763</v>
      </c>
      <c r="G3942" s="2" t="n">
        <v>2</v>
      </c>
      <c r="H3942" s="2" t="n">
        <v>2</v>
      </c>
    </row>
    <row r="3943" customFormat="false" ht="12.75" hidden="false" customHeight="false" outlineLevel="0" collapsed="false">
      <c r="A3943" s="0" t="s">
        <v>40</v>
      </c>
      <c r="B3943" s="0" t="s">
        <v>47</v>
      </c>
      <c r="C3943" s="1" t="s">
        <v>1107</v>
      </c>
      <c r="D3943" s="1" t="s">
        <v>1106</v>
      </c>
      <c r="E3943" s="0" t="s">
        <v>763</v>
      </c>
      <c r="G3943" s="2" t="n">
        <v>3</v>
      </c>
      <c r="H3943" s="2" t="n">
        <v>3</v>
      </c>
    </row>
    <row r="3944" customFormat="false" ht="12.75" hidden="false" customHeight="false" outlineLevel="0" collapsed="false">
      <c r="A3944" s="0" t="s">
        <v>40</v>
      </c>
      <c r="B3944" s="0" t="s">
        <v>47</v>
      </c>
      <c r="C3944" s="1" t="s">
        <v>1105</v>
      </c>
      <c r="D3944" s="1" t="s">
        <v>1106</v>
      </c>
      <c r="E3944" s="0" t="s">
        <v>706</v>
      </c>
      <c r="G3944" s="2" t="n">
        <v>3</v>
      </c>
      <c r="H3944" s="2" t="n">
        <v>3</v>
      </c>
    </row>
    <row r="3945" customFormat="false" ht="12.75" hidden="false" customHeight="false" outlineLevel="0" collapsed="false">
      <c r="A3945" s="0" t="s">
        <v>40</v>
      </c>
      <c r="B3945" s="0" t="s">
        <v>47</v>
      </c>
      <c r="C3945" s="26" t="n">
        <v>41974</v>
      </c>
      <c r="D3945" s="1" t="s">
        <v>1106</v>
      </c>
      <c r="E3945" s="15" t="s">
        <v>707</v>
      </c>
      <c r="G3945" s="2" t="n">
        <v>10</v>
      </c>
      <c r="H3945" s="2" t="n">
        <v>10</v>
      </c>
    </row>
    <row r="3946" customFormat="false" ht="12.75" hidden="false" customHeight="false" outlineLevel="0" collapsed="false">
      <c r="A3946" s="0" t="s">
        <v>40</v>
      </c>
      <c r="B3946" s="0" t="s">
        <v>47</v>
      </c>
      <c r="C3946" s="26" t="n">
        <v>41974</v>
      </c>
      <c r="D3946" s="1" t="s">
        <v>1106</v>
      </c>
      <c r="E3946" s="0" t="s">
        <v>764</v>
      </c>
      <c r="G3946" s="2" t="n">
        <v>1</v>
      </c>
      <c r="H3946" s="2" t="n">
        <v>1</v>
      </c>
    </row>
    <row r="3947" customFormat="false" ht="12.75" hidden="false" customHeight="false" outlineLevel="0" collapsed="false">
      <c r="A3947" s="0" t="s">
        <v>20</v>
      </c>
      <c r="B3947" s="0" t="s">
        <v>58</v>
      </c>
      <c r="C3947" s="1" t="s">
        <v>1066</v>
      </c>
      <c r="D3947" s="1" t="s">
        <v>1106</v>
      </c>
      <c r="E3947" s="15" t="s">
        <v>820</v>
      </c>
      <c r="G3947" s="2" t="n">
        <v>12</v>
      </c>
    </row>
    <row r="3948" customFormat="false" ht="12.75" hidden="false" customHeight="false" outlineLevel="0" collapsed="false">
      <c r="A3948" s="0" t="s">
        <v>20</v>
      </c>
      <c r="B3948" s="0" t="s">
        <v>56</v>
      </c>
      <c r="C3948" s="1" t="s">
        <v>1108</v>
      </c>
      <c r="D3948" s="1" t="s">
        <v>1106</v>
      </c>
      <c r="E3948" s="15" t="s">
        <v>820</v>
      </c>
      <c r="G3948" s="2" t="n">
        <v>13</v>
      </c>
    </row>
    <row r="3949" customFormat="false" ht="12.75" hidden="false" customHeight="false" outlineLevel="0" collapsed="false">
      <c r="A3949" s="0" t="s">
        <v>20</v>
      </c>
      <c r="B3949" s="0" t="s">
        <v>25</v>
      </c>
      <c r="C3949" s="1" t="s">
        <v>1109</v>
      </c>
      <c r="D3949" s="1" t="s">
        <v>1106</v>
      </c>
      <c r="E3949" s="15" t="s">
        <v>820</v>
      </c>
      <c r="G3949" s="2" t="n">
        <v>6</v>
      </c>
    </row>
    <row r="3950" customFormat="false" ht="12.75" hidden="false" customHeight="false" outlineLevel="0" collapsed="false">
      <c r="E3950" s="15"/>
    </row>
    <row r="3953" customFormat="false" ht="13.5" hidden="false" customHeight="false" outlineLevel="0" collapsed="false">
      <c r="E3953" s="30" t="s">
        <v>29</v>
      </c>
      <c r="F3953" s="30" t="n">
        <f aca="false">SUM(F3939:F3952)</f>
        <v>0</v>
      </c>
      <c r="G3953" s="30" t="n">
        <f aca="false">SUM(G3939:G3952)</f>
        <v>51</v>
      </c>
      <c r="H3953" s="30" t="n">
        <f aca="false">SUM(H3939:H3952)</f>
        <v>20</v>
      </c>
    </row>
    <row r="3954" customFormat="false" ht="13.5" hidden="false" customHeight="false" outlineLevel="0" collapsed="false">
      <c r="E3954" s="31"/>
      <c r="F3954" s="31"/>
      <c r="G3954" s="31"/>
      <c r="H3954" s="31"/>
    </row>
    <row r="3956" customFormat="false" ht="12.75" hidden="false" customHeight="false" outlineLevel="0" collapsed="false">
      <c r="A3956" s="0" t="s">
        <v>15</v>
      </c>
      <c r="B3956" s="0" t="s">
        <v>55</v>
      </c>
      <c r="C3956" s="1" t="s">
        <v>1067</v>
      </c>
      <c r="D3956" s="1" t="s">
        <v>1110</v>
      </c>
      <c r="E3956" s="15" t="s">
        <v>820</v>
      </c>
      <c r="G3956" s="2" t="n">
        <v>14</v>
      </c>
    </row>
    <row r="3957" customFormat="false" ht="12.75" hidden="false" customHeight="false" outlineLevel="0" collapsed="false">
      <c r="A3957" s="0" t="s">
        <v>19</v>
      </c>
      <c r="B3957" s="0" t="s">
        <v>51</v>
      </c>
      <c r="C3957" s="1" t="s">
        <v>1087</v>
      </c>
      <c r="D3957" s="1" t="s">
        <v>1110</v>
      </c>
      <c r="E3957" s="15" t="s">
        <v>468</v>
      </c>
      <c r="G3957" s="2" t="n">
        <v>16</v>
      </c>
    </row>
    <row r="3958" customFormat="false" ht="12.75" hidden="false" customHeight="false" outlineLevel="0" collapsed="false">
      <c r="A3958" s="0" t="s">
        <v>19</v>
      </c>
      <c r="B3958" s="0" t="s">
        <v>51</v>
      </c>
      <c r="C3958" s="1" t="s">
        <v>1087</v>
      </c>
      <c r="D3958" s="1" t="s">
        <v>1110</v>
      </c>
      <c r="E3958" s="15" t="s">
        <v>820</v>
      </c>
      <c r="G3958" s="2" t="n">
        <v>5</v>
      </c>
    </row>
    <row r="3959" customFormat="false" ht="12.75" hidden="false" customHeight="false" outlineLevel="0" collapsed="false">
      <c r="A3959" s="0" t="s">
        <v>13</v>
      </c>
      <c r="B3959" s="0" t="s">
        <v>59</v>
      </c>
      <c r="C3959" s="1" t="s">
        <v>1108</v>
      </c>
      <c r="D3959" s="1" t="s">
        <v>1110</v>
      </c>
      <c r="E3959" s="15" t="s">
        <v>468</v>
      </c>
      <c r="G3959" s="2" t="n">
        <v>2</v>
      </c>
    </row>
    <row r="3960" customFormat="false" ht="12.75" hidden="false" customHeight="false" outlineLevel="0" collapsed="false">
      <c r="A3960" s="0" t="s">
        <v>13</v>
      </c>
      <c r="B3960" s="0" t="s">
        <v>59</v>
      </c>
      <c r="C3960" s="1" t="s">
        <v>1108</v>
      </c>
      <c r="D3960" s="1" t="s">
        <v>1110</v>
      </c>
      <c r="E3960" s="15" t="s">
        <v>820</v>
      </c>
      <c r="G3960" s="2" t="n">
        <v>30</v>
      </c>
    </row>
    <row r="3964" customFormat="false" ht="13.5" hidden="false" customHeight="false" outlineLevel="0" collapsed="false">
      <c r="E3964" s="30" t="s">
        <v>29</v>
      </c>
      <c r="F3964" s="30" t="n">
        <f aca="false">SUM(F3954:F3963)</f>
        <v>0</v>
      </c>
      <c r="G3964" s="30" t="n">
        <f aca="false">SUM(G3954:G3963)</f>
        <v>67</v>
      </c>
      <c r="H3964" s="30" t="n">
        <f aca="false">SUM(H3954:H3963)</f>
        <v>0</v>
      </c>
    </row>
    <row r="3965" customFormat="false" ht="13.5" hidden="false" customHeight="false" outlineLevel="0" collapsed="false"/>
    <row r="3967" customFormat="false" ht="25.5" hidden="false" customHeight="false" outlineLevel="0" collapsed="false">
      <c r="A3967" s="0" t="s">
        <v>14</v>
      </c>
      <c r="B3967" s="0" t="s">
        <v>594</v>
      </c>
      <c r="C3967" s="1" t="s">
        <v>1111</v>
      </c>
      <c r="D3967" s="1" t="s">
        <v>1112</v>
      </c>
      <c r="E3967" s="15" t="s">
        <v>980</v>
      </c>
      <c r="F3967" s="2" t="n">
        <v>35</v>
      </c>
      <c r="G3967" s="2" t="n">
        <v>35</v>
      </c>
      <c r="H3967" s="2" t="n">
        <v>35</v>
      </c>
    </row>
    <row r="3968" customFormat="false" ht="25.5" hidden="false" customHeight="false" outlineLevel="0" collapsed="false">
      <c r="A3968" s="0" t="s">
        <v>14</v>
      </c>
      <c r="B3968" s="0" t="s">
        <v>564</v>
      </c>
      <c r="C3968" s="1" t="s">
        <v>1065</v>
      </c>
      <c r="D3968" s="1" t="s">
        <v>1112</v>
      </c>
      <c r="E3968" s="15" t="s">
        <v>980</v>
      </c>
      <c r="F3968" s="2" t="n">
        <v>8</v>
      </c>
      <c r="G3968" s="2" t="n">
        <v>8</v>
      </c>
      <c r="H3968" s="2" t="n">
        <v>8</v>
      </c>
    </row>
    <row r="3969" customFormat="false" ht="25.5" hidden="false" customHeight="false" outlineLevel="0" collapsed="false">
      <c r="A3969" s="0" t="s">
        <v>14</v>
      </c>
      <c r="B3969" s="0" t="s">
        <v>594</v>
      </c>
      <c r="C3969" s="1" t="s">
        <v>1113</v>
      </c>
      <c r="D3969" s="1" t="s">
        <v>1112</v>
      </c>
      <c r="E3969" s="15" t="s">
        <v>980</v>
      </c>
      <c r="F3969" s="2" t="n">
        <v>36</v>
      </c>
      <c r="G3969" s="2" t="n">
        <v>36</v>
      </c>
      <c r="H3969" s="2" t="n">
        <v>36</v>
      </c>
    </row>
    <row r="3970" customFormat="false" ht="25.5" hidden="false" customHeight="false" outlineLevel="0" collapsed="false">
      <c r="A3970" s="0" t="s">
        <v>14</v>
      </c>
      <c r="B3970" s="0" t="s">
        <v>564</v>
      </c>
      <c r="C3970" s="1" t="s">
        <v>1082</v>
      </c>
      <c r="D3970" s="1" t="s">
        <v>1112</v>
      </c>
      <c r="E3970" s="15" t="s">
        <v>980</v>
      </c>
      <c r="F3970" s="2" t="n">
        <v>8</v>
      </c>
      <c r="G3970" s="2" t="n">
        <v>8</v>
      </c>
      <c r="H3970" s="2" t="n">
        <v>8</v>
      </c>
    </row>
    <row r="3971" customFormat="false" ht="12.75" hidden="false" customHeight="false" outlineLevel="0" collapsed="false">
      <c r="A3971" s="0" t="s">
        <v>1114</v>
      </c>
    </row>
    <row r="3973" customFormat="false" ht="13.5" hidden="false" customHeight="false" outlineLevel="0" collapsed="false">
      <c r="E3973" s="30" t="s">
        <v>29</v>
      </c>
      <c r="F3973" s="30" t="n">
        <f aca="false">SUM(F3965:F3972)</f>
        <v>87</v>
      </c>
      <c r="G3973" s="30" t="n">
        <f aca="false">SUM(G3965:G3972)</f>
        <v>87</v>
      </c>
      <c r="H3973" s="30" t="n">
        <f aca="false">SUM(H3965:H3972)</f>
        <v>87</v>
      </c>
    </row>
    <row r="3974" customFormat="false" ht="13.5" hidden="false" customHeight="false" outlineLevel="0" collapsed="false"/>
    <row r="3976" customFormat="false" ht="25.5" hidden="false" customHeight="false" outlineLevel="0" collapsed="false">
      <c r="A3976" s="0" t="s">
        <v>20</v>
      </c>
      <c r="B3976" s="0" t="s">
        <v>58</v>
      </c>
      <c r="C3976" s="1" t="s">
        <v>1066</v>
      </c>
      <c r="D3976" s="1" t="s">
        <v>1115</v>
      </c>
      <c r="E3976" s="15" t="s">
        <v>761</v>
      </c>
      <c r="F3976" s="2" t="n">
        <v>12</v>
      </c>
      <c r="H3976" s="2" t="n">
        <v>12</v>
      </c>
    </row>
    <row r="3977" customFormat="false" ht="25.5" hidden="false" customHeight="false" outlineLevel="0" collapsed="false">
      <c r="A3977" s="0" t="s">
        <v>20</v>
      </c>
      <c r="B3977" s="0" t="s">
        <v>56</v>
      </c>
      <c r="C3977" s="1" t="s">
        <v>1108</v>
      </c>
      <c r="D3977" s="1" t="s">
        <v>1115</v>
      </c>
      <c r="E3977" s="15" t="s">
        <v>761</v>
      </c>
      <c r="F3977" s="2" t="n">
        <v>13</v>
      </c>
      <c r="H3977" s="2" t="n">
        <v>13</v>
      </c>
    </row>
    <row r="3978" customFormat="false" ht="25.5" hidden="false" customHeight="false" outlineLevel="0" collapsed="false">
      <c r="A3978" s="0" t="s">
        <v>20</v>
      </c>
      <c r="B3978" s="0" t="s">
        <v>25</v>
      </c>
      <c r="C3978" s="1" t="s">
        <v>1109</v>
      </c>
      <c r="D3978" s="1" t="s">
        <v>1115</v>
      </c>
      <c r="E3978" s="15" t="s">
        <v>761</v>
      </c>
      <c r="F3978" s="2" t="n">
        <v>6</v>
      </c>
      <c r="H3978" s="2" t="n">
        <v>6</v>
      </c>
    </row>
    <row r="3979" customFormat="false" ht="25.5" hidden="false" customHeight="false" outlineLevel="0" collapsed="false">
      <c r="A3979" s="0" t="s">
        <v>15</v>
      </c>
      <c r="B3979" s="0" t="s">
        <v>55</v>
      </c>
      <c r="C3979" s="1" t="s">
        <v>1067</v>
      </c>
      <c r="D3979" s="1" t="s">
        <v>1115</v>
      </c>
      <c r="E3979" s="15" t="s">
        <v>761</v>
      </c>
      <c r="F3979" s="2" t="n">
        <v>14</v>
      </c>
      <c r="H3979" s="2" t="n">
        <v>14</v>
      </c>
    </row>
    <row r="3980" customFormat="false" ht="25.5" hidden="false" customHeight="false" outlineLevel="0" collapsed="false">
      <c r="A3980" s="0" t="s">
        <v>19</v>
      </c>
      <c r="B3980" s="0" t="s">
        <v>51</v>
      </c>
      <c r="C3980" s="1" t="s">
        <v>1087</v>
      </c>
      <c r="D3980" s="1" t="s">
        <v>1115</v>
      </c>
      <c r="E3980" s="15" t="s">
        <v>761</v>
      </c>
      <c r="F3980" s="2" t="n">
        <v>16</v>
      </c>
      <c r="H3980" s="2" t="n">
        <v>16</v>
      </c>
    </row>
    <row r="3981" customFormat="false" ht="25.5" hidden="false" customHeight="false" outlineLevel="0" collapsed="false">
      <c r="A3981" s="0" t="s">
        <v>19</v>
      </c>
      <c r="B3981" s="0" t="s">
        <v>51</v>
      </c>
      <c r="C3981" s="1" t="s">
        <v>1087</v>
      </c>
      <c r="D3981" s="1" t="s">
        <v>1115</v>
      </c>
      <c r="E3981" s="15" t="s">
        <v>761</v>
      </c>
      <c r="F3981" s="2" t="n">
        <v>5</v>
      </c>
      <c r="H3981" s="2" t="n">
        <v>5</v>
      </c>
    </row>
    <row r="3982" customFormat="false" ht="25.5" hidden="false" customHeight="false" outlineLevel="0" collapsed="false">
      <c r="A3982" s="0" t="s">
        <v>13</v>
      </c>
      <c r="B3982" s="0" t="s">
        <v>59</v>
      </c>
      <c r="C3982" s="1" t="s">
        <v>1108</v>
      </c>
      <c r="D3982" s="1" t="s">
        <v>1115</v>
      </c>
      <c r="E3982" s="15" t="s">
        <v>761</v>
      </c>
      <c r="F3982" s="2" t="n">
        <v>2</v>
      </c>
      <c r="H3982" s="2" t="n">
        <v>2</v>
      </c>
    </row>
    <row r="3983" customFormat="false" ht="25.5" hidden="false" customHeight="false" outlineLevel="0" collapsed="false">
      <c r="A3983" s="0" t="s">
        <v>13</v>
      </c>
      <c r="B3983" s="0" t="s">
        <v>59</v>
      </c>
      <c r="C3983" s="1" t="s">
        <v>1108</v>
      </c>
      <c r="D3983" s="1" t="s">
        <v>1115</v>
      </c>
      <c r="E3983" s="15" t="s">
        <v>761</v>
      </c>
      <c r="F3983" s="2" t="n">
        <v>30</v>
      </c>
      <c r="H3983" s="2" t="n">
        <v>30</v>
      </c>
    </row>
    <row r="3987" customFormat="false" ht="13.5" hidden="false" customHeight="false" outlineLevel="0" collapsed="false">
      <c r="E3987" s="30" t="s">
        <v>29</v>
      </c>
      <c r="F3987" s="30" t="n">
        <f aca="false">SUM(F3974:F3986)</f>
        <v>98</v>
      </c>
      <c r="G3987" s="30" t="n">
        <f aca="false">SUM(G3974:G3986)</f>
        <v>0</v>
      </c>
      <c r="H3987" s="30" t="n">
        <f aca="false">SUM(H3974:H3986)</f>
        <v>98</v>
      </c>
    </row>
    <row r="3988" customFormat="false" ht="13.5" hidden="false" customHeight="false" outlineLevel="0" collapsed="false"/>
    <row r="3990" customFormat="false" ht="25.5" hidden="false" customHeight="false" outlineLevel="0" collapsed="false">
      <c r="A3990" s="0" t="s">
        <v>40</v>
      </c>
      <c r="B3990" s="0" t="s">
        <v>47</v>
      </c>
      <c r="C3990" s="1" t="s">
        <v>1116</v>
      </c>
      <c r="D3990" s="1" t="s">
        <v>1117</v>
      </c>
      <c r="E3990" s="15" t="s">
        <v>980</v>
      </c>
      <c r="F3990" s="2" t="n">
        <v>11</v>
      </c>
      <c r="G3990" s="2" t="n">
        <v>11</v>
      </c>
      <c r="H3990" s="2" t="n">
        <v>11</v>
      </c>
    </row>
    <row r="3991" customFormat="false" ht="12.75" hidden="false" customHeight="false" outlineLevel="0" collapsed="false">
      <c r="A3991" s="0" t="s">
        <v>14</v>
      </c>
      <c r="B3991" s="0" t="s">
        <v>66</v>
      </c>
      <c r="C3991" s="1" t="s">
        <v>1118</v>
      </c>
      <c r="D3991" s="1" t="s">
        <v>1117</v>
      </c>
      <c r="E3991" s="0" t="s">
        <v>763</v>
      </c>
      <c r="G3991" s="2" t="n">
        <v>5</v>
      </c>
      <c r="H3991" s="2" t="n">
        <v>5</v>
      </c>
    </row>
    <row r="3992" customFormat="false" ht="12.75" hidden="false" customHeight="false" outlineLevel="0" collapsed="false">
      <c r="A3992" s="0" t="s">
        <v>14</v>
      </c>
      <c r="B3992" s="0" t="s">
        <v>66</v>
      </c>
      <c r="C3992" s="1" t="s">
        <v>1118</v>
      </c>
      <c r="D3992" s="1" t="s">
        <v>1117</v>
      </c>
      <c r="E3992" s="0" t="s">
        <v>706</v>
      </c>
      <c r="G3992" s="2" t="n">
        <v>8</v>
      </c>
      <c r="H3992" s="2" t="n">
        <v>8</v>
      </c>
    </row>
    <row r="3993" customFormat="false" ht="12.75" hidden="false" customHeight="false" outlineLevel="0" collapsed="false">
      <c r="A3993" s="0" t="s">
        <v>14</v>
      </c>
      <c r="B3993" s="0" t="s">
        <v>66</v>
      </c>
      <c r="C3993" s="1" t="s">
        <v>1119</v>
      </c>
      <c r="D3993" s="1" t="s">
        <v>1117</v>
      </c>
      <c r="E3993" s="0" t="s">
        <v>958</v>
      </c>
      <c r="G3993" s="2" t="n">
        <v>1</v>
      </c>
      <c r="H3993" s="2" t="n">
        <v>1</v>
      </c>
    </row>
    <row r="3994" customFormat="false" ht="12.75" hidden="false" customHeight="false" outlineLevel="0" collapsed="false">
      <c r="A3994" s="0" t="s">
        <v>15</v>
      </c>
      <c r="B3994" s="0" t="s">
        <v>55</v>
      </c>
      <c r="C3994" s="1" t="s">
        <v>1120</v>
      </c>
      <c r="D3994" s="1" t="s">
        <v>1117</v>
      </c>
      <c r="E3994" s="0" t="s">
        <v>763</v>
      </c>
      <c r="G3994" s="2" t="n">
        <v>1</v>
      </c>
      <c r="H3994" s="2" t="n">
        <v>1</v>
      </c>
    </row>
    <row r="3995" customFormat="false" ht="12.75" hidden="false" customHeight="false" outlineLevel="0" collapsed="false">
      <c r="A3995" s="0" t="s">
        <v>15</v>
      </c>
      <c r="B3995" s="0" t="s">
        <v>55</v>
      </c>
      <c r="C3995" s="1" t="s">
        <v>1120</v>
      </c>
      <c r="D3995" s="1" t="s">
        <v>1117</v>
      </c>
      <c r="E3995" s="0" t="s">
        <v>706</v>
      </c>
      <c r="G3995" s="2" t="n">
        <v>1</v>
      </c>
      <c r="H3995" s="2" t="n">
        <v>1</v>
      </c>
    </row>
    <row r="3996" customFormat="false" ht="12.75" hidden="false" customHeight="false" outlineLevel="0" collapsed="false">
      <c r="A3996" s="0" t="s">
        <v>20</v>
      </c>
      <c r="B3996" s="0" t="s">
        <v>58</v>
      </c>
      <c r="C3996" s="1" t="s">
        <v>1120</v>
      </c>
      <c r="D3996" s="1" t="s">
        <v>1117</v>
      </c>
      <c r="E3996" s="0" t="s">
        <v>763</v>
      </c>
      <c r="G3996" s="2" t="n">
        <v>2</v>
      </c>
      <c r="H3996" s="2" t="n">
        <v>2</v>
      </c>
    </row>
    <row r="3997" customFormat="false" ht="12.75" hidden="false" customHeight="false" outlineLevel="0" collapsed="false">
      <c r="A3997" s="0" t="s">
        <v>20</v>
      </c>
      <c r="B3997" s="0" t="s">
        <v>56</v>
      </c>
      <c r="C3997" s="1" t="s">
        <v>1120</v>
      </c>
      <c r="D3997" s="1" t="s">
        <v>1117</v>
      </c>
      <c r="E3997" s="0" t="s">
        <v>763</v>
      </c>
      <c r="G3997" s="2" t="n">
        <v>1</v>
      </c>
      <c r="H3997" s="2" t="n">
        <v>1</v>
      </c>
    </row>
    <row r="3998" customFormat="false" ht="12.75" hidden="false" customHeight="false" outlineLevel="0" collapsed="false">
      <c r="A3998" s="0" t="s">
        <v>20</v>
      </c>
      <c r="B3998" s="0" t="s">
        <v>56</v>
      </c>
      <c r="C3998" s="1" t="s">
        <v>1120</v>
      </c>
      <c r="D3998" s="1" t="s">
        <v>1117</v>
      </c>
      <c r="E3998" s="0" t="s">
        <v>706</v>
      </c>
      <c r="G3998" s="2" t="n">
        <v>2</v>
      </c>
      <c r="H3998" s="2" t="n">
        <v>2</v>
      </c>
    </row>
    <row r="3999" customFormat="false" ht="12.75" hidden="false" customHeight="false" outlineLevel="0" collapsed="false">
      <c r="A3999" s="0" t="s">
        <v>13</v>
      </c>
      <c r="B3999" s="0" t="s">
        <v>59</v>
      </c>
      <c r="C3999" s="1" t="s">
        <v>1121</v>
      </c>
      <c r="D3999" s="1" t="s">
        <v>1117</v>
      </c>
      <c r="E3999" s="0" t="s">
        <v>763</v>
      </c>
      <c r="G3999" s="2" t="n">
        <v>5</v>
      </c>
      <c r="H3999" s="2" t="n">
        <v>5</v>
      </c>
    </row>
    <row r="4000" customFormat="false" ht="12.75" hidden="false" customHeight="false" outlineLevel="0" collapsed="false">
      <c r="A4000" s="0" t="s">
        <v>13</v>
      </c>
      <c r="B4000" s="0" t="s">
        <v>59</v>
      </c>
      <c r="C4000" s="1" t="s">
        <v>1120</v>
      </c>
      <c r="D4000" s="1" t="s">
        <v>1117</v>
      </c>
      <c r="E4000" s="0" t="s">
        <v>706</v>
      </c>
      <c r="G4000" s="2" t="n">
        <v>10</v>
      </c>
      <c r="H4000" s="2" t="n">
        <v>10</v>
      </c>
    </row>
    <row r="4001" customFormat="false" ht="12.75" hidden="false" customHeight="false" outlineLevel="0" collapsed="false">
      <c r="A4001" s="0" t="s">
        <v>13</v>
      </c>
      <c r="B4001" s="0" t="s">
        <v>59</v>
      </c>
      <c r="C4001" s="1" t="s">
        <v>1120</v>
      </c>
      <c r="D4001" s="1" t="s">
        <v>1117</v>
      </c>
      <c r="E4001" s="0" t="s">
        <v>958</v>
      </c>
      <c r="G4001" s="2" t="n">
        <v>2</v>
      </c>
      <c r="H4001" s="2" t="n">
        <v>2</v>
      </c>
    </row>
    <row r="4002" customFormat="false" ht="25.5" hidden="false" customHeight="false" outlineLevel="0" collapsed="false">
      <c r="A4002" s="0" t="s">
        <v>46</v>
      </c>
      <c r="B4002" s="0" t="s">
        <v>30</v>
      </c>
      <c r="C4002" s="1" t="s">
        <v>1122</v>
      </c>
      <c r="D4002" s="1" t="s">
        <v>1117</v>
      </c>
      <c r="E4002" s="13" t="s">
        <v>211</v>
      </c>
      <c r="H4002" s="2" t="n">
        <v>5</v>
      </c>
    </row>
    <row r="4003" customFormat="false" ht="25.5" hidden="false" customHeight="false" outlineLevel="0" collapsed="false">
      <c r="A4003" s="0" t="s">
        <v>509</v>
      </c>
      <c r="B4003" s="0" t="s">
        <v>30</v>
      </c>
      <c r="C4003" s="1" t="s">
        <v>1122</v>
      </c>
      <c r="D4003" s="1" t="s">
        <v>1117</v>
      </c>
      <c r="E4003" s="13" t="s">
        <v>211</v>
      </c>
      <c r="H4003" s="2" t="n">
        <v>6</v>
      </c>
    </row>
    <row r="4004" customFormat="false" ht="25.5" hidden="false" customHeight="false" outlineLevel="0" collapsed="false">
      <c r="A4004" s="0" t="s">
        <v>1123</v>
      </c>
      <c r="B4004" s="0" t="s">
        <v>30</v>
      </c>
      <c r="C4004" s="1" t="s">
        <v>1122</v>
      </c>
      <c r="D4004" s="1" t="s">
        <v>1117</v>
      </c>
      <c r="E4004" s="13" t="s">
        <v>211</v>
      </c>
      <c r="H4004" s="2" t="n">
        <v>3</v>
      </c>
    </row>
    <row r="4005" customFormat="false" ht="25.5" hidden="false" customHeight="false" outlineLevel="0" collapsed="false">
      <c r="A4005" s="0" t="s">
        <v>14</v>
      </c>
      <c r="B4005" s="0" t="s">
        <v>30</v>
      </c>
      <c r="C4005" s="1" t="s">
        <v>1092</v>
      </c>
      <c r="D4005" s="1" t="s">
        <v>1117</v>
      </c>
      <c r="E4005" s="13" t="s">
        <v>211</v>
      </c>
      <c r="H4005" s="2" t="n">
        <v>4</v>
      </c>
    </row>
    <row r="4008" customFormat="false" ht="13.5" hidden="false" customHeight="false" outlineLevel="0" collapsed="false">
      <c r="E4008" s="30" t="s">
        <v>29</v>
      </c>
      <c r="F4008" s="30" t="n">
        <f aca="false">SUM(F3989:F4007)</f>
        <v>11</v>
      </c>
      <c r="G4008" s="30" t="n">
        <f aca="false">SUM(G3989:G4007)</f>
        <v>49</v>
      </c>
      <c r="H4008" s="30" t="n">
        <f aca="false">SUM(H3989:H4007)</f>
        <v>67</v>
      </c>
    </row>
    <row r="4009" customFormat="false" ht="13.5" hidden="false" customHeight="false" outlineLevel="0" collapsed="false"/>
    <row r="4011" customFormat="false" ht="12.75" hidden="false" customHeight="false" outlineLevel="0" collapsed="false">
      <c r="A4011" s="0" t="s">
        <v>20</v>
      </c>
      <c r="B4011" s="0" t="s">
        <v>56</v>
      </c>
      <c r="C4011" s="1" t="s">
        <v>1124</v>
      </c>
      <c r="D4011" s="1" t="s">
        <v>1125</v>
      </c>
      <c r="E4011" s="0" t="s">
        <v>763</v>
      </c>
      <c r="G4011" s="2" t="n">
        <v>1</v>
      </c>
      <c r="H4011" s="2" t="n">
        <v>1</v>
      </c>
    </row>
    <row r="4012" customFormat="false" ht="12.75" hidden="false" customHeight="false" outlineLevel="0" collapsed="false">
      <c r="A4012" s="0" t="s">
        <v>20</v>
      </c>
      <c r="B4012" s="0" t="s">
        <v>56</v>
      </c>
      <c r="C4012" s="1" t="s">
        <v>1124</v>
      </c>
      <c r="D4012" s="1" t="s">
        <v>1125</v>
      </c>
      <c r="E4012" s="0" t="s">
        <v>706</v>
      </c>
      <c r="G4012" s="2" t="n">
        <v>1</v>
      </c>
      <c r="H4012" s="2" t="n">
        <v>1</v>
      </c>
    </row>
    <row r="4013" customFormat="false" ht="12.75" hidden="false" customHeight="false" outlineLevel="0" collapsed="false">
      <c r="A4013" s="0" t="s">
        <v>20</v>
      </c>
      <c r="B4013" s="0" t="s">
        <v>58</v>
      </c>
      <c r="C4013" s="1" t="s">
        <v>1124</v>
      </c>
      <c r="D4013" s="1" t="s">
        <v>1125</v>
      </c>
      <c r="E4013" s="0" t="s">
        <v>763</v>
      </c>
      <c r="G4013" s="2" t="n">
        <v>1</v>
      </c>
      <c r="H4013" s="2" t="n">
        <v>1</v>
      </c>
    </row>
    <row r="4014" customFormat="false" ht="12.75" hidden="false" customHeight="false" outlineLevel="0" collapsed="false">
      <c r="A4014" s="0" t="s">
        <v>20</v>
      </c>
      <c r="B4014" s="0" t="s">
        <v>58</v>
      </c>
      <c r="C4014" s="1" t="s">
        <v>1124</v>
      </c>
      <c r="D4014" s="1" t="s">
        <v>1125</v>
      </c>
      <c r="E4014" s="0" t="s">
        <v>706</v>
      </c>
      <c r="G4014" s="2" t="n">
        <v>2</v>
      </c>
      <c r="H4014" s="2" t="n">
        <v>2</v>
      </c>
    </row>
    <row r="4015" customFormat="false" ht="12.75" hidden="false" customHeight="false" outlineLevel="0" collapsed="false">
      <c r="A4015" s="0" t="s">
        <v>20</v>
      </c>
      <c r="B4015" s="0" t="s">
        <v>58</v>
      </c>
      <c r="C4015" s="1" t="s">
        <v>1126</v>
      </c>
      <c r="D4015" s="1" t="s">
        <v>1125</v>
      </c>
      <c r="E4015" s="0" t="s">
        <v>709</v>
      </c>
      <c r="H4015" s="2" t="n">
        <v>2</v>
      </c>
    </row>
    <row r="4016" customFormat="false" ht="12.75" hidden="false" customHeight="false" outlineLevel="0" collapsed="false">
      <c r="A4016" s="0" t="s">
        <v>15</v>
      </c>
      <c r="B4016" s="0" t="s">
        <v>21</v>
      </c>
      <c r="C4016" s="1" t="s">
        <v>1127</v>
      </c>
      <c r="D4016" s="1" t="s">
        <v>1125</v>
      </c>
      <c r="E4016" s="0" t="s">
        <v>709</v>
      </c>
      <c r="H4016" s="2" t="n">
        <v>1</v>
      </c>
    </row>
    <row r="4017" customFormat="false" ht="12.75" hidden="false" customHeight="false" outlineLevel="0" collapsed="false">
      <c r="A4017" s="0" t="s">
        <v>15</v>
      </c>
      <c r="B4017" s="0" t="s">
        <v>55</v>
      </c>
      <c r="C4017" s="1" t="s">
        <v>1128</v>
      </c>
      <c r="D4017" s="1" t="s">
        <v>1125</v>
      </c>
      <c r="E4017" s="0" t="s">
        <v>763</v>
      </c>
      <c r="G4017" s="2" t="n">
        <v>1</v>
      </c>
      <c r="H4017" s="2" t="n">
        <v>1</v>
      </c>
    </row>
    <row r="4018" customFormat="false" ht="12.75" hidden="false" customHeight="false" outlineLevel="0" collapsed="false">
      <c r="A4018" s="0" t="s">
        <v>14</v>
      </c>
      <c r="B4018" s="0" t="s">
        <v>66</v>
      </c>
      <c r="C4018" s="1" t="s">
        <v>1124</v>
      </c>
      <c r="D4018" s="1" t="s">
        <v>1125</v>
      </c>
      <c r="E4018" s="0" t="s">
        <v>763</v>
      </c>
      <c r="G4018" s="2" t="n">
        <v>9</v>
      </c>
      <c r="H4018" s="2" t="n">
        <v>9</v>
      </c>
    </row>
    <row r="4019" customFormat="false" ht="12.75" hidden="false" customHeight="false" outlineLevel="0" collapsed="false">
      <c r="A4019" s="0" t="s">
        <v>14</v>
      </c>
      <c r="B4019" s="0" t="s">
        <v>66</v>
      </c>
      <c r="C4019" s="1" t="s">
        <v>1124</v>
      </c>
      <c r="D4019" s="1" t="s">
        <v>1125</v>
      </c>
      <c r="E4019" s="0" t="s">
        <v>706</v>
      </c>
      <c r="G4019" s="2" t="n">
        <v>8</v>
      </c>
      <c r="H4019" s="2" t="n">
        <v>8</v>
      </c>
    </row>
    <row r="4020" customFormat="false" ht="12.75" hidden="false" customHeight="false" outlineLevel="0" collapsed="false">
      <c r="A4020" s="0" t="s">
        <v>14</v>
      </c>
      <c r="B4020" s="0" t="s">
        <v>66</v>
      </c>
      <c r="C4020" s="1" t="s">
        <v>1124</v>
      </c>
      <c r="D4020" s="1" t="s">
        <v>1125</v>
      </c>
      <c r="E4020" s="0" t="s">
        <v>958</v>
      </c>
      <c r="G4020" s="2" t="n">
        <v>1</v>
      </c>
      <c r="H4020" s="2" t="n">
        <v>1</v>
      </c>
    </row>
    <row r="4021" customFormat="false" ht="12.75" hidden="false" customHeight="false" outlineLevel="0" collapsed="false">
      <c r="A4021" s="0" t="s">
        <v>14</v>
      </c>
      <c r="B4021" s="0" t="s">
        <v>66</v>
      </c>
      <c r="C4021" s="1" t="s">
        <v>1127</v>
      </c>
      <c r="D4021" s="1" t="s">
        <v>1125</v>
      </c>
      <c r="E4021" s="0" t="s">
        <v>709</v>
      </c>
      <c r="H4021" s="2" t="n">
        <v>1</v>
      </c>
    </row>
    <row r="4022" customFormat="false" ht="12.75" hidden="false" customHeight="false" outlineLevel="0" collapsed="false">
      <c r="A4022" s="0" t="s">
        <v>13</v>
      </c>
      <c r="B4022" s="0" t="s">
        <v>59</v>
      </c>
      <c r="C4022" s="1" t="s">
        <v>1129</v>
      </c>
      <c r="D4022" s="1" t="s">
        <v>1125</v>
      </c>
      <c r="E4022" s="0" t="s">
        <v>763</v>
      </c>
      <c r="G4022" s="2" t="n">
        <v>15</v>
      </c>
      <c r="H4022" s="2" t="n">
        <v>15</v>
      </c>
    </row>
    <row r="4023" customFormat="false" ht="12.75" hidden="false" customHeight="false" outlineLevel="0" collapsed="false">
      <c r="A4023" s="0" t="s">
        <v>13</v>
      </c>
      <c r="B4023" s="0" t="s">
        <v>59</v>
      </c>
      <c r="C4023" s="1" t="s">
        <v>1130</v>
      </c>
      <c r="D4023" s="1" t="s">
        <v>1125</v>
      </c>
      <c r="E4023" s="0" t="s">
        <v>706</v>
      </c>
      <c r="G4023" s="2" t="n">
        <v>13</v>
      </c>
      <c r="H4023" s="2" t="n">
        <v>13</v>
      </c>
    </row>
    <row r="4024" customFormat="false" ht="12.75" hidden="false" customHeight="false" outlineLevel="0" collapsed="false">
      <c r="A4024" s="0" t="s">
        <v>13</v>
      </c>
      <c r="B4024" s="0" t="s">
        <v>59</v>
      </c>
      <c r="C4024" s="1" t="s">
        <v>1130</v>
      </c>
      <c r="D4024" s="1" t="s">
        <v>1125</v>
      </c>
      <c r="E4024" s="0" t="s">
        <v>958</v>
      </c>
      <c r="G4024" s="2" t="n">
        <v>2</v>
      </c>
      <c r="H4024" s="2" t="n">
        <v>2</v>
      </c>
    </row>
    <row r="4025" customFormat="false" ht="12.75" hidden="false" customHeight="false" outlineLevel="0" collapsed="false">
      <c r="A4025" s="0" t="s">
        <v>13</v>
      </c>
      <c r="B4025" s="0" t="s">
        <v>59</v>
      </c>
      <c r="C4025" s="26" t="n">
        <v>42005</v>
      </c>
      <c r="D4025" s="1" t="s">
        <v>1125</v>
      </c>
      <c r="E4025" s="15" t="s">
        <v>707</v>
      </c>
      <c r="G4025" s="2" t="n">
        <v>20</v>
      </c>
      <c r="H4025" s="2" t="n">
        <v>20</v>
      </c>
    </row>
    <row r="4026" customFormat="false" ht="12.75" hidden="false" customHeight="false" outlineLevel="0" collapsed="false">
      <c r="A4026" s="0" t="s">
        <v>13</v>
      </c>
      <c r="B4026" s="0" t="s">
        <v>59</v>
      </c>
      <c r="C4026" s="26" t="n">
        <v>42005</v>
      </c>
      <c r="D4026" s="1" t="s">
        <v>1125</v>
      </c>
      <c r="E4026" s="0" t="s">
        <v>764</v>
      </c>
      <c r="G4026" s="2" t="n">
        <v>8</v>
      </c>
      <c r="H4026" s="2" t="n">
        <v>8</v>
      </c>
    </row>
    <row r="4029" customFormat="false" ht="13.5" hidden="false" customHeight="false" outlineLevel="0" collapsed="false">
      <c r="E4029" s="30" t="s">
        <v>29</v>
      </c>
      <c r="F4029" s="30" t="n">
        <f aca="false">SUM(F4009:F4028)</f>
        <v>0</v>
      </c>
      <c r="G4029" s="30" t="n">
        <f aca="false">SUM(G4009:G4028)</f>
        <v>82</v>
      </c>
      <c r="H4029" s="30" t="n">
        <f aca="false">SUM(H4009:H4028)</f>
        <v>86</v>
      </c>
    </row>
    <row r="4030" customFormat="false" ht="13.5" hidden="false" customHeight="false" outlineLevel="0" collapsed="false"/>
    <row r="4032" customFormat="false" ht="12.75" hidden="false" customHeight="false" outlineLevel="0" collapsed="false">
      <c r="A4032" s="0" t="s">
        <v>40</v>
      </c>
      <c r="B4032" s="0" t="s">
        <v>47</v>
      </c>
      <c r="C4032" s="1" t="s">
        <v>1128</v>
      </c>
      <c r="D4032" s="1" t="s">
        <v>1131</v>
      </c>
      <c r="E4032" s="15" t="s">
        <v>820</v>
      </c>
      <c r="G4032" s="2" t="n">
        <v>4</v>
      </c>
    </row>
    <row r="4033" customFormat="false" ht="12.75" hidden="false" customHeight="false" outlineLevel="0" collapsed="false">
      <c r="A4033" s="0" t="s">
        <v>13</v>
      </c>
      <c r="B4033" s="0" t="s">
        <v>59</v>
      </c>
      <c r="C4033" s="1" t="s">
        <v>1132</v>
      </c>
      <c r="D4033" s="1" t="s">
        <v>1131</v>
      </c>
      <c r="E4033" s="15" t="s">
        <v>468</v>
      </c>
      <c r="G4033" s="2" t="n">
        <v>2</v>
      </c>
    </row>
    <row r="4034" customFormat="false" ht="12.75" hidden="false" customHeight="false" outlineLevel="0" collapsed="false">
      <c r="A4034" s="0" t="s">
        <v>13</v>
      </c>
      <c r="B4034" s="0" t="s">
        <v>59</v>
      </c>
      <c r="C4034" s="1" t="s">
        <v>1132</v>
      </c>
      <c r="D4034" s="1" t="s">
        <v>1131</v>
      </c>
      <c r="E4034" s="15" t="s">
        <v>820</v>
      </c>
      <c r="G4034" s="2" t="n">
        <v>26</v>
      </c>
    </row>
    <row r="4038" customFormat="false" ht="13.5" hidden="false" customHeight="false" outlineLevel="0" collapsed="false">
      <c r="E4038" s="30" t="s">
        <v>29</v>
      </c>
      <c r="F4038" s="30" t="n">
        <f aca="false">SUM(F4030:F4037)</f>
        <v>0</v>
      </c>
      <c r="G4038" s="30" t="n">
        <f aca="false">SUM(G4030:G4037)</f>
        <v>32</v>
      </c>
      <c r="H4038" s="30" t="n">
        <f aca="false">SUM(H4030:H4037)</f>
        <v>0</v>
      </c>
    </row>
    <row r="4039" customFormat="false" ht="13.5" hidden="false" customHeight="false" outlineLevel="0" collapsed="false"/>
    <row r="4041" customFormat="false" ht="12.75" hidden="false" customHeight="false" outlineLevel="0" collapsed="false">
      <c r="A4041" s="0" t="s">
        <v>20</v>
      </c>
      <c r="B4041" s="0" t="s">
        <v>25</v>
      </c>
      <c r="C4041" s="1" t="s">
        <v>1133</v>
      </c>
      <c r="D4041" s="1" t="s">
        <v>1134</v>
      </c>
      <c r="E4041" s="15" t="s">
        <v>820</v>
      </c>
      <c r="G4041" s="2" t="n">
        <v>6</v>
      </c>
    </row>
    <row r="4042" customFormat="false" ht="12.75" hidden="false" customHeight="false" outlineLevel="0" collapsed="false">
      <c r="A4042" s="0" t="s">
        <v>20</v>
      </c>
      <c r="B4042" s="0" t="s">
        <v>56</v>
      </c>
      <c r="C4042" s="1" t="s">
        <v>1132</v>
      </c>
      <c r="D4042" s="1" t="s">
        <v>1134</v>
      </c>
      <c r="E4042" s="15" t="s">
        <v>820</v>
      </c>
      <c r="G4042" s="2" t="n">
        <v>14</v>
      </c>
    </row>
    <row r="4043" customFormat="false" ht="12.75" hidden="false" customHeight="false" outlineLevel="0" collapsed="false">
      <c r="A4043" s="0" t="s">
        <v>20</v>
      </c>
      <c r="B4043" s="0" t="s">
        <v>56</v>
      </c>
      <c r="C4043" s="1" t="s">
        <v>1135</v>
      </c>
      <c r="D4043" s="1" t="s">
        <v>1134</v>
      </c>
      <c r="E4043" s="15" t="s">
        <v>820</v>
      </c>
      <c r="G4043" s="2" t="n">
        <v>14</v>
      </c>
    </row>
    <row r="4044" customFormat="false" ht="12.75" hidden="false" customHeight="false" outlineLevel="0" collapsed="false">
      <c r="A4044" s="0" t="s">
        <v>20</v>
      </c>
      <c r="B4044" s="0" t="s">
        <v>58</v>
      </c>
      <c r="C4044" s="1" t="s">
        <v>1086</v>
      </c>
      <c r="D4044" s="1" t="s">
        <v>1134</v>
      </c>
      <c r="E4044" s="15" t="s">
        <v>820</v>
      </c>
      <c r="G4044" s="2" t="n">
        <v>14</v>
      </c>
    </row>
    <row r="4045" customFormat="false" ht="12.75" hidden="false" customHeight="false" outlineLevel="0" collapsed="false">
      <c r="A4045" s="0" t="s">
        <v>20</v>
      </c>
      <c r="B4045" s="0" t="s">
        <v>58</v>
      </c>
      <c r="C4045" s="1" t="s">
        <v>1067</v>
      </c>
      <c r="D4045" s="1" t="s">
        <v>1134</v>
      </c>
      <c r="E4045" s="15" t="s">
        <v>820</v>
      </c>
      <c r="G4045" s="2" t="n">
        <v>14</v>
      </c>
    </row>
    <row r="4046" customFormat="false" ht="12.75" hidden="false" customHeight="false" outlineLevel="0" collapsed="false">
      <c r="A4046" s="0" t="s">
        <v>15</v>
      </c>
      <c r="B4046" s="0" t="s">
        <v>55</v>
      </c>
      <c r="C4046" s="1" t="s">
        <v>1116</v>
      </c>
      <c r="D4046" s="1" t="s">
        <v>1134</v>
      </c>
      <c r="E4046" s="15" t="s">
        <v>820</v>
      </c>
      <c r="G4046" s="2" t="n">
        <v>18</v>
      </c>
    </row>
    <row r="4047" customFormat="false" ht="12.75" hidden="false" customHeight="false" outlineLevel="0" collapsed="false">
      <c r="A4047" s="0" t="s">
        <v>15</v>
      </c>
      <c r="B4047" s="0" t="s">
        <v>55</v>
      </c>
      <c r="C4047" s="1" t="s">
        <v>1086</v>
      </c>
      <c r="D4047" s="1" t="s">
        <v>1134</v>
      </c>
      <c r="E4047" s="15" t="s">
        <v>820</v>
      </c>
      <c r="G4047" s="2" t="n">
        <v>16</v>
      </c>
    </row>
    <row r="4051" customFormat="false" ht="13.5" hidden="false" customHeight="false" outlineLevel="0" collapsed="false">
      <c r="E4051" s="30" t="s">
        <v>29</v>
      </c>
      <c r="F4051" s="30" t="n">
        <f aca="false">SUM(F4039:F4050)</f>
        <v>0</v>
      </c>
      <c r="G4051" s="30" t="n">
        <f aca="false">SUM(G4039:G4050)</f>
        <v>96</v>
      </c>
      <c r="H4051" s="30" t="n">
        <f aca="false">SUM(H4039:H4050)</f>
        <v>0</v>
      </c>
    </row>
    <row r="4052" customFormat="false" ht="13.5" hidden="false" customHeight="false" outlineLevel="0" collapsed="false"/>
    <row r="4054" customFormat="false" ht="12.75" hidden="false" customHeight="false" outlineLevel="0" collapsed="false">
      <c r="A4054" s="0" t="s">
        <v>14</v>
      </c>
      <c r="B4054" s="0" t="s">
        <v>594</v>
      </c>
      <c r="C4054" s="1" t="s">
        <v>1136</v>
      </c>
      <c r="D4054" s="1" t="s">
        <v>1137</v>
      </c>
      <c r="E4054" s="15" t="s">
        <v>820</v>
      </c>
      <c r="G4054" s="2" t="n">
        <v>33</v>
      </c>
    </row>
    <row r="4055" customFormat="false" ht="12.75" hidden="false" customHeight="false" outlineLevel="0" collapsed="false">
      <c r="A4055" s="0" t="s">
        <v>14</v>
      </c>
      <c r="B4055" s="0" t="s">
        <v>594</v>
      </c>
      <c r="C4055" s="1" t="s">
        <v>1138</v>
      </c>
      <c r="D4055" s="1" t="s">
        <v>1137</v>
      </c>
      <c r="E4055" s="15" t="s">
        <v>820</v>
      </c>
      <c r="G4055" s="2" t="n">
        <v>33</v>
      </c>
    </row>
    <row r="4056" customFormat="false" ht="12.75" hidden="false" customHeight="false" outlineLevel="0" collapsed="false">
      <c r="A4056" s="0" t="s">
        <v>14</v>
      </c>
      <c r="B4056" s="0" t="s">
        <v>564</v>
      </c>
      <c r="C4056" s="1" t="s">
        <v>1121</v>
      </c>
      <c r="D4056" s="1" t="s">
        <v>1137</v>
      </c>
      <c r="E4056" s="15" t="s">
        <v>820</v>
      </c>
      <c r="G4056" s="2" t="n">
        <v>8</v>
      </c>
    </row>
    <row r="4060" customFormat="false" ht="13.5" hidden="false" customHeight="false" outlineLevel="0" collapsed="false">
      <c r="E4060" s="30" t="s">
        <v>29</v>
      </c>
      <c r="F4060" s="30" t="n">
        <f aca="false">SUM(F4052:F4059)</f>
        <v>0</v>
      </c>
      <c r="G4060" s="30" t="n">
        <f aca="false">SUM(G4052:G4059)</f>
        <v>74</v>
      </c>
      <c r="H4060" s="30" t="n">
        <f aca="false">SUM(H4052:H4059)</f>
        <v>0</v>
      </c>
    </row>
    <row r="4061" customFormat="false" ht="13.5" hidden="false" customHeight="false" outlineLevel="0" collapsed="false"/>
    <row r="4063" customFormat="false" ht="25.5" hidden="false" customHeight="false" outlineLevel="0" collapsed="false">
      <c r="A4063" s="0" t="s">
        <v>40</v>
      </c>
      <c r="B4063" s="0" t="s">
        <v>47</v>
      </c>
      <c r="C4063" s="1" t="s">
        <v>1128</v>
      </c>
      <c r="D4063" s="1" t="s">
        <v>1139</v>
      </c>
      <c r="E4063" s="15" t="s">
        <v>761</v>
      </c>
      <c r="F4063" s="2" t="n">
        <v>4</v>
      </c>
      <c r="H4063" s="2" t="n">
        <v>4</v>
      </c>
    </row>
    <row r="4064" customFormat="false" ht="25.5" hidden="false" customHeight="false" outlineLevel="0" collapsed="false">
      <c r="A4064" s="0" t="s">
        <v>13</v>
      </c>
      <c r="B4064" s="0" t="s">
        <v>59</v>
      </c>
      <c r="C4064" s="1" t="s">
        <v>1132</v>
      </c>
      <c r="D4064" s="1" t="s">
        <v>1139</v>
      </c>
      <c r="E4064" s="15" t="s">
        <v>761</v>
      </c>
      <c r="F4064" s="2" t="n">
        <v>2</v>
      </c>
      <c r="H4064" s="2" t="n">
        <v>2</v>
      </c>
    </row>
    <row r="4065" customFormat="false" ht="25.5" hidden="false" customHeight="false" outlineLevel="0" collapsed="false">
      <c r="A4065" s="0" t="s">
        <v>13</v>
      </c>
      <c r="B4065" s="0" t="s">
        <v>59</v>
      </c>
      <c r="C4065" s="1" t="s">
        <v>1132</v>
      </c>
      <c r="D4065" s="1" t="s">
        <v>1139</v>
      </c>
      <c r="E4065" s="15" t="s">
        <v>761</v>
      </c>
      <c r="F4065" s="2" t="n">
        <v>26</v>
      </c>
      <c r="H4065" s="2" t="n">
        <v>26</v>
      </c>
    </row>
    <row r="4066" customFormat="false" ht="25.5" hidden="false" customHeight="false" outlineLevel="0" collapsed="false">
      <c r="A4066" s="0" t="s">
        <v>20</v>
      </c>
      <c r="B4066" s="0" t="s">
        <v>25</v>
      </c>
      <c r="C4066" s="1" t="s">
        <v>1133</v>
      </c>
      <c r="D4066" s="1" t="s">
        <v>1139</v>
      </c>
      <c r="E4066" s="15" t="s">
        <v>761</v>
      </c>
      <c r="F4066" s="2" t="n">
        <v>6</v>
      </c>
      <c r="H4066" s="2" t="n">
        <v>6</v>
      </c>
    </row>
    <row r="4067" customFormat="false" ht="25.5" hidden="false" customHeight="false" outlineLevel="0" collapsed="false">
      <c r="A4067" s="0" t="s">
        <v>20</v>
      </c>
      <c r="B4067" s="0" t="s">
        <v>56</v>
      </c>
      <c r="C4067" s="1" t="s">
        <v>1132</v>
      </c>
      <c r="D4067" s="1" t="s">
        <v>1139</v>
      </c>
      <c r="E4067" s="15" t="s">
        <v>761</v>
      </c>
      <c r="F4067" s="2" t="n">
        <v>14</v>
      </c>
      <c r="H4067" s="2" t="n">
        <v>14</v>
      </c>
    </row>
    <row r="4068" customFormat="false" ht="25.5" hidden="false" customHeight="false" outlineLevel="0" collapsed="false">
      <c r="A4068" s="0" t="s">
        <v>20</v>
      </c>
      <c r="B4068" s="0" t="s">
        <v>56</v>
      </c>
      <c r="C4068" s="1" t="s">
        <v>1135</v>
      </c>
      <c r="D4068" s="1" t="s">
        <v>1139</v>
      </c>
      <c r="E4068" s="15" t="s">
        <v>761</v>
      </c>
      <c r="F4068" s="2" t="n">
        <v>14</v>
      </c>
      <c r="H4068" s="2" t="n">
        <v>14</v>
      </c>
    </row>
    <row r="4069" customFormat="false" ht="25.5" hidden="false" customHeight="false" outlineLevel="0" collapsed="false">
      <c r="A4069" s="0" t="s">
        <v>20</v>
      </c>
      <c r="B4069" s="0" t="s">
        <v>58</v>
      </c>
      <c r="C4069" s="1" t="s">
        <v>1086</v>
      </c>
      <c r="D4069" s="1" t="s">
        <v>1139</v>
      </c>
      <c r="E4069" s="15" t="s">
        <v>761</v>
      </c>
      <c r="F4069" s="2" t="n">
        <v>14</v>
      </c>
      <c r="H4069" s="2" t="n">
        <v>14</v>
      </c>
    </row>
    <row r="4070" customFormat="false" ht="25.5" hidden="false" customHeight="false" outlineLevel="0" collapsed="false">
      <c r="A4070" s="0" t="s">
        <v>20</v>
      </c>
      <c r="B4070" s="0" t="s">
        <v>58</v>
      </c>
      <c r="C4070" s="1" t="s">
        <v>1067</v>
      </c>
      <c r="D4070" s="1" t="s">
        <v>1139</v>
      </c>
      <c r="E4070" s="15" t="s">
        <v>761</v>
      </c>
      <c r="F4070" s="2" t="n">
        <v>14</v>
      </c>
      <c r="H4070" s="2" t="n">
        <v>14</v>
      </c>
    </row>
    <row r="4071" customFormat="false" ht="25.5" hidden="false" customHeight="false" outlineLevel="0" collapsed="false">
      <c r="A4071" s="0" t="s">
        <v>15</v>
      </c>
      <c r="B4071" s="0" t="s">
        <v>55</v>
      </c>
      <c r="C4071" s="1" t="s">
        <v>1116</v>
      </c>
      <c r="D4071" s="1" t="s">
        <v>1139</v>
      </c>
      <c r="E4071" s="15" t="s">
        <v>761</v>
      </c>
      <c r="F4071" s="2" t="n">
        <v>18</v>
      </c>
      <c r="H4071" s="2" t="n">
        <v>18</v>
      </c>
    </row>
    <row r="4072" customFormat="false" ht="25.5" hidden="false" customHeight="false" outlineLevel="0" collapsed="false">
      <c r="A4072" s="0" t="s">
        <v>15</v>
      </c>
      <c r="B4072" s="0" t="s">
        <v>55</v>
      </c>
      <c r="C4072" s="1" t="s">
        <v>1086</v>
      </c>
      <c r="D4072" s="1" t="s">
        <v>1139</v>
      </c>
      <c r="E4072" s="15" t="s">
        <v>761</v>
      </c>
      <c r="F4072" s="2" t="n">
        <v>16</v>
      </c>
      <c r="H4072" s="2" t="n">
        <v>16</v>
      </c>
    </row>
    <row r="4073" customFormat="false" ht="25.5" hidden="false" customHeight="false" outlineLevel="0" collapsed="false">
      <c r="A4073" s="0" t="s">
        <v>14</v>
      </c>
      <c r="B4073" s="0" t="s">
        <v>594</v>
      </c>
      <c r="C4073" s="1" t="s">
        <v>1136</v>
      </c>
      <c r="D4073" s="1" t="s">
        <v>1139</v>
      </c>
      <c r="E4073" s="15" t="s">
        <v>761</v>
      </c>
      <c r="F4073" s="2" t="n">
        <v>33</v>
      </c>
      <c r="H4073" s="2" t="n">
        <v>33</v>
      </c>
    </row>
    <row r="4074" customFormat="false" ht="25.5" hidden="false" customHeight="false" outlineLevel="0" collapsed="false">
      <c r="A4074" s="0" t="s">
        <v>14</v>
      </c>
      <c r="B4074" s="0" t="s">
        <v>594</v>
      </c>
      <c r="C4074" s="1" t="s">
        <v>1138</v>
      </c>
      <c r="D4074" s="1" t="s">
        <v>1139</v>
      </c>
      <c r="E4074" s="15" t="s">
        <v>761</v>
      </c>
      <c r="F4074" s="2" t="n">
        <v>33</v>
      </c>
      <c r="H4074" s="2" t="n">
        <v>33</v>
      </c>
    </row>
    <row r="4075" customFormat="false" ht="25.5" hidden="false" customHeight="false" outlineLevel="0" collapsed="false">
      <c r="A4075" s="0" t="s">
        <v>14</v>
      </c>
      <c r="B4075" s="0" t="s">
        <v>564</v>
      </c>
      <c r="C4075" s="1" t="s">
        <v>1121</v>
      </c>
      <c r="D4075" s="1" t="s">
        <v>1139</v>
      </c>
      <c r="E4075" s="15" t="s">
        <v>761</v>
      </c>
      <c r="F4075" s="2" t="n">
        <v>8</v>
      </c>
      <c r="H4075" s="2" t="n">
        <v>8</v>
      </c>
    </row>
    <row r="4079" customFormat="false" ht="13.5" hidden="false" customHeight="false" outlineLevel="0" collapsed="false">
      <c r="E4079" s="30" t="s">
        <v>29</v>
      </c>
      <c r="F4079" s="30" t="n">
        <f aca="false">SUM(F4061:F4078)</f>
        <v>202</v>
      </c>
      <c r="G4079" s="30" t="n">
        <f aca="false">SUM(G4061:G4078)</f>
        <v>0</v>
      </c>
      <c r="H4079" s="30" t="n">
        <f aca="false">SUM(H4061:H4078)</f>
        <v>202</v>
      </c>
    </row>
    <row r="4080" customFormat="false" ht="13.5" hidden="false" customHeight="false" outlineLevel="0" collapsed="false"/>
    <row r="4082" customFormat="false" ht="25.5" hidden="false" customHeight="false" outlineLevel="0" collapsed="false">
      <c r="A4082" s="0" t="s">
        <v>40</v>
      </c>
      <c r="B4082" s="0" t="s">
        <v>30</v>
      </c>
      <c r="C4082" s="1" t="s">
        <v>1140</v>
      </c>
      <c r="D4082" s="1" t="s">
        <v>1141</v>
      </c>
      <c r="E4082" s="13" t="s">
        <v>211</v>
      </c>
      <c r="H4082" s="2" t="n">
        <v>93</v>
      </c>
    </row>
    <row r="4083" customFormat="false" ht="25.5" hidden="false" customHeight="false" outlineLevel="0" collapsed="false">
      <c r="A4083" s="0" t="s">
        <v>14</v>
      </c>
      <c r="B4083" s="0" t="s">
        <v>30</v>
      </c>
      <c r="C4083" s="1" t="s">
        <v>1142</v>
      </c>
      <c r="D4083" s="1" t="s">
        <v>1141</v>
      </c>
      <c r="E4083" s="13" t="s">
        <v>211</v>
      </c>
      <c r="H4083" s="2" t="n">
        <v>68</v>
      </c>
    </row>
    <row r="4084" customFormat="false" ht="25.5" hidden="false" customHeight="false" outlineLevel="0" collapsed="false">
      <c r="A4084" s="0" t="s">
        <v>16</v>
      </c>
      <c r="B4084" s="0" t="s">
        <v>30</v>
      </c>
      <c r="C4084" s="1" t="s">
        <v>1143</v>
      </c>
      <c r="D4084" s="1" t="s">
        <v>1141</v>
      </c>
      <c r="E4084" s="13" t="s">
        <v>211</v>
      </c>
      <c r="H4084" s="2" t="n">
        <v>8</v>
      </c>
    </row>
    <row r="4085" customFormat="false" ht="25.5" hidden="false" customHeight="false" outlineLevel="0" collapsed="false">
      <c r="A4085" s="0" t="s">
        <v>20</v>
      </c>
      <c r="B4085" s="0" t="s">
        <v>30</v>
      </c>
      <c r="C4085" s="1" t="s">
        <v>1144</v>
      </c>
      <c r="D4085" s="1" t="s">
        <v>1141</v>
      </c>
      <c r="E4085" s="13" t="s">
        <v>211</v>
      </c>
      <c r="H4085" s="2" t="n">
        <v>6</v>
      </c>
    </row>
    <row r="4086" customFormat="false" ht="25.5" hidden="false" customHeight="false" outlineLevel="0" collapsed="false">
      <c r="A4086" s="0" t="s">
        <v>15</v>
      </c>
      <c r="B4086" s="0" t="s">
        <v>30</v>
      </c>
      <c r="C4086" s="1" t="s">
        <v>1145</v>
      </c>
      <c r="D4086" s="1" t="s">
        <v>1141</v>
      </c>
      <c r="E4086" s="13" t="s">
        <v>211</v>
      </c>
      <c r="H4086" s="2" t="n">
        <v>4</v>
      </c>
    </row>
    <row r="4087" customFormat="false" ht="25.5" hidden="false" customHeight="false" outlineLevel="0" collapsed="false">
      <c r="A4087" s="0" t="s">
        <v>34</v>
      </c>
      <c r="B4087" s="0" t="s">
        <v>30</v>
      </c>
      <c r="C4087" s="1" t="s">
        <v>1146</v>
      </c>
      <c r="D4087" s="1" t="s">
        <v>1141</v>
      </c>
      <c r="E4087" s="13" t="s">
        <v>211</v>
      </c>
      <c r="H4087" s="2" t="n">
        <v>13</v>
      </c>
    </row>
    <row r="4088" customFormat="false" ht="25.5" hidden="false" customHeight="false" outlineLevel="0" collapsed="false">
      <c r="A4088" s="0" t="s">
        <v>9</v>
      </c>
      <c r="B4088" s="0" t="s">
        <v>30</v>
      </c>
      <c r="C4088" s="1" t="s">
        <v>1147</v>
      </c>
      <c r="D4088" s="1" t="s">
        <v>1141</v>
      </c>
      <c r="E4088" s="13" t="s">
        <v>211</v>
      </c>
      <c r="H4088" s="2" t="n">
        <v>9</v>
      </c>
    </row>
    <row r="4089" customFormat="false" ht="25.5" hidden="false" customHeight="false" outlineLevel="0" collapsed="false">
      <c r="A4089" s="0" t="s">
        <v>19</v>
      </c>
      <c r="B4089" s="0" t="s">
        <v>30</v>
      </c>
      <c r="C4089" s="1" t="s">
        <v>1148</v>
      </c>
      <c r="D4089" s="1" t="s">
        <v>1141</v>
      </c>
      <c r="E4089" s="13" t="s">
        <v>211</v>
      </c>
      <c r="H4089" s="2" t="n">
        <v>11</v>
      </c>
    </row>
    <row r="4090" customFormat="false" ht="25.5" hidden="false" customHeight="false" outlineLevel="0" collapsed="false">
      <c r="A4090" s="0" t="s">
        <v>13</v>
      </c>
      <c r="B4090" s="0" t="s">
        <v>30</v>
      </c>
      <c r="C4090" s="1" t="s">
        <v>1149</v>
      </c>
      <c r="D4090" s="1" t="s">
        <v>1141</v>
      </c>
      <c r="E4090" s="13" t="s">
        <v>211</v>
      </c>
      <c r="H4090" s="2" t="n">
        <v>15</v>
      </c>
    </row>
    <row r="4091" customFormat="false" ht="12.75" hidden="false" customHeight="false" outlineLevel="0" collapsed="false">
      <c r="A4091" s="0" t="s">
        <v>40</v>
      </c>
      <c r="B4091" s="0" t="s">
        <v>47</v>
      </c>
      <c r="C4091" s="1" t="s">
        <v>1150</v>
      </c>
      <c r="D4091" s="1" t="s">
        <v>1141</v>
      </c>
      <c r="E4091" s="15" t="s">
        <v>820</v>
      </c>
      <c r="G4091" s="2" t="n">
        <v>9</v>
      </c>
    </row>
    <row r="4092" customFormat="false" ht="12.75" hidden="false" customHeight="false" outlineLevel="0" collapsed="false">
      <c r="A4092" s="0" t="s">
        <v>14</v>
      </c>
      <c r="B4092" s="0" t="s">
        <v>564</v>
      </c>
      <c r="C4092" s="1" t="s">
        <v>1151</v>
      </c>
      <c r="D4092" s="1" t="s">
        <v>1141</v>
      </c>
      <c r="E4092" s="15" t="s">
        <v>820</v>
      </c>
      <c r="G4092" s="2" t="n">
        <v>10</v>
      </c>
    </row>
    <row r="4093" customFormat="false" ht="12.75" hidden="false" customHeight="false" outlineLevel="0" collapsed="false">
      <c r="A4093" s="0" t="s">
        <v>13</v>
      </c>
      <c r="B4093" s="0" t="s">
        <v>59</v>
      </c>
      <c r="C4093" s="1" t="s">
        <v>1135</v>
      </c>
      <c r="D4093" s="1" t="s">
        <v>1141</v>
      </c>
      <c r="E4093" s="15" t="s">
        <v>468</v>
      </c>
      <c r="G4093" s="2" t="n">
        <v>2</v>
      </c>
    </row>
    <row r="4094" customFormat="false" ht="12.75" hidden="false" customHeight="false" outlineLevel="0" collapsed="false">
      <c r="A4094" s="0" t="s">
        <v>13</v>
      </c>
      <c r="B4094" s="0" t="s">
        <v>59</v>
      </c>
      <c r="C4094" s="1" t="s">
        <v>1135</v>
      </c>
      <c r="D4094" s="1" t="s">
        <v>1141</v>
      </c>
      <c r="E4094" s="15" t="s">
        <v>820</v>
      </c>
      <c r="G4094" s="2" t="n">
        <v>30</v>
      </c>
    </row>
    <row r="4095" customFormat="false" ht="12.75" hidden="false" customHeight="false" outlineLevel="0" collapsed="false">
      <c r="E4095" s="15"/>
    </row>
    <row r="4098" customFormat="false" ht="13.5" hidden="false" customHeight="false" outlineLevel="0" collapsed="false">
      <c r="E4098" s="30" t="s">
        <v>29</v>
      </c>
      <c r="F4098" s="30" t="n">
        <f aca="false">SUM(F4080:F4097)</f>
        <v>0</v>
      </c>
      <c r="G4098" s="30" t="n">
        <f aca="false">SUM(G4080:G4097)</f>
        <v>51</v>
      </c>
      <c r="H4098" s="30" t="n">
        <f aca="false">SUM(H4080:H4097)</f>
        <v>227</v>
      </c>
    </row>
    <row r="4099" customFormat="false" ht="13.5" hidden="false" customHeight="false" outlineLevel="0" collapsed="false"/>
    <row r="4101" customFormat="false" ht="12.75" hidden="false" customHeight="false" outlineLevel="0" collapsed="false">
      <c r="A4101" s="0" t="s">
        <v>19</v>
      </c>
      <c r="B4101" s="0" t="s">
        <v>51</v>
      </c>
      <c r="C4101" s="1" t="s">
        <v>1151</v>
      </c>
      <c r="D4101" s="1" t="s">
        <v>1152</v>
      </c>
      <c r="E4101" s="15" t="s">
        <v>468</v>
      </c>
      <c r="G4101" s="2" t="n">
        <v>16</v>
      </c>
    </row>
    <row r="4102" customFormat="false" ht="12.75" hidden="false" customHeight="false" outlineLevel="0" collapsed="false">
      <c r="A4102" s="0" t="s">
        <v>19</v>
      </c>
      <c r="B4102" s="0" t="s">
        <v>51</v>
      </c>
      <c r="C4102" s="1" t="s">
        <v>1151</v>
      </c>
      <c r="D4102" s="1" t="s">
        <v>1152</v>
      </c>
      <c r="E4102" s="15" t="s">
        <v>820</v>
      </c>
      <c r="G4102" s="2" t="n">
        <v>5</v>
      </c>
    </row>
    <row r="4103" customFormat="false" ht="12.75" hidden="false" customHeight="false" outlineLevel="0" collapsed="false">
      <c r="A4103" s="0" t="s">
        <v>19</v>
      </c>
      <c r="B4103" s="0" t="s">
        <v>51</v>
      </c>
      <c r="C4103" s="1" t="s">
        <v>1109</v>
      </c>
      <c r="D4103" s="1" t="s">
        <v>1152</v>
      </c>
      <c r="E4103" s="15" t="s">
        <v>468</v>
      </c>
      <c r="G4103" s="2" t="n">
        <v>16</v>
      </c>
    </row>
    <row r="4104" customFormat="false" ht="12.75" hidden="false" customHeight="false" outlineLevel="0" collapsed="false">
      <c r="A4104" s="0" t="s">
        <v>19</v>
      </c>
      <c r="B4104" s="0" t="s">
        <v>51</v>
      </c>
      <c r="C4104" s="1" t="s">
        <v>1109</v>
      </c>
      <c r="D4104" s="1" t="s">
        <v>1152</v>
      </c>
      <c r="E4104" s="15" t="s">
        <v>820</v>
      </c>
      <c r="G4104" s="2" t="n">
        <v>7</v>
      </c>
    </row>
    <row r="4105" customFormat="false" ht="12.75" hidden="false" customHeight="false" outlineLevel="0" collapsed="false">
      <c r="A4105" s="0" t="s">
        <v>19</v>
      </c>
      <c r="B4105" s="0" t="s">
        <v>51</v>
      </c>
      <c r="C4105" s="1" t="s">
        <v>1121</v>
      </c>
      <c r="D4105" s="1" t="s">
        <v>1152</v>
      </c>
      <c r="E4105" s="15" t="s">
        <v>468</v>
      </c>
      <c r="G4105" s="2" t="n">
        <v>16</v>
      </c>
    </row>
    <row r="4106" customFormat="false" ht="12.75" hidden="false" customHeight="false" outlineLevel="0" collapsed="false">
      <c r="A4106" s="0" t="s">
        <v>19</v>
      </c>
      <c r="B4106" s="0" t="s">
        <v>51</v>
      </c>
      <c r="C4106" s="1" t="s">
        <v>1121</v>
      </c>
      <c r="D4106" s="1" t="s">
        <v>1152</v>
      </c>
      <c r="E4106" s="15" t="s">
        <v>820</v>
      </c>
      <c r="G4106" s="2" t="n">
        <v>1</v>
      </c>
    </row>
    <row r="4107" customFormat="false" ht="12.75" hidden="false" customHeight="false" outlineLevel="0" collapsed="false">
      <c r="A4107" s="0" t="s">
        <v>19</v>
      </c>
      <c r="B4107" s="0" t="s">
        <v>51</v>
      </c>
      <c r="C4107" s="1" t="s">
        <v>1133</v>
      </c>
      <c r="D4107" s="1" t="s">
        <v>1152</v>
      </c>
      <c r="E4107" s="15" t="s">
        <v>468</v>
      </c>
      <c r="G4107" s="2" t="n">
        <v>16</v>
      </c>
    </row>
    <row r="4108" customFormat="false" ht="12.75" hidden="false" customHeight="false" outlineLevel="0" collapsed="false">
      <c r="A4108" s="0" t="s">
        <v>19</v>
      </c>
      <c r="B4108" s="0" t="s">
        <v>51</v>
      </c>
      <c r="C4108" s="1" t="s">
        <v>1133</v>
      </c>
      <c r="D4108" s="1" t="s">
        <v>1152</v>
      </c>
      <c r="E4108" s="15" t="s">
        <v>820</v>
      </c>
      <c r="G4108" s="2" t="n">
        <v>7</v>
      </c>
    </row>
    <row r="4109" customFormat="false" ht="12.75" hidden="false" customHeight="false" outlineLevel="0" collapsed="false">
      <c r="A4109" s="0" t="s">
        <v>19</v>
      </c>
      <c r="B4109" s="0" t="s">
        <v>51</v>
      </c>
      <c r="C4109" s="1" t="s">
        <v>1153</v>
      </c>
      <c r="D4109" s="1" t="s">
        <v>1152</v>
      </c>
      <c r="E4109" s="15" t="s">
        <v>468</v>
      </c>
      <c r="G4109" s="2" t="n">
        <v>16</v>
      </c>
    </row>
    <row r="4110" customFormat="false" ht="12.75" hidden="false" customHeight="false" outlineLevel="0" collapsed="false">
      <c r="A4110" s="0" t="s">
        <v>15</v>
      </c>
      <c r="B4110" s="0" t="s">
        <v>21</v>
      </c>
      <c r="C4110" s="1" t="s">
        <v>1109</v>
      </c>
      <c r="D4110" s="1" t="s">
        <v>1152</v>
      </c>
      <c r="E4110" s="15" t="s">
        <v>820</v>
      </c>
      <c r="G4110" s="2" t="n">
        <v>30</v>
      </c>
    </row>
    <row r="4111" customFormat="false" ht="12.75" hidden="false" customHeight="false" outlineLevel="0" collapsed="false">
      <c r="A4111" s="0" t="s">
        <v>15</v>
      </c>
      <c r="B4111" s="0" t="s">
        <v>21</v>
      </c>
      <c r="C4111" s="1" t="s">
        <v>1133</v>
      </c>
      <c r="D4111" s="1" t="s">
        <v>1152</v>
      </c>
      <c r="E4111" s="15" t="s">
        <v>820</v>
      </c>
      <c r="G4111" s="2" t="n">
        <v>27</v>
      </c>
    </row>
    <row r="4112" customFormat="false" ht="12.75" hidden="false" customHeight="false" outlineLevel="0" collapsed="false">
      <c r="A4112" s="0" t="s">
        <v>15</v>
      </c>
      <c r="B4112" s="0" t="s">
        <v>21</v>
      </c>
      <c r="C4112" s="1" t="s">
        <v>1154</v>
      </c>
      <c r="D4112" s="1" t="s">
        <v>1152</v>
      </c>
      <c r="E4112" s="15" t="s">
        <v>820</v>
      </c>
      <c r="G4112" s="2" t="n">
        <v>30</v>
      </c>
    </row>
    <row r="4116" customFormat="false" ht="13.5" hidden="false" customHeight="false" outlineLevel="0" collapsed="false">
      <c r="E4116" s="30" t="s">
        <v>29</v>
      </c>
      <c r="F4116" s="30" t="n">
        <f aca="false">SUM(F4099:F4115)</f>
        <v>0</v>
      </c>
      <c r="G4116" s="30" t="n">
        <f aca="false">SUM(G4099:G4115)</f>
        <v>187</v>
      </c>
      <c r="H4116" s="30" t="n">
        <f aca="false">SUM(H4099:H4115)</f>
        <v>0</v>
      </c>
    </row>
    <row r="4117" customFormat="false" ht="13.5" hidden="false" customHeight="false" outlineLevel="0" collapsed="false"/>
    <row r="4119" customFormat="false" ht="12.75" hidden="false" customHeight="false" outlineLevel="0" collapsed="false">
      <c r="A4119" s="0" t="s">
        <v>40</v>
      </c>
      <c r="B4119" s="0" t="s">
        <v>47</v>
      </c>
      <c r="C4119" s="1" t="s">
        <v>1155</v>
      </c>
      <c r="D4119" s="1" t="s">
        <v>1156</v>
      </c>
      <c r="E4119" s="15" t="s">
        <v>820</v>
      </c>
      <c r="G4119" s="2" t="n">
        <v>9</v>
      </c>
    </row>
    <row r="4120" customFormat="false" ht="12.75" hidden="false" customHeight="false" outlineLevel="0" collapsed="false">
      <c r="A4120" s="0" t="s">
        <v>20</v>
      </c>
      <c r="B4120" s="0" t="s">
        <v>25</v>
      </c>
      <c r="C4120" s="1" t="s">
        <v>1154</v>
      </c>
      <c r="D4120" s="1" t="s">
        <v>1156</v>
      </c>
      <c r="E4120" s="15" t="s">
        <v>820</v>
      </c>
      <c r="G4120" s="2" t="n">
        <v>5</v>
      </c>
    </row>
    <row r="4121" customFormat="false" ht="12.75" hidden="false" customHeight="false" outlineLevel="0" collapsed="false">
      <c r="A4121" s="0" t="s">
        <v>20</v>
      </c>
      <c r="B4121" s="0" t="s">
        <v>25</v>
      </c>
      <c r="C4121" s="1" t="s">
        <v>1157</v>
      </c>
      <c r="D4121" s="1" t="s">
        <v>1156</v>
      </c>
      <c r="E4121" s="15" t="s">
        <v>820</v>
      </c>
      <c r="G4121" s="2" t="n">
        <v>5</v>
      </c>
    </row>
    <row r="4122" customFormat="false" ht="12.75" hidden="false" customHeight="false" outlineLevel="0" collapsed="false">
      <c r="A4122" s="0" t="s">
        <v>20</v>
      </c>
      <c r="B4122" s="0" t="s">
        <v>58</v>
      </c>
      <c r="C4122" s="1" t="s">
        <v>1116</v>
      </c>
      <c r="D4122" s="1" t="s">
        <v>1156</v>
      </c>
      <c r="E4122" s="15" t="s">
        <v>820</v>
      </c>
      <c r="G4122" s="2" t="n">
        <v>16</v>
      </c>
    </row>
    <row r="4123" customFormat="false" ht="12.75" hidden="false" customHeight="false" outlineLevel="0" collapsed="false">
      <c r="A4123" s="0" t="s">
        <v>20</v>
      </c>
      <c r="B4123" s="0" t="s">
        <v>56</v>
      </c>
      <c r="C4123" s="1" t="s">
        <v>1158</v>
      </c>
      <c r="D4123" s="1" t="s">
        <v>1156</v>
      </c>
      <c r="E4123" s="15" t="s">
        <v>820</v>
      </c>
      <c r="G4123" s="2" t="n">
        <v>15</v>
      </c>
    </row>
    <row r="4124" customFormat="false" ht="12.75" hidden="false" customHeight="false" outlineLevel="0" collapsed="false">
      <c r="A4124" s="0" t="s">
        <v>15</v>
      </c>
      <c r="B4124" s="0" t="s">
        <v>55</v>
      </c>
      <c r="C4124" s="1" t="s">
        <v>1128</v>
      </c>
      <c r="D4124" s="1" t="s">
        <v>1156</v>
      </c>
      <c r="E4124" s="15" t="s">
        <v>820</v>
      </c>
      <c r="G4124" s="2" t="n">
        <v>18</v>
      </c>
    </row>
    <row r="4125" customFormat="false" ht="12.75" hidden="false" customHeight="false" outlineLevel="0" collapsed="false">
      <c r="A4125" s="0" t="s">
        <v>19</v>
      </c>
      <c r="B4125" s="0" t="s">
        <v>51</v>
      </c>
      <c r="C4125" s="1" t="s">
        <v>1154</v>
      </c>
      <c r="D4125" s="1" t="s">
        <v>1156</v>
      </c>
      <c r="E4125" s="15" t="s">
        <v>468</v>
      </c>
      <c r="G4125" s="2" t="n">
        <v>16</v>
      </c>
    </row>
    <row r="4126" customFormat="false" ht="12.75" hidden="false" customHeight="false" outlineLevel="0" collapsed="false">
      <c r="A4126" s="0" t="s">
        <v>19</v>
      </c>
      <c r="B4126" s="0" t="s">
        <v>51</v>
      </c>
      <c r="C4126" s="1" t="s">
        <v>1154</v>
      </c>
      <c r="D4126" s="1" t="s">
        <v>1156</v>
      </c>
      <c r="E4126" s="15" t="s">
        <v>820</v>
      </c>
      <c r="G4126" s="2" t="n">
        <v>8</v>
      </c>
    </row>
    <row r="4127" customFormat="false" ht="12.75" hidden="false" customHeight="false" outlineLevel="0" collapsed="false">
      <c r="A4127" s="0" t="s">
        <v>19</v>
      </c>
      <c r="B4127" s="0" t="s">
        <v>51</v>
      </c>
      <c r="C4127" s="1" t="s">
        <v>1159</v>
      </c>
      <c r="D4127" s="1" t="s">
        <v>1156</v>
      </c>
      <c r="E4127" s="15" t="s">
        <v>468</v>
      </c>
      <c r="G4127" s="2" t="n">
        <v>16</v>
      </c>
    </row>
    <row r="4128" customFormat="false" ht="12.75" hidden="false" customHeight="false" outlineLevel="0" collapsed="false">
      <c r="A4128" s="0" t="s">
        <v>13</v>
      </c>
      <c r="B4128" s="0" t="s">
        <v>59</v>
      </c>
      <c r="C4128" s="1" t="s">
        <v>1158</v>
      </c>
      <c r="D4128" s="1" t="s">
        <v>1156</v>
      </c>
      <c r="E4128" s="15" t="s">
        <v>468</v>
      </c>
      <c r="G4128" s="2" t="n">
        <v>2</v>
      </c>
    </row>
    <row r="4129" customFormat="false" ht="12.75" hidden="false" customHeight="false" outlineLevel="0" collapsed="false">
      <c r="A4129" s="0" t="s">
        <v>13</v>
      </c>
      <c r="B4129" s="0" t="s">
        <v>59</v>
      </c>
      <c r="C4129" s="1" t="s">
        <v>1158</v>
      </c>
      <c r="D4129" s="1" t="s">
        <v>1156</v>
      </c>
      <c r="E4129" s="15" t="s">
        <v>820</v>
      </c>
      <c r="G4129" s="2" t="n">
        <v>33</v>
      </c>
    </row>
    <row r="4130" customFormat="false" ht="12.75" hidden="false" customHeight="false" outlineLevel="0" collapsed="false">
      <c r="A4130" s="0" t="s">
        <v>14</v>
      </c>
      <c r="B4130" s="0" t="s">
        <v>594</v>
      </c>
      <c r="C4130" s="1" t="s">
        <v>1160</v>
      </c>
      <c r="D4130" s="1" t="s">
        <v>1156</v>
      </c>
      <c r="E4130" s="15" t="s">
        <v>820</v>
      </c>
      <c r="G4130" s="2" t="n">
        <v>31</v>
      </c>
    </row>
    <row r="4134" customFormat="false" ht="13.5" hidden="false" customHeight="false" outlineLevel="0" collapsed="false">
      <c r="E4134" s="30" t="s">
        <v>29</v>
      </c>
      <c r="F4134" s="30" t="n">
        <f aca="false">SUM(F4117:F4133)</f>
        <v>0</v>
      </c>
      <c r="G4134" s="30" t="n">
        <f aca="false">SUM(G4117:G4133)</f>
        <v>174</v>
      </c>
      <c r="H4134" s="30" t="n">
        <f aca="false">SUM(H4117:H4133)</f>
        <v>0</v>
      </c>
    </row>
    <row r="4135" customFormat="false" ht="13.5" hidden="false" customHeight="false" outlineLevel="0" collapsed="false"/>
    <row r="4137" customFormat="false" ht="25.5" hidden="false" customHeight="false" outlineLevel="0" collapsed="false">
      <c r="A4137" s="0" t="s">
        <v>40</v>
      </c>
      <c r="B4137" s="0" t="s">
        <v>47</v>
      </c>
      <c r="C4137" s="1" t="s">
        <v>1150</v>
      </c>
      <c r="D4137" s="1" t="s">
        <v>1161</v>
      </c>
      <c r="E4137" s="15" t="s">
        <v>1162</v>
      </c>
      <c r="F4137" s="2" t="n">
        <v>9</v>
      </c>
    </row>
    <row r="4138" customFormat="false" ht="25.5" hidden="false" customHeight="false" outlineLevel="0" collapsed="false">
      <c r="A4138" s="0" t="s">
        <v>40</v>
      </c>
      <c r="B4138" s="0" t="s">
        <v>47</v>
      </c>
      <c r="C4138" s="1" t="s">
        <v>1155</v>
      </c>
      <c r="D4138" s="1" t="s">
        <v>1161</v>
      </c>
      <c r="E4138" s="15" t="s">
        <v>1162</v>
      </c>
      <c r="F4138" s="2" t="n">
        <v>9</v>
      </c>
    </row>
    <row r="4139" customFormat="false" ht="25.5" hidden="false" customHeight="false" outlineLevel="0" collapsed="false">
      <c r="A4139" s="0" t="s">
        <v>13</v>
      </c>
      <c r="B4139" s="0" t="s">
        <v>59</v>
      </c>
      <c r="C4139" s="1" t="s">
        <v>1135</v>
      </c>
      <c r="D4139" s="1" t="s">
        <v>1161</v>
      </c>
      <c r="E4139" s="15" t="s">
        <v>1162</v>
      </c>
      <c r="F4139" s="2" t="n">
        <v>2</v>
      </c>
    </row>
    <row r="4140" customFormat="false" ht="25.5" hidden="false" customHeight="false" outlineLevel="0" collapsed="false">
      <c r="A4140" s="0" t="s">
        <v>13</v>
      </c>
      <c r="B4140" s="0" t="s">
        <v>59</v>
      </c>
      <c r="C4140" s="1" t="s">
        <v>1135</v>
      </c>
      <c r="D4140" s="1" t="s">
        <v>1161</v>
      </c>
      <c r="E4140" s="15" t="s">
        <v>1162</v>
      </c>
      <c r="F4140" s="2" t="n">
        <v>30</v>
      </c>
    </row>
    <row r="4141" customFormat="false" ht="25.5" hidden="false" customHeight="false" outlineLevel="0" collapsed="false">
      <c r="A4141" s="0" t="s">
        <v>13</v>
      </c>
      <c r="B4141" s="0" t="s">
        <v>59</v>
      </c>
      <c r="C4141" s="1" t="s">
        <v>1158</v>
      </c>
      <c r="D4141" s="1" t="s">
        <v>1161</v>
      </c>
      <c r="E4141" s="15" t="s">
        <v>1162</v>
      </c>
      <c r="F4141" s="2" t="n">
        <v>2</v>
      </c>
    </row>
    <row r="4142" customFormat="false" ht="25.5" hidden="false" customHeight="false" outlineLevel="0" collapsed="false">
      <c r="A4142" s="0" t="s">
        <v>13</v>
      </c>
      <c r="B4142" s="0" t="s">
        <v>59</v>
      </c>
      <c r="C4142" s="1" t="s">
        <v>1158</v>
      </c>
      <c r="D4142" s="1" t="s">
        <v>1161</v>
      </c>
      <c r="E4142" s="15" t="s">
        <v>1162</v>
      </c>
      <c r="F4142" s="2" t="n">
        <v>33</v>
      </c>
    </row>
    <row r="4143" customFormat="false" ht="25.5" hidden="false" customHeight="false" outlineLevel="0" collapsed="false">
      <c r="A4143" s="0" t="s">
        <v>14</v>
      </c>
      <c r="B4143" s="0" t="s">
        <v>564</v>
      </c>
      <c r="C4143" s="1" t="s">
        <v>1151</v>
      </c>
      <c r="D4143" s="1" t="s">
        <v>1161</v>
      </c>
      <c r="E4143" s="15" t="s">
        <v>1162</v>
      </c>
      <c r="F4143" s="2" t="n">
        <v>10</v>
      </c>
    </row>
    <row r="4144" customFormat="false" ht="25.5" hidden="false" customHeight="false" outlineLevel="0" collapsed="false">
      <c r="A4144" s="0" t="s">
        <v>14</v>
      </c>
      <c r="B4144" s="0" t="s">
        <v>594</v>
      </c>
      <c r="C4144" s="1" t="s">
        <v>1160</v>
      </c>
      <c r="D4144" s="1" t="s">
        <v>1161</v>
      </c>
      <c r="E4144" s="15" t="s">
        <v>1162</v>
      </c>
      <c r="F4144" s="2" t="n">
        <v>31</v>
      </c>
    </row>
    <row r="4145" customFormat="false" ht="25.5" hidden="false" customHeight="false" outlineLevel="0" collapsed="false">
      <c r="A4145" s="0" t="s">
        <v>19</v>
      </c>
      <c r="B4145" s="0" t="s">
        <v>51</v>
      </c>
      <c r="C4145" s="1" t="s">
        <v>1151</v>
      </c>
      <c r="D4145" s="1" t="s">
        <v>1161</v>
      </c>
      <c r="E4145" s="15" t="s">
        <v>1162</v>
      </c>
      <c r="F4145" s="2" t="n">
        <v>16</v>
      </c>
    </row>
    <row r="4146" customFormat="false" ht="25.5" hidden="false" customHeight="false" outlineLevel="0" collapsed="false">
      <c r="A4146" s="0" t="s">
        <v>19</v>
      </c>
      <c r="B4146" s="0" t="s">
        <v>51</v>
      </c>
      <c r="C4146" s="1" t="s">
        <v>1151</v>
      </c>
      <c r="D4146" s="1" t="s">
        <v>1161</v>
      </c>
      <c r="E4146" s="15" t="s">
        <v>1162</v>
      </c>
      <c r="F4146" s="2" t="n">
        <v>5</v>
      </c>
    </row>
    <row r="4147" customFormat="false" ht="25.5" hidden="false" customHeight="false" outlineLevel="0" collapsed="false">
      <c r="A4147" s="0" t="s">
        <v>19</v>
      </c>
      <c r="B4147" s="0" t="s">
        <v>51</v>
      </c>
      <c r="C4147" s="1" t="s">
        <v>1109</v>
      </c>
      <c r="D4147" s="1" t="s">
        <v>1161</v>
      </c>
      <c r="E4147" s="15" t="s">
        <v>1162</v>
      </c>
      <c r="F4147" s="2" t="n">
        <v>16</v>
      </c>
    </row>
    <row r="4148" customFormat="false" ht="25.5" hidden="false" customHeight="false" outlineLevel="0" collapsed="false">
      <c r="A4148" s="0" t="s">
        <v>19</v>
      </c>
      <c r="B4148" s="0" t="s">
        <v>51</v>
      </c>
      <c r="C4148" s="1" t="s">
        <v>1109</v>
      </c>
      <c r="D4148" s="1" t="s">
        <v>1161</v>
      </c>
      <c r="E4148" s="15" t="s">
        <v>1162</v>
      </c>
      <c r="F4148" s="2" t="n">
        <v>7</v>
      </c>
    </row>
    <row r="4149" customFormat="false" ht="25.5" hidden="false" customHeight="false" outlineLevel="0" collapsed="false">
      <c r="A4149" s="0" t="s">
        <v>19</v>
      </c>
      <c r="B4149" s="0" t="s">
        <v>51</v>
      </c>
      <c r="C4149" s="1" t="s">
        <v>1121</v>
      </c>
      <c r="D4149" s="1" t="s">
        <v>1161</v>
      </c>
      <c r="E4149" s="15" t="s">
        <v>1162</v>
      </c>
      <c r="F4149" s="2" t="n">
        <v>16</v>
      </c>
    </row>
    <row r="4150" customFormat="false" ht="25.5" hidden="false" customHeight="false" outlineLevel="0" collapsed="false">
      <c r="A4150" s="0" t="s">
        <v>19</v>
      </c>
      <c r="B4150" s="0" t="s">
        <v>51</v>
      </c>
      <c r="C4150" s="1" t="s">
        <v>1121</v>
      </c>
      <c r="D4150" s="1" t="s">
        <v>1161</v>
      </c>
      <c r="E4150" s="15" t="s">
        <v>1162</v>
      </c>
      <c r="F4150" s="2" t="n">
        <v>1</v>
      </c>
    </row>
    <row r="4151" customFormat="false" ht="25.5" hidden="false" customHeight="false" outlineLevel="0" collapsed="false">
      <c r="A4151" s="0" t="s">
        <v>19</v>
      </c>
      <c r="B4151" s="0" t="s">
        <v>51</v>
      </c>
      <c r="C4151" s="1" t="s">
        <v>1133</v>
      </c>
      <c r="D4151" s="1" t="s">
        <v>1161</v>
      </c>
      <c r="E4151" s="15" t="s">
        <v>1162</v>
      </c>
      <c r="F4151" s="2" t="n">
        <v>16</v>
      </c>
    </row>
    <row r="4152" customFormat="false" ht="25.5" hidden="false" customHeight="false" outlineLevel="0" collapsed="false">
      <c r="A4152" s="0" t="s">
        <v>19</v>
      </c>
      <c r="B4152" s="0" t="s">
        <v>51</v>
      </c>
      <c r="C4152" s="1" t="s">
        <v>1133</v>
      </c>
      <c r="D4152" s="1" t="s">
        <v>1161</v>
      </c>
      <c r="E4152" s="15" t="s">
        <v>1162</v>
      </c>
      <c r="F4152" s="2" t="n">
        <v>7</v>
      </c>
    </row>
    <row r="4153" customFormat="false" ht="25.5" hidden="false" customHeight="false" outlineLevel="0" collapsed="false">
      <c r="A4153" s="0" t="s">
        <v>19</v>
      </c>
      <c r="B4153" s="0" t="s">
        <v>51</v>
      </c>
      <c r="C4153" s="1" t="s">
        <v>1153</v>
      </c>
      <c r="D4153" s="1" t="s">
        <v>1161</v>
      </c>
      <c r="E4153" s="15" t="s">
        <v>1162</v>
      </c>
      <c r="F4153" s="2" t="n">
        <v>16</v>
      </c>
    </row>
    <row r="4154" customFormat="false" ht="25.5" hidden="false" customHeight="false" outlineLevel="0" collapsed="false">
      <c r="A4154" s="0" t="s">
        <v>19</v>
      </c>
      <c r="B4154" s="0" t="s">
        <v>51</v>
      </c>
      <c r="C4154" s="1" t="s">
        <v>1154</v>
      </c>
      <c r="D4154" s="1" t="s">
        <v>1161</v>
      </c>
      <c r="E4154" s="15" t="s">
        <v>1162</v>
      </c>
      <c r="F4154" s="2" t="n">
        <v>16</v>
      </c>
    </row>
    <row r="4155" customFormat="false" ht="25.5" hidden="false" customHeight="false" outlineLevel="0" collapsed="false">
      <c r="A4155" s="0" t="s">
        <v>19</v>
      </c>
      <c r="B4155" s="0" t="s">
        <v>51</v>
      </c>
      <c r="C4155" s="1" t="s">
        <v>1154</v>
      </c>
      <c r="D4155" s="1" t="s">
        <v>1161</v>
      </c>
      <c r="E4155" s="15" t="s">
        <v>1162</v>
      </c>
      <c r="F4155" s="2" t="n">
        <v>8</v>
      </c>
    </row>
    <row r="4156" customFormat="false" ht="25.5" hidden="false" customHeight="false" outlineLevel="0" collapsed="false">
      <c r="A4156" s="0" t="s">
        <v>19</v>
      </c>
      <c r="B4156" s="0" t="s">
        <v>51</v>
      </c>
      <c r="C4156" s="1" t="s">
        <v>1159</v>
      </c>
      <c r="D4156" s="1" t="s">
        <v>1161</v>
      </c>
      <c r="E4156" s="15" t="s">
        <v>1162</v>
      </c>
      <c r="F4156" s="2" t="n">
        <v>16</v>
      </c>
    </row>
    <row r="4157" customFormat="false" ht="25.5" hidden="false" customHeight="false" outlineLevel="0" collapsed="false">
      <c r="A4157" s="0" t="s">
        <v>15</v>
      </c>
      <c r="B4157" s="0" t="s">
        <v>21</v>
      </c>
      <c r="C4157" s="1" t="s">
        <v>1109</v>
      </c>
      <c r="D4157" s="1" t="s">
        <v>1161</v>
      </c>
      <c r="E4157" s="15" t="s">
        <v>1162</v>
      </c>
      <c r="F4157" s="2" t="n">
        <v>30</v>
      </c>
    </row>
    <row r="4158" customFormat="false" ht="25.5" hidden="false" customHeight="false" outlineLevel="0" collapsed="false">
      <c r="A4158" s="0" t="s">
        <v>15</v>
      </c>
      <c r="B4158" s="0" t="s">
        <v>21</v>
      </c>
      <c r="C4158" s="1" t="s">
        <v>1133</v>
      </c>
      <c r="D4158" s="1" t="s">
        <v>1161</v>
      </c>
      <c r="E4158" s="15" t="s">
        <v>1162</v>
      </c>
      <c r="F4158" s="2" t="n">
        <v>27</v>
      </c>
    </row>
    <row r="4159" customFormat="false" ht="25.5" hidden="false" customHeight="false" outlineLevel="0" collapsed="false">
      <c r="A4159" s="0" t="s">
        <v>15</v>
      </c>
      <c r="B4159" s="0" t="s">
        <v>21</v>
      </c>
      <c r="C4159" s="1" t="s">
        <v>1154</v>
      </c>
      <c r="D4159" s="1" t="s">
        <v>1161</v>
      </c>
      <c r="E4159" s="15" t="s">
        <v>1162</v>
      </c>
      <c r="F4159" s="2" t="n">
        <v>30</v>
      </c>
    </row>
    <row r="4160" customFormat="false" ht="25.5" hidden="false" customHeight="false" outlineLevel="0" collapsed="false">
      <c r="A4160" s="0" t="s">
        <v>15</v>
      </c>
      <c r="B4160" s="0" t="s">
        <v>55</v>
      </c>
      <c r="C4160" s="1" t="s">
        <v>1128</v>
      </c>
      <c r="D4160" s="1" t="s">
        <v>1161</v>
      </c>
      <c r="E4160" s="15" t="s">
        <v>1162</v>
      </c>
      <c r="F4160" s="2" t="n">
        <v>18</v>
      </c>
    </row>
    <row r="4161" customFormat="false" ht="25.5" hidden="false" customHeight="false" outlineLevel="0" collapsed="false">
      <c r="A4161" s="0" t="s">
        <v>20</v>
      </c>
      <c r="B4161" s="0" t="s">
        <v>25</v>
      </c>
      <c r="C4161" s="1" t="s">
        <v>1154</v>
      </c>
      <c r="D4161" s="1" t="s">
        <v>1161</v>
      </c>
      <c r="E4161" s="15" t="s">
        <v>1162</v>
      </c>
      <c r="F4161" s="2" t="n">
        <v>5</v>
      </c>
    </row>
    <row r="4162" customFormat="false" ht="25.5" hidden="false" customHeight="false" outlineLevel="0" collapsed="false">
      <c r="A4162" s="0" t="s">
        <v>20</v>
      </c>
      <c r="B4162" s="0" t="s">
        <v>25</v>
      </c>
      <c r="C4162" s="1" t="s">
        <v>1157</v>
      </c>
      <c r="D4162" s="1" t="s">
        <v>1161</v>
      </c>
      <c r="E4162" s="15" t="s">
        <v>1162</v>
      </c>
      <c r="F4162" s="2" t="n">
        <v>5</v>
      </c>
    </row>
    <row r="4163" customFormat="false" ht="25.5" hidden="false" customHeight="false" outlineLevel="0" collapsed="false">
      <c r="A4163" s="0" t="s">
        <v>20</v>
      </c>
      <c r="B4163" s="0" t="s">
        <v>58</v>
      </c>
      <c r="C4163" s="1" t="s">
        <v>1116</v>
      </c>
      <c r="D4163" s="1" t="s">
        <v>1161</v>
      </c>
      <c r="E4163" s="15" t="s">
        <v>1162</v>
      </c>
      <c r="F4163" s="2" t="n">
        <v>16</v>
      </c>
    </row>
    <row r="4164" customFormat="false" ht="25.5" hidden="false" customHeight="false" outlineLevel="0" collapsed="false">
      <c r="A4164" s="0" t="s">
        <v>20</v>
      </c>
      <c r="B4164" s="0" t="s">
        <v>56</v>
      </c>
      <c r="C4164" s="1" t="s">
        <v>1158</v>
      </c>
      <c r="D4164" s="1" t="s">
        <v>1161</v>
      </c>
      <c r="E4164" s="15" t="s">
        <v>1162</v>
      </c>
      <c r="F4164" s="2" t="n">
        <v>15</v>
      </c>
    </row>
    <row r="4168" customFormat="false" ht="13.5" hidden="false" customHeight="false" outlineLevel="0" collapsed="false">
      <c r="E4168" s="30" t="s">
        <v>29</v>
      </c>
      <c r="F4168" s="30" t="n">
        <f aca="false">SUM(F4135:F4167)</f>
        <v>412</v>
      </c>
      <c r="G4168" s="30" t="n">
        <f aca="false">SUM(G4135:G4167)</f>
        <v>0</v>
      </c>
      <c r="H4168" s="30" t="n">
        <f aca="false">SUM(H4135:H4167)</f>
        <v>0</v>
      </c>
    </row>
    <row r="4169" customFormat="false" ht="13.5" hidden="false" customHeight="false" outlineLevel="0" collapsed="false"/>
    <row r="4171" customFormat="false" ht="12.75" hidden="false" customHeight="false" outlineLevel="0" collapsed="false">
      <c r="A4171" s="0" t="s">
        <v>40</v>
      </c>
      <c r="B4171" s="0" t="s">
        <v>47</v>
      </c>
      <c r="C4171" s="1" t="s">
        <v>1150</v>
      </c>
      <c r="D4171" s="1" t="s">
        <v>1163</v>
      </c>
      <c r="E4171" s="15" t="s">
        <v>1164</v>
      </c>
      <c r="H4171" s="2" t="n">
        <v>9</v>
      </c>
    </row>
    <row r="4172" customFormat="false" ht="12.75" hidden="false" customHeight="false" outlineLevel="0" collapsed="false">
      <c r="A4172" s="0" t="s">
        <v>40</v>
      </c>
      <c r="B4172" s="0" t="s">
        <v>47</v>
      </c>
      <c r="C4172" s="1" t="s">
        <v>1155</v>
      </c>
      <c r="D4172" s="1" t="s">
        <v>1163</v>
      </c>
      <c r="E4172" s="15" t="s">
        <v>1164</v>
      </c>
      <c r="H4172" s="2" t="n">
        <v>9</v>
      </c>
    </row>
    <row r="4173" customFormat="false" ht="12.75" hidden="false" customHeight="false" outlineLevel="0" collapsed="false">
      <c r="A4173" s="0" t="s">
        <v>13</v>
      </c>
      <c r="B4173" s="0" t="s">
        <v>59</v>
      </c>
      <c r="C4173" s="1" t="s">
        <v>1135</v>
      </c>
      <c r="D4173" s="1" t="s">
        <v>1163</v>
      </c>
      <c r="E4173" s="15" t="s">
        <v>1164</v>
      </c>
      <c r="H4173" s="2" t="n">
        <v>2</v>
      </c>
    </row>
    <row r="4174" customFormat="false" ht="12.75" hidden="false" customHeight="false" outlineLevel="0" collapsed="false">
      <c r="A4174" s="0" t="s">
        <v>13</v>
      </c>
      <c r="B4174" s="0" t="s">
        <v>59</v>
      </c>
      <c r="C4174" s="1" t="s">
        <v>1135</v>
      </c>
      <c r="D4174" s="1" t="s">
        <v>1163</v>
      </c>
      <c r="E4174" s="15" t="s">
        <v>1164</v>
      </c>
      <c r="H4174" s="2" t="n">
        <v>30</v>
      </c>
    </row>
    <row r="4175" customFormat="false" ht="12.75" hidden="false" customHeight="false" outlineLevel="0" collapsed="false">
      <c r="A4175" s="0" t="s">
        <v>13</v>
      </c>
      <c r="B4175" s="0" t="s">
        <v>59</v>
      </c>
      <c r="C4175" s="1" t="s">
        <v>1158</v>
      </c>
      <c r="D4175" s="1" t="s">
        <v>1163</v>
      </c>
      <c r="E4175" s="15" t="s">
        <v>1164</v>
      </c>
      <c r="H4175" s="2" t="n">
        <v>2</v>
      </c>
    </row>
    <row r="4176" customFormat="false" ht="12.75" hidden="false" customHeight="false" outlineLevel="0" collapsed="false">
      <c r="A4176" s="0" t="s">
        <v>13</v>
      </c>
      <c r="B4176" s="0" t="s">
        <v>59</v>
      </c>
      <c r="C4176" s="1" t="s">
        <v>1158</v>
      </c>
      <c r="D4176" s="1" t="s">
        <v>1163</v>
      </c>
      <c r="E4176" s="15" t="s">
        <v>1164</v>
      </c>
      <c r="H4176" s="2" t="n">
        <v>33</v>
      </c>
    </row>
    <row r="4177" customFormat="false" ht="12.75" hidden="false" customHeight="false" outlineLevel="0" collapsed="false">
      <c r="A4177" s="0" t="s">
        <v>14</v>
      </c>
      <c r="B4177" s="0" t="s">
        <v>564</v>
      </c>
      <c r="C4177" s="1" t="s">
        <v>1151</v>
      </c>
      <c r="D4177" s="1" t="s">
        <v>1163</v>
      </c>
      <c r="E4177" s="15" t="s">
        <v>1164</v>
      </c>
      <c r="H4177" s="2" t="n">
        <v>10</v>
      </c>
    </row>
    <row r="4178" customFormat="false" ht="12.75" hidden="false" customHeight="false" outlineLevel="0" collapsed="false">
      <c r="A4178" s="0" t="s">
        <v>14</v>
      </c>
      <c r="B4178" s="0" t="s">
        <v>594</v>
      </c>
      <c r="C4178" s="1" t="s">
        <v>1160</v>
      </c>
      <c r="D4178" s="1" t="s">
        <v>1163</v>
      </c>
      <c r="E4178" s="15" t="s">
        <v>1164</v>
      </c>
      <c r="H4178" s="2" t="n">
        <v>31</v>
      </c>
    </row>
    <row r="4179" customFormat="false" ht="12.75" hidden="false" customHeight="false" outlineLevel="0" collapsed="false">
      <c r="A4179" s="0" t="s">
        <v>19</v>
      </c>
      <c r="B4179" s="0" t="s">
        <v>51</v>
      </c>
      <c r="C4179" s="1" t="s">
        <v>1151</v>
      </c>
      <c r="D4179" s="1" t="s">
        <v>1163</v>
      </c>
      <c r="E4179" s="15" t="s">
        <v>1164</v>
      </c>
      <c r="H4179" s="2" t="n">
        <v>16</v>
      </c>
    </row>
    <row r="4180" customFormat="false" ht="12.75" hidden="false" customHeight="false" outlineLevel="0" collapsed="false">
      <c r="A4180" s="0" t="s">
        <v>19</v>
      </c>
      <c r="B4180" s="0" t="s">
        <v>51</v>
      </c>
      <c r="C4180" s="1" t="s">
        <v>1151</v>
      </c>
      <c r="D4180" s="1" t="s">
        <v>1163</v>
      </c>
      <c r="E4180" s="15" t="s">
        <v>1164</v>
      </c>
      <c r="H4180" s="2" t="n">
        <v>5</v>
      </c>
    </row>
    <row r="4181" customFormat="false" ht="12.75" hidden="false" customHeight="false" outlineLevel="0" collapsed="false">
      <c r="A4181" s="0" t="s">
        <v>19</v>
      </c>
      <c r="B4181" s="0" t="s">
        <v>51</v>
      </c>
      <c r="C4181" s="1" t="s">
        <v>1109</v>
      </c>
      <c r="D4181" s="1" t="s">
        <v>1163</v>
      </c>
      <c r="E4181" s="15" t="s">
        <v>1164</v>
      </c>
      <c r="H4181" s="2" t="n">
        <v>16</v>
      </c>
    </row>
    <row r="4182" customFormat="false" ht="12.75" hidden="false" customHeight="false" outlineLevel="0" collapsed="false">
      <c r="A4182" s="0" t="s">
        <v>19</v>
      </c>
      <c r="B4182" s="0" t="s">
        <v>51</v>
      </c>
      <c r="C4182" s="1" t="s">
        <v>1109</v>
      </c>
      <c r="D4182" s="1" t="s">
        <v>1163</v>
      </c>
      <c r="E4182" s="15" t="s">
        <v>1164</v>
      </c>
      <c r="H4182" s="2" t="n">
        <v>7</v>
      </c>
    </row>
    <row r="4183" customFormat="false" ht="12.75" hidden="false" customHeight="false" outlineLevel="0" collapsed="false">
      <c r="A4183" s="0" t="s">
        <v>19</v>
      </c>
      <c r="B4183" s="0" t="s">
        <v>51</v>
      </c>
      <c r="C4183" s="1" t="s">
        <v>1121</v>
      </c>
      <c r="D4183" s="1" t="s">
        <v>1163</v>
      </c>
      <c r="E4183" s="15" t="s">
        <v>1164</v>
      </c>
      <c r="H4183" s="2" t="n">
        <v>16</v>
      </c>
    </row>
    <row r="4184" customFormat="false" ht="12.75" hidden="false" customHeight="false" outlineLevel="0" collapsed="false">
      <c r="A4184" s="0" t="s">
        <v>19</v>
      </c>
      <c r="B4184" s="0" t="s">
        <v>51</v>
      </c>
      <c r="C4184" s="1" t="s">
        <v>1121</v>
      </c>
      <c r="D4184" s="1" t="s">
        <v>1163</v>
      </c>
      <c r="E4184" s="15" t="s">
        <v>1164</v>
      </c>
      <c r="H4184" s="2" t="n">
        <v>1</v>
      </c>
    </row>
    <row r="4185" customFormat="false" ht="12.75" hidden="false" customHeight="false" outlineLevel="0" collapsed="false">
      <c r="A4185" s="0" t="s">
        <v>19</v>
      </c>
      <c r="B4185" s="0" t="s">
        <v>51</v>
      </c>
      <c r="C4185" s="1" t="s">
        <v>1133</v>
      </c>
      <c r="D4185" s="1" t="s">
        <v>1163</v>
      </c>
      <c r="E4185" s="15" t="s">
        <v>1164</v>
      </c>
      <c r="H4185" s="2" t="n">
        <v>16</v>
      </c>
    </row>
    <row r="4186" customFormat="false" ht="12.75" hidden="false" customHeight="false" outlineLevel="0" collapsed="false">
      <c r="A4186" s="0" t="s">
        <v>19</v>
      </c>
      <c r="B4186" s="0" t="s">
        <v>51</v>
      </c>
      <c r="C4186" s="1" t="s">
        <v>1133</v>
      </c>
      <c r="D4186" s="1" t="s">
        <v>1163</v>
      </c>
      <c r="E4186" s="15" t="s">
        <v>1164</v>
      </c>
      <c r="H4186" s="2" t="n">
        <v>7</v>
      </c>
    </row>
    <row r="4187" customFormat="false" ht="12.75" hidden="false" customHeight="false" outlineLevel="0" collapsed="false">
      <c r="A4187" s="0" t="s">
        <v>19</v>
      </c>
      <c r="B4187" s="0" t="s">
        <v>51</v>
      </c>
      <c r="C4187" s="1" t="s">
        <v>1153</v>
      </c>
      <c r="D4187" s="1" t="s">
        <v>1163</v>
      </c>
      <c r="E4187" s="15" t="s">
        <v>1164</v>
      </c>
      <c r="H4187" s="2" t="n">
        <v>16</v>
      </c>
    </row>
    <row r="4188" customFormat="false" ht="12.75" hidden="false" customHeight="false" outlineLevel="0" collapsed="false">
      <c r="A4188" s="0" t="s">
        <v>19</v>
      </c>
      <c r="B4188" s="0" t="s">
        <v>51</v>
      </c>
      <c r="C4188" s="1" t="s">
        <v>1154</v>
      </c>
      <c r="D4188" s="1" t="s">
        <v>1163</v>
      </c>
      <c r="E4188" s="15" t="s">
        <v>1164</v>
      </c>
      <c r="H4188" s="2" t="n">
        <v>16</v>
      </c>
    </row>
    <row r="4189" customFormat="false" ht="12.75" hidden="false" customHeight="false" outlineLevel="0" collapsed="false">
      <c r="A4189" s="0" t="s">
        <v>19</v>
      </c>
      <c r="B4189" s="0" t="s">
        <v>51</v>
      </c>
      <c r="C4189" s="1" t="s">
        <v>1154</v>
      </c>
      <c r="D4189" s="1" t="s">
        <v>1163</v>
      </c>
      <c r="E4189" s="15" t="s">
        <v>1164</v>
      </c>
      <c r="H4189" s="2" t="n">
        <v>8</v>
      </c>
    </row>
    <row r="4190" customFormat="false" ht="12.75" hidden="false" customHeight="false" outlineLevel="0" collapsed="false">
      <c r="A4190" s="0" t="s">
        <v>19</v>
      </c>
      <c r="B4190" s="0" t="s">
        <v>51</v>
      </c>
      <c r="C4190" s="1" t="s">
        <v>1159</v>
      </c>
      <c r="D4190" s="1" t="s">
        <v>1163</v>
      </c>
      <c r="E4190" s="15" t="s">
        <v>1164</v>
      </c>
      <c r="H4190" s="2" t="n">
        <v>16</v>
      </c>
    </row>
    <row r="4191" customFormat="false" ht="12.75" hidden="false" customHeight="false" outlineLevel="0" collapsed="false">
      <c r="A4191" s="0" t="s">
        <v>15</v>
      </c>
      <c r="B4191" s="0" t="s">
        <v>21</v>
      </c>
      <c r="C4191" s="1" t="s">
        <v>1109</v>
      </c>
      <c r="D4191" s="1" t="s">
        <v>1163</v>
      </c>
      <c r="E4191" s="15" t="s">
        <v>1164</v>
      </c>
      <c r="H4191" s="2" t="n">
        <v>30</v>
      </c>
    </row>
    <row r="4192" customFormat="false" ht="12.75" hidden="false" customHeight="false" outlineLevel="0" collapsed="false">
      <c r="A4192" s="0" t="s">
        <v>15</v>
      </c>
      <c r="B4192" s="0" t="s">
        <v>21</v>
      </c>
      <c r="C4192" s="1" t="s">
        <v>1133</v>
      </c>
      <c r="D4192" s="1" t="s">
        <v>1163</v>
      </c>
      <c r="E4192" s="15" t="s">
        <v>1164</v>
      </c>
      <c r="H4192" s="2" t="n">
        <v>27</v>
      </c>
    </row>
    <row r="4193" customFormat="false" ht="12.75" hidden="false" customHeight="false" outlineLevel="0" collapsed="false">
      <c r="A4193" s="0" t="s">
        <v>15</v>
      </c>
      <c r="B4193" s="0" t="s">
        <v>21</v>
      </c>
      <c r="C4193" s="1" t="s">
        <v>1154</v>
      </c>
      <c r="D4193" s="1" t="s">
        <v>1163</v>
      </c>
      <c r="E4193" s="15" t="s">
        <v>1164</v>
      </c>
      <c r="H4193" s="2" t="n">
        <v>30</v>
      </c>
    </row>
    <row r="4194" customFormat="false" ht="12.75" hidden="false" customHeight="false" outlineLevel="0" collapsed="false">
      <c r="A4194" s="0" t="s">
        <v>15</v>
      </c>
      <c r="B4194" s="0" t="s">
        <v>55</v>
      </c>
      <c r="C4194" s="1" t="s">
        <v>1128</v>
      </c>
      <c r="D4194" s="1" t="s">
        <v>1163</v>
      </c>
      <c r="E4194" s="15" t="s">
        <v>1164</v>
      </c>
      <c r="H4194" s="2" t="n">
        <v>18</v>
      </c>
    </row>
    <row r="4195" customFormat="false" ht="12.75" hidden="false" customHeight="false" outlineLevel="0" collapsed="false">
      <c r="A4195" s="0" t="s">
        <v>20</v>
      </c>
      <c r="B4195" s="0" t="s">
        <v>25</v>
      </c>
      <c r="C4195" s="1" t="s">
        <v>1154</v>
      </c>
      <c r="D4195" s="1" t="s">
        <v>1163</v>
      </c>
      <c r="E4195" s="15" t="s">
        <v>1164</v>
      </c>
      <c r="H4195" s="2" t="n">
        <v>5</v>
      </c>
    </row>
    <row r="4196" customFormat="false" ht="12.75" hidden="false" customHeight="false" outlineLevel="0" collapsed="false">
      <c r="A4196" s="0" t="s">
        <v>20</v>
      </c>
      <c r="B4196" s="0" t="s">
        <v>25</v>
      </c>
      <c r="C4196" s="1" t="s">
        <v>1157</v>
      </c>
      <c r="D4196" s="1" t="s">
        <v>1163</v>
      </c>
      <c r="E4196" s="15" t="s">
        <v>1164</v>
      </c>
      <c r="H4196" s="2" t="n">
        <v>5</v>
      </c>
    </row>
    <row r="4197" customFormat="false" ht="12.75" hidden="false" customHeight="false" outlineLevel="0" collapsed="false">
      <c r="A4197" s="0" t="s">
        <v>20</v>
      </c>
      <c r="B4197" s="0" t="s">
        <v>58</v>
      </c>
      <c r="C4197" s="1" t="s">
        <v>1116</v>
      </c>
      <c r="D4197" s="1" t="s">
        <v>1163</v>
      </c>
      <c r="E4197" s="15" t="s">
        <v>1164</v>
      </c>
      <c r="H4197" s="2" t="n">
        <v>16</v>
      </c>
    </row>
    <row r="4198" customFormat="false" ht="12.75" hidden="false" customHeight="false" outlineLevel="0" collapsed="false">
      <c r="A4198" s="0" t="s">
        <v>20</v>
      </c>
      <c r="B4198" s="0" t="s">
        <v>56</v>
      </c>
      <c r="C4198" s="1" t="s">
        <v>1158</v>
      </c>
      <c r="D4198" s="1" t="s">
        <v>1163</v>
      </c>
      <c r="E4198" s="15" t="s">
        <v>1164</v>
      </c>
      <c r="H4198" s="2" t="n">
        <v>15</v>
      </c>
    </row>
    <row r="4199" customFormat="false" ht="12.75" hidden="false" customHeight="false" outlineLevel="0" collapsed="false">
      <c r="A4199" s="0" t="s">
        <v>20</v>
      </c>
      <c r="B4199" s="0" t="s">
        <v>25</v>
      </c>
      <c r="C4199" s="1" t="s">
        <v>1165</v>
      </c>
      <c r="D4199" s="1" t="s">
        <v>1163</v>
      </c>
      <c r="E4199" s="0" t="s">
        <v>763</v>
      </c>
      <c r="G4199" s="2" t="n">
        <v>1</v>
      </c>
      <c r="H4199" s="2" t="n">
        <v>1</v>
      </c>
    </row>
    <row r="4200" customFormat="false" ht="12.75" hidden="false" customHeight="false" outlineLevel="0" collapsed="false">
      <c r="A4200" s="0" t="s">
        <v>20</v>
      </c>
      <c r="B4200" s="0" t="s">
        <v>25</v>
      </c>
      <c r="C4200" s="1" t="s">
        <v>1166</v>
      </c>
      <c r="D4200" s="1" t="s">
        <v>1163</v>
      </c>
      <c r="E4200" s="0" t="s">
        <v>763</v>
      </c>
      <c r="G4200" s="2" t="n">
        <v>1</v>
      </c>
      <c r="H4200" s="2" t="n">
        <v>1</v>
      </c>
    </row>
    <row r="4201" customFormat="false" ht="12.75" hidden="false" customHeight="false" outlineLevel="0" collapsed="false">
      <c r="A4201" s="0" t="s">
        <v>20</v>
      </c>
      <c r="B4201" s="0" t="s">
        <v>25</v>
      </c>
      <c r="C4201" s="1" t="s">
        <v>1167</v>
      </c>
      <c r="D4201" s="1" t="s">
        <v>1163</v>
      </c>
      <c r="E4201" s="0" t="s">
        <v>763</v>
      </c>
      <c r="G4201" s="2" t="n">
        <v>2</v>
      </c>
      <c r="H4201" s="2" t="n">
        <v>2</v>
      </c>
    </row>
    <row r="4202" customFormat="false" ht="12.75" hidden="false" customHeight="false" outlineLevel="0" collapsed="false">
      <c r="A4202" s="0" t="s">
        <v>20</v>
      </c>
      <c r="B4202" s="0" t="s">
        <v>58</v>
      </c>
      <c r="C4202" s="1" t="s">
        <v>1168</v>
      </c>
      <c r="D4202" s="1" t="s">
        <v>1163</v>
      </c>
      <c r="E4202" s="0" t="s">
        <v>763</v>
      </c>
      <c r="G4202" s="2" t="n">
        <v>3</v>
      </c>
      <c r="H4202" s="2" t="n">
        <v>3</v>
      </c>
    </row>
    <row r="4203" customFormat="false" ht="12.75" hidden="false" customHeight="false" outlineLevel="0" collapsed="false">
      <c r="A4203" s="0" t="s">
        <v>20</v>
      </c>
      <c r="B4203" s="0" t="s">
        <v>58</v>
      </c>
      <c r="C4203" s="1" t="s">
        <v>1168</v>
      </c>
      <c r="D4203" s="1" t="s">
        <v>1163</v>
      </c>
      <c r="E4203" s="0" t="s">
        <v>706</v>
      </c>
      <c r="G4203" s="2" t="n">
        <v>2</v>
      </c>
      <c r="H4203" s="2" t="n">
        <v>2</v>
      </c>
    </row>
    <row r="4204" customFormat="false" ht="12.75" hidden="false" customHeight="false" outlineLevel="0" collapsed="false">
      <c r="E4204" s="0" t="s">
        <v>958</v>
      </c>
    </row>
    <row r="4205" customFormat="false" ht="12.75" hidden="false" customHeight="false" outlineLevel="0" collapsed="false">
      <c r="A4205" s="0" t="s">
        <v>20</v>
      </c>
      <c r="B4205" s="0" t="s">
        <v>58</v>
      </c>
      <c r="C4205" s="26" t="n">
        <v>42005</v>
      </c>
      <c r="D4205" s="1" t="s">
        <v>1163</v>
      </c>
      <c r="E4205" s="15" t="s">
        <v>707</v>
      </c>
      <c r="G4205" s="2" t="n">
        <v>2</v>
      </c>
      <c r="H4205" s="2" t="n">
        <v>2</v>
      </c>
    </row>
    <row r="4206" customFormat="false" ht="12.75" hidden="false" customHeight="false" outlineLevel="0" collapsed="false">
      <c r="A4206" s="0" t="s">
        <v>20</v>
      </c>
      <c r="B4206" s="0" t="s">
        <v>58</v>
      </c>
      <c r="C4206" s="26" t="n">
        <v>42005</v>
      </c>
      <c r="D4206" s="1" t="s">
        <v>1163</v>
      </c>
      <c r="E4206" s="0" t="s">
        <v>764</v>
      </c>
      <c r="G4206" s="2" t="n">
        <v>2</v>
      </c>
      <c r="H4206" s="2" t="n">
        <v>2</v>
      </c>
    </row>
    <row r="4207" customFormat="false" ht="12.75" hidden="false" customHeight="false" outlineLevel="0" collapsed="false">
      <c r="A4207" s="0" t="s">
        <v>20</v>
      </c>
      <c r="B4207" s="0" t="s">
        <v>56</v>
      </c>
      <c r="C4207" s="1" t="s">
        <v>1168</v>
      </c>
      <c r="D4207" s="1" t="s">
        <v>1163</v>
      </c>
      <c r="E4207" s="0" t="s">
        <v>763</v>
      </c>
      <c r="G4207" s="2" t="n">
        <v>2</v>
      </c>
      <c r="H4207" s="2" t="n">
        <v>2</v>
      </c>
    </row>
    <row r="4208" customFormat="false" ht="12.75" hidden="false" customHeight="false" outlineLevel="0" collapsed="false">
      <c r="A4208" s="0" t="s">
        <v>20</v>
      </c>
      <c r="B4208" s="0" t="s">
        <v>56</v>
      </c>
      <c r="C4208" s="1" t="s">
        <v>1168</v>
      </c>
      <c r="D4208" s="1" t="s">
        <v>1163</v>
      </c>
      <c r="E4208" s="0" t="s">
        <v>706</v>
      </c>
      <c r="G4208" s="2" t="n">
        <v>1</v>
      </c>
      <c r="H4208" s="2" t="n">
        <v>1</v>
      </c>
    </row>
    <row r="4209" customFormat="false" ht="12.75" hidden="false" customHeight="false" outlineLevel="0" collapsed="false">
      <c r="A4209" s="0" t="s">
        <v>20</v>
      </c>
      <c r="B4209" s="0" t="s">
        <v>56</v>
      </c>
      <c r="C4209" s="26" t="n">
        <v>42005</v>
      </c>
      <c r="D4209" s="1" t="s">
        <v>1163</v>
      </c>
      <c r="E4209" s="15" t="s">
        <v>707</v>
      </c>
      <c r="G4209" s="2" t="n">
        <v>2</v>
      </c>
      <c r="H4209" s="2" t="n">
        <v>2</v>
      </c>
    </row>
    <row r="4210" customFormat="false" ht="12.75" hidden="false" customHeight="false" outlineLevel="0" collapsed="false">
      <c r="A4210" s="0" t="s">
        <v>20</v>
      </c>
      <c r="B4210" s="0" t="s">
        <v>56</v>
      </c>
      <c r="C4210" s="26" t="n">
        <v>42005</v>
      </c>
      <c r="D4210" s="1" t="s">
        <v>1163</v>
      </c>
      <c r="E4210" s="0" t="s">
        <v>764</v>
      </c>
      <c r="G4210" s="2" t="n">
        <v>1</v>
      </c>
      <c r="H4210" s="2" t="n">
        <v>1</v>
      </c>
    </row>
    <row r="4211" customFormat="false" ht="12.75" hidden="false" customHeight="false" outlineLevel="0" collapsed="false">
      <c r="A4211" s="0" t="s">
        <v>40</v>
      </c>
      <c r="B4211" s="0" t="s">
        <v>47</v>
      </c>
      <c r="C4211" s="1" t="s">
        <v>1166</v>
      </c>
      <c r="D4211" s="1" t="s">
        <v>1163</v>
      </c>
      <c r="E4211" s="0" t="s">
        <v>763</v>
      </c>
      <c r="G4211" s="2" t="n">
        <v>3</v>
      </c>
      <c r="H4211" s="2" t="n">
        <v>3</v>
      </c>
    </row>
    <row r="4212" customFormat="false" ht="12.75" hidden="false" customHeight="false" outlineLevel="0" collapsed="false">
      <c r="A4212" s="0" t="s">
        <v>40</v>
      </c>
      <c r="B4212" s="0" t="s">
        <v>47</v>
      </c>
      <c r="C4212" s="1" t="s">
        <v>1166</v>
      </c>
      <c r="D4212" s="1" t="s">
        <v>1163</v>
      </c>
      <c r="E4212" s="0" t="s">
        <v>706</v>
      </c>
      <c r="G4212" s="2" t="n">
        <v>3</v>
      </c>
      <c r="H4212" s="2" t="n">
        <v>3</v>
      </c>
    </row>
    <row r="4213" customFormat="false" ht="12.75" hidden="false" customHeight="false" outlineLevel="0" collapsed="false">
      <c r="A4213" s="0" t="s">
        <v>40</v>
      </c>
      <c r="B4213" s="0" t="s">
        <v>47</v>
      </c>
      <c r="C4213" s="1" t="s">
        <v>1167</v>
      </c>
      <c r="D4213" s="1" t="s">
        <v>1163</v>
      </c>
      <c r="E4213" s="0" t="s">
        <v>763</v>
      </c>
      <c r="G4213" s="2" t="n">
        <v>3</v>
      </c>
      <c r="H4213" s="2" t="n">
        <v>3</v>
      </c>
    </row>
    <row r="4214" customFormat="false" ht="12.75" hidden="false" customHeight="false" outlineLevel="0" collapsed="false">
      <c r="A4214" s="0" t="s">
        <v>40</v>
      </c>
      <c r="B4214" s="0" t="s">
        <v>47</v>
      </c>
      <c r="C4214" s="1" t="s">
        <v>1167</v>
      </c>
      <c r="D4214" s="1" t="s">
        <v>1163</v>
      </c>
      <c r="E4214" s="0" t="s">
        <v>706</v>
      </c>
      <c r="G4214" s="2" t="n">
        <v>3</v>
      </c>
      <c r="H4214" s="2" t="n">
        <v>3</v>
      </c>
    </row>
    <row r="4215" customFormat="false" ht="12.75" hidden="false" customHeight="false" outlineLevel="0" collapsed="false">
      <c r="A4215" s="0" t="s">
        <v>40</v>
      </c>
      <c r="B4215" s="0" t="s">
        <v>47</v>
      </c>
      <c r="C4215" s="1" t="s">
        <v>1167</v>
      </c>
      <c r="D4215" s="1" t="s">
        <v>1163</v>
      </c>
      <c r="E4215" s="0" t="s">
        <v>763</v>
      </c>
      <c r="G4215" s="2" t="n">
        <v>3</v>
      </c>
      <c r="H4215" s="2" t="n">
        <v>2</v>
      </c>
    </row>
    <row r="4216" customFormat="false" ht="12.75" hidden="false" customHeight="false" outlineLevel="0" collapsed="false">
      <c r="A4216" s="0" t="s">
        <v>40</v>
      </c>
      <c r="B4216" s="0" t="s">
        <v>47</v>
      </c>
      <c r="C4216" s="1" t="s">
        <v>1167</v>
      </c>
      <c r="D4216" s="1" t="s">
        <v>1163</v>
      </c>
      <c r="E4216" s="0" t="s">
        <v>706</v>
      </c>
      <c r="G4216" s="2" t="n">
        <v>3</v>
      </c>
      <c r="H4216" s="2" t="n">
        <v>3</v>
      </c>
    </row>
    <row r="4217" customFormat="false" ht="12.75" hidden="false" customHeight="false" outlineLevel="0" collapsed="false">
      <c r="A4217" s="0" t="s">
        <v>40</v>
      </c>
      <c r="B4217" s="0" t="s">
        <v>47</v>
      </c>
      <c r="C4217" s="1" t="s">
        <v>1169</v>
      </c>
      <c r="D4217" s="1" t="s">
        <v>1163</v>
      </c>
      <c r="E4217" s="0" t="s">
        <v>763</v>
      </c>
      <c r="G4217" s="2" t="n">
        <v>2</v>
      </c>
      <c r="H4217" s="2" t="n">
        <v>2</v>
      </c>
    </row>
    <row r="4218" customFormat="false" ht="12.75" hidden="false" customHeight="false" outlineLevel="0" collapsed="false">
      <c r="A4218" s="0" t="s">
        <v>15</v>
      </c>
      <c r="B4218" s="0" t="s">
        <v>21</v>
      </c>
      <c r="C4218" s="1" t="s">
        <v>1170</v>
      </c>
      <c r="D4218" s="1" t="s">
        <v>1163</v>
      </c>
      <c r="E4218" s="0" t="s">
        <v>763</v>
      </c>
      <c r="G4218" s="2" t="n">
        <v>1</v>
      </c>
      <c r="H4218" s="2" t="n">
        <v>1</v>
      </c>
    </row>
    <row r="4219" customFormat="false" ht="12.75" hidden="false" customHeight="false" outlineLevel="0" collapsed="false">
      <c r="A4219" s="0" t="s">
        <v>15</v>
      </c>
      <c r="B4219" s="0" t="s">
        <v>21</v>
      </c>
      <c r="C4219" s="1" t="s">
        <v>1170</v>
      </c>
      <c r="D4219" s="1" t="s">
        <v>1163</v>
      </c>
      <c r="E4219" s="0" t="s">
        <v>706</v>
      </c>
      <c r="G4219" s="2" t="n">
        <v>1</v>
      </c>
      <c r="H4219" s="2" t="n">
        <v>1</v>
      </c>
    </row>
    <row r="4220" customFormat="false" ht="12.75" hidden="false" customHeight="false" outlineLevel="0" collapsed="false">
      <c r="A4220" s="0" t="s">
        <v>15</v>
      </c>
      <c r="B4220" s="0" t="s">
        <v>55</v>
      </c>
      <c r="C4220" s="1" t="s">
        <v>1168</v>
      </c>
      <c r="D4220" s="1" t="s">
        <v>1163</v>
      </c>
      <c r="E4220" s="0" t="s">
        <v>763</v>
      </c>
      <c r="G4220" s="2" t="n">
        <v>3</v>
      </c>
      <c r="H4220" s="2" t="n">
        <v>3</v>
      </c>
    </row>
    <row r="4221" customFormat="false" ht="12.75" hidden="false" customHeight="false" outlineLevel="0" collapsed="false">
      <c r="A4221" s="0" t="s">
        <v>15</v>
      </c>
      <c r="B4221" s="0" t="s">
        <v>55</v>
      </c>
      <c r="C4221" s="1" t="s">
        <v>1168</v>
      </c>
      <c r="D4221" s="1" t="s">
        <v>1163</v>
      </c>
      <c r="E4221" s="0" t="s">
        <v>706</v>
      </c>
      <c r="G4221" s="2" t="n">
        <v>2</v>
      </c>
      <c r="H4221" s="2" t="n">
        <v>2</v>
      </c>
    </row>
    <row r="4222" customFormat="false" ht="12.75" hidden="false" customHeight="false" outlineLevel="0" collapsed="false">
      <c r="A4222" s="0" t="s">
        <v>15</v>
      </c>
      <c r="B4222" s="0" t="s">
        <v>55</v>
      </c>
      <c r="C4222" s="26" t="n">
        <v>42005</v>
      </c>
      <c r="D4222" s="1" t="s">
        <v>1163</v>
      </c>
      <c r="E4222" s="15" t="s">
        <v>707</v>
      </c>
      <c r="G4222" s="2" t="n">
        <v>1</v>
      </c>
      <c r="H4222" s="2" t="n">
        <v>1</v>
      </c>
    </row>
    <row r="4223" customFormat="false" ht="12.75" hidden="false" customHeight="false" outlineLevel="0" collapsed="false">
      <c r="A4223" s="0" t="s">
        <v>15</v>
      </c>
      <c r="B4223" s="0" t="s">
        <v>55</v>
      </c>
      <c r="C4223" s="26" t="n">
        <v>42005</v>
      </c>
      <c r="D4223" s="1" t="s">
        <v>1163</v>
      </c>
      <c r="E4223" s="0" t="s">
        <v>764</v>
      </c>
      <c r="G4223" s="2" t="n">
        <v>1</v>
      </c>
      <c r="H4223" s="2" t="n">
        <v>1</v>
      </c>
    </row>
    <row r="4224" customFormat="false" ht="12.75" hidden="false" customHeight="false" outlineLevel="0" collapsed="false">
      <c r="A4224" s="0" t="s">
        <v>15</v>
      </c>
      <c r="B4224" s="0" t="s">
        <v>21</v>
      </c>
      <c r="C4224" s="26" t="s">
        <v>1167</v>
      </c>
      <c r="D4224" s="1" t="s">
        <v>1163</v>
      </c>
      <c r="E4224" s="0" t="s">
        <v>763</v>
      </c>
      <c r="G4224" s="2" t="n">
        <v>6</v>
      </c>
      <c r="H4224" s="2" t="n">
        <v>6</v>
      </c>
    </row>
    <row r="4225" customFormat="false" ht="12.75" hidden="false" customHeight="false" outlineLevel="0" collapsed="false">
      <c r="A4225" s="0" t="s">
        <v>15</v>
      </c>
      <c r="B4225" s="0" t="s">
        <v>21</v>
      </c>
      <c r="C4225" s="26" t="s">
        <v>1167</v>
      </c>
      <c r="D4225" s="1" t="s">
        <v>1163</v>
      </c>
      <c r="E4225" s="0" t="s">
        <v>706</v>
      </c>
      <c r="G4225" s="2" t="n">
        <v>1</v>
      </c>
      <c r="H4225" s="2" t="n">
        <v>1</v>
      </c>
    </row>
    <row r="4226" customFormat="false" ht="12.75" hidden="false" customHeight="false" outlineLevel="0" collapsed="false">
      <c r="A4226" s="0" t="s">
        <v>15</v>
      </c>
      <c r="B4226" s="0" t="s">
        <v>21</v>
      </c>
      <c r="C4226" s="26" t="n">
        <v>42005</v>
      </c>
      <c r="D4226" s="1" t="s">
        <v>1163</v>
      </c>
      <c r="E4226" s="15" t="s">
        <v>707</v>
      </c>
      <c r="G4226" s="2" t="n">
        <v>9</v>
      </c>
      <c r="H4226" s="2" t="n">
        <v>9</v>
      </c>
    </row>
    <row r="4227" customFormat="false" ht="12.75" hidden="false" customHeight="false" outlineLevel="0" collapsed="false">
      <c r="A4227" s="0" t="s">
        <v>15</v>
      </c>
      <c r="B4227" s="0" t="s">
        <v>21</v>
      </c>
      <c r="C4227" s="26" t="n">
        <v>42005</v>
      </c>
      <c r="D4227" s="1" t="s">
        <v>1163</v>
      </c>
      <c r="E4227" s="0" t="s">
        <v>764</v>
      </c>
      <c r="G4227" s="2" t="n">
        <v>4</v>
      </c>
      <c r="H4227" s="2" t="n">
        <v>4</v>
      </c>
    </row>
    <row r="4228" customFormat="false" ht="12.75" hidden="false" customHeight="false" outlineLevel="0" collapsed="false">
      <c r="A4228" s="0" t="s">
        <v>15</v>
      </c>
      <c r="B4228" s="0" t="s">
        <v>21</v>
      </c>
      <c r="C4228" s="26" t="s">
        <v>1171</v>
      </c>
      <c r="D4228" s="1" t="s">
        <v>1163</v>
      </c>
      <c r="E4228" s="0" t="s">
        <v>763</v>
      </c>
      <c r="G4228" s="2" t="n">
        <v>1</v>
      </c>
      <c r="H4228" s="2" t="n">
        <v>1</v>
      </c>
    </row>
    <row r="4229" customFormat="false" ht="12.75" hidden="false" customHeight="false" outlineLevel="0" collapsed="false">
      <c r="A4229" s="0" t="s">
        <v>15</v>
      </c>
      <c r="B4229" s="0" t="s">
        <v>21</v>
      </c>
      <c r="C4229" s="26" t="s">
        <v>1171</v>
      </c>
      <c r="D4229" s="1" t="s">
        <v>1163</v>
      </c>
      <c r="E4229" s="0" t="s">
        <v>706</v>
      </c>
      <c r="G4229" s="2" t="n">
        <v>1</v>
      </c>
      <c r="H4229" s="2" t="n">
        <v>1</v>
      </c>
    </row>
    <row r="4230" customFormat="false" ht="12.75" hidden="false" customHeight="false" outlineLevel="0" collapsed="false">
      <c r="C4230" s="26"/>
    </row>
    <row r="4233" customFormat="false" ht="13.5" hidden="false" customHeight="false" outlineLevel="0" collapsed="false">
      <c r="E4233" s="30" t="s">
        <v>29</v>
      </c>
      <c r="F4233" s="30" t="n">
        <f aca="false">SUM(F4169:F4232)</f>
        <v>0</v>
      </c>
      <c r="G4233" s="30" t="n">
        <f aca="false">SUM(G4169:G4232)</f>
        <v>70</v>
      </c>
      <c r="H4233" s="30" t="n">
        <f aca="false">SUM(H4169:H4232)</f>
        <v>481</v>
      </c>
    </row>
    <row r="4234" customFormat="false" ht="13.5" hidden="false" customHeight="false" outlineLevel="0" collapsed="false"/>
    <row r="4236" customFormat="false" ht="12.75" hidden="false" customHeight="false" outlineLevel="0" collapsed="false">
      <c r="A4236" s="0" t="s">
        <v>34</v>
      </c>
      <c r="B4236" s="0" t="s">
        <v>545</v>
      </c>
      <c r="C4236" s="1" t="s">
        <v>1172</v>
      </c>
      <c r="D4236" s="1" t="s">
        <v>1173</v>
      </c>
      <c r="E4236" s="0" t="s">
        <v>1174</v>
      </c>
      <c r="G4236" s="2" t="n">
        <v>12</v>
      </c>
    </row>
    <row r="4237" customFormat="false" ht="12.75" hidden="false" customHeight="false" outlineLevel="0" collapsed="false">
      <c r="A4237" s="0" t="s">
        <v>20</v>
      </c>
      <c r="B4237" s="0" t="s">
        <v>545</v>
      </c>
      <c r="C4237" s="1" t="s">
        <v>1172</v>
      </c>
      <c r="D4237" s="1" t="s">
        <v>1173</v>
      </c>
      <c r="E4237" s="0" t="s">
        <v>1174</v>
      </c>
      <c r="G4237" s="2" t="n">
        <v>31</v>
      </c>
    </row>
    <row r="4238" customFormat="false" ht="12.75" hidden="false" customHeight="false" outlineLevel="0" collapsed="false">
      <c r="A4238" s="0" t="s">
        <v>19</v>
      </c>
      <c r="B4238" s="0" t="s">
        <v>545</v>
      </c>
      <c r="C4238" s="1" t="s">
        <v>1172</v>
      </c>
      <c r="D4238" s="1" t="s">
        <v>1173</v>
      </c>
      <c r="E4238" s="0" t="s">
        <v>1174</v>
      </c>
      <c r="G4238" s="2" t="n">
        <v>40</v>
      </c>
    </row>
    <row r="4239" customFormat="false" ht="12.75" hidden="false" customHeight="false" outlineLevel="0" collapsed="false">
      <c r="A4239" s="0" t="s">
        <v>13</v>
      </c>
      <c r="B4239" s="0" t="s">
        <v>545</v>
      </c>
      <c r="C4239" s="1" t="s">
        <v>1172</v>
      </c>
      <c r="D4239" s="1" t="s">
        <v>1173</v>
      </c>
      <c r="E4239" s="0" t="s">
        <v>1174</v>
      </c>
      <c r="G4239" s="2" t="n">
        <v>36</v>
      </c>
    </row>
    <row r="4240" customFormat="false" ht="12.75" hidden="false" customHeight="false" outlineLevel="0" collapsed="false">
      <c r="A4240" s="0" t="s">
        <v>9</v>
      </c>
      <c r="B4240" s="0" t="s">
        <v>545</v>
      </c>
      <c r="C4240" s="1" t="s">
        <v>1172</v>
      </c>
      <c r="D4240" s="1" t="s">
        <v>1173</v>
      </c>
      <c r="E4240" s="0" t="s">
        <v>1174</v>
      </c>
      <c r="G4240" s="2" t="n">
        <v>27</v>
      </c>
    </row>
    <row r="4241" customFormat="false" ht="12.75" hidden="false" customHeight="false" outlineLevel="0" collapsed="false">
      <c r="A4241" s="0" t="s">
        <v>15</v>
      </c>
      <c r="B4241" s="0" t="s">
        <v>545</v>
      </c>
      <c r="C4241" s="1" t="s">
        <v>1172</v>
      </c>
      <c r="D4241" s="1" t="s">
        <v>1173</v>
      </c>
      <c r="E4241" s="0" t="s">
        <v>1174</v>
      </c>
      <c r="G4241" s="2" t="n">
        <v>31</v>
      </c>
    </row>
    <row r="4242" customFormat="false" ht="12.75" hidden="false" customHeight="false" outlineLevel="0" collapsed="false">
      <c r="A4242" s="0" t="s">
        <v>14</v>
      </c>
      <c r="B4242" s="0" t="s">
        <v>545</v>
      </c>
      <c r="C4242" s="1" t="s">
        <v>1172</v>
      </c>
      <c r="D4242" s="1" t="s">
        <v>1173</v>
      </c>
      <c r="E4242" s="0" t="s">
        <v>1174</v>
      </c>
      <c r="G4242" s="2" t="n">
        <v>40</v>
      </c>
    </row>
    <row r="4243" customFormat="false" ht="12.75" hidden="false" customHeight="false" outlineLevel="0" collapsed="false">
      <c r="A4243" s="0" t="s">
        <v>16</v>
      </c>
      <c r="B4243" s="0" t="s">
        <v>545</v>
      </c>
      <c r="C4243" s="1" t="s">
        <v>1172</v>
      </c>
      <c r="D4243" s="1" t="s">
        <v>1173</v>
      </c>
      <c r="E4243" s="0" t="s">
        <v>1174</v>
      </c>
      <c r="G4243" s="2" t="n">
        <v>45</v>
      </c>
    </row>
    <row r="4247" customFormat="false" ht="13.5" hidden="false" customHeight="false" outlineLevel="0" collapsed="false">
      <c r="E4247" s="30" t="s">
        <v>29</v>
      </c>
      <c r="F4247" s="30" t="n">
        <f aca="false">SUM(F4234:F4246)</f>
        <v>0</v>
      </c>
      <c r="G4247" s="30" t="n">
        <f aca="false">SUM(G4234:G4246)</f>
        <v>262</v>
      </c>
      <c r="H4247" s="30" t="n">
        <f aca="false">SUM(H4234:H4246)</f>
        <v>0</v>
      </c>
    </row>
    <row r="4248" customFormat="false" ht="13.5" hidden="false" customHeight="false" outlineLevel="0" collapsed="false"/>
    <row r="4250" customFormat="false" ht="12.75" hidden="false" customHeight="false" outlineLevel="0" collapsed="false">
      <c r="A4250" s="0" t="s">
        <v>15</v>
      </c>
      <c r="B4250" s="0" t="s">
        <v>55</v>
      </c>
      <c r="C4250" s="1" t="s">
        <v>1175</v>
      </c>
      <c r="D4250" s="1" t="s">
        <v>1176</v>
      </c>
      <c r="E4250" s="0" t="s">
        <v>763</v>
      </c>
      <c r="G4250" s="2" t="n">
        <v>4</v>
      </c>
      <c r="H4250" s="2" t="n">
        <v>4</v>
      </c>
    </row>
    <row r="4251" customFormat="false" ht="12.75" hidden="false" customHeight="false" outlineLevel="0" collapsed="false">
      <c r="A4251" s="0" t="s">
        <v>15</v>
      </c>
      <c r="B4251" s="0" t="s">
        <v>55</v>
      </c>
      <c r="C4251" s="1" t="s">
        <v>1175</v>
      </c>
      <c r="D4251" s="1" t="s">
        <v>1176</v>
      </c>
      <c r="E4251" s="0" t="s">
        <v>706</v>
      </c>
      <c r="G4251" s="2" t="n">
        <v>2</v>
      </c>
      <c r="H4251" s="2" t="n">
        <v>2</v>
      </c>
    </row>
    <row r="4252" customFormat="false" ht="12.75" hidden="false" customHeight="false" outlineLevel="0" collapsed="false">
      <c r="A4252" s="0" t="s">
        <v>20</v>
      </c>
      <c r="B4252" s="0" t="s">
        <v>58</v>
      </c>
      <c r="C4252" s="1" t="s">
        <v>1175</v>
      </c>
      <c r="D4252" s="1" t="s">
        <v>1176</v>
      </c>
      <c r="E4252" s="0" t="s">
        <v>763</v>
      </c>
      <c r="G4252" s="2" t="n">
        <v>3</v>
      </c>
      <c r="H4252" s="2" t="n">
        <v>3</v>
      </c>
    </row>
    <row r="4253" customFormat="false" ht="12.75" hidden="false" customHeight="false" outlineLevel="0" collapsed="false">
      <c r="A4253" s="0" t="s">
        <v>20</v>
      </c>
      <c r="B4253" s="0" t="s">
        <v>58</v>
      </c>
      <c r="C4253" s="1" t="s">
        <v>1175</v>
      </c>
      <c r="D4253" s="1" t="s">
        <v>1176</v>
      </c>
      <c r="E4253" s="0" t="s">
        <v>706</v>
      </c>
      <c r="G4253" s="2" t="n">
        <v>1</v>
      </c>
      <c r="H4253" s="2" t="n">
        <v>1</v>
      </c>
    </row>
    <row r="4254" customFormat="false" ht="12.75" hidden="false" customHeight="false" outlineLevel="0" collapsed="false">
      <c r="A4254" s="0" t="s">
        <v>20</v>
      </c>
      <c r="B4254" s="0" t="s">
        <v>56</v>
      </c>
      <c r="C4254" s="1" t="s">
        <v>1175</v>
      </c>
      <c r="D4254" s="1" t="s">
        <v>1176</v>
      </c>
      <c r="E4254" s="0" t="s">
        <v>763</v>
      </c>
      <c r="G4254" s="2" t="n">
        <v>1</v>
      </c>
      <c r="H4254" s="2" t="n">
        <v>1</v>
      </c>
    </row>
    <row r="4255" customFormat="false" ht="12.75" hidden="false" customHeight="false" outlineLevel="0" collapsed="false">
      <c r="A4255" s="0" t="s">
        <v>20</v>
      </c>
      <c r="B4255" s="0" t="s">
        <v>56</v>
      </c>
      <c r="C4255" s="1" t="s">
        <v>1175</v>
      </c>
      <c r="D4255" s="1" t="s">
        <v>1176</v>
      </c>
      <c r="E4255" s="0" t="s">
        <v>706</v>
      </c>
      <c r="G4255" s="2" t="n">
        <v>1</v>
      </c>
      <c r="H4255" s="2" t="n">
        <v>1</v>
      </c>
    </row>
    <row r="4256" customFormat="false" ht="12.75" hidden="false" customHeight="false" outlineLevel="0" collapsed="false">
      <c r="A4256" s="0" t="s">
        <v>14</v>
      </c>
      <c r="B4256" s="0" t="s">
        <v>66</v>
      </c>
      <c r="C4256" s="1" t="s">
        <v>1177</v>
      </c>
      <c r="D4256" s="1" t="s">
        <v>1176</v>
      </c>
      <c r="E4256" s="0" t="s">
        <v>763</v>
      </c>
      <c r="G4256" s="2" t="n">
        <v>13</v>
      </c>
      <c r="H4256" s="2" t="n">
        <v>13</v>
      </c>
    </row>
    <row r="4257" customFormat="false" ht="12.75" hidden="false" customHeight="false" outlineLevel="0" collapsed="false">
      <c r="A4257" s="0" t="s">
        <v>14</v>
      </c>
      <c r="B4257" s="0" t="s">
        <v>66</v>
      </c>
      <c r="C4257" s="1" t="s">
        <v>1177</v>
      </c>
      <c r="D4257" s="1" t="s">
        <v>1176</v>
      </c>
      <c r="E4257" s="0" t="s">
        <v>706</v>
      </c>
      <c r="G4257" s="2" t="n">
        <v>13</v>
      </c>
      <c r="H4257" s="2" t="n">
        <v>13</v>
      </c>
    </row>
    <row r="4258" customFormat="false" ht="12.75" hidden="false" customHeight="false" outlineLevel="0" collapsed="false">
      <c r="A4258" s="0" t="s">
        <v>14</v>
      </c>
      <c r="B4258" s="0" t="s">
        <v>66</v>
      </c>
      <c r="C4258" s="1" t="s">
        <v>1177</v>
      </c>
      <c r="D4258" s="1" t="s">
        <v>1176</v>
      </c>
      <c r="E4258" s="0" t="s">
        <v>958</v>
      </c>
      <c r="G4258" s="2" t="n">
        <v>2</v>
      </c>
      <c r="H4258" s="2" t="n">
        <v>2</v>
      </c>
    </row>
    <row r="4259" customFormat="false" ht="12.75" hidden="false" customHeight="false" outlineLevel="0" collapsed="false">
      <c r="A4259" s="0" t="s">
        <v>14</v>
      </c>
      <c r="B4259" s="0" t="s">
        <v>66</v>
      </c>
      <c r="C4259" s="26" t="n">
        <v>42005</v>
      </c>
      <c r="D4259" s="1" t="s">
        <v>1176</v>
      </c>
      <c r="E4259" s="15" t="s">
        <v>707</v>
      </c>
      <c r="G4259" s="2" t="n">
        <v>11</v>
      </c>
      <c r="H4259" s="2" t="n">
        <v>11</v>
      </c>
    </row>
    <row r="4260" customFormat="false" ht="12.75" hidden="false" customHeight="false" outlineLevel="0" collapsed="false">
      <c r="A4260" s="0" t="s">
        <v>14</v>
      </c>
      <c r="B4260" s="0" t="s">
        <v>66</v>
      </c>
      <c r="C4260" s="26" t="n">
        <v>42005</v>
      </c>
      <c r="D4260" s="1" t="s">
        <v>1176</v>
      </c>
      <c r="E4260" s="0" t="s">
        <v>764</v>
      </c>
      <c r="G4260" s="2" t="n">
        <v>6</v>
      </c>
      <c r="H4260" s="2" t="n">
        <v>6</v>
      </c>
    </row>
    <row r="4261" customFormat="false" ht="12.75" hidden="false" customHeight="false" outlineLevel="0" collapsed="false">
      <c r="A4261" s="0" t="s">
        <v>14</v>
      </c>
      <c r="B4261" s="0" t="s">
        <v>66</v>
      </c>
      <c r="C4261" s="1" t="s">
        <v>1178</v>
      </c>
      <c r="D4261" s="1" t="s">
        <v>1176</v>
      </c>
      <c r="E4261" s="0" t="s">
        <v>958</v>
      </c>
      <c r="H4261" s="2" t="n">
        <v>1</v>
      </c>
    </row>
    <row r="4262" customFormat="false" ht="12.75" hidden="false" customHeight="false" outlineLevel="0" collapsed="false">
      <c r="A4262" s="0" t="s">
        <v>19</v>
      </c>
      <c r="B4262" s="0" t="s">
        <v>51</v>
      </c>
      <c r="C4262" s="26" t="n">
        <v>42005</v>
      </c>
      <c r="D4262" s="1" t="s">
        <v>1176</v>
      </c>
      <c r="E4262" s="15" t="s">
        <v>707</v>
      </c>
      <c r="G4262" s="2" t="n">
        <v>10</v>
      </c>
      <c r="H4262" s="2" t="n">
        <v>10</v>
      </c>
    </row>
    <row r="4263" customFormat="false" ht="12.75" hidden="false" customHeight="false" outlineLevel="0" collapsed="false">
      <c r="A4263" s="0" t="s">
        <v>19</v>
      </c>
      <c r="B4263" s="0" t="s">
        <v>51</v>
      </c>
      <c r="C4263" s="26" t="n">
        <v>42005</v>
      </c>
      <c r="D4263" s="1" t="s">
        <v>1176</v>
      </c>
      <c r="E4263" s="0" t="s">
        <v>764</v>
      </c>
      <c r="G4263" s="2" t="n">
        <v>4</v>
      </c>
      <c r="H4263" s="2" t="n">
        <v>4</v>
      </c>
    </row>
    <row r="4264" customFormat="false" ht="12.75" hidden="false" customHeight="false" outlineLevel="0" collapsed="false">
      <c r="A4264" s="0" t="s">
        <v>19</v>
      </c>
      <c r="B4264" s="0" t="s">
        <v>51</v>
      </c>
      <c r="C4264" s="1" t="s">
        <v>1179</v>
      </c>
      <c r="D4264" s="1" t="s">
        <v>1176</v>
      </c>
      <c r="E4264" s="0" t="s">
        <v>958</v>
      </c>
      <c r="G4264" s="2" t="n">
        <v>6</v>
      </c>
      <c r="H4264" s="2" t="n">
        <v>6</v>
      </c>
    </row>
    <row r="4265" customFormat="false" ht="12.75" hidden="false" customHeight="false" outlineLevel="0" collapsed="false">
      <c r="A4265" s="0" t="s">
        <v>19</v>
      </c>
      <c r="B4265" s="0" t="s">
        <v>51</v>
      </c>
      <c r="C4265" s="1" t="s">
        <v>1180</v>
      </c>
      <c r="D4265" s="1" t="s">
        <v>1176</v>
      </c>
      <c r="E4265" s="0" t="s">
        <v>1181</v>
      </c>
      <c r="H4265" s="2" t="n">
        <v>2</v>
      </c>
    </row>
    <row r="4266" customFormat="false" ht="12.75" hidden="false" customHeight="false" outlineLevel="0" collapsed="false">
      <c r="A4266" s="0" t="s">
        <v>19</v>
      </c>
      <c r="B4266" s="0" t="s">
        <v>51</v>
      </c>
      <c r="C4266" s="1" t="s">
        <v>1182</v>
      </c>
      <c r="D4266" s="1" t="s">
        <v>1176</v>
      </c>
      <c r="E4266" s="0" t="s">
        <v>1183</v>
      </c>
    </row>
    <row r="4267" customFormat="false" ht="12.75" hidden="false" customHeight="false" outlineLevel="0" collapsed="false">
      <c r="A4267" s="0" t="s">
        <v>13</v>
      </c>
      <c r="B4267" s="0" t="s">
        <v>59</v>
      </c>
      <c r="C4267" s="1" t="s">
        <v>1184</v>
      </c>
      <c r="D4267" s="1" t="s">
        <v>1176</v>
      </c>
      <c r="E4267" s="0" t="s">
        <v>763</v>
      </c>
      <c r="G4267" s="2" t="n">
        <v>19</v>
      </c>
      <c r="H4267" s="2" t="n">
        <v>19</v>
      </c>
    </row>
    <row r="4268" customFormat="false" ht="12.75" hidden="false" customHeight="false" outlineLevel="0" collapsed="false">
      <c r="A4268" s="0" t="s">
        <v>13</v>
      </c>
      <c r="B4268" s="0" t="s">
        <v>59</v>
      </c>
      <c r="C4268" s="1" t="s">
        <v>1185</v>
      </c>
      <c r="D4268" s="1" t="s">
        <v>1176</v>
      </c>
      <c r="E4268" s="0" t="s">
        <v>706</v>
      </c>
      <c r="G4268" s="2" t="n">
        <v>22</v>
      </c>
      <c r="H4268" s="2" t="n">
        <v>22</v>
      </c>
    </row>
    <row r="4269" customFormat="false" ht="12.75" hidden="false" customHeight="false" outlineLevel="0" collapsed="false">
      <c r="A4269" s="0" t="s">
        <v>13</v>
      </c>
      <c r="B4269" s="0" t="s">
        <v>59</v>
      </c>
      <c r="C4269" s="1" t="s">
        <v>1185</v>
      </c>
      <c r="D4269" s="1" t="s">
        <v>1176</v>
      </c>
      <c r="E4269" s="0" t="s">
        <v>958</v>
      </c>
      <c r="G4269" s="2" t="n">
        <v>4</v>
      </c>
      <c r="H4269" s="2" t="n">
        <v>4</v>
      </c>
    </row>
    <row r="4273" customFormat="false" ht="13.5" hidden="false" customHeight="false" outlineLevel="0" collapsed="false">
      <c r="E4273" s="30" t="s">
        <v>29</v>
      </c>
      <c r="F4273" s="30" t="n">
        <f aca="false">SUM(F4248:F4271)</f>
        <v>0</v>
      </c>
      <c r="G4273" s="30" t="n">
        <f aca="false">SUM(G4248:G4271)</f>
        <v>122</v>
      </c>
      <c r="H4273" s="30" t="n">
        <f aca="false">SUM(H4248:H4271)</f>
        <v>125</v>
      </c>
    </row>
    <row r="4274" customFormat="false" ht="13.5" hidden="false" customHeight="false" outlineLevel="0" collapsed="false"/>
    <row r="4276" customFormat="false" ht="12.75" hidden="false" customHeight="false" outlineLevel="0" collapsed="false">
      <c r="A4276" s="0" t="s">
        <v>19</v>
      </c>
      <c r="B4276" s="0" t="s">
        <v>51</v>
      </c>
      <c r="C4276" s="1" t="s">
        <v>1157</v>
      </c>
      <c r="D4276" s="1" t="s">
        <v>1186</v>
      </c>
      <c r="E4276" s="15" t="s">
        <v>468</v>
      </c>
      <c r="G4276" s="2" t="n">
        <v>16</v>
      </c>
    </row>
    <row r="4277" customFormat="false" ht="12.75" hidden="false" customHeight="false" outlineLevel="0" collapsed="false">
      <c r="A4277" s="0" t="s">
        <v>19</v>
      </c>
      <c r="B4277" s="0" t="s">
        <v>51</v>
      </c>
      <c r="C4277" s="1" t="s">
        <v>1157</v>
      </c>
      <c r="D4277" s="1" t="s">
        <v>1186</v>
      </c>
      <c r="E4277" s="15" t="s">
        <v>820</v>
      </c>
      <c r="G4277" s="2" t="n">
        <v>5</v>
      </c>
    </row>
    <row r="4278" customFormat="false" ht="12.75" hidden="false" customHeight="false" outlineLevel="0" collapsed="false">
      <c r="A4278" s="0" t="s">
        <v>19</v>
      </c>
      <c r="B4278" s="0" t="s">
        <v>51</v>
      </c>
      <c r="C4278" s="1" t="s">
        <v>1187</v>
      </c>
      <c r="D4278" s="1" t="s">
        <v>1186</v>
      </c>
      <c r="E4278" s="15" t="s">
        <v>468</v>
      </c>
      <c r="G4278" s="2" t="n">
        <v>16</v>
      </c>
    </row>
    <row r="4279" customFormat="false" ht="12.75" hidden="false" customHeight="false" outlineLevel="0" collapsed="false">
      <c r="A4279" s="0" t="s">
        <v>13</v>
      </c>
      <c r="B4279" s="0" t="s">
        <v>59</v>
      </c>
      <c r="C4279" s="1" t="s">
        <v>1188</v>
      </c>
      <c r="D4279" s="1" t="s">
        <v>1186</v>
      </c>
      <c r="E4279" s="15" t="s">
        <v>468</v>
      </c>
      <c r="G4279" s="2" t="n">
        <v>2</v>
      </c>
    </row>
    <row r="4280" customFormat="false" ht="12.75" hidden="false" customHeight="false" outlineLevel="0" collapsed="false">
      <c r="A4280" s="0" t="s">
        <v>13</v>
      </c>
      <c r="B4280" s="0" t="s">
        <v>59</v>
      </c>
      <c r="C4280" s="1" t="s">
        <v>1188</v>
      </c>
      <c r="D4280" s="1" t="s">
        <v>1186</v>
      </c>
      <c r="E4280" s="15" t="s">
        <v>820</v>
      </c>
      <c r="G4280" s="2" t="n">
        <v>30</v>
      </c>
    </row>
    <row r="4284" customFormat="false" ht="13.5" hidden="false" customHeight="false" outlineLevel="0" collapsed="false">
      <c r="E4284" s="30" t="s">
        <v>29</v>
      </c>
      <c r="F4284" s="30" t="n">
        <f aca="false">SUM(F4274:F4283)</f>
        <v>0</v>
      </c>
      <c r="G4284" s="30" t="n">
        <f aca="false">SUM(G4274:G4283)</f>
        <v>69</v>
      </c>
      <c r="H4284" s="30" t="n">
        <f aca="false">SUM(H4274:H4283)</f>
        <v>0</v>
      </c>
    </row>
    <row r="4285" customFormat="false" ht="13.5" hidden="false" customHeight="false" outlineLevel="0" collapsed="false"/>
    <row r="4287" customFormat="false" ht="12.75" hidden="false" customHeight="false" outlineLevel="0" collapsed="false">
      <c r="A4287" s="0" t="s">
        <v>14</v>
      </c>
      <c r="B4287" s="0" t="s">
        <v>594</v>
      </c>
      <c r="C4287" s="1" t="s">
        <v>1144</v>
      </c>
      <c r="D4287" s="1" t="s">
        <v>1189</v>
      </c>
      <c r="E4287" s="15" t="s">
        <v>820</v>
      </c>
      <c r="G4287" s="2" t="n">
        <v>30</v>
      </c>
    </row>
    <row r="4288" customFormat="false" ht="12.75" hidden="false" customHeight="false" outlineLevel="0" collapsed="false">
      <c r="A4288" s="0" t="s">
        <v>14</v>
      </c>
      <c r="B4288" s="0" t="s">
        <v>564</v>
      </c>
      <c r="C4288" s="1" t="s">
        <v>1153</v>
      </c>
      <c r="D4288" s="1" t="s">
        <v>1189</v>
      </c>
      <c r="E4288" s="15" t="s">
        <v>820</v>
      </c>
      <c r="G4288" s="2" t="n">
        <v>10</v>
      </c>
    </row>
    <row r="4289" customFormat="false" ht="12.75" hidden="false" customHeight="false" outlineLevel="0" collapsed="false">
      <c r="A4289" s="0" t="s">
        <v>14</v>
      </c>
      <c r="B4289" s="0" t="s">
        <v>564</v>
      </c>
      <c r="C4289" s="1" t="s">
        <v>1159</v>
      </c>
      <c r="D4289" s="1" t="s">
        <v>1189</v>
      </c>
      <c r="E4289" s="15" t="s">
        <v>820</v>
      </c>
      <c r="G4289" s="2" t="n">
        <v>8</v>
      </c>
    </row>
    <row r="4290" customFormat="false" ht="12.75" hidden="false" customHeight="false" outlineLevel="0" collapsed="false">
      <c r="A4290" s="0" t="s">
        <v>14</v>
      </c>
      <c r="B4290" s="0" t="s">
        <v>564</v>
      </c>
      <c r="C4290" s="1" t="s">
        <v>1187</v>
      </c>
      <c r="D4290" s="1" t="s">
        <v>1189</v>
      </c>
      <c r="E4290" s="15" t="s">
        <v>820</v>
      </c>
      <c r="G4290" s="2" t="n">
        <v>9</v>
      </c>
    </row>
    <row r="4291" customFormat="false" ht="12.75" hidden="false" customHeight="false" outlineLevel="0" collapsed="false">
      <c r="A4291" s="0" t="s">
        <v>40</v>
      </c>
      <c r="B4291" s="0" t="s">
        <v>47</v>
      </c>
      <c r="C4291" s="1" t="s">
        <v>1190</v>
      </c>
      <c r="D4291" s="1" t="s">
        <v>1189</v>
      </c>
      <c r="E4291" s="15" t="s">
        <v>820</v>
      </c>
      <c r="G4291" s="2" t="n">
        <v>10</v>
      </c>
    </row>
    <row r="4292" customFormat="false" ht="12.75" hidden="false" customHeight="false" outlineLevel="0" collapsed="false">
      <c r="A4292" s="0" t="s">
        <v>20</v>
      </c>
      <c r="B4292" s="0" t="s">
        <v>58</v>
      </c>
      <c r="C4292" s="1" t="s">
        <v>1150</v>
      </c>
      <c r="D4292" s="1" t="s">
        <v>1189</v>
      </c>
      <c r="E4292" s="15" t="s">
        <v>820</v>
      </c>
      <c r="G4292" s="2" t="n">
        <v>17</v>
      </c>
    </row>
    <row r="4293" customFormat="false" ht="12.75" hidden="false" customHeight="false" outlineLevel="0" collapsed="false">
      <c r="A4293" s="0" t="s">
        <v>20</v>
      </c>
      <c r="B4293" s="0" t="s">
        <v>58</v>
      </c>
      <c r="C4293" s="1" t="s">
        <v>1128</v>
      </c>
      <c r="D4293" s="1" t="s">
        <v>1189</v>
      </c>
      <c r="E4293" s="15" t="s">
        <v>820</v>
      </c>
      <c r="G4293" s="2" t="n">
        <v>17</v>
      </c>
    </row>
    <row r="4296" customFormat="false" ht="13.5" hidden="false" customHeight="false" outlineLevel="0" collapsed="false">
      <c r="E4296" s="30" t="s">
        <v>29</v>
      </c>
      <c r="F4296" s="30" t="n">
        <f aca="false">SUM(F4285:F4295)</f>
        <v>0</v>
      </c>
      <c r="G4296" s="30" t="n">
        <f aca="false">SUM(G4285:G4295)</f>
        <v>101</v>
      </c>
      <c r="H4296" s="30" t="n">
        <f aca="false">SUM(H4285:H4295)</f>
        <v>0</v>
      </c>
    </row>
    <row r="4297" customFormat="false" ht="13.5" hidden="false" customHeight="false" outlineLevel="0" collapsed="false"/>
    <row r="4299" customFormat="false" ht="12.75" hidden="false" customHeight="false" outlineLevel="0" collapsed="false">
      <c r="A4299" s="0" t="s">
        <v>15</v>
      </c>
      <c r="B4299" s="0" t="s">
        <v>21</v>
      </c>
      <c r="C4299" s="1" t="s">
        <v>1191</v>
      </c>
      <c r="D4299" s="1" t="s">
        <v>1192</v>
      </c>
      <c r="E4299" s="15" t="s">
        <v>820</v>
      </c>
      <c r="G4299" s="2" t="n">
        <v>27</v>
      </c>
    </row>
    <row r="4300" customFormat="false" ht="12.75" hidden="false" customHeight="false" outlineLevel="0" collapsed="false">
      <c r="A4300" s="0" t="s">
        <v>15</v>
      </c>
      <c r="B4300" s="0" t="s">
        <v>21</v>
      </c>
      <c r="C4300" s="1" t="s">
        <v>1157</v>
      </c>
      <c r="D4300" s="1" t="s">
        <v>1192</v>
      </c>
      <c r="E4300" s="15" t="s">
        <v>820</v>
      </c>
      <c r="G4300" s="2" t="n">
        <v>29</v>
      </c>
    </row>
    <row r="4301" customFormat="false" ht="12.75" hidden="false" customHeight="false" outlineLevel="0" collapsed="false">
      <c r="A4301" s="0" t="s">
        <v>17</v>
      </c>
      <c r="B4301" s="0" t="s">
        <v>545</v>
      </c>
      <c r="C4301" s="1" t="s">
        <v>1193</v>
      </c>
      <c r="D4301" s="1" t="s">
        <v>1192</v>
      </c>
      <c r="E4301" s="0" t="s">
        <v>1174</v>
      </c>
      <c r="G4301" s="2" t="n">
        <v>27</v>
      </c>
    </row>
    <row r="4302" customFormat="false" ht="12.75" hidden="false" customHeight="false" outlineLevel="0" collapsed="false">
      <c r="A4302" s="0" t="s">
        <v>15</v>
      </c>
      <c r="B4302" s="0" t="s">
        <v>21</v>
      </c>
      <c r="C4302" s="1" t="s">
        <v>1194</v>
      </c>
      <c r="D4302" s="1" t="s">
        <v>1192</v>
      </c>
      <c r="E4302" s="0" t="s">
        <v>697</v>
      </c>
      <c r="G4302" s="2" t="n">
        <v>3</v>
      </c>
    </row>
    <row r="4303" customFormat="false" ht="12.75" hidden="false" customHeight="false" outlineLevel="0" collapsed="false">
      <c r="A4303" s="0" t="s">
        <v>40</v>
      </c>
      <c r="B4303" s="0" t="s">
        <v>47</v>
      </c>
      <c r="C4303" s="1" t="s">
        <v>1194</v>
      </c>
      <c r="D4303" s="1" t="s">
        <v>1192</v>
      </c>
      <c r="E4303" s="0" t="s">
        <v>706</v>
      </c>
      <c r="G4303" s="2" t="n">
        <v>3</v>
      </c>
    </row>
    <row r="4304" customFormat="false" ht="12.75" hidden="false" customHeight="false" outlineLevel="0" collapsed="false">
      <c r="A4304" s="0" t="s">
        <v>40</v>
      </c>
      <c r="B4304" s="0" t="s">
        <v>47</v>
      </c>
      <c r="C4304" s="1" t="s">
        <v>1194</v>
      </c>
      <c r="D4304" s="1" t="s">
        <v>1192</v>
      </c>
      <c r="E4304" s="0" t="s">
        <v>697</v>
      </c>
      <c r="G4304" s="2" t="n">
        <v>2</v>
      </c>
    </row>
    <row r="4305" customFormat="false" ht="12.75" hidden="false" customHeight="false" outlineLevel="0" collapsed="false">
      <c r="A4305" s="0" t="s">
        <v>40</v>
      </c>
      <c r="B4305" s="0" t="s">
        <v>47</v>
      </c>
      <c r="C4305" s="26" t="n">
        <v>42005</v>
      </c>
      <c r="D4305" s="1" t="s">
        <v>1192</v>
      </c>
      <c r="E4305" s="15" t="s">
        <v>707</v>
      </c>
      <c r="G4305" s="2" t="n">
        <v>10</v>
      </c>
    </row>
    <row r="4306" customFormat="false" ht="12.75" hidden="false" customHeight="false" outlineLevel="0" collapsed="false">
      <c r="A4306" s="0" t="s">
        <v>40</v>
      </c>
      <c r="B4306" s="0" t="s">
        <v>47</v>
      </c>
      <c r="C4306" s="26" t="n">
        <v>42005</v>
      </c>
      <c r="D4306" s="1" t="s">
        <v>1192</v>
      </c>
      <c r="E4306" s="0" t="s">
        <v>764</v>
      </c>
      <c r="G4306" s="2" t="n">
        <v>1</v>
      </c>
    </row>
    <row r="4310" customFormat="false" ht="13.5" hidden="false" customHeight="false" outlineLevel="0" collapsed="false">
      <c r="E4310" s="30" t="s">
        <v>29</v>
      </c>
      <c r="F4310" s="30" t="n">
        <f aca="false">SUM(F4297:F4309)</f>
        <v>0</v>
      </c>
      <c r="G4310" s="30" t="n">
        <f aca="false">SUM(G4297:G4309)</f>
        <v>102</v>
      </c>
      <c r="H4310" s="30" t="n">
        <f aca="false">SUM(H4297:H4309)</f>
        <v>0</v>
      </c>
    </row>
    <row r="4311" customFormat="false" ht="13.5" hidden="false" customHeight="false" outlineLevel="0" collapsed="false"/>
    <row r="4313" customFormat="false" ht="12.75" hidden="false" customHeight="false" outlineLevel="0" collapsed="false">
      <c r="A4313" s="0" t="s">
        <v>15</v>
      </c>
      <c r="B4313" s="0" t="s">
        <v>55</v>
      </c>
      <c r="C4313" s="1" t="s">
        <v>1195</v>
      </c>
      <c r="D4313" s="1" t="s">
        <v>1196</v>
      </c>
      <c r="E4313" s="0" t="s">
        <v>697</v>
      </c>
      <c r="G4313" s="2" t="n">
        <v>1</v>
      </c>
    </row>
    <row r="4314" customFormat="false" ht="12.75" hidden="false" customHeight="false" outlineLevel="0" collapsed="false">
      <c r="A4314" s="0" t="s">
        <v>15</v>
      </c>
      <c r="B4314" s="0" t="s">
        <v>55</v>
      </c>
      <c r="C4314" s="1" t="s">
        <v>1195</v>
      </c>
      <c r="D4314" s="1" t="s">
        <v>1196</v>
      </c>
      <c r="E4314" s="0" t="s">
        <v>706</v>
      </c>
      <c r="G4314" s="2" t="n">
        <v>1</v>
      </c>
    </row>
    <row r="4315" customFormat="false" ht="12.75" hidden="false" customHeight="false" outlineLevel="0" collapsed="false">
      <c r="A4315" s="0" t="s">
        <v>20</v>
      </c>
      <c r="B4315" s="0" t="s">
        <v>58</v>
      </c>
      <c r="C4315" s="1" t="s">
        <v>1195</v>
      </c>
      <c r="D4315" s="1" t="s">
        <v>1196</v>
      </c>
      <c r="E4315" s="0" t="s">
        <v>697</v>
      </c>
      <c r="G4315" s="2" t="n">
        <v>3</v>
      </c>
    </row>
    <row r="4316" customFormat="false" ht="12.75" hidden="false" customHeight="false" outlineLevel="0" collapsed="false">
      <c r="A4316" s="0" t="s">
        <v>20</v>
      </c>
      <c r="B4316" s="0" t="s">
        <v>56</v>
      </c>
      <c r="C4316" s="1" t="s">
        <v>1195</v>
      </c>
      <c r="D4316" s="1" t="s">
        <v>1196</v>
      </c>
      <c r="E4316" s="0" t="s">
        <v>697</v>
      </c>
      <c r="G4316" s="2" t="n">
        <v>2</v>
      </c>
    </row>
    <row r="4317" customFormat="false" ht="12.75" hidden="false" customHeight="false" outlineLevel="0" collapsed="false">
      <c r="A4317" s="0" t="s">
        <v>20</v>
      </c>
      <c r="B4317" s="0" t="s">
        <v>56</v>
      </c>
      <c r="C4317" s="1" t="s">
        <v>1195</v>
      </c>
      <c r="D4317" s="1" t="s">
        <v>1196</v>
      </c>
      <c r="E4317" s="0" t="s">
        <v>706</v>
      </c>
      <c r="G4317" s="2" t="n">
        <v>1</v>
      </c>
    </row>
    <row r="4318" customFormat="false" ht="12.75" hidden="false" customHeight="false" outlineLevel="0" collapsed="false">
      <c r="A4318" s="0" t="s">
        <v>20</v>
      </c>
      <c r="B4318" s="0" t="s">
        <v>25</v>
      </c>
      <c r="C4318" s="1" t="s">
        <v>1194</v>
      </c>
      <c r="D4318" s="1" t="s">
        <v>1196</v>
      </c>
      <c r="E4318" s="0" t="s">
        <v>697</v>
      </c>
      <c r="G4318" s="2" t="n">
        <v>2</v>
      </c>
    </row>
    <row r="4319" customFormat="false" ht="12.75" hidden="false" customHeight="false" outlineLevel="0" collapsed="false">
      <c r="A4319" s="0" t="s">
        <v>20</v>
      </c>
      <c r="B4319" s="0" t="s">
        <v>25</v>
      </c>
      <c r="C4319" s="26" t="n">
        <v>42005</v>
      </c>
      <c r="D4319" s="1" t="s">
        <v>1196</v>
      </c>
      <c r="E4319" s="15" t="s">
        <v>707</v>
      </c>
      <c r="G4319" s="2" t="n">
        <v>2</v>
      </c>
    </row>
    <row r="4320" customFormat="false" ht="12.75" hidden="false" customHeight="false" outlineLevel="0" collapsed="false">
      <c r="A4320" s="0" t="s">
        <v>20</v>
      </c>
      <c r="B4320" s="0" t="s">
        <v>25</v>
      </c>
      <c r="C4320" s="26" t="n">
        <v>42005</v>
      </c>
      <c r="D4320" s="1" t="s">
        <v>1196</v>
      </c>
      <c r="E4320" s="0" t="s">
        <v>764</v>
      </c>
      <c r="G4320" s="2" t="n">
        <v>1</v>
      </c>
    </row>
    <row r="4321" customFormat="false" ht="12.75" hidden="false" customHeight="false" outlineLevel="0" collapsed="false">
      <c r="A4321" s="0" t="s">
        <v>14</v>
      </c>
      <c r="B4321" s="0" t="s">
        <v>66</v>
      </c>
      <c r="C4321" s="1" t="s">
        <v>1197</v>
      </c>
      <c r="D4321" s="1" t="s">
        <v>1196</v>
      </c>
      <c r="E4321" s="0" t="s">
        <v>697</v>
      </c>
      <c r="G4321" s="2" t="n">
        <v>11</v>
      </c>
    </row>
    <row r="4322" customFormat="false" ht="12.75" hidden="false" customHeight="false" outlineLevel="0" collapsed="false">
      <c r="A4322" s="0" t="s">
        <v>14</v>
      </c>
      <c r="B4322" s="0" t="s">
        <v>66</v>
      </c>
      <c r="C4322" s="1" t="s">
        <v>1197</v>
      </c>
      <c r="D4322" s="1" t="s">
        <v>1196</v>
      </c>
      <c r="E4322" s="0" t="s">
        <v>706</v>
      </c>
      <c r="G4322" s="2" t="n">
        <v>7</v>
      </c>
    </row>
    <row r="4323" customFormat="false" ht="12.75" hidden="false" customHeight="false" outlineLevel="0" collapsed="false">
      <c r="A4323" s="0" t="s">
        <v>14</v>
      </c>
      <c r="B4323" s="0" t="s">
        <v>66</v>
      </c>
      <c r="C4323" s="1" t="s">
        <v>1195</v>
      </c>
      <c r="D4323" s="1" t="s">
        <v>1196</v>
      </c>
      <c r="E4323" s="0" t="s">
        <v>1198</v>
      </c>
      <c r="G4323" s="2" t="n">
        <v>1</v>
      </c>
    </row>
    <row r="4324" customFormat="false" ht="12.75" hidden="false" customHeight="false" outlineLevel="0" collapsed="false">
      <c r="A4324" s="0" t="s">
        <v>13</v>
      </c>
      <c r="B4324" s="0" t="s">
        <v>59</v>
      </c>
      <c r="C4324" s="1" t="s">
        <v>1199</v>
      </c>
      <c r="D4324" s="1" t="s">
        <v>1196</v>
      </c>
      <c r="E4324" s="0" t="s">
        <v>697</v>
      </c>
      <c r="G4324" s="2" t="n">
        <v>12</v>
      </c>
    </row>
    <row r="4325" customFormat="false" ht="12.75" hidden="false" customHeight="false" outlineLevel="0" collapsed="false">
      <c r="A4325" s="0" t="s">
        <v>13</v>
      </c>
      <c r="B4325" s="0" t="s">
        <v>59</v>
      </c>
      <c r="C4325" s="1" t="s">
        <v>1195</v>
      </c>
      <c r="D4325" s="1" t="s">
        <v>1196</v>
      </c>
      <c r="E4325" s="0" t="s">
        <v>706</v>
      </c>
      <c r="G4325" s="2" t="n">
        <v>15</v>
      </c>
    </row>
    <row r="4326" customFormat="false" ht="12.75" hidden="false" customHeight="false" outlineLevel="0" collapsed="false">
      <c r="A4326" s="0" t="s">
        <v>13</v>
      </c>
      <c r="B4326" s="0" t="s">
        <v>59</v>
      </c>
      <c r="C4326" s="1" t="s">
        <v>1195</v>
      </c>
      <c r="D4326" s="1" t="s">
        <v>1196</v>
      </c>
      <c r="E4326" s="0" t="s">
        <v>1198</v>
      </c>
      <c r="G4326" s="2" t="n">
        <v>2</v>
      </c>
    </row>
    <row r="4330" customFormat="false" ht="13.5" hidden="false" customHeight="false" outlineLevel="0" collapsed="false">
      <c r="E4330" s="30" t="s">
        <v>29</v>
      </c>
      <c r="F4330" s="30" t="n">
        <f aca="false">SUM(F4311:F4329)</f>
        <v>0</v>
      </c>
      <c r="G4330" s="30" t="n">
        <f aca="false">SUM(G4311:G4329)</f>
        <v>61</v>
      </c>
      <c r="H4330" s="30" t="n">
        <f aca="false">SUM(H4311:H4329)</f>
        <v>0</v>
      </c>
    </row>
    <row r="4331" customFormat="false" ht="13.5" hidden="false" customHeight="false" outlineLevel="0" collapsed="false"/>
    <row r="4333" customFormat="false" ht="12.75" hidden="false" customHeight="false" outlineLevel="0" collapsed="false">
      <c r="A4333" s="0" t="s">
        <v>40</v>
      </c>
      <c r="B4333" s="0" t="s">
        <v>47</v>
      </c>
      <c r="C4333" s="1" t="s">
        <v>1200</v>
      </c>
      <c r="D4333" s="1" t="s">
        <v>1201</v>
      </c>
      <c r="E4333" s="15" t="s">
        <v>820</v>
      </c>
      <c r="G4333" s="2" t="n">
        <v>8</v>
      </c>
    </row>
    <row r="4334" customFormat="false" ht="12.75" hidden="false" customHeight="false" outlineLevel="0" collapsed="false">
      <c r="A4334" s="0" t="s">
        <v>15</v>
      </c>
      <c r="B4334" s="0" t="s">
        <v>21</v>
      </c>
      <c r="C4334" s="1" t="s">
        <v>1202</v>
      </c>
      <c r="D4334" s="1" t="s">
        <v>1201</v>
      </c>
      <c r="E4334" s="15" t="s">
        <v>820</v>
      </c>
      <c r="G4334" s="2" t="n">
        <v>28</v>
      </c>
    </row>
    <row r="4335" customFormat="false" ht="12.75" hidden="false" customHeight="false" outlineLevel="0" collapsed="false">
      <c r="A4335" s="0" t="s">
        <v>15</v>
      </c>
      <c r="B4335" s="0" t="s">
        <v>55</v>
      </c>
      <c r="C4335" s="1" t="s">
        <v>1150</v>
      </c>
      <c r="D4335" s="1" t="s">
        <v>1201</v>
      </c>
      <c r="E4335" s="15" t="s">
        <v>820</v>
      </c>
      <c r="G4335" s="2" t="n">
        <v>21</v>
      </c>
    </row>
    <row r="4336" customFormat="false" ht="12.75" hidden="false" customHeight="false" outlineLevel="0" collapsed="false">
      <c r="A4336" s="0" t="s">
        <v>15</v>
      </c>
      <c r="B4336" s="0" t="s">
        <v>55</v>
      </c>
      <c r="C4336" s="1" t="s">
        <v>1155</v>
      </c>
      <c r="D4336" s="1" t="s">
        <v>1201</v>
      </c>
      <c r="E4336" s="15" t="s">
        <v>820</v>
      </c>
      <c r="G4336" s="2" t="n">
        <v>18</v>
      </c>
    </row>
    <row r="4340" customFormat="false" ht="13.5" hidden="false" customHeight="false" outlineLevel="0" collapsed="false">
      <c r="E4340" s="30" t="s">
        <v>29</v>
      </c>
      <c r="F4340" s="30" t="n">
        <f aca="false">SUM(F4331:F4339)</f>
        <v>0</v>
      </c>
      <c r="G4340" s="30" t="n">
        <f aca="false">SUM(G4331:G4339)</f>
        <v>75</v>
      </c>
      <c r="H4340" s="30" t="n">
        <f aca="false">SUM(H4331:H4339)</f>
        <v>0</v>
      </c>
    </row>
    <row r="4341" customFormat="false" ht="13.5" hidden="false" customHeight="false" outlineLevel="0" collapsed="false"/>
    <row r="4343" customFormat="false" ht="12.75" hidden="false" customHeight="false" outlineLevel="0" collapsed="false">
      <c r="A4343" s="0" t="s">
        <v>19</v>
      </c>
      <c r="B4343" s="0" t="s">
        <v>51</v>
      </c>
      <c r="C4343" s="1" t="s">
        <v>1191</v>
      </c>
      <c r="D4343" s="1" t="s">
        <v>1203</v>
      </c>
      <c r="E4343" s="15" t="s">
        <v>468</v>
      </c>
      <c r="G4343" s="2" t="n">
        <v>16</v>
      </c>
    </row>
    <row r="4344" customFormat="false" ht="12.75" hidden="false" customHeight="false" outlineLevel="0" collapsed="false">
      <c r="A4344" s="0" t="s">
        <v>19</v>
      </c>
      <c r="B4344" s="0" t="s">
        <v>51</v>
      </c>
      <c r="C4344" s="1" t="s">
        <v>1191</v>
      </c>
      <c r="D4344" s="1" t="s">
        <v>1203</v>
      </c>
      <c r="E4344" s="15" t="s">
        <v>820</v>
      </c>
      <c r="G4344" s="2" t="n">
        <v>4</v>
      </c>
    </row>
    <row r="4345" customFormat="false" ht="12.75" hidden="false" customHeight="false" outlineLevel="0" collapsed="false">
      <c r="A4345" s="0" t="s">
        <v>19</v>
      </c>
      <c r="B4345" s="0" t="s">
        <v>51</v>
      </c>
      <c r="C4345" s="1" t="s">
        <v>1199</v>
      </c>
      <c r="D4345" s="1" t="s">
        <v>1203</v>
      </c>
      <c r="E4345" s="15" t="s">
        <v>468</v>
      </c>
      <c r="G4345" s="2" t="n">
        <v>16</v>
      </c>
    </row>
    <row r="4346" customFormat="false" ht="12.75" hidden="false" customHeight="false" outlineLevel="0" collapsed="false">
      <c r="A4346" s="0" t="s">
        <v>19</v>
      </c>
      <c r="B4346" s="0" t="s">
        <v>51</v>
      </c>
      <c r="C4346" s="1" t="s">
        <v>1199</v>
      </c>
      <c r="D4346" s="1" t="s">
        <v>1203</v>
      </c>
      <c r="E4346" s="15" t="s">
        <v>820</v>
      </c>
      <c r="G4346" s="2" t="n">
        <v>6</v>
      </c>
    </row>
    <row r="4347" customFormat="false" ht="12.75" hidden="false" customHeight="false" outlineLevel="0" collapsed="false">
      <c r="A4347" s="0" t="s">
        <v>13</v>
      </c>
      <c r="B4347" s="0" t="s">
        <v>59</v>
      </c>
      <c r="C4347" s="1" t="s">
        <v>1204</v>
      </c>
      <c r="D4347" s="1" t="s">
        <v>1203</v>
      </c>
      <c r="E4347" s="15" t="s">
        <v>468</v>
      </c>
      <c r="G4347" s="2" t="n">
        <v>2</v>
      </c>
    </row>
    <row r="4348" customFormat="false" ht="12.75" hidden="false" customHeight="false" outlineLevel="0" collapsed="false">
      <c r="A4348" s="0" t="s">
        <v>13</v>
      </c>
      <c r="B4348" s="0" t="s">
        <v>59</v>
      </c>
      <c r="C4348" s="1" t="s">
        <v>1204</v>
      </c>
      <c r="D4348" s="1" t="s">
        <v>1203</v>
      </c>
      <c r="E4348" s="15" t="s">
        <v>820</v>
      </c>
      <c r="G4348" s="2" t="n">
        <v>27</v>
      </c>
    </row>
    <row r="4349" customFormat="false" ht="12.75" hidden="false" customHeight="false" outlineLevel="0" collapsed="false">
      <c r="A4349" s="0" t="s">
        <v>14</v>
      </c>
      <c r="B4349" s="0" t="s">
        <v>594</v>
      </c>
      <c r="C4349" s="1" t="s">
        <v>1205</v>
      </c>
      <c r="D4349" s="1" t="s">
        <v>1203</v>
      </c>
      <c r="E4349" s="15" t="s">
        <v>820</v>
      </c>
      <c r="G4349" s="2" t="n">
        <v>30</v>
      </c>
    </row>
    <row r="4350" customFormat="false" ht="12.75" hidden="false" customHeight="false" outlineLevel="0" collapsed="false">
      <c r="A4350" s="0" t="s">
        <v>20</v>
      </c>
      <c r="B4350" s="0" t="s">
        <v>56</v>
      </c>
      <c r="C4350" s="1" t="s">
        <v>1204</v>
      </c>
      <c r="D4350" s="1" t="s">
        <v>1203</v>
      </c>
      <c r="E4350" s="15" t="s">
        <v>820</v>
      </c>
      <c r="G4350" s="2" t="n">
        <v>16</v>
      </c>
    </row>
    <row r="4351" customFormat="false" ht="12.75" hidden="false" customHeight="false" outlineLevel="0" collapsed="false">
      <c r="A4351" s="0" t="s">
        <v>20</v>
      </c>
      <c r="B4351" s="0" t="s">
        <v>56</v>
      </c>
      <c r="C4351" s="1" t="s">
        <v>1188</v>
      </c>
      <c r="D4351" s="1" t="s">
        <v>1203</v>
      </c>
      <c r="E4351" s="15" t="s">
        <v>820</v>
      </c>
      <c r="G4351" s="2" t="n">
        <v>18</v>
      </c>
    </row>
    <row r="4352" customFormat="false" ht="12.75" hidden="false" customHeight="false" outlineLevel="0" collapsed="false">
      <c r="A4352" s="0" t="s">
        <v>20</v>
      </c>
      <c r="B4352" s="0" t="s">
        <v>58</v>
      </c>
      <c r="C4352" s="1" t="s">
        <v>1155</v>
      </c>
      <c r="D4352" s="1" t="s">
        <v>1203</v>
      </c>
      <c r="E4352" s="15" t="s">
        <v>820</v>
      </c>
      <c r="G4352" s="2" t="n">
        <v>13</v>
      </c>
    </row>
    <row r="4353" customFormat="false" ht="12.75" hidden="false" customHeight="false" outlineLevel="0" collapsed="false">
      <c r="A4353" s="0" t="s">
        <v>20</v>
      </c>
      <c r="B4353" s="0" t="s">
        <v>1206</v>
      </c>
      <c r="C4353" s="1" t="s">
        <v>1191</v>
      </c>
      <c r="D4353" s="1" t="s">
        <v>1203</v>
      </c>
      <c r="E4353" s="15" t="s">
        <v>820</v>
      </c>
      <c r="G4353" s="2" t="n">
        <v>4</v>
      </c>
    </row>
    <row r="4357" customFormat="false" ht="13.5" hidden="false" customHeight="false" outlineLevel="0" collapsed="false">
      <c r="E4357" s="30" t="s">
        <v>29</v>
      </c>
      <c r="F4357" s="30" t="n">
        <f aca="false">SUM(F4341:F4356)</f>
        <v>0</v>
      </c>
      <c r="G4357" s="30" t="n">
        <f aca="false">SUM(G4341:G4356)</f>
        <v>152</v>
      </c>
      <c r="H4357" s="30" t="n">
        <f aca="false">SUM(H4341:H4356)</f>
        <v>0</v>
      </c>
    </row>
    <row r="4358" customFormat="false" ht="13.5" hidden="false" customHeight="false" outlineLevel="0" collapsed="false"/>
    <row r="4360" customFormat="false" ht="12.75" hidden="false" customHeight="false" outlineLevel="0" collapsed="false">
      <c r="A4360" s="0" t="s">
        <v>15</v>
      </c>
      <c r="B4360" s="0" t="s">
        <v>21</v>
      </c>
      <c r="C4360" s="1" t="s">
        <v>1207</v>
      </c>
      <c r="D4360" s="1" t="s">
        <v>1208</v>
      </c>
      <c r="E4360" s="0" t="s">
        <v>697</v>
      </c>
      <c r="G4360" s="2" t="n">
        <v>2</v>
      </c>
    </row>
    <row r="4361" customFormat="false" ht="12.75" hidden="false" customHeight="false" outlineLevel="0" collapsed="false">
      <c r="A4361" s="0" t="s">
        <v>15</v>
      </c>
      <c r="B4361" s="0" t="s">
        <v>21</v>
      </c>
      <c r="C4361" s="1" t="s">
        <v>1207</v>
      </c>
      <c r="D4361" s="1" t="s">
        <v>1208</v>
      </c>
      <c r="E4361" s="0" t="s">
        <v>932</v>
      </c>
      <c r="G4361" s="2" t="n">
        <v>1</v>
      </c>
    </row>
    <row r="4362" customFormat="false" ht="12.75" hidden="false" customHeight="false" outlineLevel="0" collapsed="false">
      <c r="A4362" s="0" t="s">
        <v>20</v>
      </c>
      <c r="B4362" s="0" t="s">
        <v>25</v>
      </c>
      <c r="C4362" s="1" t="s">
        <v>1207</v>
      </c>
      <c r="D4362" s="1" t="s">
        <v>1208</v>
      </c>
      <c r="E4362" s="0" t="s">
        <v>697</v>
      </c>
      <c r="G4362" s="2" t="n">
        <v>2</v>
      </c>
    </row>
    <row r="4363" customFormat="false" ht="12.75" hidden="false" customHeight="false" outlineLevel="0" collapsed="false">
      <c r="A4363" s="0" t="s">
        <v>20</v>
      </c>
      <c r="B4363" s="0" t="s">
        <v>58</v>
      </c>
      <c r="C4363" s="1" t="s">
        <v>1209</v>
      </c>
      <c r="D4363" s="1" t="s">
        <v>1208</v>
      </c>
      <c r="E4363" s="0" t="s">
        <v>697</v>
      </c>
      <c r="G4363" s="2" t="n">
        <v>1</v>
      </c>
    </row>
    <row r="4364" customFormat="false" ht="12.75" hidden="false" customHeight="false" outlineLevel="0" collapsed="false">
      <c r="A4364" s="0" t="s">
        <v>20</v>
      </c>
      <c r="B4364" s="0" t="s">
        <v>56</v>
      </c>
      <c r="C4364" s="1" t="s">
        <v>1209</v>
      </c>
      <c r="D4364" s="1" t="s">
        <v>1208</v>
      </c>
      <c r="E4364" s="0" t="s">
        <v>697</v>
      </c>
      <c r="G4364" s="2" t="n">
        <v>2</v>
      </c>
    </row>
    <row r="4365" customFormat="false" ht="12.75" hidden="false" customHeight="false" outlineLevel="0" collapsed="false">
      <c r="A4365" s="0" t="s">
        <v>20</v>
      </c>
      <c r="B4365" s="0" t="s">
        <v>56</v>
      </c>
      <c r="C4365" s="1" t="s">
        <v>1209</v>
      </c>
      <c r="D4365" s="1" t="s">
        <v>1208</v>
      </c>
      <c r="E4365" s="0" t="s">
        <v>932</v>
      </c>
      <c r="G4365" s="2" t="n">
        <v>1</v>
      </c>
    </row>
    <row r="4366" customFormat="false" ht="12.75" hidden="false" customHeight="false" outlineLevel="0" collapsed="false">
      <c r="A4366" s="0" t="s">
        <v>15</v>
      </c>
      <c r="B4366" s="0" t="s">
        <v>55</v>
      </c>
      <c r="C4366" s="1" t="s">
        <v>1209</v>
      </c>
      <c r="D4366" s="1" t="s">
        <v>1208</v>
      </c>
      <c r="E4366" s="0" t="s">
        <v>697</v>
      </c>
      <c r="G4366" s="2" t="n">
        <v>4</v>
      </c>
    </row>
    <row r="4367" customFormat="false" ht="12.75" hidden="false" customHeight="false" outlineLevel="0" collapsed="false">
      <c r="A4367" s="0" t="s">
        <v>13</v>
      </c>
      <c r="B4367" s="0" t="s">
        <v>59</v>
      </c>
      <c r="C4367" s="1" t="s">
        <v>1210</v>
      </c>
      <c r="D4367" s="1" t="s">
        <v>1208</v>
      </c>
      <c r="E4367" s="0" t="s">
        <v>697</v>
      </c>
      <c r="G4367" s="2" t="n">
        <v>12</v>
      </c>
    </row>
    <row r="4368" customFormat="false" ht="12.75" hidden="false" customHeight="false" outlineLevel="0" collapsed="false">
      <c r="A4368" s="0" t="s">
        <v>13</v>
      </c>
      <c r="B4368" s="0" t="s">
        <v>59</v>
      </c>
      <c r="C4368" s="1" t="s">
        <v>1209</v>
      </c>
      <c r="D4368" s="1" t="s">
        <v>1208</v>
      </c>
      <c r="E4368" s="0" t="s">
        <v>932</v>
      </c>
      <c r="G4368" s="2" t="n">
        <v>9</v>
      </c>
    </row>
    <row r="4369" customFormat="false" ht="12.75" hidden="false" customHeight="false" outlineLevel="0" collapsed="false">
      <c r="A4369" s="0" t="s">
        <v>13</v>
      </c>
      <c r="B4369" s="0" t="s">
        <v>59</v>
      </c>
      <c r="C4369" s="1" t="s">
        <v>1209</v>
      </c>
      <c r="D4369" s="1" t="s">
        <v>1208</v>
      </c>
      <c r="E4369" s="0" t="s">
        <v>1198</v>
      </c>
      <c r="G4369" s="2" t="n">
        <v>2</v>
      </c>
    </row>
    <row r="4370" customFormat="false" ht="12.75" hidden="false" customHeight="false" outlineLevel="0" collapsed="false">
      <c r="A4370" s="0" t="s">
        <v>14</v>
      </c>
      <c r="B4370" s="0" t="s">
        <v>66</v>
      </c>
      <c r="C4370" s="1" t="s">
        <v>1211</v>
      </c>
      <c r="D4370" s="1" t="s">
        <v>1208</v>
      </c>
      <c r="E4370" s="0" t="s">
        <v>697</v>
      </c>
      <c r="G4370" s="2" t="n">
        <v>6</v>
      </c>
    </row>
    <row r="4371" customFormat="false" ht="12.75" hidden="false" customHeight="false" outlineLevel="0" collapsed="false">
      <c r="A4371" s="0" t="s">
        <v>14</v>
      </c>
      <c r="B4371" s="0" t="s">
        <v>66</v>
      </c>
      <c r="C4371" s="1" t="s">
        <v>1211</v>
      </c>
      <c r="D4371" s="1" t="s">
        <v>1208</v>
      </c>
      <c r="E4371" s="0" t="s">
        <v>932</v>
      </c>
      <c r="G4371" s="2" t="n">
        <v>6</v>
      </c>
    </row>
    <row r="4372" customFormat="false" ht="12.75" hidden="false" customHeight="false" outlineLevel="0" collapsed="false">
      <c r="A4372" s="0" t="s">
        <v>14</v>
      </c>
      <c r="B4372" s="0" t="s">
        <v>66</v>
      </c>
      <c r="C4372" s="1" t="s">
        <v>1209</v>
      </c>
      <c r="D4372" s="1" t="s">
        <v>1208</v>
      </c>
      <c r="E4372" s="0" t="s">
        <v>1198</v>
      </c>
      <c r="G4372" s="2" t="n">
        <v>1</v>
      </c>
    </row>
    <row r="4373" customFormat="false" ht="12.75" hidden="false" customHeight="false" outlineLevel="0" collapsed="false">
      <c r="A4373" s="0" t="s">
        <v>40</v>
      </c>
      <c r="B4373" s="0" t="s">
        <v>47</v>
      </c>
      <c r="C4373" s="1" t="s">
        <v>1212</v>
      </c>
      <c r="D4373" s="1" t="s">
        <v>1208</v>
      </c>
      <c r="E4373" s="0" t="s">
        <v>697</v>
      </c>
      <c r="G4373" s="2" t="n">
        <v>4</v>
      </c>
    </row>
    <row r="4374" customFormat="false" ht="12.75" hidden="false" customHeight="false" outlineLevel="0" collapsed="false">
      <c r="A4374" s="0" t="s">
        <v>40</v>
      </c>
      <c r="B4374" s="0" t="s">
        <v>47</v>
      </c>
      <c r="C4374" s="1" t="s">
        <v>1207</v>
      </c>
      <c r="D4374" s="1" t="s">
        <v>1208</v>
      </c>
      <c r="E4374" s="0" t="s">
        <v>932</v>
      </c>
      <c r="G4374" s="2" t="n">
        <v>2</v>
      </c>
    </row>
    <row r="4378" customFormat="false" ht="13.5" hidden="false" customHeight="false" outlineLevel="0" collapsed="false">
      <c r="E4378" s="30" t="s">
        <v>29</v>
      </c>
      <c r="F4378" s="30" t="n">
        <f aca="false">SUM(F4358:F4377)</f>
        <v>0</v>
      </c>
      <c r="G4378" s="30" t="n">
        <f aca="false">SUM(G4358:G4377)</f>
        <v>55</v>
      </c>
      <c r="H4378" s="30" t="n">
        <f aca="false">SUM(H4358:H4377)</f>
        <v>0</v>
      </c>
    </row>
    <row r="4379" customFormat="false" ht="13.5" hidden="false" customHeight="false" outlineLevel="0" collapsed="false"/>
    <row r="4381" customFormat="false" ht="25.5" hidden="false" customHeight="false" outlineLevel="0" collapsed="false">
      <c r="A4381" s="0" t="s">
        <v>19</v>
      </c>
      <c r="B4381" s="0" t="s">
        <v>51</v>
      </c>
      <c r="C4381" s="1" t="s">
        <v>1157</v>
      </c>
      <c r="D4381" s="1" t="s">
        <v>1213</v>
      </c>
      <c r="E4381" s="15" t="s">
        <v>1162</v>
      </c>
      <c r="F4381" s="2" t="n">
        <v>16</v>
      </c>
    </row>
    <row r="4382" customFormat="false" ht="25.5" hidden="false" customHeight="false" outlineLevel="0" collapsed="false">
      <c r="A4382" s="0" t="s">
        <v>19</v>
      </c>
      <c r="B4382" s="0" t="s">
        <v>51</v>
      </c>
      <c r="C4382" s="1" t="s">
        <v>1157</v>
      </c>
      <c r="D4382" s="1" t="s">
        <v>1213</v>
      </c>
      <c r="E4382" s="15" t="s">
        <v>1162</v>
      </c>
      <c r="F4382" s="2" t="n">
        <v>5</v>
      </c>
    </row>
    <row r="4383" customFormat="false" ht="25.5" hidden="false" customHeight="false" outlineLevel="0" collapsed="false">
      <c r="A4383" s="0" t="s">
        <v>19</v>
      </c>
      <c r="B4383" s="0" t="s">
        <v>51</v>
      </c>
      <c r="C4383" s="1" t="s">
        <v>1187</v>
      </c>
      <c r="D4383" s="1" t="s">
        <v>1213</v>
      </c>
      <c r="E4383" s="15" t="s">
        <v>1162</v>
      </c>
      <c r="F4383" s="2" t="n">
        <v>16</v>
      </c>
    </row>
    <row r="4384" customFormat="false" ht="25.5" hidden="false" customHeight="false" outlineLevel="0" collapsed="false">
      <c r="A4384" s="0" t="s">
        <v>13</v>
      </c>
      <c r="B4384" s="0" t="s">
        <v>59</v>
      </c>
      <c r="C4384" s="1" t="s">
        <v>1188</v>
      </c>
      <c r="D4384" s="1" t="s">
        <v>1213</v>
      </c>
      <c r="E4384" s="15" t="s">
        <v>1162</v>
      </c>
      <c r="F4384" s="2" t="n">
        <v>2</v>
      </c>
    </row>
    <row r="4385" customFormat="false" ht="25.5" hidden="false" customHeight="false" outlineLevel="0" collapsed="false">
      <c r="A4385" s="0" t="s">
        <v>13</v>
      </c>
      <c r="B4385" s="0" t="s">
        <v>59</v>
      </c>
      <c r="C4385" s="1" t="s">
        <v>1188</v>
      </c>
      <c r="D4385" s="1" t="s">
        <v>1213</v>
      </c>
      <c r="E4385" s="15" t="s">
        <v>1162</v>
      </c>
      <c r="F4385" s="2" t="n">
        <v>30</v>
      </c>
    </row>
    <row r="4386" customFormat="false" ht="25.5" hidden="false" customHeight="false" outlineLevel="0" collapsed="false">
      <c r="A4386" s="0" t="s">
        <v>14</v>
      </c>
      <c r="B4386" s="0" t="s">
        <v>594</v>
      </c>
      <c r="C4386" s="1" t="s">
        <v>1144</v>
      </c>
      <c r="D4386" s="1" t="s">
        <v>1213</v>
      </c>
      <c r="E4386" s="15" t="s">
        <v>1162</v>
      </c>
      <c r="F4386" s="2" t="n">
        <v>30</v>
      </c>
    </row>
    <row r="4387" customFormat="false" ht="25.5" hidden="false" customHeight="false" outlineLevel="0" collapsed="false">
      <c r="A4387" s="0" t="s">
        <v>14</v>
      </c>
      <c r="B4387" s="0" t="s">
        <v>564</v>
      </c>
      <c r="C4387" s="1" t="s">
        <v>1153</v>
      </c>
      <c r="D4387" s="1" t="s">
        <v>1213</v>
      </c>
      <c r="E4387" s="15" t="s">
        <v>1162</v>
      </c>
      <c r="F4387" s="2" t="n">
        <v>10</v>
      </c>
    </row>
    <row r="4388" customFormat="false" ht="25.5" hidden="false" customHeight="false" outlineLevel="0" collapsed="false">
      <c r="A4388" s="0" t="s">
        <v>14</v>
      </c>
      <c r="B4388" s="0" t="s">
        <v>564</v>
      </c>
      <c r="C4388" s="1" t="s">
        <v>1159</v>
      </c>
      <c r="D4388" s="1" t="s">
        <v>1213</v>
      </c>
      <c r="E4388" s="15" t="s">
        <v>1162</v>
      </c>
      <c r="F4388" s="2" t="n">
        <v>8</v>
      </c>
    </row>
    <row r="4389" customFormat="false" ht="25.5" hidden="false" customHeight="false" outlineLevel="0" collapsed="false">
      <c r="A4389" s="0" t="s">
        <v>14</v>
      </c>
      <c r="B4389" s="0" t="s">
        <v>564</v>
      </c>
      <c r="C4389" s="1" t="s">
        <v>1187</v>
      </c>
      <c r="D4389" s="1" t="s">
        <v>1213</v>
      </c>
      <c r="E4389" s="15" t="s">
        <v>1162</v>
      </c>
      <c r="F4389" s="2" t="n">
        <v>9</v>
      </c>
    </row>
    <row r="4390" customFormat="false" ht="25.5" hidden="false" customHeight="false" outlineLevel="0" collapsed="false">
      <c r="A4390" s="0" t="s">
        <v>40</v>
      </c>
      <c r="B4390" s="0" t="s">
        <v>47</v>
      </c>
      <c r="C4390" s="1" t="s">
        <v>1190</v>
      </c>
      <c r="D4390" s="1" t="s">
        <v>1213</v>
      </c>
      <c r="E4390" s="15" t="s">
        <v>1162</v>
      </c>
      <c r="F4390" s="2" t="n">
        <v>10</v>
      </c>
    </row>
    <row r="4391" customFormat="false" ht="25.5" hidden="false" customHeight="false" outlineLevel="0" collapsed="false">
      <c r="A4391" s="0" t="s">
        <v>20</v>
      </c>
      <c r="B4391" s="0" t="s">
        <v>58</v>
      </c>
      <c r="C4391" s="1" t="s">
        <v>1150</v>
      </c>
      <c r="D4391" s="1" t="s">
        <v>1213</v>
      </c>
      <c r="E4391" s="15" t="s">
        <v>1162</v>
      </c>
      <c r="F4391" s="2" t="n">
        <v>17</v>
      </c>
    </row>
    <row r="4392" customFormat="false" ht="25.5" hidden="false" customHeight="false" outlineLevel="0" collapsed="false">
      <c r="A4392" s="0" t="s">
        <v>20</v>
      </c>
      <c r="B4392" s="0" t="s">
        <v>58</v>
      </c>
      <c r="C4392" s="1" t="s">
        <v>1128</v>
      </c>
      <c r="D4392" s="1" t="s">
        <v>1213</v>
      </c>
      <c r="E4392" s="15" t="s">
        <v>1162</v>
      </c>
      <c r="F4392" s="2" t="n">
        <v>17</v>
      </c>
    </row>
    <row r="4393" customFormat="false" ht="25.5" hidden="false" customHeight="false" outlineLevel="0" collapsed="false">
      <c r="A4393" s="0" t="s">
        <v>15</v>
      </c>
      <c r="B4393" s="0" t="s">
        <v>21</v>
      </c>
      <c r="C4393" s="1" t="s">
        <v>1191</v>
      </c>
      <c r="D4393" s="1" t="s">
        <v>1213</v>
      </c>
      <c r="E4393" s="15" t="s">
        <v>1162</v>
      </c>
      <c r="F4393" s="2" t="n">
        <v>27</v>
      </c>
    </row>
    <row r="4394" customFormat="false" ht="25.5" hidden="false" customHeight="false" outlineLevel="0" collapsed="false">
      <c r="A4394" s="0" t="s">
        <v>15</v>
      </c>
      <c r="B4394" s="0" t="s">
        <v>21</v>
      </c>
      <c r="C4394" s="1" t="s">
        <v>1157</v>
      </c>
      <c r="D4394" s="1" t="s">
        <v>1213</v>
      </c>
      <c r="E4394" s="15" t="s">
        <v>1162</v>
      </c>
      <c r="F4394" s="2" t="n">
        <v>29</v>
      </c>
    </row>
    <row r="4398" customFormat="false" ht="13.5" hidden="false" customHeight="false" outlineLevel="0" collapsed="false">
      <c r="E4398" s="30" t="s">
        <v>29</v>
      </c>
      <c r="F4398" s="30" t="n">
        <f aca="false">SUM(F4381:F4397)</f>
        <v>226</v>
      </c>
      <c r="G4398" s="30" t="n">
        <f aca="false">SUM(G4381:G4397)</f>
        <v>0</v>
      </c>
      <c r="H4398" s="30" t="n">
        <f aca="false">SUM(H4381:H4397)</f>
        <v>0</v>
      </c>
    </row>
    <row r="4399" customFormat="false" ht="13.5" hidden="false" customHeight="false" outlineLevel="0" collapsed="false"/>
    <row r="4402" customFormat="false" ht="25.5" hidden="false" customHeight="false" outlineLevel="0" collapsed="false">
      <c r="A4402" s="0" t="s">
        <v>40</v>
      </c>
      <c r="B4402" s="0" t="s">
        <v>47</v>
      </c>
      <c r="C4402" s="1" t="s">
        <v>1200</v>
      </c>
      <c r="D4402" s="1" t="s">
        <v>1214</v>
      </c>
      <c r="E4402" s="15" t="s">
        <v>1162</v>
      </c>
      <c r="F4402" s="2" t="n">
        <v>8</v>
      </c>
    </row>
    <row r="4403" customFormat="false" ht="25.5" hidden="false" customHeight="false" outlineLevel="0" collapsed="false">
      <c r="A4403" s="0" t="s">
        <v>15</v>
      </c>
      <c r="B4403" s="0" t="s">
        <v>21</v>
      </c>
      <c r="C4403" s="1" t="s">
        <v>1202</v>
      </c>
      <c r="D4403" s="1" t="s">
        <v>1214</v>
      </c>
      <c r="E4403" s="15" t="s">
        <v>1162</v>
      </c>
      <c r="F4403" s="2" t="n">
        <v>28</v>
      </c>
    </row>
    <row r="4404" customFormat="false" ht="25.5" hidden="false" customHeight="false" outlineLevel="0" collapsed="false">
      <c r="A4404" s="0" t="s">
        <v>15</v>
      </c>
      <c r="B4404" s="0" t="s">
        <v>55</v>
      </c>
      <c r="C4404" s="1" t="s">
        <v>1150</v>
      </c>
      <c r="D4404" s="1" t="s">
        <v>1214</v>
      </c>
      <c r="E4404" s="15" t="s">
        <v>1162</v>
      </c>
      <c r="F4404" s="2" t="n">
        <v>21</v>
      </c>
    </row>
    <row r="4405" customFormat="false" ht="25.5" hidden="false" customHeight="false" outlineLevel="0" collapsed="false">
      <c r="A4405" s="0" t="s">
        <v>15</v>
      </c>
      <c r="B4405" s="0" t="s">
        <v>55</v>
      </c>
      <c r="C4405" s="1" t="s">
        <v>1155</v>
      </c>
      <c r="D4405" s="1" t="s">
        <v>1214</v>
      </c>
      <c r="E4405" s="15" t="s">
        <v>1162</v>
      </c>
      <c r="F4405" s="2" t="n">
        <v>18</v>
      </c>
    </row>
    <row r="4406" customFormat="false" ht="25.5" hidden="false" customHeight="false" outlineLevel="0" collapsed="false">
      <c r="A4406" s="0" t="s">
        <v>19</v>
      </c>
      <c r="B4406" s="0" t="s">
        <v>51</v>
      </c>
      <c r="C4406" s="1" t="s">
        <v>1191</v>
      </c>
      <c r="D4406" s="1" t="s">
        <v>1214</v>
      </c>
      <c r="E4406" s="15" t="s">
        <v>1162</v>
      </c>
      <c r="F4406" s="2" t="n">
        <v>16</v>
      </c>
    </row>
    <row r="4407" customFormat="false" ht="25.5" hidden="false" customHeight="false" outlineLevel="0" collapsed="false">
      <c r="A4407" s="0" t="s">
        <v>19</v>
      </c>
      <c r="B4407" s="0" t="s">
        <v>51</v>
      </c>
      <c r="C4407" s="1" t="s">
        <v>1191</v>
      </c>
      <c r="D4407" s="1" t="s">
        <v>1214</v>
      </c>
      <c r="E4407" s="15" t="s">
        <v>1162</v>
      </c>
      <c r="F4407" s="2" t="n">
        <v>4</v>
      </c>
    </row>
    <row r="4408" customFormat="false" ht="25.5" hidden="false" customHeight="false" outlineLevel="0" collapsed="false">
      <c r="A4408" s="0" t="s">
        <v>19</v>
      </c>
      <c r="B4408" s="0" t="s">
        <v>51</v>
      </c>
      <c r="C4408" s="1" t="s">
        <v>1199</v>
      </c>
      <c r="D4408" s="1" t="s">
        <v>1214</v>
      </c>
      <c r="E4408" s="15" t="s">
        <v>1162</v>
      </c>
      <c r="F4408" s="2" t="n">
        <v>16</v>
      </c>
    </row>
    <row r="4409" customFormat="false" ht="25.5" hidden="false" customHeight="false" outlineLevel="0" collapsed="false">
      <c r="A4409" s="0" t="s">
        <v>19</v>
      </c>
      <c r="B4409" s="0" t="s">
        <v>51</v>
      </c>
      <c r="C4409" s="1" t="s">
        <v>1199</v>
      </c>
      <c r="D4409" s="1" t="s">
        <v>1214</v>
      </c>
      <c r="E4409" s="15" t="s">
        <v>1162</v>
      </c>
      <c r="F4409" s="2" t="n">
        <v>6</v>
      </c>
    </row>
    <row r="4410" customFormat="false" ht="25.5" hidden="false" customHeight="false" outlineLevel="0" collapsed="false">
      <c r="A4410" s="0" t="s">
        <v>13</v>
      </c>
      <c r="B4410" s="0" t="s">
        <v>59</v>
      </c>
      <c r="C4410" s="1" t="s">
        <v>1204</v>
      </c>
      <c r="D4410" s="1" t="s">
        <v>1214</v>
      </c>
      <c r="E4410" s="15" t="s">
        <v>1162</v>
      </c>
      <c r="F4410" s="2" t="n">
        <v>2</v>
      </c>
    </row>
    <row r="4411" customFormat="false" ht="25.5" hidden="false" customHeight="false" outlineLevel="0" collapsed="false">
      <c r="A4411" s="0" t="s">
        <v>13</v>
      </c>
      <c r="B4411" s="0" t="s">
        <v>59</v>
      </c>
      <c r="C4411" s="1" t="s">
        <v>1204</v>
      </c>
      <c r="D4411" s="1" t="s">
        <v>1214</v>
      </c>
      <c r="E4411" s="15" t="s">
        <v>1162</v>
      </c>
      <c r="F4411" s="2" t="n">
        <v>27</v>
      </c>
    </row>
    <row r="4412" customFormat="false" ht="25.5" hidden="false" customHeight="false" outlineLevel="0" collapsed="false">
      <c r="A4412" s="0" t="s">
        <v>14</v>
      </c>
      <c r="B4412" s="0" t="s">
        <v>594</v>
      </c>
      <c r="C4412" s="1" t="s">
        <v>1205</v>
      </c>
      <c r="D4412" s="1" t="s">
        <v>1214</v>
      </c>
      <c r="E4412" s="15" t="s">
        <v>1162</v>
      </c>
      <c r="F4412" s="2" t="n">
        <v>30</v>
      </c>
    </row>
    <row r="4413" customFormat="false" ht="25.5" hidden="false" customHeight="false" outlineLevel="0" collapsed="false">
      <c r="A4413" s="0" t="s">
        <v>20</v>
      </c>
      <c r="B4413" s="0" t="s">
        <v>56</v>
      </c>
      <c r="C4413" s="1" t="s">
        <v>1204</v>
      </c>
      <c r="D4413" s="1" t="s">
        <v>1214</v>
      </c>
      <c r="E4413" s="15" t="s">
        <v>1162</v>
      </c>
      <c r="F4413" s="2" t="n">
        <v>16</v>
      </c>
    </row>
    <row r="4414" customFormat="false" ht="25.5" hidden="false" customHeight="false" outlineLevel="0" collapsed="false">
      <c r="A4414" s="0" t="s">
        <v>20</v>
      </c>
      <c r="B4414" s="0" t="s">
        <v>56</v>
      </c>
      <c r="C4414" s="1" t="s">
        <v>1188</v>
      </c>
      <c r="D4414" s="1" t="s">
        <v>1214</v>
      </c>
      <c r="E4414" s="15" t="s">
        <v>1162</v>
      </c>
      <c r="F4414" s="2" t="n">
        <v>18</v>
      </c>
    </row>
    <row r="4415" customFormat="false" ht="25.5" hidden="false" customHeight="false" outlineLevel="0" collapsed="false">
      <c r="A4415" s="0" t="s">
        <v>20</v>
      </c>
      <c r="B4415" s="0" t="s">
        <v>58</v>
      </c>
      <c r="C4415" s="1" t="s">
        <v>1155</v>
      </c>
      <c r="D4415" s="1" t="s">
        <v>1214</v>
      </c>
      <c r="E4415" s="15" t="s">
        <v>1162</v>
      </c>
      <c r="F4415" s="2" t="n">
        <v>13</v>
      </c>
    </row>
    <row r="4416" customFormat="false" ht="25.5" hidden="false" customHeight="false" outlineLevel="0" collapsed="false">
      <c r="A4416" s="0" t="s">
        <v>20</v>
      </c>
      <c r="B4416" s="0" t="s">
        <v>1206</v>
      </c>
      <c r="C4416" s="1" t="s">
        <v>1191</v>
      </c>
      <c r="D4416" s="1" t="s">
        <v>1214</v>
      </c>
      <c r="E4416" s="15" t="s">
        <v>1162</v>
      </c>
      <c r="F4416" s="2" t="n">
        <v>4</v>
      </c>
    </row>
    <row r="4420" customFormat="false" ht="13.5" hidden="false" customHeight="false" outlineLevel="0" collapsed="false">
      <c r="E4420" s="30" t="s">
        <v>29</v>
      </c>
      <c r="F4420" s="30" t="n">
        <f aca="false">SUM(F4399:F4419)</f>
        <v>227</v>
      </c>
      <c r="G4420" s="30"/>
      <c r="H4420" s="30"/>
    </row>
    <row r="4421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5625" defaultRowHeight="12.75" zeroHeight="false" outlineLevelRow="0" outlineLevelCol="0"/>
  <sheetData>
    <row r="4" customFormat="false" ht="12.75" hidden="false" customHeight="false" outlineLevel="0" collapsed="false">
      <c r="C4" s="1"/>
      <c r="D4" s="1"/>
      <c r="F4" s="2"/>
      <c r="G4" s="2"/>
    </row>
    <row r="21" customFormat="false" ht="12.75" hidden="false" customHeight="false" outlineLevel="0" collapsed="false">
      <c r="C21" s="1"/>
      <c r="D21" s="1"/>
      <c r="F21" s="2"/>
      <c r="G21" s="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10:47:32Z</dcterms:created>
  <dc:creator>VNRFM4</dc:creator>
  <dc:description/>
  <dc:language>en-US</dc:language>
  <cp:lastModifiedBy>VNRFM4</cp:lastModifiedBy>
  <dcterms:modified xsi:type="dcterms:W3CDTF">2015-10-24T10:47:33Z</dcterms:modified>
  <cp:revision>0</cp:revision>
  <dc:subject/>
  <dc:title/>
</cp:coreProperties>
</file>