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Medical Repo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6">
  <si>
    <t xml:space="preserve"> </t>
  </si>
  <si>
    <t xml:space="preserve">S.N.</t>
  </si>
  <si>
    <t xml:space="preserve">EMPLOYESS NAME </t>
  </si>
  <si>
    <t xml:space="preserve">PATIENT NAME </t>
  </si>
  <si>
    <t xml:space="preserve">EMPLOYEE  CODE</t>
  </si>
  <si>
    <t xml:space="preserve">DEPARTMENT</t>
  </si>
  <si>
    <t xml:space="preserve">RELATIONSHIP</t>
  </si>
  <si>
    <t xml:space="preserve">Gender</t>
  </si>
  <si>
    <t xml:space="preserve">CARD NO.</t>
  </si>
  <si>
    <t xml:space="preserve">POLICY NO.</t>
  </si>
  <si>
    <t xml:space="preserve">INTIMATION DATE</t>
  </si>
  <si>
    <t xml:space="preserve">DOC. REC. DATE</t>
  </si>
  <si>
    <t xml:space="preserve">BILLS RAISED AT FUTURE GENERALI </t>
  </si>
  <si>
    <t xml:space="preserve">  CASH LESS/ NON CASH LESS  </t>
  </si>
  <si>
    <t xml:space="preserve">DURATION OF PROCESS IN OUR SIDE</t>
  </si>
  <si>
    <t xml:space="preserve">HOSPITALIZATION DATE</t>
  </si>
  <si>
    <t xml:space="preserve">HOSPITAL NAME</t>
  </si>
  <si>
    <t xml:space="preserve">LOCATION</t>
  </si>
  <si>
    <t xml:space="preserve">TYPES OF DISEASE</t>
  </si>
  <si>
    <t xml:space="preserve">NO. OF DAY</t>
  </si>
  <si>
    <t xml:space="preserve">DATE OF DISCHAGE</t>
  </si>
  <si>
    <t xml:space="preserve">AMOUNT CALIMED </t>
  </si>
  <si>
    <t xml:space="preserve">DATE OF DOCU. FORWARDED TO FUTURE GENERLI</t>
  </si>
  <si>
    <t xml:space="preserve">DATE OF REC CHEQUE</t>
  </si>
  <si>
    <t xml:space="preserve">DURATION OF PRECESS</t>
  </si>
  <si>
    <t xml:space="preserve">AMOUNT PROCESSED</t>
  </si>
  <si>
    <t xml:space="preserve">AMOUNT DEDUCTED </t>
  </si>
  <si>
    <t xml:space="preserve">STATUS.</t>
  </si>
  <si>
    <t xml:space="preserve">PRE HOSPITILIZATION</t>
  </si>
  <si>
    <t xml:space="preserve">DURING HOSPITILIZATION</t>
  </si>
  <si>
    <t xml:space="preserve">POST HOSPITILIZATION</t>
  </si>
  <si>
    <t xml:space="preserve">TOTAL AMOUNT</t>
  </si>
  <si>
    <t xml:space="preserve">MR.RAVINDRA SINGH SOLANKI WHOSE  DEPENDED MRS. GEETA SOLANKI (SPOUSE)</t>
  </si>
  <si>
    <t xml:space="preserve">GEETA SOLANKI</t>
  </si>
  <si>
    <t xml:space="preserve">0144-G</t>
  </si>
  <si>
    <t xml:space="preserve">SALES</t>
  </si>
  <si>
    <t xml:space="preserve">WIFE</t>
  </si>
  <si>
    <t xml:space="preserve">Female</t>
  </si>
  <si>
    <t xml:space="preserve">H0061580-159-B</t>
  </si>
  <si>
    <t xml:space="preserve">2012-H0061580-FGH</t>
  </si>
  <si>
    <t xml:space="preserve">Non Cashless</t>
  </si>
  <si>
    <t xml:space="preserve">  Pushpanjali hospital &amp; Research Center  at agra </t>
  </si>
  <si>
    <t xml:space="preserve">JAIPUR </t>
  </si>
  <si>
    <t xml:space="preserve">Seizure Disorder with Malarial fever</t>
  </si>
  <si>
    <t xml:space="preserve">Cleared</t>
  </si>
  <si>
    <t xml:space="preserve">DHIRAJ PARMAR</t>
  </si>
  <si>
    <t xml:space="preserve">0063-O</t>
  </si>
  <si>
    <t xml:space="preserve">ACCOUNT</t>
  </si>
  <si>
    <t xml:space="preserve">SELF</t>
  </si>
  <si>
    <t xml:space="preserve">Male</t>
  </si>
  <si>
    <t xml:space="preserve">H0061580-54-A</t>
  </si>
  <si>
    <t xml:space="preserve">Non cashless</t>
  </si>
  <si>
    <t xml:space="preserve">Sai Baba Eye Hospital Raipur </t>
  </si>
  <si>
    <t xml:space="preserve">RAIPUR </t>
  </si>
  <si>
    <t xml:space="preserve">Lt.Eye Cataract</t>
  </si>
  <si>
    <t xml:space="preserve">PREET JOHRI W/O, MR. ROOPAM JOHRI</t>
  </si>
  <si>
    <t xml:space="preserve">PREETI JOHRI</t>
  </si>
  <si>
    <t xml:space="preserve">0151-O</t>
  </si>
  <si>
    <t xml:space="preserve">HRD</t>
  </si>
  <si>
    <t xml:space="preserve">H0061580-164-B</t>
  </si>
  <si>
    <t xml:space="preserve">Upadhyay Hospital</t>
  </si>
  <si>
    <t xml:space="preserve">Maternity-LSCS-primi</t>
  </si>
  <si>
    <t xml:space="preserve">Cleared </t>
  </si>
  <si>
    <t xml:space="preserve">MR. VARSHA JAGWAN W/O, SACHIN SINGH JAGWAN </t>
  </si>
  <si>
    <t xml:space="preserve">VARSHA JAGWAN</t>
  </si>
  <si>
    <t xml:space="preserve">R &amp; D</t>
  </si>
  <si>
    <t xml:space="preserve">H0061580-169-B</t>
  </si>
  <si>
    <t xml:space="preserve">Anandit papient care home and orthopaedic center, H 386 shastri nagar meerut pin 250005  U.P.</t>
  </si>
  <si>
    <t xml:space="preserve">HYDERABAD</t>
  </si>
  <si>
    <t xml:space="preserve">Maternity-Normal-Primi</t>
  </si>
  <si>
    <t xml:space="preserve"> MR. AKHILESH KUMAR SINGH </t>
  </si>
  <si>
    <t xml:space="preserve">AKHILESH KUMAR SINGH </t>
  </si>
  <si>
    <t xml:space="preserve">0011B</t>
  </si>
  <si>
    <t xml:space="preserve">H0061580-9-A</t>
  </si>
  <si>
    <t xml:space="preserve">Day care</t>
  </si>
  <si>
    <t xml:space="preserve">Accidented &amp; Treated Under day care</t>
  </si>
  <si>
    <t xml:space="preserve">VARANASI</t>
  </si>
  <si>
    <t xml:space="preserve">OPD-Accidental injury to arm.</t>
  </si>
  <si>
    <t xml:space="preserve">NA</t>
  </si>
  <si>
    <t xml:space="preserve">Rejected</t>
  </si>
  <si>
    <t xml:space="preserve">MRS. BEENA KAPRI W/O, MR. PRAKASH KUMAR KAPRI</t>
  </si>
  <si>
    <t xml:space="preserve">BEENA KAPRI</t>
  </si>
  <si>
    <t xml:space="preserve">0148-G</t>
  </si>
  <si>
    <t xml:space="preserve">PLANT</t>
  </si>
  <si>
    <t xml:space="preserve">H0061580-140-B</t>
  </si>
  <si>
    <t xml:space="preserve">N/A</t>
  </si>
  <si>
    <t xml:space="preserve">Direct Forward Com.</t>
  </si>
  <si>
    <t xml:space="preserve">Cashless</t>
  </si>
  <si>
    <t xml:space="preserve">DUMMY HOSPITAL</t>
  </si>
  <si>
    <t xml:space="preserve">Madchel </t>
  </si>
  <si>
    <t xml:space="preserve">Unstable angina – CAG</t>
  </si>
  <si>
    <t xml:space="preserve">MRS. AMBIKA W/O, MR. SUNDAR L</t>
  </si>
  <si>
    <t xml:space="preserve">MRS. AMBIKA</t>
  </si>
  <si>
    <t xml:space="preserve">H0061580-196-B</t>
  </si>
  <si>
    <t xml:space="preserve">KAMAKSHI HOSPITAL</t>
  </si>
  <si>
    <t xml:space="preserve">MYSORE</t>
  </si>
  <si>
    <t xml:space="preserve">Maternity(Normal Delivery)</t>
  </si>
  <si>
    <t xml:space="preserve">POSHAN SINGH RAJPUT</t>
  </si>
  <si>
    <t xml:space="preserve">Processing</t>
  </si>
  <si>
    <t xml:space="preserve">H0061580-137-A</t>
  </si>
  <si>
    <t xml:space="preserve">Ramkrishna Care Hospital Opp. R.K.C. Complex, Near Dhuppad Petrol Pump G.E. Road Raipur (C.G.)</t>
  </si>
  <si>
    <t xml:space="preserve">Gomchi </t>
  </si>
  <si>
    <t xml:space="preserve">Hydronephrosis Lt Kidney with Lt Upper Ureteric Calculi - Lt URSL with DJ stenting</t>
  </si>
  <si>
    <t xml:space="preserve">MS. DHRUVI PATEL D/O PATEL HARSHAD KUMAR ASHOK BHAI</t>
  </si>
  <si>
    <t xml:space="preserve">DHRUVI PATEL</t>
  </si>
  <si>
    <t xml:space="preserve">DAUGHTER</t>
  </si>
  <si>
    <t xml:space="preserve">H0061580-134-C</t>
  </si>
  <si>
    <t xml:space="preserve"> SAHCHIDANAND HOSPITAL MATERNITY &amp; PEADIATRIC 			HOSPITAL Maruti complex Gandhi bus stand khambhat Phone : 224455</t>
  </si>
  <si>
    <t xml:space="preserve">ANAND </t>
  </si>
  <si>
    <t xml:space="preserve">Enteric Fever</t>
  </si>
  <si>
    <t xml:space="preserve">MRS. PREETI DEWANGAN W/O, MR. AJAY KUMAR DEWANGAN</t>
  </si>
  <si>
    <t xml:space="preserve">PREETI DEWANGAN</t>
  </si>
  <si>
    <t xml:space="preserve">IT</t>
  </si>
  <si>
    <t xml:space="preserve">H0061580-5-B</t>
  </si>
  <si>
    <t xml:space="preserve">Shivam Hospital Near Onkar Marriage Place  Kushalpur Chowk Ring Road – 1 Raipur</t>
  </si>
  <si>
    <t xml:space="preserve">Maternity-Primi-LSCS</t>
  </si>
  <si>
    <t xml:space="preserve">MRS. BIMLA PATEL W/O, MR. ASHOK PATEL</t>
  </si>
  <si>
    <t xml:space="preserve">BIMLA PATEL </t>
  </si>
  <si>
    <t xml:space="preserve">H0061580-26-B</t>
  </si>
  <si>
    <t xml:space="preserve">Suyash Hospital Kota Gudhiyari road Raipur (C.G.)</t>
  </si>
  <si>
    <t xml:space="preserve">GOMCHI</t>
  </si>
  <si>
    <t xml:space="preserve">Dengue fever with Arthritis with (ANA weakly positive with pneumonia with anemia)</t>
  </si>
  <si>
    <t xml:space="preserve">04-018-2013</t>
  </si>
  <si>
    <t xml:space="preserve">MR. CHANDAN LAL SAHU</t>
  </si>
  <si>
    <t xml:space="preserve">CHANDAN LAL SAHU</t>
  </si>
  <si>
    <t xml:space="preserve">0081 O</t>
  </si>
  <si>
    <t xml:space="preserve">Admin</t>
  </si>
  <si>
    <t xml:space="preserve">H0061580-42-A</t>
  </si>
  <si>
    <t xml:space="preserve">Shyam Clinic SHREE SAHAJANND HOSPITAL</t>
  </si>
  <si>
    <t xml:space="preserve">Accidental Injury</t>
  </si>
  <si>
    <t xml:space="preserve">MRS. RAJESHWARI GAYAKWAD W/O, MR.BHIMRAO GAYAKWAD</t>
  </si>
  <si>
    <t xml:space="preserve">RAJESHWARI GAYAKWAD</t>
  </si>
  <si>
    <t xml:space="preserve">PRODUCTION </t>
  </si>
  <si>
    <t xml:space="preserve">H0061580-31-B</t>
  </si>
  <si>
    <t xml:space="preserve">RAMKRISHNA CARE HOSPITAL - UNIT – II</t>
  </si>
  <si>
    <t xml:space="preserve">kohadiya </t>
  </si>
  <si>
    <t xml:space="preserve">Maternity - LSCS</t>
  </si>
  <si>
    <t xml:space="preserve">MRS. SATRUPA BAI SAHU W/O, MR. ARUN KUMAR SAHU</t>
  </si>
  <si>
    <t xml:space="preserve">SATRUPA BAI SAHU</t>
  </si>
  <si>
    <t xml:space="preserve">0032G</t>
  </si>
  <si>
    <t xml:space="preserve">H0061580-22- B </t>
  </si>
  <si>
    <t xml:space="preserve">City Hospital &amp; Research Centre Geeta Nagar Choubey Colony, Raipur (C.G.) - 0771-2253933</t>
  </si>
  <si>
    <t xml:space="preserve">Fibroid with DUB with anemia</t>
  </si>
  <si>
    <t xml:space="preserve">MRS. P. PADMA  W/O, POTHRAJU VITTAL </t>
  </si>
  <si>
    <t xml:space="preserve">P. PADMA </t>
  </si>
  <si>
    <t xml:space="preserve">H0061580-138-B</t>
  </si>
  <si>
    <t xml:space="preserve">Gayatri Maternity &amp; Nursing Home Shivaji nagar Siddipet – 502 103, Dist Medak (A.P.)</t>
  </si>
  <si>
    <t xml:space="preserve">KARIMNAGAR</t>
  </si>
  <si>
    <t xml:space="preserve">Maternity-LSCS-Second</t>
  </si>
  <si>
    <t xml:space="preserve">MRS. CHHAYA RAI W/O, MR. MANMOHAN RAI</t>
  </si>
  <si>
    <t xml:space="preserve">CHHAYA RAI </t>
  </si>
  <si>
    <t xml:space="preserve">H0061580-114-B</t>
  </si>
  <si>
    <t xml:space="preserve">Raj Maternity Clinic Lanka Achehari Road Sidheshwar Nagar Ghazipur – 233001</t>
  </si>
  <si>
    <t xml:space="preserve">DEORJHAL</t>
  </si>
  <si>
    <t xml:space="preserve">2nd Maternity-Normal</t>
  </si>
  <si>
    <t xml:space="preserve">MRS. GANGA BAI  W/O, MR. KHILESH SAHU</t>
  </si>
  <si>
    <t xml:space="preserve">GANGA BAI</t>
  </si>
  <si>
    <t xml:space="preserve">0075G</t>
  </si>
  <si>
    <t xml:space="preserve">H0061580-93-B</t>
  </si>
  <si>
    <t xml:space="preserve">Aarogyadham nursing home. Near Govt school, Hirapur road, Mohabbazar, Raipur (C.G) dated </t>
  </si>
  <si>
    <t xml:space="preserve">Maternity-LSCS</t>
  </si>
  <si>
    <t xml:space="preserve">MRS. GEETA NANDKISHOR TAYDE W/O, MR. NANDKISHOR TAYDE</t>
  </si>
  <si>
    <t xml:space="preserve">GEETA NANDKISHOR TAYDE</t>
  </si>
  <si>
    <t xml:space="preserve">H0061580-121-B</t>
  </si>
  <si>
    <t xml:space="preserve">Avahad hospital, shivaji nagar bus stand road tembhurini Dist Jalna </t>
  </si>
  <si>
    <t xml:space="preserve">DEVALGAON RAJA</t>
  </si>
  <si>
    <t xml:space="preserve">Maternity Primi (Normal Delivery)</t>
  </si>
  <si>
    <t xml:space="preserve">PRATHAMESH KUSRE S/O, MR. ANAND KUSRE </t>
  </si>
  <si>
    <t xml:space="preserve">PRATHAMESH KUSRE</t>
  </si>
  <si>
    <t xml:space="preserve">MIS</t>
  </si>
  <si>
    <t xml:space="preserve">SON</t>
  </si>
  <si>
    <t xml:space="preserve">H0061580-19 -C</t>
  </si>
  <si>
    <t xml:space="preserve">Bal Gapal Children Hospital &amp; Research Institute Near Mahila Thana Infront of Ashirwad Bhavan Byron Bazar Raipur – 492001 (C.G.)</t>
  </si>
  <si>
    <t xml:space="preserve">ARI With Acute Gastroenteritis</t>
  </si>
  <si>
    <t xml:space="preserve">PATEL HARSHAD KUMAR ASHOK BHAI</t>
  </si>
  <si>
    <t xml:space="preserve">H0061580-134-A</t>
  </si>
  <si>
    <t xml:space="preserve">Parth Hospital. Add-Doctor's Campus, Station Road, At &amp; Ta: - Khambhat-    388620, Dist:Anand. Ph:02698-220971 </t>
  </si>
  <si>
    <t xml:space="preserve">MR. HARENDRA KUMAR </t>
  </si>
  <si>
    <t xml:space="preserve">HARENDRA KUMAR </t>
  </si>
  <si>
    <t xml:space="preserve">H0061580-71-A</t>
  </si>
  <si>
    <t xml:space="preserve">Renal Colic</t>
  </si>
  <si>
    <t xml:space="preserve">GOSWAMI SAMEER KANTIBHARTI </t>
  </si>
  <si>
    <t xml:space="preserve">GOSWAMI SAMEER KANTI BHARTI</t>
  </si>
  <si>
    <t xml:space="preserve">H0061580-66-A</t>
  </si>
  <si>
    <t xml:space="preserve">Harjivan Hospital Plot. No. 230, G-1, Pramukhraj Appartment B/h Mansa Nagrik Bank Nr. GH- 6 Sector-28, Gandhinagar </t>
  </si>
  <si>
    <t xml:space="preserve">GANDHI NAGAR </t>
  </si>
  <si>
    <t xml:space="preserve">Fistula in Ano</t>
  </si>
  <si>
    <t xml:space="preserve">MR.  VAIBHAV VERMA</t>
  </si>
  <si>
    <t xml:space="preserve">VAIBHAV VERMA</t>
  </si>
  <si>
    <t xml:space="preserve">H0061580-211-B</t>
  </si>
  <si>
    <t xml:space="preserve">OM Nursing Home Ashok Nagar Sarkand </t>
  </si>
  <si>
    <t xml:space="preserve">BILASPUR</t>
  </si>
  <si>
    <t xml:space="preserve">Rt.Gluteal Abscess</t>
  </si>
  <si>
    <t xml:space="preserve">N SHIVAJI GANESH</t>
  </si>
  <si>
    <t xml:space="preserve">H0061580-120-A</t>
  </si>
  <si>
    <t xml:space="preserve">R.R HOSPITAL</t>
  </si>
  <si>
    <t xml:space="preserve">AGE - Medical Mgmt</t>
  </si>
  <si>
    <t xml:space="preserve">MS. SHRADDHA GUPTA</t>
  </si>
  <si>
    <t xml:space="preserve">SHRADDHA GUPTA</t>
  </si>
  <si>
    <t xml:space="preserve">H0061580-187-A</t>
  </si>
  <si>
    <t xml:space="preserve">Upadhyay Hospital Arjun Vihar, Heerapur road Raipur (C.G.) </t>
  </si>
  <si>
    <t xml:space="preserve">Upper Respiratory tract infections</t>
  </si>
  <si>
    <t xml:space="preserve">DEBRAT ROY</t>
  </si>
  <si>
    <t xml:space="preserve">DEB RAT ROY</t>
  </si>
  <si>
    <t xml:space="preserve">H0061580-49-A</t>
  </si>
  <si>
    <t xml:space="preserve">FHG</t>
  </si>
  <si>
    <t xml:space="preserve">Ram Krishna Care Hospital </t>
  </si>
  <si>
    <t xml:space="preserve">? Malarial Fever</t>
  </si>
  <si>
    <t xml:space="preserve">NEETU SAHU W/O, MR. ARVIND KUMAR SAHU</t>
  </si>
  <si>
    <t xml:space="preserve">NEETU SAHU</t>
  </si>
  <si>
    <t xml:space="preserve">H0061580-24-B</t>
  </si>
  <si>
    <t xml:space="preserve">K.K. Jain Hospital </t>
  </si>
  <si>
    <t xml:space="preserve">Rajnangaon </t>
  </si>
  <si>
    <t xml:space="preserve">Maternity- Emergency LSCS</t>
  </si>
  <si>
    <t xml:space="preserve">MRS. PINKY LAL W/O,  RAKESH CHANDRA </t>
  </si>
  <si>
    <t xml:space="preserve">PINKY LAL </t>
  </si>
  <si>
    <t xml:space="preserve">H0061580-154-B</t>
  </si>
  <si>
    <t xml:space="preserve">Shri Ram Snehi Memorial Hospital &amp; J.C. Maternity Centre 10E, Lala Lajpat Rai Road New Katra, Allahabad – 211002 Ph-2640064</t>
  </si>
  <si>
    <t xml:space="preserve">Mainpuri </t>
  </si>
  <si>
    <t xml:space="preserve">Maternity-Normal</t>
  </si>
  <si>
    <t xml:space="preserve">MRS. MENKA PRADHAN W/O,  MR. AKSHAY KUMAR PRADHAN</t>
  </si>
  <si>
    <t xml:space="preserve">MENKA PRADHAN</t>
  </si>
  <si>
    <t xml:space="preserve">0096-O</t>
  </si>
  <si>
    <t xml:space="preserve">H0061580-12-B</t>
  </si>
  <si>
    <t xml:space="preserve">KISHORI NURSING HOME</t>
  </si>
  <si>
    <t xml:space="preserve">Bargarh</t>
  </si>
  <si>
    <t xml:space="preserve">G3 P1L1A1 - LSCS</t>
  </si>
  <si>
    <t xml:space="preserve">L. SESHI REDDY </t>
  </si>
  <si>
    <t xml:space="preserve">H0061580-180-A</t>
  </si>
  <si>
    <t xml:space="preserve">Sai krishna Hospital #29-10-8, NARASHIMHARAONAIDUST., SURYARAOPET VIJAYWADA-2</t>
  </si>
  <si>
    <t xml:space="preserve">Hyderabad</t>
  </si>
  <si>
    <t xml:space="preserve">Jaundice with Hepatitis</t>
  </si>
  <si>
    <t xml:space="preserve">Under Process</t>
  </si>
  <si>
    <t xml:space="preserve">MEENESH GAUTAM W/O, BHUEPENDRA GAUTAM </t>
  </si>
  <si>
    <t xml:space="preserve">MEENESH GAUTAM </t>
  </si>
  <si>
    <t xml:space="preserve">0041B</t>
  </si>
  <si>
    <t xml:space="preserve">H0061580-32-B</t>
  </si>
  <si>
    <t xml:space="preserve">Rajul Nursing Home Sasni Gate, Agra Road, Aligarh – 202001</t>
  </si>
  <si>
    <t xml:space="preserve">Aligarh </t>
  </si>
  <si>
    <t xml:space="preserve">Maternity-3rd Pregnancy-LSCS</t>
  </si>
  <si>
    <t xml:space="preserve">MRS. MANU CHAUDHARY W/O, MR. SACHIN KUMAR</t>
  </si>
  <si>
    <t xml:space="preserve">MANU CHAUDHARY</t>
  </si>
  <si>
    <t xml:space="preserve">0036-O</t>
  </si>
  <si>
    <t xml:space="preserve">H0061580-168-B</t>
  </si>
  <si>
    <t xml:space="preserve">HILL VIEW HOSPITAL &amp; RESEARCH CENTER</t>
  </si>
  <si>
    <t xml:space="preserve">Ranchi </t>
  </si>
  <si>
    <t xml:space="preserve">G1 Term Pregnancy - NVD</t>
  </si>
  <si>
    <t xml:space="preserve">YASH SINGH NISHAD S/ODAMAR SINGH NISHAD,</t>
  </si>
  <si>
    <t xml:space="preserve">YASH SINGH NISHAD</t>
  </si>
  <si>
    <t xml:space="preserve">H0061580-48-D</t>
  </si>
  <si>
    <t xml:space="preserve">CHAHAK HOSPITAL NEAR BHARAT MATA SCHOOL, OPP. DENA BANK, TATAIBANDH, RAIPUR -492099 (C.G.) Ph-2572033</t>
  </si>
  <si>
    <t xml:space="preserve">LRTI</t>
  </si>
  <si>
    <t xml:space="preserve">KIRAN GOTHI W/O, SHRAYES GOTHI</t>
  </si>
  <si>
    <t xml:space="preserve">KIRAN GOTHI</t>
  </si>
  <si>
    <t xml:space="preserve">0152-O</t>
  </si>
  <si>
    <t xml:space="preserve">H0061580-188-B</t>
  </si>
  <si>
    <t xml:space="preserve">Anurag Matry Sadan &amp; Infertility clinic C.K. 65/212, Piyari Kala chetganj varanasi (U.P.)-2414639</t>
  </si>
  <si>
    <t xml:space="preserve">Maternity(LSCS Delivery)</t>
  </si>
  <si>
    <t xml:space="preserve">PUJA D/O, MR. M. RAMESH </t>
  </si>
  <si>
    <t xml:space="preserve">PUJA</t>
  </si>
  <si>
    <t xml:space="preserve">Daughter</t>
  </si>
  <si>
    <t xml:space="preserve">H0061580-106-D</t>
  </si>
  <si>
    <t xml:space="preserve">Deekshitha Hospital Opp. SBH, Veenavaka Road, JAMIKUNTA.</t>
  </si>
  <si>
    <t xml:space="preserve">Karim Nagar </t>
  </si>
  <si>
    <t xml:space="preserve">Not forwarded</t>
  </si>
  <si>
    <t xml:space="preserve">SEEMA W/O, BABLU SAIFI</t>
  </si>
  <si>
    <t xml:space="preserve">SEEMA</t>
  </si>
  <si>
    <t xml:space="preserve">H0061580-219-B</t>
  </si>
  <si>
    <t xml:space="preserve">BHUPAL HOSPITAL &amp; RESEARCH CENTRE</t>
  </si>
  <si>
    <t xml:space="preserve">MRS. VASANTHA W/O, MR. GANDLA PANDU</t>
  </si>
  <si>
    <t xml:space="preserve">VASANTHA PANDU</t>
  </si>
  <si>
    <t xml:space="preserve">H0061580-63-B</t>
  </si>
  <si>
    <t xml:space="preserve">MS. RICHA DEWANGAN, W/O,  MR. CHANDRA PRAKASH DEWANGAN</t>
  </si>
  <si>
    <t xml:space="preserve">RICHA DEWANGAN</t>
  </si>
  <si>
    <t xml:space="preserve">H0061580-234-C</t>
  </si>
  <si>
    <t xml:space="preserve">Gayatri Hospital Gangotry Parisar Behind Ayurvedik College Rohini farm Raipur Pin – 49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mbria"/>
      <family val="1"/>
      <charset val="1"/>
    </font>
    <font>
      <sz val="9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false" view="normal" topLeftCell="A1" colorId="55" zoomScale="100" zoomScaleNormal="100" zoomScalePageLayoutView="100" workbookViewId="0">
      <pane xSplit="2" ySplit="3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AD31" activeCellId="0" sqref="AD31"/>
    </sheetView>
  </sheetViews>
  <sheetFormatPr defaultColWidth="11.6796875" defaultRowHeight="11.6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37.37"/>
    <col collapsed="false" customWidth="true" hidden="false" outlineLevel="0" max="3" min="3" style="1" width="18.58"/>
    <col collapsed="false" customWidth="true" hidden="false" outlineLevel="0" max="4" min="4" style="2" width="7.86"/>
    <col collapsed="false" customWidth="true" hidden="false" outlineLevel="0" max="5" min="5" style="2" width="10.43"/>
    <col collapsed="false" customWidth="true" hidden="false" outlineLevel="0" max="6" min="6" style="1" width="6.5"/>
    <col collapsed="false" customWidth="true" hidden="false" outlineLevel="0" max="7" min="7" style="1" width="5.96"/>
    <col collapsed="false" customWidth="true" hidden="false" outlineLevel="0" max="8" min="8" style="1" width="13.01"/>
    <col collapsed="false" customWidth="true" hidden="false" outlineLevel="0" max="9" min="9" style="1" width="16.13"/>
    <col collapsed="false" customWidth="true" hidden="false" outlineLevel="0" max="10" min="10" style="3" width="10.3"/>
    <col collapsed="false" customWidth="true" hidden="false" outlineLevel="0" max="11" min="11" style="3" width="10.58"/>
    <col collapsed="false" customWidth="false" hidden="false" outlineLevel="0" max="12" min="12" style="3" width="11.66"/>
    <col collapsed="false" customWidth="true" hidden="false" outlineLevel="0" max="13" min="13" style="1" width="10.3"/>
    <col collapsed="false" customWidth="true" hidden="false" outlineLevel="0" max="14" min="14" style="2" width="8.68"/>
    <col collapsed="false" customWidth="true" hidden="false" outlineLevel="0" max="15" min="15" style="3" width="10.3"/>
    <col collapsed="false" customWidth="true" hidden="false" outlineLevel="0" max="16" min="16" style="1" width="31.32"/>
    <col collapsed="false" customWidth="true" hidden="false" outlineLevel="0" max="17" min="17" style="1" width="9.76"/>
    <col collapsed="false" customWidth="true" hidden="false" outlineLevel="0" max="18" min="18" style="1" width="18.58"/>
    <col collapsed="false" customWidth="true" hidden="false" outlineLevel="0" max="19" min="19" style="2" width="5.82"/>
    <col collapsed="false" customWidth="true" hidden="false" outlineLevel="0" max="20" min="20" style="3" width="10.03"/>
    <col collapsed="false" customWidth="true" hidden="false" outlineLevel="0" max="21" min="21" style="2" width="10.97"/>
    <col collapsed="false" customWidth="false" hidden="false" outlineLevel="0" max="24" min="22" style="2" width="11.68"/>
    <col collapsed="false" customWidth="true" hidden="false" outlineLevel="0" max="25" min="25" style="3" width="12.74"/>
    <col collapsed="false" customWidth="true" hidden="false" outlineLevel="0" max="26" min="26" style="3" width="10.58"/>
    <col collapsed="false" customWidth="true" hidden="false" outlineLevel="0" max="27" min="27" style="2" width="7.86"/>
    <col collapsed="false" customWidth="true" hidden="false" outlineLevel="0" max="28" min="28" style="2" width="8.41"/>
    <col collapsed="false" customWidth="true" hidden="false" outlineLevel="0" max="29" min="29" style="2" width="9.34"/>
    <col collapsed="false" customWidth="false" hidden="false" outlineLevel="0" max="30" min="30" style="2" width="11.68"/>
    <col collapsed="false" customWidth="false" hidden="false" outlineLevel="0" max="257" min="31" style="1" width="11.68"/>
  </cols>
  <sheetData>
    <row r="1" customFormat="false" ht="12.45" hidden="false" customHeight="false" outlineLevel="0" collapsed="false">
      <c r="A1" s="1" t="s">
        <v>0</v>
      </c>
    </row>
    <row r="2" s="9" customFormat="true" ht="3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6" t="s">
        <v>21</v>
      </c>
      <c r="V2" s="6"/>
      <c r="W2" s="6"/>
      <c r="X2" s="6"/>
      <c r="Y2" s="7" t="s">
        <v>22</v>
      </c>
      <c r="Z2" s="7" t="s">
        <v>23</v>
      </c>
      <c r="AA2" s="8" t="s">
        <v>24</v>
      </c>
      <c r="AB2" s="8" t="s">
        <v>25</v>
      </c>
      <c r="AC2" s="8" t="s">
        <v>26</v>
      </c>
      <c r="AD2" s="8" t="s">
        <v>27</v>
      </c>
    </row>
    <row r="3" customFormat="false" ht="29.1" hidden="false" customHeight="tru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2"/>
      <c r="K3" s="12"/>
      <c r="L3" s="12"/>
      <c r="M3" s="10"/>
      <c r="N3" s="11"/>
      <c r="O3" s="12"/>
      <c r="P3" s="10"/>
      <c r="Q3" s="10"/>
      <c r="R3" s="10"/>
      <c r="S3" s="11"/>
      <c r="T3" s="12"/>
      <c r="U3" s="13" t="s">
        <v>28</v>
      </c>
      <c r="V3" s="13" t="s">
        <v>29</v>
      </c>
      <c r="W3" s="13" t="s">
        <v>30</v>
      </c>
      <c r="X3" s="13" t="s">
        <v>31</v>
      </c>
      <c r="Y3" s="14"/>
      <c r="Z3" s="14"/>
      <c r="AA3" s="15"/>
      <c r="AB3" s="15"/>
      <c r="AC3" s="15"/>
      <c r="AD3" s="15"/>
    </row>
    <row r="4" customFormat="false" ht="23" hidden="false" customHeight="false" outlineLevel="0" collapsed="false">
      <c r="A4" s="16" t="n">
        <v>1</v>
      </c>
      <c r="B4" s="16" t="s">
        <v>32</v>
      </c>
      <c r="C4" s="16" t="s">
        <v>33</v>
      </c>
      <c r="D4" s="17" t="s">
        <v>34</v>
      </c>
      <c r="E4" s="17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8" t="n">
        <v>41237</v>
      </c>
      <c r="K4" s="18" t="n">
        <v>41245</v>
      </c>
      <c r="L4" s="18" t="n">
        <v>41253</v>
      </c>
      <c r="M4" s="16" t="s">
        <v>40</v>
      </c>
      <c r="N4" s="17" t="n">
        <v>8</v>
      </c>
      <c r="O4" s="18" t="n">
        <v>41229</v>
      </c>
      <c r="P4" s="16" t="s">
        <v>41</v>
      </c>
      <c r="Q4" s="16" t="s">
        <v>42</v>
      </c>
      <c r="R4" s="16" t="s">
        <v>43</v>
      </c>
      <c r="S4" s="17" t="n">
        <v>4</v>
      </c>
      <c r="T4" s="18" t="n">
        <v>41233</v>
      </c>
      <c r="U4" s="17" t="n">
        <v>0</v>
      </c>
      <c r="V4" s="17" t="n">
        <v>23891.5</v>
      </c>
      <c r="W4" s="17" t="n">
        <v>2879</v>
      </c>
      <c r="X4" s="17" t="n">
        <v>26770.5</v>
      </c>
      <c r="Y4" s="18" t="n">
        <v>41253</v>
      </c>
      <c r="Z4" s="18" t="n">
        <v>41263</v>
      </c>
      <c r="AA4" s="17" t="n">
        <v>10</v>
      </c>
      <c r="AB4" s="17" t="n">
        <v>26570</v>
      </c>
      <c r="AC4" s="17" t="n">
        <v>200.5</v>
      </c>
      <c r="AD4" s="17" t="s">
        <v>44</v>
      </c>
    </row>
    <row r="5" customFormat="false" ht="12.45" hidden="false" customHeight="false" outlineLevel="0" collapsed="false">
      <c r="A5" s="16" t="n">
        <v>2</v>
      </c>
      <c r="B5" s="16" t="s">
        <v>45</v>
      </c>
      <c r="C5" s="16" t="s">
        <v>45</v>
      </c>
      <c r="D5" s="17" t="s">
        <v>46</v>
      </c>
      <c r="E5" s="17" t="s">
        <v>47</v>
      </c>
      <c r="F5" s="16" t="s">
        <v>48</v>
      </c>
      <c r="G5" s="16" t="s">
        <v>49</v>
      </c>
      <c r="H5" s="16" t="s">
        <v>50</v>
      </c>
      <c r="I5" s="16" t="s">
        <v>39</v>
      </c>
      <c r="J5" s="18" t="n">
        <v>41247</v>
      </c>
      <c r="K5" s="18" t="n">
        <v>41250</v>
      </c>
      <c r="L5" s="18" t="n">
        <v>41254</v>
      </c>
      <c r="M5" s="16" t="s">
        <v>51</v>
      </c>
      <c r="N5" s="17" t="n">
        <v>4</v>
      </c>
      <c r="O5" s="18" t="n">
        <v>41247</v>
      </c>
      <c r="P5" s="16" t="s">
        <v>52</v>
      </c>
      <c r="Q5" s="16" t="s">
        <v>53</v>
      </c>
      <c r="R5" s="16" t="s">
        <v>54</v>
      </c>
      <c r="S5" s="17" t="n">
        <v>0</v>
      </c>
      <c r="T5" s="18" t="n">
        <v>41247</v>
      </c>
      <c r="U5" s="17" t="n">
        <v>0</v>
      </c>
      <c r="V5" s="17" t="n">
        <v>26920.4</v>
      </c>
      <c r="W5" s="17" t="n">
        <v>0</v>
      </c>
      <c r="X5" s="17" t="n">
        <v>26920.4</v>
      </c>
      <c r="Y5" s="18" t="n">
        <v>41254</v>
      </c>
      <c r="Z5" s="18" t="n">
        <v>41269</v>
      </c>
      <c r="AA5" s="17" t="n">
        <v>15</v>
      </c>
      <c r="AB5" s="17" t="n">
        <v>26920</v>
      </c>
      <c r="AC5" s="17" t="n">
        <v>0.4</v>
      </c>
      <c r="AD5" s="17" t="s">
        <v>44</v>
      </c>
    </row>
    <row r="6" customFormat="false" ht="12.45" hidden="false" customHeight="false" outlineLevel="0" collapsed="false">
      <c r="A6" s="16" t="n">
        <v>3</v>
      </c>
      <c r="B6" s="16" t="s">
        <v>55</v>
      </c>
      <c r="C6" s="16" t="s">
        <v>56</v>
      </c>
      <c r="D6" s="17" t="s">
        <v>57</v>
      </c>
      <c r="E6" s="17" t="s">
        <v>58</v>
      </c>
      <c r="F6" s="16" t="s">
        <v>36</v>
      </c>
      <c r="G6" s="16" t="s">
        <v>37</v>
      </c>
      <c r="H6" s="16" t="s">
        <v>59</v>
      </c>
      <c r="I6" s="16" t="s">
        <v>39</v>
      </c>
      <c r="J6" s="18" t="n">
        <v>41266</v>
      </c>
      <c r="K6" s="18" t="n">
        <v>0</v>
      </c>
      <c r="L6" s="18" t="n">
        <v>41281</v>
      </c>
      <c r="M6" s="16" t="s">
        <v>51</v>
      </c>
      <c r="N6" s="17" t="n">
        <v>41281</v>
      </c>
      <c r="O6" s="18" t="n">
        <v>41265</v>
      </c>
      <c r="P6" s="16" t="s">
        <v>60</v>
      </c>
      <c r="Q6" s="16" t="s">
        <v>53</v>
      </c>
      <c r="R6" s="16" t="s">
        <v>61</v>
      </c>
      <c r="S6" s="17" t="n">
        <v>4</v>
      </c>
      <c r="T6" s="18" t="n">
        <v>41269</v>
      </c>
      <c r="U6" s="17" t="n">
        <v>0</v>
      </c>
      <c r="V6" s="17" t="n">
        <v>42859.24</v>
      </c>
      <c r="W6" s="17" t="n">
        <v>0</v>
      </c>
      <c r="X6" s="17" t="n">
        <v>42859.24</v>
      </c>
      <c r="Y6" s="18" t="n">
        <v>41281</v>
      </c>
      <c r="Z6" s="18" t="n">
        <v>41325</v>
      </c>
      <c r="AA6" s="17" t="n">
        <v>44</v>
      </c>
      <c r="AB6" s="17" t="n">
        <v>32626</v>
      </c>
      <c r="AC6" s="17" t="n">
        <v>10233.24</v>
      </c>
      <c r="AD6" s="17" t="s">
        <v>62</v>
      </c>
    </row>
    <row r="7" customFormat="false" ht="33.55" hidden="false" customHeight="false" outlineLevel="0" collapsed="false">
      <c r="A7" s="16" t="n">
        <v>4</v>
      </c>
      <c r="B7" s="16" t="s">
        <v>63</v>
      </c>
      <c r="C7" s="16" t="s">
        <v>64</v>
      </c>
      <c r="D7" s="17" t="n">
        <v>299</v>
      </c>
      <c r="E7" s="17" t="s">
        <v>65</v>
      </c>
      <c r="F7" s="16" t="s">
        <v>36</v>
      </c>
      <c r="G7" s="16" t="s">
        <v>37</v>
      </c>
      <c r="H7" s="16" t="s">
        <v>66</v>
      </c>
      <c r="I7" s="16" t="s">
        <v>39</v>
      </c>
      <c r="J7" s="18" t="n">
        <v>41276</v>
      </c>
      <c r="K7" s="18" t="n">
        <v>41305</v>
      </c>
      <c r="L7" s="18" t="n">
        <v>41310</v>
      </c>
      <c r="M7" s="16" t="s">
        <v>51</v>
      </c>
      <c r="N7" s="17" t="n">
        <v>5</v>
      </c>
      <c r="O7" s="18" t="n">
        <v>41275</v>
      </c>
      <c r="P7" s="16" t="s">
        <v>67</v>
      </c>
      <c r="Q7" s="16" t="s">
        <v>68</v>
      </c>
      <c r="R7" s="16" t="s">
        <v>69</v>
      </c>
      <c r="S7" s="17" t="n">
        <v>2</v>
      </c>
      <c r="T7" s="18" t="n">
        <v>41277</v>
      </c>
      <c r="U7" s="17" t="n">
        <v>0</v>
      </c>
      <c r="V7" s="17" t="n">
        <v>12928</v>
      </c>
      <c r="W7" s="17" t="n">
        <v>0</v>
      </c>
      <c r="X7" s="17" t="n">
        <v>12928</v>
      </c>
      <c r="Y7" s="18" t="n">
        <v>41310</v>
      </c>
      <c r="Z7" s="18" t="n">
        <v>41325</v>
      </c>
      <c r="AA7" s="17" t="n">
        <v>15</v>
      </c>
      <c r="AB7" s="17" t="n">
        <v>12291</v>
      </c>
      <c r="AC7" s="17" t="n">
        <v>637</v>
      </c>
      <c r="AD7" s="17" t="s">
        <v>44</v>
      </c>
    </row>
    <row r="8" customFormat="false" ht="33.55" hidden="false" customHeight="false" outlineLevel="0" collapsed="false">
      <c r="A8" s="16" t="n">
        <v>5</v>
      </c>
      <c r="B8" s="16" t="s">
        <v>70</v>
      </c>
      <c r="C8" s="16" t="s">
        <v>71</v>
      </c>
      <c r="D8" s="17" t="s">
        <v>72</v>
      </c>
      <c r="E8" s="17" t="s">
        <v>35</v>
      </c>
      <c r="F8" s="16" t="s">
        <v>48</v>
      </c>
      <c r="G8" s="16" t="s">
        <v>49</v>
      </c>
      <c r="H8" s="16" t="s">
        <v>73</v>
      </c>
      <c r="I8" s="16" t="s">
        <v>39</v>
      </c>
      <c r="J8" s="18" t="s">
        <v>74</v>
      </c>
      <c r="K8" s="18" t="n">
        <v>0</v>
      </c>
      <c r="L8" s="18" t="n">
        <v>41456</v>
      </c>
      <c r="M8" s="16" t="s">
        <v>51</v>
      </c>
      <c r="N8" s="17" t="n">
        <v>41456</v>
      </c>
      <c r="O8" s="18" t="n">
        <v>41264</v>
      </c>
      <c r="P8" s="16" t="s">
        <v>75</v>
      </c>
      <c r="Q8" s="16" t="s">
        <v>76</v>
      </c>
      <c r="R8" s="16" t="s">
        <v>77</v>
      </c>
      <c r="S8" s="17" t="n">
        <v>-41264</v>
      </c>
      <c r="T8" s="18" t="s">
        <v>74</v>
      </c>
      <c r="U8" s="17" t="n">
        <v>0</v>
      </c>
      <c r="V8" s="17" t="n">
        <v>1372</v>
      </c>
      <c r="W8" s="17" t="n">
        <v>0</v>
      </c>
      <c r="X8" s="17" t="n">
        <v>1372</v>
      </c>
      <c r="Y8" s="18" t="n">
        <v>41456</v>
      </c>
      <c r="Z8" s="18" t="s">
        <v>78</v>
      </c>
      <c r="AA8" s="17" t="n">
        <v>-41456</v>
      </c>
      <c r="AB8" s="17" t="n">
        <v>0</v>
      </c>
      <c r="AC8" s="17" t="n">
        <v>1372</v>
      </c>
      <c r="AD8" s="17" t="s">
        <v>79</v>
      </c>
    </row>
    <row r="9" customFormat="false" ht="23" hidden="false" customHeight="false" outlineLevel="0" collapsed="false">
      <c r="A9" s="16" t="n">
        <v>6</v>
      </c>
      <c r="B9" s="16" t="s">
        <v>80</v>
      </c>
      <c r="C9" s="16" t="s">
        <v>81</v>
      </c>
      <c r="D9" s="17" t="s">
        <v>82</v>
      </c>
      <c r="E9" s="17" t="s">
        <v>83</v>
      </c>
      <c r="F9" s="16" t="s">
        <v>36</v>
      </c>
      <c r="G9" s="16" t="s">
        <v>37</v>
      </c>
      <c r="H9" s="16" t="s">
        <v>84</v>
      </c>
      <c r="I9" s="16" t="s">
        <v>39</v>
      </c>
      <c r="J9" s="18" t="s">
        <v>85</v>
      </c>
      <c r="K9" s="18" t="s">
        <v>86</v>
      </c>
      <c r="L9" s="18" t="s">
        <v>86</v>
      </c>
      <c r="M9" s="16" t="s">
        <v>87</v>
      </c>
      <c r="N9" s="17" t="n">
        <v>0</v>
      </c>
      <c r="O9" s="18" t="n">
        <v>41304</v>
      </c>
      <c r="P9" s="16" t="s">
        <v>88</v>
      </c>
      <c r="Q9" s="16" t="s">
        <v>89</v>
      </c>
      <c r="R9" s="16" t="s">
        <v>90</v>
      </c>
      <c r="S9" s="17" t="n">
        <v>1</v>
      </c>
      <c r="T9" s="18" t="n">
        <v>41305</v>
      </c>
      <c r="U9" s="17" t="n">
        <v>0</v>
      </c>
      <c r="V9" s="17" t="n">
        <v>12400</v>
      </c>
      <c r="W9" s="17" t="n">
        <v>0</v>
      </c>
      <c r="X9" s="17" t="n">
        <v>12400</v>
      </c>
      <c r="Y9" s="18" t="s">
        <v>86</v>
      </c>
      <c r="Z9" s="18" t="s">
        <v>78</v>
      </c>
      <c r="AA9" s="17" t="n">
        <v>0</v>
      </c>
      <c r="AB9" s="17" t="n">
        <v>12400</v>
      </c>
      <c r="AC9" s="17" t="n">
        <v>0</v>
      </c>
      <c r="AD9" s="17" t="s">
        <v>44</v>
      </c>
    </row>
    <row r="10" customFormat="false" ht="23" hidden="false" customHeight="false" outlineLevel="0" collapsed="false">
      <c r="A10" s="16" t="n">
        <v>7</v>
      </c>
      <c r="B10" s="16" t="s">
        <v>91</v>
      </c>
      <c r="C10" s="16" t="s">
        <v>92</v>
      </c>
      <c r="D10" s="17" t="n">
        <v>382</v>
      </c>
      <c r="E10" s="17" t="s">
        <v>35</v>
      </c>
      <c r="F10" s="16" t="s">
        <v>36</v>
      </c>
      <c r="G10" s="16" t="s">
        <v>37</v>
      </c>
      <c r="H10" s="16" t="s">
        <v>93</v>
      </c>
      <c r="I10" s="16" t="s">
        <v>39</v>
      </c>
      <c r="J10" s="18" t="n">
        <v>41318</v>
      </c>
      <c r="K10" s="18" t="s">
        <v>86</v>
      </c>
      <c r="L10" s="18" t="s">
        <v>86</v>
      </c>
      <c r="M10" s="16" t="s">
        <v>87</v>
      </c>
      <c r="N10" s="17" t="n">
        <v>0</v>
      </c>
      <c r="O10" s="18" t="n">
        <v>41318</v>
      </c>
      <c r="P10" s="16" t="s">
        <v>94</v>
      </c>
      <c r="Q10" s="16" t="s">
        <v>95</v>
      </c>
      <c r="R10" s="16" t="s">
        <v>96</v>
      </c>
      <c r="S10" s="17" t="n">
        <v>2</v>
      </c>
      <c r="T10" s="18" t="n">
        <v>41320</v>
      </c>
      <c r="U10" s="17" t="n">
        <v>0</v>
      </c>
      <c r="V10" s="17" t="n">
        <v>9564</v>
      </c>
      <c r="W10" s="17" t="n">
        <v>0</v>
      </c>
      <c r="X10" s="17" t="n">
        <v>9564</v>
      </c>
      <c r="Y10" s="18" t="s">
        <v>86</v>
      </c>
      <c r="Z10" s="18" t="s">
        <v>78</v>
      </c>
      <c r="AA10" s="17" t="n">
        <v>0</v>
      </c>
      <c r="AB10" s="17" t="n">
        <v>9414</v>
      </c>
      <c r="AC10" s="17" t="n">
        <v>150</v>
      </c>
      <c r="AD10" s="17" t="s">
        <v>44</v>
      </c>
    </row>
    <row r="11" customFormat="false" ht="44.1" hidden="false" customHeight="false" outlineLevel="0" collapsed="false">
      <c r="A11" s="16" t="n">
        <v>8</v>
      </c>
      <c r="B11" s="16" t="s">
        <v>97</v>
      </c>
      <c r="C11" s="16" t="s">
        <v>97</v>
      </c>
      <c r="D11" s="17" t="n">
        <v>238</v>
      </c>
      <c r="E11" s="17" t="s">
        <v>98</v>
      </c>
      <c r="F11" s="16" t="s">
        <v>48</v>
      </c>
      <c r="G11" s="16" t="s">
        <v>49</v>
      </c>
      <c r="H11" s="16" t="s">
        <v>99</v>
      </c>
      <c r="I11" s="16" t="s">
        <v>39</v>
      </c>
      <c r="J11" s="18" t="n">
        <v>41324</v>
      </c>
      <c r="K11" s="18" t="s">
        <v>86</v>
      </c>
      <c r="L11" s="18" t="s">
        <v>86</v>
      </c>
      <c r="M11" s="16" t="s">
        <v>87</v>
      </c>
      <c r="N11" s="17" t="n">
        <v>0</v>
      </c>
      <c r="O11" s="18" t="n">
        <v>41324</v>
      </c>
      <c r="P11" s="16" t="s">
        <v>100</v>
      </c>
      <c r="Q11" s="16" t="s">
        <v>101</v>
      </c>
      <c r="R11" s="16" t="s">
        <v>102</v>
      </c>
      <c r="S11" s="17" t="n">
        <v>3</v>
      </c>
      <c r="T11" s="18" t="n">
        <v>41327</v>
      </c>
      <c r="U11" s="17" t="n">
        <v>0</v>
      </c>
      <c r="V11" s="17" t="n">
        <v>28050</v>
      </c>
      <c r="W11" s="17" t="n">
        <v>0</v>
      </c>
      <c r="X11" s="17" t="n">
        <v>28050</v>
      </c>
      <c r="Y11" s="18" t="s">
        <v>86</v>
      </c>
      <c r="Z11" s="18" t="s">
        <v>78</v>
      </c>
      <c r="AA11" s="17" t="n">
        <v>0</v>
      </c>
      <c r="AB11" s="17" t="n">
        <v>27600</v>
      </c>
      <c r="AC11" s="17" t="n">
        <v>450</v>
      </c>
      <c r="AD11" s="17" t="s">
        <v>44</v>
      </c>
    </row>
    <row r="12" customFormat="false" ht="44.1" hidden="false" customHeight="false" outlineLevel="0" collapsed="false">
      <c r="A12" s="16" t="n">
        <v>9</v>
      </c>
      <c r="B12" s="16" t="s">
        <v>103</v>
      </c>
      <c r="C12" s="16" t="s">
        <v>104</v>
      </c>
      <c r="D12" s="17" t="n">
        <v>283</v>
      </c>
      <c r="E12" s="17" t="s">
        <v>35</v>
      </c>
      <c r="F12" s="16" t="s">
        <v>105</v>
      </c>
      <c r="G12" s="16" t="s">
        <v>37</v>
      </c>
      <c r="H12" s="16" t="s">
        <v>106</v>
      </c>
      <c r="I12" s="16" t="s">
        <v>39</v>
      </c>
      <c r="J12" s="18" t="n">
        <v>41328</v>
      </c>
      <c r="K12" s="18" t="n">
        <v>41327</v>
      </c>
      <c r="L12" s="18" t="n">
        <v>41334</v>
      </c>
      <c r="M12" s="16" t="s">
        <v>51</v>
      </c>
      <c r="N12" s="17" t="n">
        <v>7</v>
      </c>
      <c r="O12" s="18" t="n">
        <v>41312</v>
      </c>
      <c r="P12" s="16" t="s">
        <v>107</v>
      </c>
      <c r="Q12" s="16" t="s">
        <v>108</v>
      </c>
      <c r="R12" s="16" t="s">
        <v>109</v>
      </c>
      <c r="S12" s="17" t="n">
        <v>0</v>
      </c>
      <c r="T12" s="18" t="n">
        <v>41312</v>
      </c>
      <c r="U12" s="17" t="n">
        <v>0</v>
      </c>
      <c r="V12" s="17" t="n">
        <v>5133.6</v>
      </c>
      <c r="W12" s="17" t="n">
        <v>0</v>
      </c>
      <c r="X12" s="17" t="n">
        <v>5133.6</v>
      </c>
      <c r="Y12" s="18" t="n">
        <v>41334</v>
      </c>
      <c r="Z12" s="18" t="n">
        <v>41351</v>
      </c>
      <c r="AA12" s="17" t="n">
        <v>17</v>
      </c>
      <c r="AB12" s="17" t="n">
        <v>5034</v>
      </c>
      <c r="AC12" s="17" t="n">
        <v>99.6</v>
      </c>
      <c r="AD12" s="17" t="s">
        <v>44</v>
      </c>
    </row>
    <row r="13" customFormat="false" ht="23" hidden="false" customHeight="false" outlineLevel="0" collapsed="false">
      <c r="A13" s="16" t="n">
        <v>10</v>
      </c>
      <c r="B13" s="16" t="s">
        <v>110</v>
      </c>
      <c r="C13" s="16" t="s">
        <v>111</v>
      </c>
      <c r="D13" s="17" t="n">
        <v>329</v>
      </c>
      <c r="E13" s="17" t="s">
        <v>112</v>
      </c>
      <c r="F13" s="16" t="s">
        <v>36</v>
      </c>
      <c r="G13" s="16" t="s">
        <v>37</v>
      </c>
      <c r="H13" s="16" t="s">
        <v>113</v>
      </c>
      <c r="I13" s="16" t="s">
        <v>39</v>
      </c>
      <c r="J13" s="18" t="n">
        <v>41326</v>
      </c>
      <c r="K13" s="18" t="n">
        <v>41356</v>
      </c>
      <c r="L13" s="18" t="n">
        <v>41365</v>
      </c>
      <c r="M13" s="16" t="s">
        <v>51</v>
      </c>
      <c r="N13" s="17" t="n">
        <v>9</v>
      </c>
      <c r="O13" s="18" t="n">
        <v>41325</v>
      </c>
      <c r="P13" s="16" t="s">
        <v>114</v>
      </c>
      <c r="Q13" s="16" t="s">
        <v>53</v>
      </c>
      <c r="R13" s="16" t="s">
        <v>115</v>
      </c>
      <c r="S13" s="17" t="n">
        <v>5</v>
      </c>
      <c r="T13" s="18" t="n">
        <v>41330</v>
      </c>
      <c r="U13" s="17" t="n">
        <v>0</v>
      </c>
      <c r="V13" s="17" t="n">
        <v>24768</v>
      </c>
      <c r="W13" s="17" t="n">
        <v>0</v>
      </c>
      <c r="X13" s="17" t="n">
        <v>24768</v>
      </c>
      <c r="Y13" s="18" t="n">
        <v>41365</v>
      </c>
      <c r="Z13" s="18" t="n">
        <v>41373</v>
      </c>
      <c r="AA13" s="17" t="n">
        <v>8</v>
      </c>
      <c r="AB13" s="17" t="n">
        <v>20710</v>
      </c>
      <c r="AC13" s="17" t="n">
        <v>4058</v>
      </c>
      <c r="AD13" s="17" t="s">
        <v>44</v>
      </c>
    </row>
    <row r="14" customFormat="false" ht="44.1" hidden="false" customHeight="false" outlineLevel="0" collapsed="false">
      <c r="A14" s="16" t="n">
        <v>11</v>
      </c>
      <c r="B14" s="16" t="s">
        <v>116</v>
      </c>
      <c r="C14" s="16" t="s">
        <v>117</v>
      </c>
      <c r="D14" s="17" t="n">
        <v>163</v>
      </c>
      <c r="E14" s="17" t="s">
        <v>65</v>
      </c>
      <c r="F14" s="16" t="s">
        <v>36</v>
      </c>
      <c r="G14" s="16" t="s">
        <v>37</v>
      </c>
      <c r="H14" s="16" t="s">
        <v>118</v>
      </c>
      <c r="I14" s="16" t="s">
        <v>39</v>
      </c>
      <c r="J14" s="18" t="n">
        <v>41331</v>
      </c>
      <c r="K14" s="18" t="n">
        <v>41360</v>
      </c>
      <c r="L14" s="18" t="n">
        <v>41365</v>
      </c>
      <c r="M14" s="16" t="s">
        <v>51</v>
      </c>
      <c r="N14" s="17" t="n">
        <v>5</v>
      </c>
      <c r="O14" s="18" t="n">
        <v>41330</v>
      </c>
      <c r="P14" s="16" t="s">
        <v>119</v>
      </c>
      <c r="Q14" s="16" t="s">
        <v>120</v>
      </c>
      <c r="R14" s="16" t="s">
        <v>121</v>
      </c>
      <c r="S14" s="17" t="n">
        <v>5</v>
      </c>
      <c r="T14" s="18" t="n">
        <v>41335</v>
      </c>
      <c r="U14" s="17" t="n">
        <v>0</v>
      </c>
      <c r="V14" s="17" t="n">
        <v>36345</v>
      </c>
      <c r="W14" s="17" t="n">
        <v>0</v>
      </c>
      <c r="X14" s="17" t="n">
        <v>36345</v>
      </c>
      <c r="Y14" s="18" t="n">
        <v>41365</v>
      </c>
      <c r="Z14" s="18" t="s">
        <v>122</v>
      </c>
      <c r="AA14" s="17" t="n">
        <v>-41365</v>
      </c>
      <c r="AB14" s="17" t="n">
        <v>35645</v>
      </c>
      <c r="AC14" s="17" t="n">
        <v>700</v>
      </c>
      <c r="AD14" s="17" t="s">
        <v>44</v>
      </c>
    </row>
    <row r="15" customFormat="false" ht="23" hidden="false" customHeight="false" outlineLevel="0" collapsed="false">
      <c r="A15" s="16" t="n">
        <v>12</v>
      </c>
      <c r="B15" s="16" t="s">
        <v>123</v>
      </c>
      <c r="C15" s="16" t="s">
        <v>124</v>
      </c>
      <c r="D15" s="17" t="s">
        <v>125</v>
      </c>
      <c r="E15" s="17" t="s">
        <v>126</v>
      </c>
      <c r="F15" s="16" t="s">
        <v>48</v>
      </c>
      <c r="G15" s="16" t="s">
        <v>49</v>
      </c>
      <c r="H15" s="16" t="s">
        <v>127</v>
      </c>
      <c r="I15" s="16" t="s">
        <v>39</v>
      </c>
      <c r="J15" s="18" t="n">
        <v>41312</v>
      </c>
      <c r="K15" s="18" t="n">
        <v>41336</v>
      </c>
      <c r="L15" s="18" t="n">
        <v>41339</v>
      </c>
      <c r="M15" s="16" t="s">
        <v>51</v>
      </c>
      <c r="N15" s="17" t="n">
        <v>3</v>
      </c>
      <c r="O15" s="18" t="n">
        <v>41310</v>
      </c>
      <c r="P15" s="16" t="s">
        <v>128</v>
      </c>
      <c r="Q15" s="16" t="s">
        <v>120</v>
      </c>
      <c r="R15" s="16" t="s">
        <v>129</v>
      </c>
      <c r="S15" s="17" t="n">
        <v>2</v>
      </c>
      <c r="T15" s="18" t="n">
        <v>41312</v>
      </c>
      <c r="U15" s="17" t="n">
        <v>0</v>
      </c>
      <c r="V15" s="17" t="n">
        <v>4999.29</v>
      </c>
      <c r="W15" s="17" t="n">
        <v>0</v>
      </c>
      <c r="X15" s="17" t="n">
        <v>4999.29</v>
      </c>
      <c r="Y15" s="18" t="n">
        <v>41339</v>
      </c>
      <c r="Z15" s="18" t="n">
        <v>41382</v>
      </c>
      <c r="AA15" s="17" t="n">
        <v>43</v>
      </c>
      <c r="AB15" s="17" t="n">
        <v>4999</v>
      </c>
      <c r="AC15" s="17" t="n">
        <v>0.29</v>
      </c>
      <c r="AD15" s="17" t="s">
        <v>44</v>
      </c>
    </row>
    <row r="16" customFormat="false" ht="23" hidden="false" customHeight="false" outlineLevel="0" collapsed="false">
      <c r="A16" s="16" t="n">
        <v>13</v>
      </c>
      <c r="B16" s="16" t="s">
        <v>130</v>
      </c>
      <c r="C16" s="16" t="s">
        <v>131</v>
      </c>
      <c r="D16" s="17" t="n">
        <v>167</v>
      </c>
      <c r="E16" s="17" t="s">
        <v>132</v>
      </c>
      <c r="F16" s="16" t="s">
        <v>36</v>
      </c>
      <c r="G16" s="16" t="s">
        <v>37</v>
      </c>
      <c r="H16" s="16" t="s">
        <v>133</v>
      </c>
      <c r="I16" s="16" t="s">
        <v>39</v>
      </c>
      <c r="J16" s="18" t="s">
        <v>85</v>
      </c>
      <c r="K16" s="18" t="s">
        <v>86</v>
      </c>
      <c r="L16" s="18" t="s">
        <v>86</v>
      </c>
      <c r="M16" s="16" t="s">
        <v>87</v>
      </c>
      <c r="N16" s="17" t="n">
        <v>0</v>
      </c>
      <c r="O16" s="18" t="n">
        <v>41347</v>
      </c>
      <c r="P16" s="16" t="s">
        <v>134</v>
      </c>
      <c r="Q16" s="16" t="s">
        <v>135</v>
      </c>
      <c r="R16" s="16" t="s">
        <v>136</v>
      </c>
      <c r="S16" s="17" t="n">
        <v>5</v>
      </c>
      <c r="T16" s="18" t="n">
        <v>41352</v>
      </c>
      <c r="U16" s="17" t="n">
        <v>0</v>
      </c>
      <c r="V16" s="17" t="n">
        <v>33565</v>
      </c>
      <c r="W16" s="17" t="n">
        <v>0</v>
      </c>
      <c r="X16" s="17" t="n">
        <v>33565</v>
      </c>
      <c r="Y16" s="18" t="s">
        <v>86</v>
      </c>
      <c r="Z16" s="18" t="s">
        <v>85</v>
      </c>
      <c r="AA16" s="17" t="n">
        <v>0</v>
      </c>
      <c r="AB16" s="17" t="n">
        <v>32965</v>
      </c>
      <c r="AC16" s="17" t="n">
        <v>600</v>
      </c>
      <c r="AD16" s="17" t="s">
        <v>44</v>
      </c>
    </row>
    <row r="17" customFormat="false" ht="33.55" hidden="false" customHeight="false" outlineLevel="0" collapsed="false">
      <c r="A17" s="16" t="n">
        <v>14</v>
      </c>
      <c r="B17" s="16" t="s">
        <v>137</v>
      </c>
      <c r="C17" s="16" t="s">
        <v>138</v>
      </c>
      <c r="D17" s="17" t="s">
        <v>139</v>
      </c>
      <c r="E17" s="17" t="s">
        <v>47</v>
      </c>
      <c r="F17" s="16" t="s">
        <v>36</v>
      </c>
      <c r="G17" s="16" t="s">
        <v>37</v>
      </c>
      <c r="H17" s="16" t="s">
        <v>140</v>
      </c>
      <c r="I17" s="16" t="s">
        <v>39</v>
      </c>
      <c r="J17" s="18" t="n">
        <v>41344</v>
      </c>
      <c r="K17" s="18" t="n">
        <v>41385</v>
      </c>
      <c r="L17" s="18" t="n">
        <v>41365</v>
      </c>
      <c r="M17" s="16" t="s">
        <v>51</v>
      </c>
      <c r="N17" s="17" t="n">
        <v>-20</v>
      </c>
      <c r="O17" s="18" t="n">
        <v>41344</v>
      </c>
      <c r="P17" s="16" t="s">
        <v>141</v>
      </c>
      <c r="Q17" s="16" t="s">
        <v>120</v>
      </c>
      <c r="R17" s="16" t="s">
        <v>142</v>
      </c>
      <c r="S17" s="17" t="n">
        <v>7</v>
      </c>
      <c r="T17" s="18" t="n">
        <v>41351</v>
      </c>
      <c r="U17" s="17" t="n">
        <v>0</v>
      </c>
      <c r="V17" s="17" t="n">
        <v>35977.39</v>
      </c>
      <c r="W17" s="17" t="n">
        <v>0</v>
      </c>
      <c r="X17" s="17" t="n">
        <v>35977.39</v>
      </c>
      <c r="Y17" s="18" t="n">
        <v>41365</v>
      </c>
      <c r="Z17" s="18" t="n">
        <v>41373</v>
      </c>
      <c r="AA17" s="17" t="n">
        <v>8</v>
      </c>
      <c r="AB17" s="17" t="n">
        <v>35977</v>
      </c>
      <c r="AC17" s="17" t="n">
        <v>0.39</v>
      </c>
      <c r="AD17" s="17" t="s">
        <v>44</v>
      </c>
    </row>
    <row r="18" customFormat="false" ht="23" hidden="false" customHeight="false" outlineLevel="0" collapsed="false">
      <c r="A18" s="16" t="n">
        <v>15</v>
      </c>
      <c r="B18" s="16" t="s">
        <v>143</v>
      </c>
      <c r="C18" s="16" t="s">
        <v>144</v>
      </c>
      <c r="D18" s="17" t="n">
        <v>260</v>
      </c>
      <c r="E18" s="17" t="s">
        <v>132</v>
      </c>
      <c r="F18" s="16" t="s">
        <v>36</v>
      </c>
      <c r="G18" s="16" t="s">
        <v>37</v>
      </c>
      <c r="H18" s="16" t="s">
        <v>145</v>
      </c>
      <c r="I18" s="16" t="s">
        <v>39</v>
      </c>
      <c r="J18" s="18" t="n">
        <v>41302</v>
      </c>
      <c r="K18" s="18" t="n">
        <v>41360</v>
      </c>
      <c r="L18" s="18" t="n">
        <v>41365</v>
      </c>
      <c r="M18" s="16" t="s">
        <v>51</v>
      </c>
      <c r="N18" s="17" t="n">
        <v>5</v>
      </c>
      <c r="O18" s="18" t="n">
        <v>41302</v>
      </c>
      <c r="P18" s="16" t="s">
        <v>146</v>
      </c>
      <c r="Q18" s="16" t="s">
        <v>147</v>
      </c>
      <c r="R18" s="16" t="s">
        <v>148</v>
      </c>
      <c r="S18" s="17" t="n">
        <v>33</v>
      </c>
      <c r="T18" s="18" t="n">
        <v>41335</v>
      </c>
      <c r="U18" s="17" t="n">
        <v>0</v>
      </c>
      <c r="V18" s="17" t="n">
        <v>40424.5</v>
      </c>
      <c r="W18" s="17" t="n">
        <v>0</v>
      </c>
      <c r="X18" s="17" t="n">
        <v>40424.5</v>
      </c>
      <c r="Y18" s="18" t="n">
        <v>41365</v>
      </c>
      <c r="Z18" s="18" t="n">
        <v>41373</v>
      </c>
      <c r="AA18" s="17" t="n">
        <v>8</v>
      </c>
      <c r="AB18" s="17" t="n">
        <v>26443</v>
      </c>
      <c r="AC18" s="17" t="n">
        <v>13981.5</v>
      </c>
      <c r="AD18" s="17" t="s">
        <v>44</v>
      </c>
    </row>
    <row r="19" customFormat="false" ht="23" hidden="false" customHeight="false" outlineLevel="0" collapsed="false">
      <c r="A19" s="16" t="n">
        <v>16</v>
      </c>
      <c r="B19" s="16" t="s">
        <v>149</v>
      </c>
      <c r="C19" s="16" t="s">
        <v>150</v>
      </c>
      <c r="D19" s="17" t="n">
        <v>371</v>
      </c>
      <c r="E19" s="17" t="s">
        <v>83</v>
      </c>
      <c r="F19" s="16" t="s">
        <v>36</v>
      </c>
      <c r="G19" s="16" t="s">
        <v>37</v>
      </c>
      <c r="H19" s="16" t="s">
        <v>151</v>
      </c>
      <c r="I19" s="16" t="s">
        <v>39</v>
      </c>
      <c r="J19" s="18" t="n">
        <v>41359</v>
      </c>
      <c r="K19" s="18" t="n">
        <v>41373</v>
      </c>
      <c r="L19" s="18" t="n">
        <v>41374</v>
      </c>
      <c r="M19" s="16" t="s">
        <v>40</v>
      </c>
      <c r="N19" s="17" t="n">
        <v>1</v>
      </c>
      <c r="O19" s="18" t="n">
        <v>41359</v>
      </c>
      <c r="P19" s="16" t="s">
        <v>152</v>
      </c>
      <c r="Q19" s="16" t="s">
        <v>153</v>
      </c>
      <c r="R19" s="16" t="s">
        <v>154</v>
      </c>
      <c r="S19" s="17" t="n">
        <v>2</v>
      </c>
      <c r="T19" s="18" t="n">
        <v>41361</v>
      </c>
      <c r="U19" s="17" t="n">
        <v>0</v>
      </c>
      <c r="V19" s="17" t="n">
        <v>11440</v>
      </c>
      <c r="W19" s="17" t="n">
        <v>0</v>
      </c>
      <c r="X19" s="17" t="n">
        <v>11440</v>
      </c>
      <c r="Y19" s="18" t="n">
        <v>41374</v>
      </c>
      <c r="Z19" s="18" t="n">
        <v>41403</v>
      </c>
      <c r="AA19" s="17" t="n">
        <v>29</v>
      </c>
      <c r="AB19" s="17" t="n">
        <v>9200</v>
      </c>
      <c r="AC19" s="17" t="n">
        <v>2240</v>
      </c>
      <c r="AD19" s="17" t="s">
        <v>44</v>
      </c>
    </row>
    <row r="20" customFormat="false" ht="33.55" hidden="false" customHeight="false" outlineLevel="0" collapsed="false">
      <c r="A20" s="16" t="n">
        <v>17</v>
      </c>
      <c r="B20" s="16" t="s">
        <v>155</v>
      </c>
      <c r="C20" s="16" t="s">
        <v>156</v>
      </c>
      <c r="D20" s="17" t="s">
        <v>157</v>
      </c>
      <c r="E20" s="17" t="s">
        <v>47</v>
      </c>
      <c r="F20" s="16" t="s">
        <v>36</v>
      </c>
      <c r="G20" s="16" t="s">
        <v>37</v>
      </c>
      <c r="H20" s="16" t="s">
        <v>158</v>
      </c>
      <c r="I20" s="16" t="s">
        <v>39</v>
      </c>
      <c r="J20" s="18" t="n">
        <v>41376</v>
      </c>
      <c r="K20" s="18" t="n">
        <v>41388</v>
      </c>
      <c r="L20" s="18" t="n">
        <v>41388</v>
      </c>
      <c r="M20" s="16" t="s">
        <v>40</v>
      </c>
      <c r="N20" s="17" t="n">
        <v>0</v>
      </c>
      <c r="O20" s="18" t="n">
        <v>41364</v>
      </c>
      <c r="P20" s="16" t="s">
        <v>159</v>
      </c>
      <c r="Q20" s="16" t="s">
        <v>53</v>
      </c>
      <c r="R20" s="16" t="s">
        <v>160</v>
      </c>
      <c r="S20" s="17" t="n">
        <v>4</v>
      </c>
      <c r="T20" s="18" t="n">
        <v>41368</v>
      </c>
      <c r="U20" s="17" t="n">
        <v>0</v>
      </c>
      <c r="V20" s="17" t="n">
        <v>55982.6</v>
      </c>
      <c r="W20" s="17" t="n">
        <v>0</v>
      </c>
      <c r="X20" s="17" t="n">
        <v>55982.6</v>
      </c>
      <c r="Y20" s="18" t="n">
        <v>41388</v>
      </c>
      <c r="Z20" s="18" t="n">
        <v>41435</v>
      </c>
      <c r="AA20" s="17" t="n">
        <v>47</v>
      </c>
      <c r="AB20" s="17" t="n">
        <v>55409</v>
      </c>
      <c r="AC20" s="17" t="n">
        <v>573.6</v>
      </c>
      <c r="AD20" s="17" t="s">
        <v>44</v>
      </c>
    </row>
    <row r="21" customFormat="false" ht="23" hidden="false" customHeight="false" outlineLevel="0" collapsed="false">
      <c r="A21" s="16" t="n">
        <v>18</v>
      </c>
      <c r="B21" s="16" t="s">
        <v>161</v>
      </c>
      <c r="C21" s="16" t="s">
        <v>162</v>
      </c>
      <c r="D21" s="17" t="n">
        <v>380</v>
      </c>
      <c r="E21" s="17" t="s">
        <v>132</v>
      </c>
      <c r="F21" s="16" t="s">
        <v>36</v>
      </c>
      <c r="G21" s="16" t="s">
        <v>37</v>
      </c>
      <c r="H21" s="16" t="s">
        <v>163</v>
      </c>
      <c r="I21" s="16" t="s">
        <v>39</v>
      </c>
      <c r="J21" s="18" t="n">
        <v>41325</v>
      </c>
      <c r="K21" s="18" t="n">
        <v>41383</v>
      </c>
      <c r="L21" s="18" t="n">
        <v>41388</v>
      </c>
      <c r="M21" s="16" t="s">
        <v>40</v>
      </c>
      <c r="N21" s="17" t="n">
        <v>5</v>
      </c>
      <c r="O21" s="18" t="n">
        <v>41325</v>
      </c>
      <c r="P21" s="16" t="s">
        <v>164</v>
      </c>
      <c r="Q21" s="16" t="s">
        <v>165</v>
      </c>
      <c r="R21" s="16" t="s">
        <v>166</v>
      </c>
      <c r="S21" s="17" t="n">
        <v>2</v>
      </c>
      <c r="T21" s="18" t="n">
        <v>41327</v>
      </c>
      <c r="U21" s="17" t="n">
        <v>0</v>
      </c>
      <c r="V21" s="17" t="n">
        <v>15648.56</v>
      </c>
      <c r="W21" s="17" t="n">
        <v>0</v>
      </c>
      <c r="X21" s="17" t="n">
        <v>15648.56</v>
      </c>
      <c r="Y21" s="18" t="n">
        <v>41388</v>
      </c>
      <c r="Z21" s="18" t="n">
        <v>41445</v>
      </c>
      <c r="AA21" s="17" t="n">
        <v>57</v>
      </c>
      <c r="AB21" s="17" t="n">
        <v>5840</v>
      </c>
      <c r="AC21" s="17" t="n">
        <v>9808.56</v>
      </c>
      <c r="AD21" s="17" t="s">
        <v>44</v>
      </c>
    </row>
    <row r="22" customFormat="false" ht="44.1" hidden="false" customHeight="false" outlineLevel="0" collapsed="false">
      <c r="A22" s="16" t="n">
        <v>19</v>
      </c>
      <c r="B22" s="16" t="s">
        <v>167</v>
      </c>
      <c r="C22" s="16" t="s">
        <v>168</v>
      </c>
      <c r="D22" s="17" t="n">
        <v>233</v>
      </c>
      <c r="E22" s="17" t="s">
        <v>169</v>
      </c>
      <c r="F22" s="16" t="s">
        <v>170</v>
      </c>
      <c r="G22" s="16" t="s">
        <v>49</v>
      </c>
      <c r="H22" s="16" t="s">
        <v>171</v>
      </c>
      <c r="I22" s="16" t="s">
        <v>39</v>
      </c>
      <c r="J22" s="18" t="n">
        <v>41382</v>
      </c>
      <c r="K22" s="18" t="n">
        <v>41382</v>
      </c>
      <c r="L22" s="18" t="n">
        <v>0</v>
      </c>
      <c r="M22" s="16" t="s">
        <v>40</v>
      </c>
      <c r="N22" s="17" t="n">
        <v>-41382</v>
      </c>
      <c r="O22" s="18" t="n">
        <v>41378</v>
      </c>
      <c r="P22" s="16" t="s">
        <v>172</v>
      </c>
      <c r="Q22" s="16" t="s">
        <v>53</v>
      </c>
      <c r="R22" s="16" t="s">
        <v>173</v>
      </c>
      <c r="S22" s="17" t="n">
        <v>2</v>
      </c>
      <c r="T22" s="18" t="n">
        <v>41380</v>
      </c>
      <c r="U22" s="17" t="n">
        <v>0</v>
      </c>
      <c r="V22" s="17" t="n">
        <v>3173</v>
      </c>
      <c r="W22" s="17" t="n">
        <v>0</v>
      </c>
      <c r="X22" s="17" t="n">
        <v>3173</v>
      </c>
      <c r="Y22" s="18" t="n">
        <v>0</v>
      </c>
      <c r="Z22" s="18" t="n">
        <v>41403</v>
      </c>
      <c r="AA22" s="17" t="n">
        <v>41403</v>
      </c>
      <c r="AB22" s="17" t="n">
        <v>2973</v>
      </c>
      <c r="AC22" s="17" t="n">
        <v>200</v>
      </c>
      <c r="AD22" s="17" t="s">
        <v>44</v>
      </c>
    </row>
    <row r="23" customFormat="false" ht="33.55" hidden="false" customHeight="false" outlineLevel="0" collapsed="false">
      <c r="A23" s="16" t="n">
        <v>20</v>
      </c>
      <c r="B23" s="16" t="s">
        <v>174</v>
      </c>
      <c r="C23" s="16" t="s">
        <v>174</v>
      </c>
      <c r="D23" s="17" t="n">
        <v>283</v>
      </c>
      <c r="E23" s="17" t="s">
        <v>35</v>
      </c>
      <c r="F23" s="16" t="s">
        <v>48</v>
      </c>
      <c r="G23" s="16" t="s">
        <v>49</v>
      </c>
      <c r="H23" s="16" t="s">
        <v>175</v>
      </c>
      <c r="I23" s="16" t="s">
        <v>39</v>
      </c>
      <c r="J23" s="18" t="n">
        <v>41376</v>
      </c>
      <c r="K23" s="18" t="n">
        <v>41369</v>
      </c>
      <c r="L23" s="18" t="n">
        <v>41373</v>
      </c>
      <c r="M23" s="16" t="s">
        <v>40</v>
      </c>
      <c r="N23" s="17" t="n">
        <v>4</v>
      </c>
      <c r="O23" s="18" t="n">
        <v>41373</v>
      </c>
      <c r="P23" s="16" t="s">
        <v>176</v>
      </c>
      <c r="Q23" s="16" t="s">
        <v>108</v>
      </c>
      <c r="R23" s="16" t="s">
        <v>109</v>
      </c>
      <c r="S23" s="17" t="n">
        <v>5</v>
      </c>
      <c r="T23" s="18" t="n">
        <v>41378</v>
      </c>
      <c r="U23" s="17" t="n">
        <v>0</v>
      </c>
      <c r="V23" s="17" t="n">
        <v>8495</v>
      </c>
      <c r="W23" s="17" t="n">
        <v>0</v>
      </c>
      <c r="X23" s="17" t="n">
        <v>8495</v>
      </c>
      <c r="Y23" s="18" t="n">
        <v>41373</v>
      </c>
      <c r="Z23" s="18" t="n">
        <v>41422</v>
      </c>
      <c r="AA23" s="17" t="n">
        <v>49</v>
      </c>
      <c r="AB23" s="17" t="n">
        <v>8495</v>
      </c>
      <c r="AC23" s="17" t="n">
        <v>0</v>
      </c>
      <c r="AD23" s="17" t="s">
        <v>44</v>
      </c>
    </row>
    <row r="24" customFormat="false" ht="33.55" hidden="false" customHeight="false" outlineLevel="0" collapsed="false">
      <c r="A24" s="16" t="n">
        <v>21</v>
      </c>
      <c r="B24" s="16" t="s">
        <v>177</v>
      </c>
      <c r="C24" s="16" t="s">
        <v>178</v>
      </c>
      <c r="D24" s="17" t="n">
        <v>45</v>
      </c>
      <c r="E24" s="17" t="s">
        <v>112</v>
      </c>
      <c r="F24" s="16" t="s">
        <v>48</v>
      </c>
      <c r="G24" s="16" t="s">
        <v>49</v>
      </c>
      <c r="H24" s="16" t="s">
        <v>179</v>
      </c>
      <c r="I24" s="16" t="s">
        <v>39</v>
      </c>
      <c r="J24" s="18" t="n">
        <v>41408</v>
      </c>
      <c r="K24" s="18" t="n">
        <v>41409</v>
      </c>
      <c r="L24" s="18" t="n">
        <v>41410</v>
      </c>
      <c r="M24" s="16" t="s">
        <v>40</v>
      </c>
      <c r="N24" s="17" t="n">
        <v>1</v>
      </c>
      <c r="O24" s="18" t="n">
        <v>41407</v>
      </c>
      <c r="P24" s="16" t="s">
        <v>100</v>
      </c>
      <c r="Q24" s="16" t="s">
        <v>53</v>
      </c>
      <c r="R24" s="16" t="s">
        <v>180</v>
      </c>
      <c r="S24" s="17" t="n">
        <v>1</v>
      </c>
      <c r="T24" s="18" t="n">
        <v>41408</v>
      </c>
      <c r="U24" s="17" t="n">
        <v>0</v>
      </c>
      <c r="V24" s="17" t="n">
        <v>5645.43</v>
      </c>
      <c r="W24" s="17" t="n">
        <v>0</v>
      </c>
      <c r="X24" s="17" t="n">
        <v>5645.43</v>
      </c>
      <c r="Y24" s="18" t="n">
        <v>41410</v>
      </c>
      <c r="Z24" s="18" t="n">
        <v>41422</v>
      </c>
      <c r="AA24" s="17" t="n">
        <v>12</v>
      </c>
      <c r="AB24" s="17" t="n">
        <v>5345</v>
      </c>
      <c r="AC24" s="17" t="n">
        <v>300.43</v>
      </c>
      <c r="AD24" s="17" t="s">
        <v>44</v>
      </c>
    </row>
    <row r="25" customFormat="false" ht="33.55" hidden="false" customHeight="false" outlineLevel="0" collapsed="false">
      <c r="A25" s="16" t="n">
        <v>22</v>
      </c>
      <c r="B25" s="16" t="s">
        <v>181</v>
      </c>
      <c r="C25" s="16" t="s">
        <v>182</v>
      </c>
      <c r="D25" s="17" t="n">
        <v>253</v>
      </c>
      <c r="E25" s="17" t="s">
        <v>35</v>
      </c>
      <c r="F25" s="16" t="s">
        <v>48</v>
      </c>
      <c r="G25" s="16" t="s">
        <v>49</v>
      </c>
      <c r="H25" s="16" t="s">
        <v>183</v>
      </c>
      <c r="I25" s="16" t="s">
        <v>39</v>
      </c>
      <c r="J25" s="18" t="n">
        <v>41399</v>
      </c>
      <c r="K25" s="18" t="n">
        <v>41414</v>
      </c>
      <c r="L25" s="18" t="n">
        <v>41415</v>
      </c>
      <c r="M25" s="16" t="s">
        <v>40</v>
      </c>
      <c r="N25" s="17" t="n">
        <v>1</v>
      </c>
      <c r="O25" s="18" t="n">
        <v>41399</v>
      </c>
      <c r="P25" s="16" t="s">
        <v>184</v>
      </c>
      <c r="Q25" s="16" t="s">
        <v>185</v>
      </c>
      <c r="R25" s="16" t="s">
        <v>186</v>
      </c>
      <c r="S25" s="17" t="n">
        <v>1</v>
      </c>
      <c r="T25" s="18" t="n">
        <v>41400</v>
      </c>
      <c r="U25" s="17" t="n">
        <v>0</v>
      </c>
      <c r="V25" s="17" t="n">
        <v>25809</v>
      </c>
      <c r="W25" s="17" t="n">
        <v>0</v>
      </c>
      <c r="X25" s="17" t="n">
        <v>25809</v>
      </c>
      <c r="Y25" s="18" t="n">
        <v>41415</v>
      </c>
      <c r="Z25" s="18" t="n">
        <v>41473</v>
      </c>
      <c r="AA25" s="17" t="n">
        <v>58</v>
      </c>
      <c r="AB25" s="17" t="n">
        <v>25809</v>
      </c>
      <c r="AC25" s="17" t="n">
        <v>0</v>
      </c>
      <c r="AD25" s="17" t="s">
        <v>44</v>
      </c>
    </row>
    <row r="26" customFormat="false" ht="12.45" hidden="false" customHeight="false" outlineLevel="0" collapsed="false">
      <c r="A26" s="16" t="n">
        <v>23</v>
      </c>
      <c r="B26" s="16" t="s">
        <v>187</v>
      </c>
      <c r="C26" s="16" t="s">
        <v>188</v>
      </c>
      <c r="D26" s="17" t="n">
        <v>383</v>
      </c>
      <c r="E26" s="17" t="s">
        <v>35</v>
      </c>
      <c r="F26" s="16" t="s">
        <v>36</v>
      </c>
      <c r="G26" s="16" t="s">
        <v>37</v>
      </c>
      <c r="H26" s="16" t="s">
        <v>189</v>
      </c>
      <c r="I26" s="16" t="s">
        <v>39</v>
      </c>
      <c r="J26" s="18" t="n">
        <v>41430</v>
      </c>
      <c r="K26" s="18" t="n">
        <v>41431</v>
      </c>
      <c r="L26" s="18" t="n">
        <v>41441</v>
      </c>
      <c r="M26" s="16" t="s">
        <v>40</v>
      </c>
      <c r="N26" s="17" t="n">
        <v>10</v>
      </c>
      <c r="O26" s="18" t="n">
        <v>41430</v>
      </c>
      <c r="P26" s="16" t="s">
        <v>190</v>
      </c>
      <c r="Q26" s="16" t="s">
        <v>191</v>
      </c>
      <c r="R26" s="16" t="s">
        <v>192</v>
      </c>
      <c r="S26" s="17" t="n">
        <v>1</v>
      </c>
      <c r="T26" s="18" t="n">
        <v>41431</v>
      </c>
      <c r="U26" s="17" t="n">
        <v>0</v>
      </c>
      <c r="V26" s="17" t="n">
        <v>5310.12</v>
      </c>
      <c r="W26" s="17" t="n">
        <v>0</v>
      </c>
      <c r="X26" s="17" t="n">
        <v>5310.12</v>
      </c>
      <c r="Y26" s="18" t="n">
        <v>41441</v>
      </c>
      <c r="Z26" s="18" t="n">
        <v>5306</v>
      </c>
      <c r="AA26" s="17" t="n">
        <v>-36135</v>
      </c>
      <c r="AB26" s="17" t="n">
        <v>5167</v>
      </c>
      <c r="AC26" s="17" t="n">
        <v>143.12</v>
      </c>
      <c r="AD26" s="17" t="s">
        <v>44</v>
      </c>
    </row>
    <row r="27" customFormat="false" ht="23" hidden="false" customHeight="false" outlineLevel="0" collapsed="false">
      <c r="A27" s="16" t="n">
        <v>24</v>
      </c>
      <c r="B27" s="16" t="s">
        <v>193</v>
      </c>
      <c r="C27" s="16" t="s">
        <v>193</v>
      </c>
      <c r="D27" s="19" t="n">
        <v>390</v>
      </c>
      <c r="E27" s="17" t="s">
        <v>98</v>
      </c>
      <c r="F27" s="16" t="s">
        <v>48</v>
      </c>
      <c r="G27" s="16" t="s">
        <v>49</v>
      </c>
      <c r="H27" s="16" t="s">
        <v>194</v>
      </c>
      <c r="I27" s="16" t="s">
        <v>39</v>
      </c>
      <c r="J27" s="18" t="s">
        <v>85</v>
      </c>
      <c r="K27" s="18" t="s">
        <v>86</v>
      </c>
      <c r="L27" s="18" t="s">
        <v>86</v>
      </c>
      <c r="M27" s="16" t="s">
        <v>87</v>
      </c>
      <c r="N27" s="17" t="n">
        <v>0</v>
      </c>
      <c r="O27" s="18" t="n">
        <v>41430</v>
      </c>
      <c r="P27" s="16" t="s">
        <v>195</v>
      </c>
      <c r="Q27" s="16"/>
      <c r="R27" s="16" t="s">
        <v>196</v>
      </c>
      <c r="S27" s="17" t="n">
        <v>3</v>
      </c>
      <c r="T27" s="18" t="n">
        <v>41433</v>
      </c>
      <c r="U27" s="17" t="n">
        <v>0</v>
      </c>
      <c r="V27" s="17" t="n">
        <v>20317</v>
      </c>
      <c r="W27" s="17" t="n">
        <v>0</v>
      </c>
      <c r="X27" s="17" t="n">
        <v>20317</v>
      </c>
      <c r="Y27" s="18" t="s">
        <v>86</v>
      </c>
      <c r="Z27" s="18" t="s">
        <v>85</v>
      </c>
      <c r="AA27" s="17" t="n">
        <v>0</v>
      </c>
      <c r="AB27" s="17" t="n">
        <v>13770</v>
      </c>
      <c r="AC27" s="17" t="n">
        <v>6547</v>
      </c>
      <c r="AD27" s="17" t="s">
        <v>44</v>
      </c>
    </row>
    <row r="28" customFormat="false" ht="23" hidden="false" customHeight="false" outlineLevel="0" collapsed="false">
      <c r="A28" s="16" t="n">
        <v>25</v>
      </c>
      <c r="B28" s="16" t="s">
        <v>197</v>
      </c>
      <c r="C28" s="16" t="s">
        <v>198</v>
      </c>
      <c r="D28" s="17" t="n">
        <v>377</v>
      </c>
      <c r="E28" s="17" t="s">
        <v>65</v>
      </c>
      <c r="F28" s="16" t="s">
        <v>48</v>
      </c>
      <c r="G28" s="16" t="s">
        <v>49</v>
      </c>
      <c r="H28" s="16" t="s">
        <v>199</v>
      </c>
      <c r="I28" s="16" t="s">
        <v>39</v>
      </c>
      <c r="J28" s="18" t="n">
        <v>41451</v>
      </c>
      <c r="K28" s="18" t="n">
        <v>41472</v>
      </c>
      <c r="L28" s="18" t="n">
        <v>41475</v>
      </c>
      <c r="M28" s="16" t="s">
        <v>40</v>
      </c>
      <c r="N28" s="17" t="n">
        <v>3</v>
      </c>
      <c r="O28" s="18" t="n">
        <v>41450</v>
      </c>
      <c r="P28" s="16" t="s">
        <v>200</v>
      </c>
      <c r="Q28" s="16" t="s">
        <v>120</v>
      </c>
      <c r="R28" s="16" t="s">
        <v>201</v>
      </c>
      <c r="S28" s="17" t="n">
        <v>1</v>
      </c>
      <c r="T28" s="18" t="n">
        <v>41451</v>
      </c>
      <c r="U28" s="17" t="n">
        <v>0</v>
      </c>
      <c r="V28" s="17" t="n">
        <v>4828.1</v>
      </c>
      <c r="W28" s="17" t="n">
        <v>0</v>
      </c>
      <c r="X28" s="17" t="n">
        <v>4828.1</v>
      </c>
      <c r="Y28" s="18" t="n">
        <v>41475</v>
      </c>
      <c r="Z28" s="18" t="n">
        <v>41491</v>
      </c>
      <c r="AA28" s="17" t="n">
        <v>16</v>
      </c>
      <c r="AB28" s="17" t="n">
        <v>4328</v>
      </c>
      <c r="AC28" s="17" t="n">
        <v>500.1</v>
      </c>
      <c r="AD28" s="17" t="s">
        <v>44</v>
      </c>
    </row>
    <row r="29" customFormat="false" ht="23" hidden="false" customHeight="false" outlineLevel="0" collapsed="false">
      <c r="A29" s="16" t="n">
        <v>26</v>
      </c>
      <c r="B29" s="16" t="s">
        <v>202</v>
      </c>
      <c r="C29" s="16" t="s">
        <v>203</v>
      </c>
      <c r="D29" s="17" t="n">
        <v>346</v>
      </c>
      <c r="E29" s="17" t="s">
        <v>58</v>
      </c>
      <c r="F29" s="16" t="s">
        <v>48</v>
      </c>
      <c r="G29" s="16" t="s">
        <v>49</v>
      </c>
      <c r="H29" s="16" t="s">
        <v>204</v>
      </c>
      <c r="I29" s="16" t="s">
        <v>39</v>
      </c>
      <c r="J29" s="18" t="s">
        <v>85</v>
      </c>
      <c r="K29" s="18" t="s">
        <v>205</v>
      </c>
      <c r="L29" s="18" t="s">
        <v>86</v>
      </c>
      <c r="M29" s="16" t="s">
        <v>87</v>
      </c>
      <c r="N29" s="17" t="n">
        <v>0</v>
      </c>
      <c r="O29" s="18" t="n">
        <v>41462</v>
      </c>
      <c r="P29" s="16" t="s">
        <v>206</v>
      </c>
      <c r="Q29" s="16" t="s">
        <v>53</v>
      </c>
      <c r="R29" s="16" t="s">
        <v>207</v>
      </c>
      <c r="S29" s="17" t="n">
        <v>3</v>
      </c>
      <c r="T29" s="18" t="n">
        <v>41465</v>
      </c>
      <c r="U29" s="17" t="n">
        <v>0</v>
      </c>
      <c r="V29" s="17" t="n">
        <v>15000</v>
      </c>
      <c r="W29" s="17" t="n">
        <v>1153.23</v>
      </c>
      <c r="X29" s="17" t="n">
        <v>16153.23</v>
      </c>
      <c r="Y29" s="18" t="s">
        <v>86</v>
      </c>
      <c r="Z29" s="18" t="s">
        <v>78</v>
      </c>
      <c r="AA29" s="17" t="n">
        <v>0</v>
      </c>
      <c r="AB29" s="17" t="n">
        <v>15380</v>
      </c>
      <c r="AC29" s="17" t="n">
        <v>1153.23</v>
      </c>
      <c r="AD29" s="17" t="s">
        <v>44</v>
      </c>
    </row>
    <row r="30" customFormat="false" ht="23" hidden="false" customHeight="false" outlineLevel="0" collapsed="false">
      <c r="A30" s="16" t="n">
        <v>27</v>
      </c>
      <c r="B30" s="16" t="s">
        <v>208</v>
      </c>
      <c r="C30" s="16" t="s">
        <v>209</v>
      </c>
      <c r="D30" s="17" t="n">
        <v>310</v>
      </c>
      <c r="E30" s="17" t="s">
        <v>35</v>
      </c>
      <c r="F30" s="16" t="s">
        <v>36</v>
      </c>
      <c r="G30" s="16" t="s">
        <v>37</v>
      </c>
      <c r="H30" s="16" t="s">
        <v>210</v>
      </c>
      <c r="I30" s="16" t="s">
        <v>39</v>
      </c>
      <c r="J30" s="18" t="n">
        <v>41470</v>
      </c>
      <c r="K30" s="18" t="n">
        <v>41494</v>
      </c>
      <c r="L30" s="18" t="n">
        <v>41506</v>
      </c>
      <c r="M30" s="16" t="s">
        <v>40</v>
      </c>
      <c r="N30" s="17" t="n">
        <v>12</v>
      </c>
      <c r="O30" s="18" t="n">
        <v>41470</v>
      </c>
      <c r="P30" s="16" t="s">
        <v>211</v>
      </c>
      <c r="Q30" s="16" t="s">
        <v>212</v>
      </c>
      <c r="R30" s="16" t="s">
        <v>213</v>
      </c>
      <c r="S30" s="17" t="n">
        <v>7</v>
      </c>
      <c r="T30" s="18" t="n">
        <v>41477</v>
      </c>
      <c r="U30" s="17" t="n">
        <v>0</v>
      </c>
      <c r="V30" s="17" t="n">
        <v>27605.95</v>
      </c>
      <c r="W30" s="17" t="n">
        <v>0</v>
      </c>
      <c r="X30" s="17" t="n">
        <v>27605.95</v>
      </c>
      <c r="Y30" s="18" t="n">
        <v>41506</v>
      </c>
      <c r="Z30" s="18" t="n">
        <v>41531</v>
      </c>
      <c r="AA30" s="17" t="n">
        <v>25</v>
      </c>
      <c r="AB30" s="17" t="n">
        <v>27606</v>
      </c>
      <c r="AC30" s="17" t="n">
        <v>-0.05</v>
      </c>
      <c r="AD30" s="17" t="s">
        <v>44</v>
      </c>
    </row>
    <row r="31" customFormat="false" ht="44.1" hidden="false" customHeight="false" outlineLevel="0" collapsed="false">
      <c r="A31" s="16" t="n">
        <v>28</v>
      </c>
      <c r="B31" s="16" t="s">
        <v>214</v>
      </c>
      <c r="C31" s="16" t="s">
        <v>215</v>
      </c>
      <c r="D31" s="17" t="n">
        <v>236</v>
      </c>
      <c r="E31" s="17" t="s">
        <v>35</v>
      </c>
      <c r="F31" s="16" t="s">
        <v>36</v>
      </c>
      <c r="G31" s="16" t="s">
        <v>37</v>
      </c>
      <c r="H31" s="16" t="s">
        <v>216</v>
      </c>
      <c r="I31" s="16" t="s">
        <v>39</v>
      </c>
      <c r="J31" s="18" t="n">
        <v>41475</v>
      </c>
      <c r="K31" s="18" t="n">
        <v>41492</v>
      </c>
      <c r="L31" s="18" t="n">
        <v>41506</v>
      </c>
      <c r="M31" s="16" t="s">
        <v>40</v>
      </c>
      <c r="N31" s="17" t="n">
        <v>14</v>
      </c>
      <c r="O31" s="18" t="n">
        <v>41475</v>
      </c>
      <c r="P31" s="16" t="s">
        <v>217</v>
      </c>
      <c r="Q31" s="16" t="s">
        <v>218</v>
      </c>
      <c r="R31" s="16" t="s">
        <v>219</v>
      </c>
      <c r="S31" s="17" t="n">
        <v>3</v>
      </c>
      <c r="T31" s="18" t="n">
        <v>41478</v>
      </c>
      <c r="U31" s="17" t="n">
        <v>0</v>
      </c>
      <c r="V31" s="17" t="n">
        <v>25048</v>
      </c>
      <c r="W31" s="17" t="n">
        <v>0</v>
      </c>
      <c r="X31" s="17" t="n">
        <v>25048</v>
      </c>
      <c r="Y31" s="18" t="n">
        <v>41506</v>
      </c>
      <c r="Z31" s="18" t="n">
        <v>41531</v>
      </c>
      <c r="AA31" s="17" t="n">
        <v>25</v>
      </c>
      <c r="AB31" s="17" t="n">
        <v>20000</v>
      </c>
      <c r="AC31" s="17" t="n">
        <v>5048</v>
      </c>
      <c r="AD31" s="17" t="s">
        <v>44</v>
      </c>
    </row>
    <row r="32" customFormat="false" ht="23" hidden="false" customHeight="false" outlineLevel="0" collapsed="false">
      <c r="A32" s="16" t="n">
        <v>29</v>
      </c>
      <c r="B32" s="16" t="s">
        <v>220</v>
      </c>
      <c r="C32" s="16" t="s">
        <v>221</v>
      </c>
      <c r="D32" s="17" t="s">
        <v>222</v>
      </c>
      <c r="E32" s="17" t="s">
        <v>35</v>
      </c>
      <c r="F32" s="16" t="s">
        <v>36</v>
      </c>
      <c r="G32" s="16" t="s">
        <v>37</v>
      </c>
      <c r="H32" s="16" t="s">
        <v>223</v>
      </c>
      <c r="I32" s="16" t="s">
        <v>39</v>
      </c>
      <c r="J32" s="18" t="s">
        <v>85</v>
      </c>
      <c r="K32" s="18" t="s">
        <v>86</v>
      </c>
      <c r="L32" s="18" t="s">
        <v>86</v>
      </c>
      <c r="M32" s="16" t="s">
        <v>87</v>
      </c>
      <c r="N32" s="17" t="n">
        <v>0</v>
      </c>
      <c r="O32" s="18" t="n">
        <v>41485</v>
      </c>
      <c r="P32" s="16" t="s">
        <v>224</v>
      </c>
      <c r="Q32" s="16" t="s">
        <v>225</v>
      </c>
      <c r="R32" s="16" t="s">
        <v>226</v>
      </c>
      <c r="S32" s="17" t="n">
        <v>6</v>
      </c>
      <c r="T32" s="18" t="n">
        <v>41491</v>
      </c>
      <c r="U32" s="17" t="n">
        <v>0</v>
      </c>
      <c r="V32" s="17" t="n">
        <v>44914</v>
      </c>
      <c r="W32" s="17" t="n">
        <v>0</v>
      </c>
      <c r="X32" s="17" t="n">
        <v>44914</v>
      </c>
      <c r="Y32" s="18" t="s">
        <v>86</v>
      </c>
      <c r="Z32" s="18" t="s">
        <v>85</v>
      </c>
      <c r="AA32" s="17" t="n">
        <v>0</v>
      </c>
      <c r="AB32" s="17" t="n">
        <v>36284</v>
      </c>
      <c r="AC32" s="17" t="n">
        <v>8630</v>
      </c>
      <c r="AD32" s="17" t="s">
        <v>44</v>
      </c>
    </row>
    <row r="33" customFormat="false" ht="33.55" hidden="false" customHeight="false" outlineLevel="0" collapsed="false">
      <c r="A33" s="16" t="n">
        <v>30</v>
      </c>
      <c r="B33" s="16" t="s">
        <v>227</v>
      </c>
      <c r="C33" s="16" t="s">
        <v>227</v>
      </c>
      <c r="D33" s="17" t="n">
        <v>278</v>
      </c>
      <c r="E33" s="17" t="s">
        <v>47</v>
      </c>
      <c r="F33" s="16" t="s">
        <v>36</v>
      </c>
      <c r="G33" s="16" t="s">
        <v>37</v>
      </c>
      <c r="H33" s="16" t="s">
        <v>228</v>
      </c>
      <c r="I33" s="16" t="s">
        <v>39</v>
      </c>
      <c r="J33" s="18" t="n">
        <v>41502</v>
      </c>
      <c r="K33" s="18" t="n">
        <v>41505</v>
      </c>
      <c r="L33" s="18" t="n">
        <v>41520</v>
      </c>
      <c r="M33" s="16" t="s">
        <v>40</v>
      </c>
      <c r="N33" s="17" t="n">
        <v>15</v>
      </c>
      <c r="O33" s="18" t="n">
        <v>41476</v>
      </c>
      <c r="P33" s="16" t="s">
        <v>229</v>
      </c>
      <c r="Q33" s="16" t="s">
        <v>230</v>
      </c>
      <c r="R33" s="16" t="s">
        <v>231</v>
      </c>
      <c r="S33" s="17" t="n">
        <v>5</v>
      </c>
      <c r="T33" s="18" t="n">
        <v>41481</v>
      </c>
      <c r="U33" s="17" t="n">
        <v>0</v>
      </c>
      <c r="V33" s="17" t="n">
        <v>32449.75</v>
      </c>
      <c r="W33" s="17" t="n">
        <v>0</v>
      </c>
      <c r="X33" s="17" t="n">
        <v>32449.75</v>
      </c>
      <c r="Y33" s="18" t="n">
        <v>41520</v>
      </c>
      <c r="Z33" s="18" t="s">
        <v>85</v>
      </c>
      <c r="AA33" s="17" t="n">
        <v>-41520</v>
      </c>
      <c r="AB33" s="17" t="n">
        <v>32449</v>
      </c>
      <c r="AC33" s="17" t="n">
        <v>0.75</v>
      </c>
      <c r="AD33" s="17" t="s">
        <v>232</v>
      </c>
    </row>
    <row r="34" customFormat="false" ht="23" hidden="false" customHeight="false" outlineLevel="0" collapsed="false">
      <c r="A34" s="16" t="n">
        <v>31</v>
      </c>
      <c r="B34" s="16" t="s">
        <v>233</v>
      </c>
      <c r="C34" s="16" t="s">
        <v>234</v>
      </c>
      <c r="D34" s="17" t="s">
        <v>235</v>
      </c>
      <c r="E34" s="17" t="s">
        <v>35</v>
      </c>
      <c r="F34" s="16" t="s">
        <v>36</v>
      </c>
      <c r="G34" s="16" t="s">
        <v>37</v>
      </c>
      <c r="H34" s="16" t="s">
        <v>236</v>
      </c>
      <c r="I34" s="16" t="s">
        <v>39</v>
      </c>
      <c r="J34" s="18" t="n">
        <v>223367</v>
      </c>
      <c r="K34" s="18" t="n">
        <v>41496</v>
      </c>
      <c r="L34" s="18" t="n">
        <v>41520</v>
      </c>
      <c r="M34" s="16" t="s">
        <v>40</v>
      </c>
      <c r="N34" s="17" t="n">
        <v>24</v>
      </c>
      <c r="O34" s="18" t="n">
        <v>41477</v>
      </c>
      <c r="P34" s="16" t="s">
        <v>237</v>
      </c>
      <c r="Q34" s="16" t="s">
        <v>238</v>
      </c>
      <c r="R34" s="16" t="s">
        <v>239</v>
      </c>
      <c r="S34" s="17" t="n">
        <v>2</v>
      </c>
      <c r="T34" s="18" t="n">
        <v>41479</v>
      </c>
      <c r="U34" s="17" t="n">
        <v>0</v>
      </c>
      <c r="V34" s="17" t="n">
        <v>16098.5</v>
      </c>
      <c r="W34" s="17" t="n">
        <v>0</v>
      </c>
      <c r="X34" s="17" t="n">
        <v>16098.5</v>
      </c>
      <c r="Y34" s="18" t="n">
        <v>41520</v>
      </c>
      <c r="Z34" s="18" t="s">
        <v>85</v>
      </c>
      <c r="AA34" s="17" t="n">
        <v>-41520</v>
      </c>
      <c r="AB34" s="17" t="n">
        <v>0</v>
      </c>
      <c r="AC34" s="17" t="n">
        <v>16098.5</v>
      </c>
      <c r="AD34" s="17" t="s">
        <v>232</v>
      </c>
    </row>
    <row r="35" customFormat="false" ht="23" hidden="false" customHeight="false" outlineLevel="0" collapsed="false">
      <c r="A35" s="16" t="n">
        <v>32</v>
      </c>
      <c r="B35" s="16" t="s">
        <v>240</v>
      </c>
      <c r="C35" s="16" t="s">
        <v>241</v>
      </c>
      <c r="D35" s="17" t="s">
        <v>242</v>
      </c>
      <c r="E35" s="17" t="s">
        <v>35</v>
      </c>
      <c r="F35" s="16" t="s">
        <v>36</v>
      </c>
      <c r="G35" s="16" t="s">
        <v>37</v>
      </c>
      <c r="H35" s="16" t="s">
        <v>243</v>
      </c>
      <c r="I35" s="16" t="s">
        <v>39</v>
      </c>
      <c r="J35" s="18" t="s">
        <v>85</v>
      </c>
      <c r="K35" s="18" t="s">
        <v>86</v>
      </c>
      <c r="L35" s="18" t="s">
        <v>86</v>
      </c>
      <c r="M35" s="16" t="s">
        <v>87</v>
      </c>
      <c r="N35" s="17" t="n">
        <v>0</v>
      </c>
      <c r="O35" s="18" t="n">
        <v>41491</v>
      </c>
      <c r="P35" s="16" t="s">
        <v>244</v>
      </c>
      <c r="Q35" s="16" t="s">
        <v>245</v>
      </c>
      <c r="R35" s="16" t="s">
        <v>246</v>
      </c>
      <c r="S35" s="17" t="n">
        <v>1</v>
      </c>
      <c r="T35" s="18" t="n">
        <v>41492</v>
      </c>
      <c r="U35" s="17" t="n">
        <v>0</v>
      </c>
      <c r="V35" s="17" t="n">
        <v>18023</v>
      </c>
      <c r="W35" s="17" t="n">
        <v>0</v>
      </c>
      <c r="X35" s="17" t="n">
        <v>18023</v>
      </c>
      <c r="Y35" s="18" t="s">
        <v>86</v>
      </c>
      <c r="Z35" s="18" t="s">
        <v>85</v>
      </c>
      <c r="AA35" s="17" t="n">
        <v>0</v>
      </c>
      <c r="AB35" s="17" t="n">
        <v>16483</v>
      </c>
      <c r="AC35" s="17" t="n">
        <v>1540</v>
      </c>
      <c r="AD35" s="17" t="s">
        <v>44</v>
      </c>
    </row>
    <row r="36" customFormat="false" ht="33.55" hidden="false" customHeight="false" outlineLevel="0" collapsed="false">
      <c r="A36" s="16" t="n">
        <v>33</v>
      </c>
      <c r="B36" s="16" t="s">
        <v>247</v>
      </c>
      <c r="C36" s="16" t="s">
        <v>248</v>
      </c>
      <c r="D36" s="17" t="n">
        <v>323</v>
      </c>
      <c r="E36" s="17" t="s">
        <v>65</v>
      </c>
      <c r="F36" s="16" t="s">
        <v>170</v>
      </c>
      <c r="G36" s="16" t="s">
        <v>49</v>
      </c>
      <c r="H36" s="16" t="s">
        <v>249</v>
      </c>
      <c r="I36" s="16" t="s">
        <v>39</v>
      </c>
      <c r="J36" s="18" t="n">
        <v>41523</v>
      </c>
      <c r="K36" s="18" t="n">
        <v>41520</v>
      </c>
      <c r="L36" s="18" t="n">
        <v>41523</v>
      </c>
      <c r="M36" s="16" t="s">
        <v>40</v>
      </c>
      <c r="N36" s="17" t="n">
        <v>3</v>
      </c>
      <c r="O36" s="18" t="n">
        <v>41500</v>
      </c>
      <c r="P36" s="16" t="s">
        <v>250</v>
      </c>
      <c r="Q36" s="16" t="s">
        <v>101</v>
      </c>
      <c r="R36" s="16" t="s">
        <v>251</v>
      </c>
      <c r="S36" s="17" t="n">
        <v>1</v>
      </c>
      <c r="T36" s="18" t="n">
        <v>41501</v>
      </c>
      <c r="U36" s="17" t="n">
        <v>0</v>
      </c>
      <c r="V36" s="17" t="n">
        <v>3137.39</v>
      </c>
      <c r="W36" s="17" t="n">
        <v>0</v>
      </c>
      <c r="X36" s="17" t="n">
        <v>3137.39</v>
      </c>
      <c r="Y36" s="18" t="n">
        <v>41523</v>
      </c>
      <c r="Z36" s="18" t="s">
        <v>85</v>
      </c>
      <c r="AA36" s="17" t="n">
        <v>-41523</v>
      </c>
      <c r="AB36" s="17" t="n">
        <v>3137</v>
      </c>
      <c r="AC36" s="17" t="n">
        <v>0.39</v>
      </c>
      <c r="AD36" s="17" t="s">
        <v>232</v>
      </c>
    </row>
    <row r="37" customFormat="false" ht="33.55" hidden="false" customHeight="false" outlineLevel="0" collapsed="false">
      <c r="A37" s="16" t="n">
        <v>34</v>
      </c>
      <c r="B37" s="16" t="s">
        <v>252</v>
      </c>
      <c r="C37" s="16" t="s">
        <v>253</v>
      </c>
      <c r="D37" s="17" t="s">
        <v>254</v>
      </c>
      <c r="E37" s="17" t="s">
        <v>35</v>
      </c>
      <c r="F37" s="16" t="s">
        <v>36</v>
      </c>
      <c r="G37" s="16" t="s">
        <v>37</v>
      </c>
      <c r="H37" s="16" t="s">
        <v>255</v>
      </c>
      <c r="I37" s="16" t="s">
        <v>39</v>
      </c>
      <c r="J37" s="18" t="n">
        <v>41503</v>
      </c>
      <c r="K37" s="18" t="n">
        <v>41520</v>
      </c>
      <c r="L37" s="18" t="n">
        <v>41526</v>
      </c>
      <c r="M37" s="16" t="s">
        <v>40</v>
      </c>
      <c r="N37" s="17" t="n">
        <v>6</v>
      </c>
      <c r="O37" s="18" t="n">
        <v>41503</v>
      </c>
      <c r="P37" s="16" t="s">
        <v>256</v>
      </c>
      <c r="Q37" s="16" t="s">
        <v>76</v>
      </c>
      <c r="R37" s="16" t="s">
        <v>257</v>
      </c>
      <c r="S37" s="17" t="n">
        <v>9</v>
      </c>
      <c r="T37" s="18" t="n">
        <v>41512</v>
      </c>
      <c r="U37" s="17" t="n">
        <v>0</v>
      </c>
      <c r="V37" s="17" t="n">
        <v>26089.92</v>
      </c>
      <c r="W37" s="17" t="n">
        <v>0</v>
      </c>
      <c r="X37" s="17" t="n">
        <v>26089.92</v>
      </c>
      <c r="Y37" s="18" t="n">
        <v>41526</v>
      </c>
      <c r="Z37" s="18" t="s">
        <v>85</v>
      </c>
      <c r="AA37" s="17" t="n">
        <v>-41526</v>
      </c>
      <c r="AB37" s="17" t="n">
        <v>18514</v>
      </c>
      <c r="AC37" s="17" t="n">
        <v>7575.92</v>
      </c>
      <c r="AD37" s="17" t="s">
        <v>232</v>
      </c>
    </row>
    <row r="38" customFormat="false" ht="23" hidden="false" customHeight="false" outlineLevel="0" collapsed="false">
      <c r="A38" s="16" t="n">
        <v>35</v>
      </c>
      <c r="B38" s="16" t="s">
        <v>258</v>
      </c>
      <c r="C38" s="16" t="s">
        <v>259</v>
      </c>
      <c r="D38" s="17" t="n">
        <v>285</v>
      </c>
      <c r="E38" s="17" t="s">
        <v>132</v>
      </c>
      <c r="F38" s="16" t="s">
        <v>260</v>
      </c>
      <c r="G38" s="16" t="s">
        <v>37</v>
      </c>
      <c r="H38" s="16" t="s">
        <v>261</v>
      </c>
      <c r="I38" s="16" t="s">
        <v>39</v>
      </c>
      <c r="J38" s="18" t="n">
        <v>0</v>
      </c>
      <c r="K38" s="18" t="n">
        <v>41498</v>
      </c>
      <c r="L38" s="18" t="n">
        <v>0</v>
      </c>
      <c r="M38" s="16" t="s">
        <v>40</v>
      </c>
      <c r="N38" s="17" t="n">
        <v>-41498</v>
      </c>
      <c r="O38" s="18" t="n">
        <v>0</v>
      </c>
      <c r="P38" s="16" t="s">
        <v>262</v>
      </c>
      <c r="Q38" s="16" t="s">
        <v>263</v>
      </c>
      <c r="R38" s="16"/>
      <c r="S38" s="17" t="n">
        <v>0</v>
      </c>
      <c r="T38" s="18" t="n">
        <v>0</v>
      </c>
      <c r="U38" s="17" t="n">
        <v>0</v>
      </c>
      <c r="V38" s="17" t="n">
        <v>4617</v>
      </c>
      <c r="W38" s="17" t="n">
        <v>0</v>
      </c>
      <c r="X38" s="17" t="n">
        <v>4617</v>
      </c>
      <c r="Y38" s="18" t="n">
        <v>0</v>
      </c>
      <c r="Z38" s="18" t="n">
        <v>0</v>
      </c>
      <c r="AA38" s="17" t="n">
        <v>0</v>
      </c>
      <c r="AB38" s="17" t="n">
        <v>0</v>
      </c>
      <c r="AC38" s="17" t="n">
        <v>4617</v>
      </c>
      <c r="AD38" s="17" t="s">
        <v>264</v>
      </c>
    </row>
    <row r="39" customFormat="false" ht="12.45" hidden="false" customHeight="false" outlineLevel="0" collapsed="false">
      <c r="A39" s="16" t="n">
        <v>36</v>
      </c>
      <c r="B39" s="16" t="s">
        <v>265</v>
      </c>
      <c r="C39" s="16" t="s">
        <v>266</v>
      </c>
      <c r="D39" s="17" t="n">
        <v>398</v>
      </c>
      <c r="E39" s="17" t="s">
        <v>98</v>
      </c>
      <c r="F39" s="16" t="s">
        <v>36</v>
      </c>
      <c r="G39" s="16" t="s">
        <v>37</v>
      </c>
      <c r="H39" s="16" t="s">
        <v>267</v>
      </c>
      <c r="I39" s="16" t="s">
        <v>39</v>
      </c>
      <c r="J39" s="18" t="n">
        <v>41509</v>
      </c>
      <c r="K39" s="18" t="n">
        <v>41533</v>
      </c>
      <c r="L39" s="18" t="n">
        <v>41538</v>
      </c>
      <c r="M39" s="16" t="s">
        <v>40</v>
      </c>
      <c r="N39" s="17" t="n">
        <v>5</v>
      </c>
      <c r="O39" s="18" t="n">
        <v>41509</v>
      </c>
      <c r="P39" s="16" t="s">
        <v>268</v>
      </c>
      <c r="Q39" s="16" t="s">
        <v>153</v>
      </c>
      <c r="R39" s="16"/>
      <c r="S39" s="17" t="n">
        <v>3</v>
      </c>
      <c r="T39" s="18" t="n">
        <v>41512</v>
      </c>
      <c r="U39" s="17" t="n">
        <v>0</v>
      </c>
      <c r="V39" s="17" t="n">
        <v>13835</v>
      </c>
      <c r="W39" s="17" t="n">
        <v>0</v>
      </c>
      <c r="X39" s="17" t="n">
        <v>13835</v>
      </c>
      <c r="Y39" s="18" t="n">
        <v>41538</v>
      </c>
      <c r="Z39" s="18" t="s">
        <v>85</v>
      </c>
      <c r="AA39" s="17" t="n">
        <v>-41538</v>
      </c>
      <c r="AB39" s="17" t="n">
        <v>0</v>
      </c>
      <c r="AC39" s="17" t="n">
        <v>13835</v>
      </c>
      <c r="AD39" s="17" t="s">
        <v>232</v>
      </c>
    </row>
    <row r="40" customFormat="false" ht="23" hidden="false" customHeight="false" outlineLevel="0" collapsed="false">
      <c r="A40" s="16" t="n">
        <v>37</v>
      </c>
      <c r="B40" s="16" t="s">
        <v>269</v>
      </c>
      <c r="C40" s="16" t="s">
        <v>270</v>
      </c>
      <c r="D40" s="17" t="n">
        <v>180</v>
      </c>
      <c r="E40" s="17" t="s">
        <v>132</v>
      </c>
      <c r="F40" s="16" t="s">
        <v>36</v>
      </c>
      <c r="G40" s="16" t="s">
        <v>37</v>
      </c>
      <c r="H40" s="16" t="s">
        <v>271</v>
      </c>
      <c r="I40" s="16" t="s">
        <v>39</v>
      </c>
      <c r="J40" s="18" t="s">
        <v>85</v>
      </c>
      <c r="K40" s="18" t="s">
        <v>86</v>
      </c>
      <c r="L40" s="18" t="s">
        <v>86</v>
      </c>
      <c r="M40" s="16" t="s">
        <v>87</v>
      </c>
      <c r="N40" s="17" t="n">
        <v>0</v>
      </c>
      <c r="O40" s="18" t="n">
        <v>41533</v>
      </c>
      <c r="P40" s="16" t="s">
        <v>88</v>
      </c>
      <c r="Q40" s="16" t="s">
        <v>263</v>
      </c>
      <c r="R40" s="16"/>
      <c r="S40" s="17" t="n">
        <v>0</v>
      </c>
      <c r="T40" s="18" t="n">
        <v>41533</v>
      </c>
      <c r="U40" s="17" t="n">
        <v>0</v>
      </c>
      <c r="V40" s="17" t="n">
        <v>30000</v>
      </c>
      <c r="W40" s="17" t="n">
        <v>0</v>
      </c>
      <c r="X40" s="17" t="n">
        <v>30000</v>
      </c>
      <c r="Y40" s="18" t="s">
        <v>86</v>
      </c>
      <c r="Z40" s="18" t="s">
        <v>85</v>
      </c>
      <c r="AA40" s="17" t="n">
        <v>0</v>
      </c>
      <c r="AB40" s="17" t="n">
        <v>30000</v>
      </c>
      <c r="AC40" s="17" t="n">
        <v>0</v>
      </c>
      <c r="AD40" s="17" t="s">
        <v>44</v>
      </c>
    </row>
    <row r="41" customFormat="false" ht="33.55" hidden="false" customHeight="false" outlineLevel="0" collapsed="false">
      <c r="A41" s="16" t="n">
        <v>38</v>
      </c>
      <c r="B41" s="16" t="s">
        <v>272</v>
      </c>
      <c r="C41" s="16" t="s">
        <v>273</v>
      </c>
      <c r="D41" s="17" t="n">
        <v>413</v>
      </c>
      <c r="E41" s="17" t="s">
        <v>47</v>
      </c>
      <c r="F41" s="16" t="s">
        <v>105</v>
      </c>
      <c r="G41" s="16" t="s">
        <v>37</v>
      </c>
      <c r="H41" s="16" t="s">
        <v>274</v>
      </c>
      <c r="I41" s="16" t="s">
        <v>39</v>
      </c>
      <c r="J41" s="18" t="n">
        <v>41533</v>
      </c>
      <c r="K41" s="18" t="n">
        <v>41537</v>
      </c>
      <c r="L41" s="18" t="n">
        <v>41542</v>
      </c>
      <c r="M41" s="16" t="s">
        <v>40</v>
      </c>
      <c r="N41" s="17" t="n">
        <v>5</v>
      </c>
      <c r="O41" s="18" t="n">
        <v>41533</v>
      </c>
      <c r="P41" s="16" t="s">
        <v>275</v>
      </c>
      <c r="Q41" s="16" t="s">
        <v>53</v>
      </c>
      <c r="R41" s="16"/>
      <c r="S41" s="17" t="n">
        <v>2</v>
      </c>
      <c r="T41" s="18" t="n">
        <v>41535</v>
      </c>
      <c r="U41" s="17" t="n">
        <v>0</v>
      </c>
      <c r="V41" s="17" t="n">
        <v>5703.14</v>
      </c>
      <c r="W41" s="17" t="n">
        <v>0</v>
      </c>
      <c r="X41" s="17" t="n">
        <v>5703.14</v>
      </c>
      <c r="Y41" s="18" t="n">
        <v>41542</v>
      </c>
      <c r="Z41" s="18" t="s">
        <v>85</v>
      </c>
      <c r="AA41" s="17" t="n">
        <v>-41542</v>
      </c>
      <c r="AB41" s="17" t="n">
        <v>0</v>
      </c>
      <c r="AC41" s="17" t="n">
        <v>5703.14</v>
      </c>
      <c r="AD41" s="17" t="s">
        <v>232</v>
      </c>
    </row>
    <row r="42" customFormat="false" ht="11.65" hidden="false" customHeight="false" outlineLevel="0" collapsed="false">
      <c r="A42" s="16"/>
      <c r="B42" s="16"/>
      <c r="C42" s="16"/>
      <c r="D42" s="17"/>
      <c r="E42" s="17"/>
      <c r="F42" s="16"/>
      <c r="G42" s="16"/>
      <c r="H42" s="16"/>
      <c r="I42" s="16"/>
      <c r="J42" s="18"/>
      <c r="K42" s="18"/>
      <c r="L42" s="18"/>
      <c r="M42" s="16"/>
      <c r="N42" s="17"/>
      <c r="O42" s="18"/>
      <c r="P42" s="16"/>
      <c r="Q42" s="16"/>
      <c r="R42" s="16"/>
      <c r="S42" s="17"/>
      <c r="T42" s="18"/>
      <c r="U42" s="17"/>
      <c r="V42" s="17"/>
      <c r="W42" s="17"/>
      <c r="X42" s="17"/>
      <c r="Y42" s="18"/>
      <c r="Z42" s="18"/>
      <c r="AA42" s="17"/>
      <c r="AB42" s="17"/>
      <c r="AC42" s="17"/>
      <c r="AD42" s="17"/>
    </row>
    <row r="44" customFormat="false" ht="12.45" hidden="false" customHeight="false" outlineLevel="0" collapsed="false">
      <c r="V44" s="2" t="n">
        <f aca="false">SUM(V4:V41)</f>
        <v>758368.38</v>
      </c>
      <c r="W44" s="2" t="n">
        <f aca="false">SUM(W4:W41)</f>
        <v>4032.23</v>
      </c>
      <c r="X44" s="2" t="n">
        <f aca="false">SUM(X4:X41)</f>
        <v>762400.61</v>
      </c>
      <c r="AB44" s="2" t="n">
        <f aca="false">SUM(AB4:AB42)</f>
        <v>645783</v>
      </c>
      <c r="AC44" s="2" t="n">
        <f aca="false">SUM(AC4:AC42)</f>
        <v>116997.61</v>
      </c>
    </row>
  </sheetData>
  <mergeCells count="1">
    <mergeCell ref="U2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7:40:42Z</dcterms:created>
  <dc:creator/>
  <dc:description/>
  <dc:language>en-US</dc:language>
  <cp:lastModifiedBy/>
  <dcterms:modified xsi:type="dcterms:W3CDTF">2013-09-27T10:47:02Z</dcterms:modified>
  <cp:revision>18</cp:revision>
  <dc:subject/>
  <dc:title/>
</cp:coreProperties>
</file>