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7"/>
  </bookViews>
  <sheets>
    <sheet name="Mahesh 3860" sheetId="1" state="visible" r:id="rId2"/>
    <sheet name="sonadhar" sheetId="2" state="visible" r:id="rId3"/>
    <sheet name="santosh puri" sheetId="3" state="visible" r:id="rId4"/>
    <sheet name="Nitendra" sheetId="4" state="visible" r:id="rId5"/>
    <sheet name="santosh" sheetId="5" state="visible" r:id="rId6"/>
    <sheet name="Dhananjay" sheetId="6" state="visible" r:id="rId7"/>
    <sheet name="Bhukhan" sheetId="7" state="visible" r:id="rId8"/>
    <sheet name="rahul" sheetId="8" state="visible" r:id="rId9"/>
    <sheet name=" Hiralal" sheetId="9" state="visible" r:id="rId10"/>
    <sheet name="Nandkumar" sheetId="10" state="visible" r:id="rId11"/>
    <sheet name="digu" sheetId="11" state="visible" r:id="rId12"/>
    <sheet name="dharmendra" sheetId="12" state="visible" r:id="rId13"/>
    <sheet name="thanu" sheetId="13" state="visible" r:id="rId14"/>
    <sheet name="goverdhan" sheetId="14" state="visible" r:id="rId15"/>
    <sheet name="pila dau" sheetId="15" state="visible" r:id="rId16"/>
    <sheet name="kuleshwar" sheetId="16" state="visible" r:id="rId17"/>
    <sheet name="Ishub Narang" sheetId="17" state="visible" r:id="rId18"/>
    <sheet name="total"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0"/>
            <rFont val="Arial"/>
            <family val="2"/>
          </rPr>
          <t xml:space="preserve">150 km</t>
        </r>
      </text>
      <mc:AlternateContent>
        <mc:Choice Requires="v2">
          <commentPr autoFill="true" autoScale="false" colHidden="false" locked="false" rowHidden="false" textHAlign="justify" textVAlign="center">
            <anchor moveWithCells="false" sizeWithCells="false">
              <xdr:from>
                <xdr:col>5</xdr:col>
                <xdr:colOff>23</xdr:colOff>
                <xdr:row>12</xdr:row>
                <xdr:rowOff>7</xdr:rowOff>
              </xdr:from>
              <xdr:to>
                <xdr:col>6</xdr:col>
                <xdr:colOff>50</xdr:colOff>
                <xdr:row>13</xdr:row>
                <xdr:rowOff>13</xdr:rowOff>
              </xdr:to>
            </anchor>
          </commentPr>
        </mc:Choice>
        <mc:Fallback/>
      </mc:AlternateContent>
    </comment>
    <comment ref="E21" authorId="0">
      <text>
        <r>
          <rPr>
            <sz val="10"/>
            <rFont val="Arial"/>
            <family val="2"/>
          </rPr>
          <t xml:space="preserve">100 km</t>
        </r>
      </text>
      <mc:AlternateContent>
        <mc:Choice Requires="v2">
          <commentPr autoFill="true" autoScale="false" colHidden="false" locked="false" rowHidden="false" textHAlign="justify" textVAlign="center">
            <anchor moveWithCells="false" sizeWithCells="false">
              <xdr:from>
                <xdr:col>5</xdr:col>
                <xdr:colOff>23</xdr:colOff>
                <xdr:row>17</xdr:row>
                <xdr:rowOff>7</xdr:rowOff>
              </xdr:from>
              <xdr:to>
                <xdr:col>6</xdr:col>
                <xdr:colOff>50</xdr:colOff>
                <xdr:row>18</xdr:row>
                <xdr:rowOff>13</xdr:rowOff>
              </xdr:to>
            </anchor>
          </commentPr>
        </mc:Choice>
        <mc:Fallback/>
      </mc:AlternateContent>
    </comment>
    <comment ref="E23" authorId="0">
      <text>
        <r>
          <rPr>
            <sz val="10"/>
            <rFont val="Arial"/>
            <family val="2"/>
          </rPr>
          <t xml:space="preserve">49 km</t>
        </r>
      </text>
      <mc:AlternateContent>
        <mc:Choice Requires="v2">
          <commentPr autoFill="true" autoScale="false" colHidden="false" locked="false" rowHidden="false" textHAlign="justify" textVAlign="center">
            <anchor moveWithCells="false" sizeWithCells="false">
              <xdr:from>
                <xdr:col>5</xdr:col>
                <xdr:colOff>23</xdr:colOff>
                <xdr:row>19</xdr:row>
                <xdr:rowOff>0</xdr:rowOff>
              </xdr:from>
              <xdr:to>
                <xdr:col>6</xdr:col>
                <xdr:colOff>50</xdr:colOff>
                <xdr:row>20</xdr:row>
                <xdr:rowOff>6</xdr:rowOff>
              </xdr:to>
            </anchor>
          </commentPr>
        </mc:Choice>
        <mc:Fallback/>
      </mc:AlternateContent>
    </comment>
    <comment ref="E30" authorId="0">
      <text>
        <r>
          <rPr>
            <sz val="10"/>
            <rFont val="Arial"/>
            <family val="2"/>
          </rPr>
          <t xml:space="preserve">177 km</t>
        </r>
      </text>
      <mc:AlternateContent>
        <mc:Choice Requires="v2">
          <commentPr autoFill="true" autoScale="false" colHidden="false" locked="false" rowHidden="false" textHAlign="justify" textVAlign="center">
            <anchor moveWithCells="false" sizeWithCells="false">
              <xdr:from>
                <xdr:col>5</xdr:col>
                <xdr:colOff>23</xdr:colOff>
                <xdr:row>26</xdr:row>
                <xdr:rowOff>0</xdr:rowOff>
              </xdr:from>
              <xdr:to>
                <xdr:col>6</xdr:col>
                <xdr:colOff>50</xdr:colOff>
                <xdr:row>27</xdr:row>
                <xdr:rowOff>6</xdr:rowOff>
              </xdr:to>
            </anchor>
          </commentPr>
        </mc:Choice>
        <mc:Fallback/>
      </mc:AlternateContent>
    </comment>
    <comment ref="E36" authorId="0">
      <text>
        <r>
          <rPr>
            <sz val="10"/>
            <rFont val="Arial"/>
            <family val="2"/>
          </rPr>
          <t xml:space="preserve">140 km</t>
        </r>
      </text>
      <mc:AlternateContent>
        <mc:Choice Requires="v2">
          <commentPr autoFill="true" autoScale="false" colHidden="false" locked="false" rowHidden="false" textHAlign="justify" textVAlign="center">
            <anchor moveWithCells="false" sizeWithCells="false">
              <xdr:from>
                <xdr:col>5</xdr:col>
                <xdr:colOff>23</xdr:colOff>
                <xdr:row>32</xdr:row>
                <xdr:rowOff>0</xdr:rowOff>
              </xdr:from>
              <xdr:to>
                <xdr:col>6</xdr:col>
                <xdr:colOff>50</xdr:colOff>
                <xdr:row>33</xdr:row>
                <xdr:rowOff>6</xdr:rowOff>
              </xdr:to>
            </anchor>
          </commentPr>
        </mc:Choice>
        <mc:Fallback/>
      </mc:AlternateContent>
    </comment>
    <comment ref="E43" authorId="0">
      <text>
        <r>
          <rPr>
            <sz val="10"/>
            <rFont val="Arial"/>
            <family val="2"/>
          </rPr>
          <t xml:space="preserve">156 km</t>
        </r>
      </text>
      <mc:AlternateContent>
        <mc:Choice Requires="v2">
          <commentPr autoFill="true" autoScale="false" colHidden="false" locked="false" rowHidden="false" textHAlign="justify" textVAlign="center">
            <anchor moveWithCells="false" sizeWithCells="false">
              <xdr:from>
                <xdr:col>5</xdr:col>
                <xdr:colOff>23</xdr:colOff>
                <xdr:row>39</xdr:row>
                <xdr:rowOff>0</xdr:rowOff>
              </xdr:from>
              <xdr:to>
                <xdr:col>6</xdr:col>
                <xdr:colOff>50</xdr:colOff>
                <xdr:row>40</xdr:row>
                <xdr:rowOff>6</xdr:rowOff>
              </xdr:to>
            </anchor>
          </commentPr>
        </mc:Choice>
        <mc:Fallback/>
      </mc:AlternateContent>
    </comment>
    <comment ref="E54" authorId="0">
      <text>
        <r>
          <rPr>
            <sz val="10"/>
            <rFont val="Arial"/>
            <family val="2"/>
          </rPr>
          <t xml:space="preserve">122 km</t>
        </r>
      </text>
      <mc:AlternateContent>
        <mc:Choice Requires="v2">
          <commentPr autoFill="true" autoScale="false" colHidden="false" locked="false" rowHidden="false" textHAlign="justify" textVAlign="center">
            <anchor moveWithCells="false" sizeWithCells="false">
              <xdr:from>
                <xdr:col>5</xdr:col>
                <xdr:colOff>23</xdr:colOff>
                <xdr:row>50</xdr:row>
                <xdr:rowOff>1</xdr:rowOff>
              </xdr:from>
              <xdr:to>
                <xdr:col>6</xdr:col>
                <xdr:colOff>50</xdr:colOff>
                <xdr:row>51</xdr:row>
                <xdr:rowOff>6</xdr:rowOff>
              </xdr:to>
            </anchor>
          </commentPr>
        </mc:Choice>
        <mc:Fallback/>
      </mc:AlternateContent>
    </comment>
    <comment ref="E58" authorId="0">
      <text>
        <r>
          <rPr>
            <sz val="10"/>
            <rFont val="Arial"/>
            <family val="2"/>
          </rPr>
          <t xml:space="preserve">100</t>
        </r>
      </text>
      <mc:AlternateContent>
        <mc:Choice Requires="v2">
          <commentPr autoFill="true" autoScale="false" colHidden="false" locked="false" rowHidden="false" textHAlign="justify" textVAlign="center">
            <anchor moveWithCells="false" sizeWithCells="false">
              <xdr:from>
                <xdr:col>5</xdr:col>
                <xdr:colOff>23</xdr:colOff>
                <xdr:row>54</xdr:row>
                <xdr:rowOff>4</xdr:rowOff>
              </xdr:from>
              <xdr:to>
                <xdr:col>6</xdr:col>
                <xdr:colOff>50</xdr:colOff>
                <xdr:row>55</xdr:row>
                <xdr:rowOff>12</xdr:rowOff>
              </xdr:to>
            </anchor>
          </commentPr>
        </mc:Choice>
        <mc:Fallback/>
      </mc:AlternateContent>
    </comment>
    <comment ref="E65" authorId="0">
      <text>
        <r>
          <rPr>
            <sz val="10"/>
            <rFont val="Arial"/>
            <family val="2"/>
          </rPr>
          <t xml:space="preserve">93 km
</t>
        </r>
      </text>
      <mc:AlternateContent>
        <mc:Choice Requires="v2">
          <commentPr autoFill="true" autoScale="false" colHidden="false" locked="false" rowHidden="false" textHAlign="justify" textVAlign="center">
            <anchor moveWithCells="false" sizeWithCells="false">
              <xdr:from>
                <xdr:col>5</xdr:col>
                <xdr:colOff>23</xdr:colOff>
                <xdr:row>61</xdr:row>
                <xdr:rowOff>4</xdr:rowOff>
              </xdr:from>
              <xdr:to>
                <xdr:col>6</xdr:col>
                <xdr:colOff>50</xdr:colOff>
                <xdr:row>63</xdr:row>
                <xdr:rowOff>10</xdr:rowOff>
              </xdr:to>
            </anchor>
          </commentPr>
        </mc:Choice>
        <mc:Fallback/>
      </mc:AlternateContent>
    </comment>
    <comment ref="E72" authorId="0">
      <text>
        <r>
          <rPr>
            <sz val="10"/>
            <rFont val="Arial"/>
            <family val="2"/>
          </rPr>
          <t xml:space="preserve">201</t>
        </r>
      </text>
      <mc:AlternateContent>
        <mc:Choice Requires="v2">
          <commentPr autoFill="true" autoScale="false" colHidden="false" locked="false" rowHidden="false" textHAlign="justify" textVAlign="center">
            <anchor moveWithCells="false" sizeWithCells="false">
              <xdr:from>
                <xdr:col>5</xdr:col>
                <xdr:colOff>23</xdr:colOff>
                <xdr:row>68</xdr:row>
                <xdr:rowOff>5</xdr:rowOff>
              </xdr:from>
              <xdr:to>
                <xdr:col>6</xdr:col>
                <xdr:colOff>50</xdr:colOff>
                <xdr:row>69</xdr:row>
                <xdr:rowOff>12</xdr:rowOff>
              </xdr:to>
            </anchor>
          </commentPr>
        </mc:Choice>
        <mc:Fallback/>
      </mc:AlternateContent>
    </comment>
    <comment ref="E79" authorId="0">
      <text>
        <r>
          <rPr>
            <sz val="10"/>
            <rFont val="Arial"/>
            <family val="2"/>
          </rPr>
          <t xml:space="preserve">94 km</t>
        </r>
      </text>
      <mc:AlternateContent>
        <mc:Choice Requires="v2">
          <commentPr autoFill="true" autoScale="false" colHidden="false" locked="false" rowHidden="false" textHAlign="justify" textVAlign="center">
            <anchor moveWithCells="false" sizeWithCells="false">
              <xdr:from>
                <xdr:col>5</xdr:col>
                <xdr:colOff>23</xdr:colOff>
                <xdr:row>75</xdr:row>
                <xdr:rowOff>5</xdr:rowOff>
              </xdr:from>
              <xdr:to>
                <xdr:col>6</xdr:col>
                <xdr:colOff>50</xdr:colOff>
                <xdr:row>76</xdr:row>
                <xdr:rowOff>12</xdr:rowOff>
              </xdr:to>
            </anchor>
          </commentPr>
        </mc:Choice>
        <mc:Fallback/>
      </mc:AlternateContent>
    </comment>
    <comment ref="E86" authorId="0">
      <text>
        <r>
          <rPr>
            <sz val="10"/>
            <rFont val="Arial"/>
            <family val="2"/>
          </rPr>
          <t xml:space="preserve">183 km</t>
        </r>
      </text>
      <mc:AlternateContent>
        <mc:Choice Requires="v2">
          <commentPr autoFill="true" autoScale="false" colHidden="false" locked="false" rowHidden="false" textHAlign="justify" textVAlign="center">
            <anchor moveWithCells="false" sizeWithCells="false">
              <xdr:from>
                <xdr:col>5</xdr:col>
                <xdr:colOff>23</xdr:colOff>
                <xdr:row>82</xdr:row>
                <xdr:rowOff>5</xdr:rowOff>
              </xdr:from>
              <xdr:to>
                <xdr:col>6</xdr:col>
                <xdr:colOff>50</xdr:colOff>
                <xdr:row>83</xdr:row>
                <xdr:rowOff>12</xdr:rowOff>
              </xdr:to>
            </anchor>
          </commentPr>
        </mc:Choice>
        <mc:Fallback/>
      </mc:AlternateContent>
    </comment>
    <comment ref="E93" authorId="0">
      <text>
        <r>
          <rPr>
            <sz val="10"/>
            <rFont val="Arial"/>
            <family val="2"/>
          </rPr>
          <t xml:space="preserve">199 km </t>
        </r>
      </text>
      <mc:AlternateContent>
        <mc:Choice Requires="v2">
          <commentPr autoFill="true" autoScale="false" colHidden="false" locked="false" rowHidden="false" textHAlign="justify" textVAlign="center">
            <anchor moveWithCells="false" sizeWithCells="false">
              <xdr:from>
                <xdr:col>5</xdr:col>
                <xdr:colOff>23</xdr:colOff>
                <xdr:row>89</xdr:row>
                <xdr:rowOff>6</xdr:rowOff>
              </xdr:from>
              <xdr:to>
                <xdr:col>6</xdr:col>
                <xdr:colOff>50</xdr:colOff>
                <xdr:row>90</xdr:row>
                <xdr:rowOff>12</xdr:rowOff>
              </xdr:to>
            </anchor>
          </commentPr>
        </mc:Choice>
        <mc:Fallback/>
      </mc:AlternateContent>
    </comment>
    <comment ref="E100" authorId="0">
      <text>
        <r>
          <rPr>
            <sz val="10"/>
            <rFont val="Arial"/>
            <family val="2"/>
          </rPr>
          <t xml:space="preserve">337 km</t>
        </r>
      </text>
      <mc:AlternateContent>
        <mc:Choice Requires="v2">
          <commentPr autoFill="true" autoScale="false" colHidden="false" locked="false" rowHidden="false" textHAlign="justify" textVAlign="center">
            <anchor moveWithCells="false" sizeWithCells="false">
              <xdr:from>
                <xdr:col>5</xdr:col>
                <xdr:colOff>23</xdr:colOff>
                <xdr:row>96</xdr:row>
                <xdr:rowOff>6</xdr:rowOff>
              </xdr:from>
              <xdr:to>
                <xdr:col>6</xdr:col>
                <xdr:colOff>50</xdr:colOff>
                <xdr:row>97</xdr:row>
                <xdr:rowOff>12</xdr:rowOff>
              </xdr:to>
            </anchor>
          </commentPr>
        </mc:Choice>
        <mc:Fallback/>
      </mc:AlternateContent>
    </comment>
    <comment ref="E107" authorId="0">
      <text>
        <r>
          <rPr>
            <sz val="10"/>
            <rFont val="Arial"/>
            <family val="2"/>
          </rPr>
          <t xml:space="preserve">364 km</t>
        </r>
      </text>
      <mc:AlternateContent>
        <mc:Choice Requires="v2">
          <commentPr autoFill="true" autoScale="false" colHidden="false" locked="false" rowHidden="false" textHAlign="justify" textVAlign="center">
            <anchor moveWithCells="false" sizeWithCells="false">
              <xdr:from>
                <xdr:col>5</xdr:col>
                <xdr:colOff>23</xdr:colOff>
                <xdr:row>103</xdr:row>
                <xdr:rowOff>6</xdr:rowOff>
              </xdr:from>
              <xdr:to>
                <xdr:col>6</xdr:col>
                <xdr:colOff>50</xdr:colOff>
                <xdr:row>104</xdr:row>
                <xdr:rowOff>12</xdr:rowOff>
              </xdr:to>
            </anchor>
          </commentPr>
        </mc:Choice>
        <mc:Fallback/>
      </mc:AlternateContent>
    </comment>
    <comment ref="E114" authorId="0">
      <text>
        <r>
          <rPr>
            <sz val="10"/>
            <rFont val="Arial"/>
            <family val="2"/>
          </rPr>
          <t xml:space="preserve">361 km</t>
        </r>
      </text>
      <mc:AlternateContent>
        <mc:Choice Requires="v2">
          <commentPr autoFill="true" autoScale="false" colHidden="false" locked="false" rowHidden="false" textHAlign="justify" textVAlign="center">
            <anchor moveWithCells="false" sizeWithCells="false">
              <xdr:from>
                <xdr:col>5</xdr:col>
                <xdr:colOff>23</xdr:colOff>
                <xdr:row>110</xdr:row>
                <xdr:rowOff>6</xdr:rowOff>
              </xdr:from>
              <xdr:to>
                <xdr:col>6</xdr:col>
                <xdr:colOff>50</xdr:colOff>
                <xdr:row>111</xdr:row>
                <xdr:rowOff>12</xdr:rowOff>
              </xdr:to>
            </anchor>
          </commentPr>
        </mc:Choice>
        <mc:Fallback/>
      </mc:AlternateContent>
    </comment>
    <comment ref="E121" authorId="0">
      <text>
        <r>
          <rPr>
            <sz val="10"/>
            <rFont val="Arial"/>
            <family val="2"/>
          </rPr>
          <t xml:space="preserve">369 km</t>
        </r>
      </text>
      <mc:AlternateContent>
        <mc:Choice Requires="v2">
          <commentPr autoFill="true" autoScale="false" colHidden="false" locked="false" rowHidden="false" textHAlign="justify" textVAlign="center">
            <anchor moveWithCells="false" sizeWithCells="false">
              <xdr:from>
                <xdr:col>5</xdr:col>
                <xdr:colOff>23</xdr:colOff>
                <xdr:row>117</xdr:row>
                <xdr:rowOff>6</xdr:rowOff>
              </xdr:from>
              <xdr:to>
                <xdr:col>6</xdr:col>
                <xdr:colOff>50</xdr:colOff>
                <xdr:row>118</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sz val="10"/>
            <rFont val="Arial"/>
            <family val="2"/>
          </rPr>
          <t xml:space="preserve">256 km </t>
        </r>
      </text>
      <mc:AlternateContent>
        <mc:Choice Requires="v2">
          <commentPr autoFill="true" autoScale="false" colHidden="false" locked="false" rowHidden="false" textHAlign="justify" textVAlign="center">
            <anchor moveWithCells="false" sizeWithCells="false">
              <xdr:from>
                <xdr:col>6</xdr:col>
                <xdr:colOff>23</xdr:colOff>
                <xdr:row>28</xdr:row>
                <xdr:rowOff>9</xdr:rowOff>
              </xdr:from>
              <xdr:to>
                <xdr:col>7</xdr:col>
                <xdr:colOff>54</xdr:colOff>
                <xdr:row>30</xdr:row>
                <xdr:rowOff>2</xdr:rowOff>
              </xdr:to>
            </anchor>
          </commentPr>
        </mc:Choice>
        <mc:Fallback/>
      </mc:AlternateContent>
    </comment>
    <comment ref="F37" authorId="0">
      <text>
        <r>
          <rPr>
            <sz val="10"/>
            <rFont val="Arial"/>
            <family val="2"/>
          </rPr>
          <t xml:space="preserve">206 km</t>
        </r>
      </text>
      <mc:AlternateContent>
        <mc:Choice Requires="v2">
          <commentPr autoFill="true" autoScale="false" colHidden="false" locked="false" rowHidden="false" textHAlign="justify" textVAlign="center">
            <anchor moveWithCells="false" sizeWithCells="false">
              <xdr:from>
                <xdr:col>6</xdr:col>
                <xdr:colOff>23</xdr:colOff>
                <xdr:row>32</xdr:row>
                <xdr:rowOff>10</xdr:rowOff>
              </xdr:from>
              <xdr:to>
                <xdr:col>7</xdr:col>
                <xdr:colOff>54</xdr:colOff>
                <xdr:row>34</xdr:row>
                <xdr:rowOff>2</xdr:rowOff>
              </xdr:to>
            </anchor>
          </commentPr>
        </mc:Choice>
        <mc:Fallback/>
      </mc:AlternateContent>
    </comment>
    <comment ref="F44" authorId="0">
      <text>
        <r>
          <rPr>
            <sz val="10"/>
            <rFont val="Arial"/>
            <family val="2"/>
          </rPr>
          <t xml:space="preserve">430
</t>
        </r>
      </text>
      <mc:AlternateContent>
        <mc:Choice Requires="v2">
          <commentPr autoFill="true" autoScale="false" colHidden="false" locked="false" rowHidden="false" textHAlign="justify" textVAlign="center">
            <anchor moveWithCells="false" sizeWithCells="false">
              <xdr:from>
                <xdr:col>6</xdr:col>
                <xdr:colOff>23</xdr:colOff>
                <xdr:row>39</xdr:row>
                <xdr:rowOff>9</xdr:rowOff>
              </xdr:from>
              <xdr:to>
                <xdr:col>7</xdr:col>
                <xdr:colOff>54</xdr:colOff>
                <xdr:row>41</xdr:row>
                <xdr:rowOff>13</xdr:rowOff>
              </xdr:to>
            </anchor>
          </commentPr>
        </mc:Choice>
        <mc:Fallback/>
      </mc:AlternateContent>
    </comment>
    <comment ref="F50" authorId="0">
      <text>
        <r>
          <rPr>
            <sz val="10"/>
            <rFont val="Arial"/>
            <family val="2"/>
          </rPr>
          <t xml:space="preserve">459 km
</t>
        </r>
      </text>
      <mc:AlternateContent>
        <mc:Choice Requires="v2">
          <commentPr autoFill="true" autoScale="false" colHidden="false" locked="false" rowHidden="false" textHAlign="justify" textVAlign="center">
            <anchor moveWithCells="false" sizeWithCells="false">
              <xdr:from>
                <xdr:col>6</xdr:col>
                <xdr:colOff>23</xdr:colOff>
                <xdr:row>45</xdr:row>
                <xdr:rowOff>9</xdr:rowOff>
              </xdr:from>
              <xdr:to>
                <xdr:col>7</xdr:col>
                <xdr:colOff>54</xdr:colOff>
                <xdr:row>47</xdr:row>
                <xdr:rowOff>13</xdr:rowOff>
              </xdr:to>
            </anchor>
          </commentPr>
        </mc:Choice>
        <mc:Fallback/>
      </mc:AlternateContent>
    </comment>
    <comment ref="F56" authorId="0">
      <text>
        <r>
          <rPr>
            <sz val="10"/>
            <rFont val="Arial"/>
            <family val="2"/>
          </rPr>
          <t xml:space="preserve">661 km</t>
        </r>
      </text>
      <mc:AlternateContent>
        <mc:Choice Requires="v2">
          <commentPr autoFill="true" autoScale="false" colHidden="false" locked="false" rowHidden="false" textHAlign="justify" textVAlign="center">
            <anchor moveWithCells="false" sizeWithCells="false">
              <xdr:from>
                <xdr:col>6</xdr:col>
                <xdr:colOff>23</xdr:colOff>
                <xdr:row>51</xdr:row>
                <xdr:rowOff>10</xdr:rowOff>
              </xdr:from>
              <xdr:to>
                <xdr:col>7</xdr:col>
                <xdr:colOff>54</xdr:colOff>
                <xdr:row>53</xdr:row>
                <xdr:rowOff>2</xdr:rowOff>
              </xdr:to>
            </anchor>
          </commentPr>
        </mc:Choice>
        <mc:Fallback/>
      </mc:AlternateContent>
    </comment>
    <comment ref="F63" authorId="0">
      <text>
        <r>
          <rPr>
            <sz val="10"/>
            <rFont val="Arial"/>
            <family val="2"/>
          </rPr>
          <t xml:space="preserve">469 km</t>
        </r>
      </text>
      <mc:AlternateContent>
        <mc:Choice Requires="v2">
          <commentPr autoFill="true" autoScale="false" colHidden="false" locked="false" rowHidden="false" textHAlign="justify" textVAlign="center">
            <anchor moveWithCells="false" sizeWithCells="false">
              <xdr:from>
                <xdr:col>6</xdr:col>
                <xdr:colOff>23</xdr:colOff>
                <xdr:row>58</xdr:row>
                <xdr:rowOff>10</xdr:rowOff>
              </xdr:from>
              <xdr:to>
                <xdr:col>7</xdr:col>
                <xdr:colOff>54</xdr:colOff>
                <xdr:row>60</xdr:row>
                <xdr:rowOff>2</xdr:rowOff>
              </xdr:to>
            </anchor>
          </commentPr>
        </mc:Choice>
        <mc:Fallback/>
      </mc:AlternateContent>
    </comment>
    <comment ref="F70" authorId="0">
      <text>
        <r>
          <rPr>
            <sz val="10"/>
            <rFont val="Arial"/>
            <family val="2"/>
          </rPr>
          <t xml:space="preserve">654</t>
        </r>
      </text>
      <mc:AlternateContent>
        <mc:Choice Requires="v2">
          <commentPr autoFill="true" autoScale="false" colHidden="false" locked="false" rowHidden="false" textHAlign="justify" textVAlign="center">
            <anchor moveWithCells="false" sizeWithCells="false">
              <xdr:from>
                <xdr:col>6</xdr:col>
                <xdr:colOff>23</xdr:colOff>
                <xdr:row>65</xdr:row>
                <xdr:rowOff>10</xdr:rowOff>
              </xdr:from>
              <xdr:to>
                <xdr:col>7</xdr:col>
                <xdr:colOff>54</xdr:colOff>
                <xdr:row>67</xdr:row>
                <xdr:rowOff>2</xdr:rowOff>
              </xdr:to>
            </anchor>
          </commentPr>
        </mc:Choice>
        <mc:Fallback/>
      </mc:AlternateContent>
    </comment>
    <comment ref="F77" authorId="0">
      <text>
        <r>
          <rPr>
            <sz val="10"/>
            <rFont val="Arial"/>
            <family val="2"/>
          </rPr>
          <t xml:space="preserve">710 km</t>
        </r>
      </text>
      <mc:AlternateContent>
        <mc:Choice Requires="v2">
          <commentPr autoFill="true" autoScale="false" colHidden="false" locked="false" rowHidden="false" textHAlign="justify" textVAlign="center">
            <anchor moveWithCells="false" sizeWithCells="false">
              <xdr:from>
                <xdr:col>6</xdr:col>
                <xdr:colOff>23</xdr:colOff>
                <xdr:row>72</xdr:row>
                <xdr:rowOff>10</xdr:rowOff>
              </xdr:from>
              <xdr:to>
                <xdr:col>7</xdr:col>
                <xdr:colOff>54</xdr:colOff>
                <xdr:row>74</xdr:row>
                <xdr:rowOff>2</xdr:rowOff>
              </xdr:to>
            </anchor>
          </commentPr>
        </mc:Choice>
        <mc:Fallback/>
      </mc:AlternateContent>
    </comment>
    <comment ref="F84" authorId="0">
      <text>
        <r>
          <rPr>
            <sz val="10"/>
            <rFont val="Arial"/>
            <family val="2"/>
          </rPr>
          <t xml:space="preserve">730 km</t>
        </r>
      </text>
      <mc:AlternateContent>
        <mc:Choice Requires="v2">
          <commentPr autoFill="true" autoScale="false" colHidden="false" locked="false" rowHidden="false" textHAlign="justify" textVAlign="center">
            <anchor moveWithCells="false" sizeWithCells="false">
              <xdr:from>
                <xdr:col>6</xdr:col>
                <xdr:colOff>23</xdr:colOff>
                <xdr:row>79</xdr:row>
                <xdr:rowOff>10</xdr:rowOff>
              </xdr:from>
              <xdr:to>
                <xdr:col>7</xdr:col>
                <xdr:colOff>54</xdr:colOff>
                <xdr:row>81</xdr:row>
                <xdr:rowOff>3</xdr:rowOff>
              </xdr:to>
            </anchor>
          </commentPr>
        </mc:Choice>
        <mc:Fallback/>
      </mc:AlternateContent>
    </comment>
    <comment ref="F91" authorId="0">
      <text>
        <r>
          <rPr>
            <sz val="10"/>
            <rFont val="Arial"/>
            <family val="2"/>
          </rPr>
          <t xml:space="preserve">576 km</t>
        </r>
      </text>
      <mc:AlternateContent>
        <mc:Choice Requires="v2">
          <commentPr autoFill="true" autoScale="false" colHidden="false" locked="false" rowHidden="false" textHAlign="justify" textVAlign="center">
            <anchor moveWithCells="false" sizeWithCells="false">
              <xdr:from>
                <xdr:col>6</xdr:col>
                <xdr:colOff>23</xdr:colOff>
                <xdr:row>86</xdr:row>
                <xdr:rowOff>10</xdr:rowOff>
              </xdr:from>
              <xdr:to>
                <xdr:col>7</xdr:col>
                <xdr:colOff>54</xdr:colOff>
                <xdr:row>88</xdr:row>
                <xdr:rowOff>2</xdr:rowOff>
              </xdr:to>
            </anchor>
          </commentPr>
        </mc:Choice>
        <mc:Fallback/>
      </mc:AlternateContent>
    </comment>
    <comment ref="F94" authorId="0">
      <text>
        <r>
          <rPr>
            <sz val="10"/>
            <rFont val="Arial"/>
            <family val="2"/>
          </rPr>
          <t xml:space="preserve">205</t>
        </r>
      </text>
      <mc:AlternateContent>
        <mc:Choice Requires="v2">
          <commentPr autoFill="true" autoScale="false" colHidden="false" locked="false" rowHidden="false" textHAlign="justify" textVAlign="center">
            <anchor moveWithCells="false" sizeWithCells="false">
              <xdr:from>
                <xdr:col>6</xdr:col>
                <xdr:colOff>23</xdr:colOff>
                <xdr:row>89</xdr:row>
                <xdr:rowOff>10</xdr:rowOff>
              </xdr:from>
              <xdr:to>
                <xdr:col>7</xdr:col>
                <xdr:colOff>54</xdr:colOff>
                <xdr:row>91</xdr:row>
                <xdr:rowOff>2</xdr:rowOff>
              </xdr:to>
            </anchor>
          </commentPr>
        </mc:Choice>
        <mc:Fallback/>
      </mc:AlternateContent>
    </comment>
    <comment ref="F99" authorId="0">
      <text>
        <r>
          <rPr>
            <sz val="10"/>
            <rFont val="Arial"/>
            <family val="2"/>
          </rPr>
          <t xml:space="preserve">514 km</t>
        </r>
      </text>
      <mc:AlternateContent>
        <mc:Choice Requires="v2">
          <commentPr autoFill="true" autoScale="false" colHidden="false" locked="false" rowHidden="false" textHAlign="justify" textVAlign="center">
            <anchor moveWithCells="false" sizeWithCells="false">
              <xdr:from>
                <xdr:col>6</xdr:col>
                <xdr:colOff>23</xdr:colOff>
                <xdr:row>94</xdr:row>
                <xdr:rowOff>11</xdr:rowOff>
              </xdr:from>
              <xdr:to>
                <xdr:col>7</xdr:col>
                <xdr:colOff>54</xdr:colOff>
                <xdr:row>96</xdr:row>
                <xdr:rowOff>3</xdr:rowOff>
              </xdr:to>
            </anchor>
          </commentPr>
        </mc:Choice>
        <mc:Fallback/>
      </mc:AlternateContent>
    </comment>
    <comment ref="F103" authorId="0">
      <text>
        <r>
          <rPr>
            <sz val="10"/>
            <rFont val="Arial"/>
            <family val="2"/>
          </rPr>
          <t xml:space="preserve">260 km</t>
        </r>
      </text>
      <mc:AlternateContent>
        <mc:Choice Requires="v2">
          <commentPr autoFill="true" autoScale="false" colHidden="false" locked="false" rowHidden="false" textHAlign="justify" textVAlign="center">
            <anchor moveWithCells="false" sizeWithCells="false">
              <xdr:from>
                <xdr:col>6</xdr:col>
                <xdr:colOff>23</xdr:colOff>
                <xdr:row>98</xdr:row>
                <xdr:rowOff>10</xdr:rowOff>
              </xdr:from>
              <xdr:to>
                <xdr:col>7</xdr:col>
                <xdr:colOff>54</xdr:colOff>
                <xdr:row>100</xdr:row>
                <xdr:rowOff>2</xdr:rowOff>
              </xdr:to>
            </anchor>
          </commentPr>
        </mc:Choice>
        <mc:Fallback/>
      </mc:AlternateContent>
    </comment>
    <comment ref="F109" authorId="0">
      <text>
        <r>
          <rPr>
            <sz val="10"/>
            <rFont val="Arial"/>
            <family val="2"/>
          </rPr>
          <t xml:space="preserve">530 km</t>
        </r>
      </text>
      <mc:AlternateContent>
        <mc:Choice Requires="v2">
          <commentPr autoFill="true" autoScale="false" colHidden="false" locked="false" rowHidden="false" textHAlign="justify" textVAlign="center">
            <anchor moveWithCells="false" sizeWithCells="false">
              <xdr:from>
                <xdr:col>6</xdr:col>
                <xdr:colOff>23</xdr:colOff>
                <xdr:row>104</xdr:row>
                <xdr:rowOff>10</xdr:rowOff>
              </xdr:from>
              <xdr:to>
                <xdr:col>7</xdr:col>
                <xdr:colOff>54</xdr:colOff>
                <xdr:row>106</xdr:row>
                <xdr:rowOff>2</xdr:rowOff>
              </xdr:to>
            </anchor>
          </commentPr>
        </mc:Choice>
        <mc:Fallback/>
      </mc:AlternateContent>
    </comment>
    <comment ref="F116" authorId="0">
      <text>
        <r>
          <rPr>
            <sz val="10"/>
            <rFont val="Arial"/>
            <family val="2"/>
          </rPr>
          <t xml:space="preserve">569 km</t>
        </r>
      </text>
      <mc:AlternateContent>
        <mc:Choice Requires="v2">
          <commentPr autoFill="true" autoScale="false" colHidden="false" locked="false" rowHidden="false" textHAlign="justify" textVAlign="center">
            <anchor moveWithCells="false" sizeWithCells="false">
              <xdr:from>
                <xdr:col>6</xdr:col>
                <xdr:colOff>23</xdr:colOff>
                <xdr:row>111</xdr:row>
                <xdr:rowOff>11</xdr:rowOff>
              </xdr:from>
              <xdr:to>
                <xdr:col>7</xdr:col>
                <xdr:colOff>54</xdr:colOff>
                <xdr:row>113</xdr:row>
                <xdr:rowOff>2</xdr:rowOff>
              </xdr:to>
            </anchor>
          </commentPr>
        </mc:Choice>
        <mc:Fallback/>
      </mc:AlternateContent>
    </comment>
    <comment ref="F129" authorId="0">
      <text>
        <r>
          <rPr>
            <sz val="10"/>
            <rFont val="Arial"/>
            <family val="2"/>
          </rPr>
          <t xml:space="preserve">808 km</t>
        </r>
      </text>
      <mc:AlternateContent>
        <mc:Choice Requires="v2">
          <commentPr autoFill="true" autoScale="false" colHidden="false" locked="false" rowHidden="false" textHAlign="justify" textVAlign="center">
            <anchor moveWithCells="false" sizeWithCells="false">
              <xdr:from>
                <xdr:col>6</xdr:col>
                <xdr:colOff>23</xdr:colOff>
                <xdr:row>124</xdr:row>
                <xdr:rowOff>12</xdr:rowOff>
              </xdr:from>
              <xdr:to>
                <xdr:col>7</xdr:col>
                <xdr:colOff>54</xdr:colOff>
                <xdr:row>126</xdr:row>
                <xdr:rowOff>3</xdr:rowOff>
              </xdr:to>
            </anchor>
          </commentPr>
        </mc:Choice>
        <mc:Fallback/>
      </mc:AlternateContent>
    </comment>
    <comment ref="F135" authorId="0">
      <text>
        <r>
          <rPr>
            <sz val="10"/>
            <rFont val="Arial"/>
            <family val="2"/>
          </rPr>
          <t xml:space="preserve">755 km</t>
        </r>
      </text>
      <mc:AlternateContent>
        <mc:Choice Requires="v2">
          <commentPr autoFill="true" autoScale="false" colHidden="false" locked="false" rowHidden="false" textHAlign="justify" textVAlign="center">
            <anchor moveWithCells="false" sizeWithCells="false">
              <xdr:from>
                <xdr:col>6</xdr:col>
                <xdr:colOff>23</xdr:colOff>
                <xdr:row>130</xdr:row>
                <xdr:rowOff>11</xdr:rowOff>
              </xdr:from>
              <xdr:to>
                <xdr:col>7</xdr:col>
                <xdr:colOff>54</xdr:colOff>
                <xdr:row>132</xdr:row>
                <xdr:rowOff>2</xdr:rowOff>
              </xdr:to>
            </anchor>
          </commentPr>
        </mc:Choice>
        <mc:Fallback/>
      </mc:AlternateContent>
    </comment>
    <comment ref="F140" authorId="0">
      <text>
        <r>
          <rPr>
            <sz val="10"/>
            <rFont val="Arial"/>
            <family val="2"/>
          </rPr>
          <t xml:space="preserve">420 km</t>
        </r>
      </text>
      <mc:AlternateContent>
        <mc:Choice Requires="v2">
          <commentPr autoFill="true" autoScale="false" colHidden="false" locked="false" rowHidden="false" textHAlign="justify" textVAlign="center">
            <anchor moveWithCells="false" sizeWithCells="false">
              <xdr:from>
                <xdr:col>6</xdr:col>
                <xdr:colOff>23</xdr:colOff>
                <xdr:row>135</xdr:row>
                <xdr:rowOff>12</xdr:rowOff>
              </xdr:from>
              <xdr:to>
                <xdr:col>7</xdr:col>
                <xdr:colOff>54</xdr:colOff>
                <xdr:row>137</xdr:row>
                <xdr:rowOff>2</xdr:rowOff>
              </xdr:to>
            </anchor>
          </commentPr>
        </mc:Choice>
        <mc:Fallback/>
      </mc:AlternateContent>
    </comment>
    <comment ref="F147" authorId="0">
      <text>
        <r>
          <rPr>
            <sz val="10"/>
            <rFont val="Arial"/>
            <family val="2"/>
          </rPr>
          <t xml:space="preserve">828 km</t>
        </r>
      </text>
      <mc:AlternateContent>
        <mc:Choice Requires="v2">
          <commentPr autoFill="true" autoScale="false" colHidden="false" locked="false" rowHidden="false" textHAlign="justify" textVAlign="center">
            <anchor moveWithCells="false" sizeWithCells="false">
              <xdr:from>
                <xdr:col>6</xdr:col>
                <xdr:colOff>23</xdr:colOff>
                <xdr:row>142</xdr:row>
                <xdr:rowOff>12</xdr:rowOff>
              </xdr:from>
              <xdr:to>
                <xdr:col>7</xdr:col>
                <xdr:colOff>54</xdr:colOff>
                <xdr:row>144</xdr:row>
                <xdr:rowOff>2</xdr:rowOff>
              </xdr:to>
            </anchor>
          </commentPr>
        </mc:Choice>
        <mc:Fallback/>
      </mc:AlternateContent>
    </comment>
    <comment ref="F154" authorId="0">
      <text>
        <r>
          <rPr>
            <sz val="10"/>
            <rFont val="Arial"/>
            <family val="2"/>
          </rPr>
          <t xml:space="preserve">756
km</t>
        </r>
      </text>
      <mc:AlternateContent>
        <mc:Choice Requires="v2">
          <commentPr autoFill="true" autoScale="false" colHidden="false" locked="false" rowHidden="false" textHAlign="justify" textVAlign="center">
            <anchor moveWithCells="false" sizeWithCells="false">
              <xdr:from>
                <xdr:col>6</xdr:col>
                <xdr:colOff>23</xdr:colOff>
                <xdr:row>149</xdr:row>
                <xdr:rowOff>12</xdr:rowOff>
              </xdr:from>
              <xdr:to>
                <xdr:col>7</xdr:col>
                <xdr:colOff>54</xdr:colOff>
                <xdr:row>151</xdr:row>
                <xdr:rowOff>17</xdr:rowOff>
              </xdr:to>
            </anchor>
          </commentPr>
        </mc:Choice>
        <mc:Fallback/>
      </mc:AlternateContent>
    </comment>
    <comment ref="F161" authorId="0">
      <text>
        <r>
          <rPr>
            <sz val="10"/>
            <rFont val="Arial"/>
            <family val="2"/>
          </rPr>
          <t xml:space="preserve">730 km</t>
        </r>
      </text>
      <mc:AlternateContent>
        <mc:Choice Requires="v2">
          <commentPr autoFill="true" autoScale="false" colHidden="false" locked="false" rowHidden="false" textHAlign="justify" textVAlign="center">
            <anchor moveWithCells="false" sizeWithCells="false">
              <xdr:from>
                <xdr:col>6</xdr:col>
                <xdr:colOff>23</xdr:colOff>
                <xdr:row>156</xdr:row>
                <xdr:rowOff>14</xdr:rowOff>
              </xdr:from>
              <xdr:to>
                <xdr:col>7</xdr:col>
                <xdr:colOff>54</xdr:colOff>
                <xdr:row>158</xdr:row>
                <xdr:rowOff>2</xdr:rowOff>
              </xdr:to>
            </anchor>
          </commentPr>
        </mc:Choice>
        <mc:Fallback/>
      </mc:AlternateContent>
    </comment>
    <comment ref="F168" authorId="0">
      <text>
        <r>
          <rPr>
            <sz val="10"/>
            <rFont val="Arial"/>
            <family val="2"/>
          </rPr>
          <t xml:space="preserve">770 km</t>
        </r>
      </text>
      <mc:AlternateContent>
        <mc:Choice Requires="v2">
          <commentPr autoFill="true" autoScale="false" colHidden="false" locked="false" rowHidden="false" textHAlign="justify" textVAlign="center">
            <anchor moveWithCells="false" sizeWithCells="false">
              <xdr:from>
                <xdr:col>6</xdr:col>
                <xdr:colOff>23</xdr:colOff>
                <xdr:row>163</xdr:row>
                <xdr:rowOff>12</xdr:rowOff>
              </xdr:from>
              <xdr:to>
                <xdr:col>7</xdr:col>
                <xdr:colOff>54</xdr:colOff>
                <xdr:row>165</xdr:row>
                <xdr:rowOff>3</xdr:rowOff>
              </xdr:to>
            </anchor>
          </commentPr>
        </mc:Choice>
        <mc:Fallback/>
      </mc:AlternateContent>
    </comment>
    <comment ref="F175" authorId="0">
      <text>
        <r>
          <rPr>
            <sz val="10"/>
            <rFont val="Arial"/>
            <family val="2"/>
          </rPr>
          <t xml:space="preserve">548 km</t>
        </r>
      </text>
      <mc:AlternateContent>
        <mc:Choice Requires="v2">
          <commentPr autoFill="true" autoScale="false" colHidden="false" locked="false" rowHidden="false" textHAlign="justify" textVAlign="center">
            <anchor moveWithCells="false" sizeWithCells="false">
              <xdr:from>
                <xdr:col>6</xdr:col>
                <xdr:colOff>23</xdr:colOff>
                <xdr:row>170</xdr:row>
                <xdr:rowOff>13</xdr:rowOff>
              </xdr:from>
              <xdr:to>
                <xdr:col>7</xdr:col>
                <xdr:colOff>54</xdr:colOff>
                <xdr:row>172</xdr:row>
                <xdr:rowOff>3</xdr:rowOff>
              </xdr:to>
            </anchor>
          </commentPr>
        </mc:Choice>
        <mc:Fallback/>
      </mc:AlternateContent>
    </comment>
    <comment ref="F182" authorId="0">
      <text>
        <r>
          <rPr>
            <sz val="10"/>
            <rFont val="Arial"/>
            <family val="2"/>
          </rPr>
          <t xml:space="preserve">679 km</t>
        </r>
      </text>
      <mc:AlternateContent>
        <mc:Choice Requires="v2">
          <commentPr autoFill="true" autoScale="false" colHidden="false" locked="false" rowHidden="false" textHAlign="justify" textVAlign="center">
            <anchor moveWithCells="false" sizeWithCells="false">
              <xdr:from>
                <xdr:col>6</xdr:col>
                <xdr:colOff>23</xdr:colOff>
                <xdr:row>177</xdr:row>
                <xdr:rowOff>15</xdr:rowOff>
              </xdr:from>
              <xdr:to>
                <xdr:col>7</xdr:col>
                <xdr:colOff>54</xdr:colOff>
                <xdr:row>179</xdr:row>
                <xdr:rowOff>4</xdr:rowOff>
              </xdr:to>
            </anchor>
          </commentPr>
        </mc:Choice>
        <mc:Fallback/>
      </mc:AlternateContent>
    </comment>
    <comment ref="F195" authorId="0">
      <text>
        <r>
          <rPr>
            <sz val="10"/>
            <rFont val="Arial"/>
            <family val="2"/>
          </rPr>
          <t xml:space="preserve">273 km</t>
        </r>
      </text>
      <mc:AlternateContent>
        <mc:Choice Requires="v2">
          <commentPr autoFill="true" autoScale="false" colHidden="false" locked="false" rowHidden="false" textHAlign="justify" textVAlign="center">
            <anchor moveWithCells="false" sizeWithCells="false">
              <xdr:from>
                <xdr:col>6</xdr:col>
                <xdr:colOff>23</xdr:colOff>
                <xdr:row>190</xdr:row>
                <xdr:rowOff>11</xdr:rowOff>
              </xdr:from>
              <xdr:to>
                <xdr:col>7</xdr:col>
                <xdr:colOff>54</xdr:colOff>
                <xdr:row>192</xdr:row>
                <xdr:rowOff>1</xdr:rowOff>
              </xdr:to>
            </anchor>
          </commentPr>
        </mc:Choice>
        <mc:Fallback/>
      </mc:AlternateContent>
    </comment>
    <comment ref="F201"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6</xdr:col>
                <xdr:colOff>23</xdr:colOff>
                <xdr:row>196</xdr:row>
                <xdr:rowOff>11</xdr:rowOff>
              </xdr:from>
              <xdr:to>
                <xdr:col>7</xdr:col>
                <xdr:colOff>54</xdr:colOff>
                <xdr:row>198</xdr:row>
                <xdr:rowOff>1</xdr:rowOff>
              </xdr:to>
            </anchor>
          </commentPr>
        </mc:Choice>
        <mc:Fallback/>
      </mc:AlternateContent>
    </comment>
    <comment ref="F204" authorId="0">
      <text>
        <r>
          <rPr>
            <sz val="10"/>
            <rFont val="Arial"/>
            <family val="2"/>
          </rPr>
          <t xml:space="preserve">30 km</t>
        </r>
      </text>
      <mc:AlternateContent>
        <mc:Choice Requires="v2">
          <commentPr autoFill="true" autoScale="false" colHidden="false" locked="false" rowHidden="false" textHAlign="justify" textVAlign="center">
            <anchor moveWithCells="false" sizeWithCells="false">
              <xdr:from>
                <xdr:col>6</xdr:col>
                <xdr:colOff>23</xdr:colOff>
                <xdr:row>199</xdr:row>
                <xdr:rowOff>11</xdr:rowOff>
              </xdr:from>
              <xdr:to>
                <xdr:col>7</xdr:col>
                <xdr:colOff>54</xdr:colOff>
                <xdr:row>201</xdr:row>
                <xdr:rowOff>1</xdr:rowOff>
              </xdr:to>
            </anchor>
          </commentPr>
        </mc:Choice>
        <mc:Fallback/>
      </mc:AlternateContent>
    </comment>
    <comment ref="F207" authorId="0">
      <text>
        <r>
          <rPr>
            <sz val="10"/>
            <rFont val="Arial"/>
            <family val="2"/>
          </rPr>
          <t xml:space="preserve">24 km</t>
        </r>
      </text>
      <mc:AlternateContent>
        <mc:Choice Requires="v2">
          <commentPr autoFill="true" autoScale="false" colHidden="false" locked="false" rowHidden="false" textHAlign="justify" textVAlign="center">
            <anchor moveWithCells="false" sizeWithCells="false">
              <xdr:from>
                <xdr:col>6</xdr:col>
                <xdr:colOff>23</xdr:colOff>
                <xdr:row>202</xdr:row>
                <xdr:rowOff>11</xdr:rowOff>
              </xdr:from>
              <xdr:to>
                <xdr:col>7</xdr:col>
                <xdr:colOff>53</xdr:colOff>
                <xdr:row>204</xdr:row>
                <xdr:rowOff>1</xdr:rowOff>
              </xdr:to>
            </anchor>
          </commentPr>
        </mc:Choice>
        <mc:Fallback/>
      </mc:AlternateContent>
    </comment>
    <comment ref="F210" authorId="0">
      <text>
        <r>
          <rPr>
            <sz val="10"/>
            <rFont val="Arial"/>
            <family val="2"/>
          </rPr>
          <t xml:space="preserve">180 km</t>
        </r>
      </text>
      <mc:AlternateContent>
        <mc:Choice Requires="v2">
          <commentPr autoFill="true" autoScale="false" colHidden="false" locked="false" rowHidden="false" textHAlign="justify" textVAlign="center">
            <anchor moveWithCells="false" sizeWithCells="false">
              <xdr:from>
                <xdr:col>6</xdr:col>
                <xdr:colOff>23</xdr:colOff>
                <xdr:row>205</xdr:row>
                <xdr:rowOff>11</xdr:rowOff>
              </xdr:from>
              <xdr:to>
                <xdr:col>7</xdr:col>
                <xdr:colOff>52</xdr:colOff>
                <xdr:row>207</xdr:row>
                <xdr:rowOff>1</xdr:rowOff>
              </xdr:to>
            </anchor>
          </commentPr>
        </mc:Choice>
        <mc:Fallback/>
      </mc:AlternateContent>
    </comment>
    <comment ref="F217" authorId="0">
      <text>
        <r>
          <rPr>
            <sz val="10"/>
            <rFont val="Arial"/>
            <family val="2"/>
          </rPr>
          <t xml:space="preserve">587 km</t>
        </r>
      </text>
      <mc:AlternateContent>
        <mc:Choice Requires="v2">
          <commentPr autoFill="true" autoScale="false" colHidden="false" locked="false" rowHidden="false" textHAlign="justify" textVAlign="center">
            <anchor moveWithCells="false" sizeWithCells="false">
              <xdr:from>
                <xdr:col>6</xdr:col>
                <xdr:colOff>23</xdr:colOff>
                <xdr:row>212</xdr:row>
                <xdr:rowOff>12</xdr:rowOff>
              </xdr:from>
              <xdr:to>
                <xdr:col>7</xdr:col>
                <xdr:colOff>52</xdr:colOff>
                <xdr:row>214</xdr:row>
                <xdr:rowOff>2</xdr:rowOff>
              </xdr:to>
            </anchor>
          </commentPr>
        </mc:Choice>
        <mc:Fallback/>
      </mc:AlternateContent>
    </comment>
    <comment ref="F224" authorId="0">
      <text>
        <r>
          <rPr>
            <sz val="10"/>
            <rFont val="Arial"/>
            <family val="2"/>
          </rPr>
          <t xml:space="preserve">590 km</t>
        </r>
      </text>
      <mc:AlternateContent>
        <mc:Choice Requires="v2">
          <commentPr autoFill="true" autoScale="false" colHidden="false" locked="false" rowHidden="false" textHAlign="justify" textVAlign="center">
            <anchor moveWithCells="false" sizeWithCells="false">
              <xdr:from>
                <xdr:col>6</xdr:col>
                <xdr:colOff>23</xdr:colOff>
                <xdr:row>219</xdr:row>
                <xdr:rowOff>12</xdr:rowOff>
              </xdr:from>
              <xdr:to>
                <xdr:col>7</xdr:col>
                <xdr:colOff>51</xdr:colOff>
                <xdr:row>221</xdr:row>
                <xdr:rowOff>2</xdr:rowOff>
              </xdr:to>
            </anchor>
          </commentPr>
        </mc:Choice>
        <mc:Fallback/>
      </mc:AlternateContent>
    </comment>
    <comment ref="F231" authorId="0">
      <text>
        <r>
          <rPr>
            <sz val="10"/>
            <rFont val="Arial"/>
            <family val="2"/>
          </rPr>
          <t xml:space="preserve">512 km</t>
        </r>
      </text>
      <mc:AlternateContent>
        <mc:Choice Requires="v2">
          <commentPr autoFill="true" autoScale="false" colHidden="false" locked="false" rowHidden="false" textHAlign="justify" textVAlign="center">
            <anchor moveWithCells="false" sizeWithCells="false">
              <xdr:from>
                <xdr:col>6</xdr:col>
                <xdr:colOff>23</xdr:colOff>
                <xdr:row>226</xdr:row>
                <xdr:rowOff>12</xdr:rowOff>
              </xdr:from>
              <xdr:to>
                <xdr:col>7</xdr:col>
                <xdr:colOff>51</xdr:colOff>
                <xdr:row>228</xdr:row>
                <xdr:rowOff>2</xdr:rowOff>
              </xdr:to>
            </anchor>
          </commentPr>
        </mc:Choice>
        <mc:Fallback/>
      </mc:AlternateContent>
    </comment>
    <comment ref="F238" authorId="0">
      <text>
        <r>
          <rPr>
            <sz val="10"/>
            <rFont val="Arial"/>
            <family val="2"/>
          </rPr>
          <t xml:space="preserve">499 km
</t>
        </r>
      </text>
      <mc:AlternateContent>
        <mc:Choice Requires="v2">
          <commentPr autoFill="true" autoScale="false" colHidden="false" locked="false" rowHidden="false" textHAlign="justify" textVAlign="center">
            <anchor moveWithCells="false" sizeWithCells="false">
              <xdr:from>
                <xdr:col>6</xdr:col>
                <xdr:colOff>23</xdr:colOff>
                <xdr:row>233</xdr:row>
                <xdr:rowOff>10</xdr:rowOff>
              </xdr:from>
              <xdr:to>
                <xdr:col>7</xdr:col>
                <xdr:colOff>50</xdr:colOff>
                <xdr:row>235</xdr:row>
                <xdr:rowOff>14</xdr:rowOff>
              </xdr:to>
            </anchor>
          </commentPr>
        </mc:Choice>
        <mc:Fallback/>
      </mc:AlternateContent>
    </comment>
    <comment ref="F245" authorId="0">
      <text>
        <r>
          <rPr>
            <sz val="10"/>
            <rFont val="Arial"/>
            <family val="2"/>
          </rPr>
          <t xml:space="preserve">448 km</t>
        </r>
      </text>
      <mc:AlternateContent>
        <mc:Choice Requires="v2">
          <commentPr autoFill="true" autoScale="false" colHidden="false" locked="false" rowHidden="false" textHAlign="justify" textVAlign="center">
            <anchor moveWithCells="false" sizeWithCells="false">
              <xdr:from>
                <xdr:col>6</xdr:col>
                <xdr:colOff>23</xdr:colOff>
                <xdr:row>240</xdr:row>
                <xdr:rowOff>10</xdr:rowOff>
              </xdr:from>
              <xdr:to>
                <xdr:col>7</xdr:col>
                <xdr:colOff>50</xdr:colOff>
                <xdr:row>241</xdr:row>
                <xdr:rowOff>17</xdr:rowOff>
              </xdr:to>
            </anchor>
          </commentPr>
        </mc:Choice>
        <mc:Fallback/>
      </mc:AlternateContent>
    </comment>
    <comment ref="F252" authorId="0">
      <text>
        <r>
          <rPr>
            <sz val="10"/>
            <rFont val="Arial"/>
            <family val="2"/>
          </rPr>
          <t xml:space="preserve">445 km</t>
        </r>
      </text>
      <mc:AlternateContent>
        <mc:Choice Requires="v2">
          <commentPr autoFill="true" autoScale="false" colHidden="false" locked="false" rowHidden="false" textHAlign="justify" textVAlign="center">
            <anchor moveWithCells="false" sizeWithCells="false">
              <xdr:from>
                <xdr:col>6</xdr:col>
                <xdr:colOff>23</xdr:colOff>
                <xdr:row>247</xdr:row>
                <xdr:rowOff>11</xdr:rowOff>
              </xdr:from>
              <xdr:to>
                <xdr:col>7</xdr:col>
                <xdr:colOff>49</xdr:colOff>
                <xdr:row>249</xdr:row>
                <xdr:rowOff>1</xdr:rowOff>
              </xdr:to>
            </anchor>
          </commentPr>
        </mc:Choice>
        <mc:Fallback/>
      </mc:AlternateContent>
    </comment>
    <comment ref="F259" authorId="0">
      <text>
        <r>
          <rPr>
            <sz val="10"/>
            <rFont val="Arial"/>
            <family val="2"/>
          </rPr>
          <t xml:space="preserve">440 km</t>
        </r>
      </text>
      <mc:AlternateContent>
        <mc:Choice Requires="v2">
          <commentPr autoFill="true" autoScale="false" colHidden="false" locked="false" rowHidden="false" textHAlign="justify" textVAlign="center">
            <anchor moveWithCells="false" sizeWithCells="false">
              <xdr:from>
                <xdr:col>6</xdr:col>
                <xdr:colOff>23</xdr:colOff>
                <xdr:row>254</xdr:row>
                <xdr:rowOff>12</xdr:rowOff>
              </xdr:from>
              <xdr:to>
                <xdr:col>7</xdr:col>
                <xdr:colOff>49</xdr:colOff>
                <xdr:row>256</xdr:row>
                <xdr:rowOff>1</xdr:rowOff>
              </xdr:to>
            </anchor>
          </commentPr>
        </mc:Choice>
        <mc:Fallback/>
      </mc:AlternateContent>
    </comment>
    <comment ref="F266" authorId="0">
      <text>
        <r>
          <rPr>
            <sz val="10"/>
            <rFont val="Arial"/>
            <family val="2"/>
          </rPr>
          <t xml:space="preserve">364 km</t>
        </r>
      </text>
      <mc:AlternateContent>
        <mc:Choice Requires="v2">
          <commentPr autoFill="true" autoScale="false" colHidden="false" locked="false" rowHidden="false" textHAlign="justify" textVAlign="center">
            <anchor moveWithCells="false" sizeWithCells="false">
              <xdr:from>
                <xdr:col>6</xdr:col>
                <xdr:colOff>23</xdr:colOff>
                <xdr:row>261</xdr:row>
                <xdr:rowOff>11</xdr:rowOff>
              </xdr:from>
              <xdr:to>
                <xdr:col>7</xdr:col>
                <xdr:colOff>49</xdr:colOff>
                <xdr:row>262</xdr:row>
                <xdr:rowOff>17</xdr:rowOff>
              </xdr:to>
            </anchor>
          </commentPr>
        </mc:Choice>
        <mc:Fallback/>
      </mc:AlternateContent>
    </comment>
    <comment ref="F279" authorId="0">
      <text>
        <r>
          <rPr>
            <sz val="10"/>
            <rFont val="Arial"/>
            <family val="2"/>
          </rPr>
          <t xml:space="preserve">407 km</t>
        </r>
      </text>
      <mc:AlternateContent>
        <mc:Choice Requires="v2">
          <commentPr autoFill="true" autoScale="false" colHidden="false" locked="false" rowHidden="false" textHAlign="justify" textVAlign="top">
            <anchor moveWithCells="false" sizeWithCells="false">
              <xdr:from>
                <xdr:col>6</xdr:col>
                <xdr:colOff>23</xdr:colOff>
                <xdr:row>274</xdr:row>
                <xdr:rowOff>12</xdr:rowOff>
              </xdr:from>
              <xdr:to>
                <xdr:col>7</xdr:col>
                <xdr:colOff>47</xdr:colOff>
                <xdr:row>275</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4</xdr:row>
                <xdr:rowOff>5</xdr:rowOff>
              </xdr:from>
              <xdr:to>
                <xdr:col>6</xdr:col>
                <xdr:colOff>51</xdr:colOff>
                <xdr:row>5</xdr:row>
                <xdr:rowOff>11</xdr:rowOff>
              </xdr:to>
            </anchor>
          </commentPr>
        </mc:Choice>
        <mc:Fallback/>
      </mc:AlternateContent>
    </comment>
    <comment ref="E14" authorId="0">
      <text>
        <r>
          <rPr>
            <sz val="10"/>
            <rFont val="Arial"/>
            <family val="2"/>
          </rPr>
          <t xml:space="preserve">239 km</t>
        </r>
      </text>
      <mc:AlternateContent>
        <mc:Choice Requires="v2">
          <commentPr autoFill="true" autoScale="false" colHidden="false" locked="false" rowHidden="false" textHAlign="justify" textVAlign="center">
            <anchor moveWithCells="false" sizeWithCells="false">
              <xdr:from>
                <xdr:col>5</xdr:col>
                <xdr:colOff>23</xdr:colOff>
                <xdr:row>10</xdr:row>
                <xdr:rowOff>6</xdr:rowOff>
              </xdr:from>
              <xdr:to>
                <xdr:col>6</xdr:col>
                <xdr:colOff>51</xdr:colOff>
                <xdr:row>11</xdr:row>
                <xdr:rowOff>11</xdr:rowOff>
              </xdr:to>
            </anchor>
          </commentPr>
        </mc:Choice>
        <mc:Fallback/>
      </mc:AlternateContent>
    </comment>
    <comment ref="E21" authorId="0">
      <text>
        <r>
          <rPr>
            <sz val="10"/>
            <rFont val="Arial"/>
            <family val="2"/>
          </rPr>
          <t xml:space="preserve">99 km</t>
        </r>
      </text>
      <mc:AlternateContent>
        <mc:Choice Requires="v2">
          <commentPr autoFill="true" autoScale="false" colHidden="false" locked="false" rowHidden="false" textHAlign="justify" textVAlign="center">
            <anchor moveWithCells="false" sizeWithCells="false">
              <xdr:from>
                <xdr:col>5</xdr:col>
                <xdr:colOff>23</xdr:colOff>
                <xdr:row>17</xdr:row>
                <xdr:rowOff>6</xdr:rowOff>
              </xdr:from>
              <xdr:to>
                <xdr:col>6</xdr:col>
                <xdr:colOff>51</xdr:colOff>
                <xdr:row>18</xdr:row>
                <xdr:rowOff>11</xdr:rowOff>
              </xdr:to>
            </anchor>
          </commentPr>
        </mc:Choice>
        <mc:Fallback/>
      </mc:AlternateContent>
    </comment>
    <comment ref="E26" authorId="0">
      <text>
        <r>
          <rPr>
            <sz val="10"/>
            <rFont val="Arial"/>
            <family val="2"/>
          </rPr>
          <t xml:space="preserve">224 km</t>
        </r>
      </text>
      <mc:AlternateContent>
        <mc:Choice Requires="v2">
          <commentPr autoFill="true" autoScale="false" colHidden="false" locked="false" rowHidden="false" textHAlign="justify" textVAlign="center">
            <anchor moveWithCells="false" sizeWithCells="false">
              <xdr:from>
                <xdr:col>5</xdr:col>
                <xdr:colOff>23</xdr:colOff>
                <xdr:row>22</xdr:row>
                <xdr:rowOff>7</xdr:rowOff>
              </xdr:from>
              <xdr:to>
                <xdr:col>6</xdr:col>
                <xdr:colOff>51</xdr:colOff>
                <xdr:row>23</xdr:row>
                <xdr:rowOff>13</xdr:rowOff>
              </xdr:to>
            </anchor>
          </commentPr>
        </mc:Choice>
        <mc:Fallback/>
      </mc:AlternateContent>
    </comment>
    <comment ref="E31" authorId="0">
      <text>
        <r>
          <rPr>
            <sz val="10"/>
            <rFont val="Arial"/>
            <family val="2"/>
          </rPr>
          <t xml:space="preserve">197 km</t>
        </r>
      </text>
      <mc:AlternateContent>
        <mc:Choice Requires="v2">
          <commentPr autoFill="true" autoScale="false" colHidden="false" locked="false" rowHidden="false" textHAlign="justify" textVAlign="center">
            <anchor moveWithCells="false" sizeWithCells="false">
              <xdr:from>
                <xdr:col>5</xdr:col>
                <xdr:colOff>23</xdr:colOff>
                <xdr:row>27</xdr:row>
                <xdr:rowOff>9</xdr:rowOff>
              </xdr:from>
              <xdr:to>
                <xdr:col>6</xdr:col>
                <xdr:colOff>51</xdr:colOff>
                <xdr:row>28</xdr:row>
                <xdr:rowOff>14</xdr:rowOff>
              </xdr:to>
            </anchor>
          </commentPr>
        </mc:Choice>
        <mc:Fallback/>
      </mc:AlternateContent>
    </comment>
    <comment ref="E36" authorId="0">
      <text>
        <r>
          <rPr>
            <sz val="10"/>
            <rFont val="Arial"/>
            <family val="2"/>
          </rPr>
          <t xml:space="preserve">134 km</t>
        </r>
      </text>
      <mc:AlternateContent>
        <mc:Choice Requires="v2">
          <commentPr autoFill="true" autoScale="false" colHidden="false" locked="false" rowHidden="false" textHAlign="justify" textVAlign="center">
            <anchor moveWithCells="false" sizeWithCells="false">
              <xdr:from>
                <xdr:col>5</xdr:col>
                <xdr:colOff>23</xdr:colOff>
                <xdr:row>32</xdr:row>
                <xdr:rowOff>8</xdr:rowOff>
              </xdr:from>
              <xdr:to>
                <xdr:col>6</xdr:col>
                <xdr:colOff>51</xdr:colOff>
                <xdr:row>33</xdr:row>
                <xdr:rowOff>13</xdr:rowOff>
              </xdr:to>
            </anchor>
          </commentPr>
        </mc:Choice>
        <mc:Fallback/>
      </mc:AlternateContent>
    </comment>
    <comment ref="E44" authorId="0">
      <text>
        <r>
          <rPr>
            <sz val="10"/>
            <rFont val="Arial"/>
            <family val="2"/>
          </rPr>
          <t xml:space="preserve">146 km</t>
        </r>
      </text>
      <mc:AlternateContent>
        <mc:Choice Requires="v2">
          <commentPr autoFill="true" autoScale="false" colHidden="false" locked="false" rowHidden="false" textHAlign="justify" textVAlign="center">
            <anchor moveWithCells="false" sizeWithCells="false">
              <xdr:from>
                <xdr:col>5</xdr:col>
                <xdr:colOff>23</xdr:colOff>
                <xdr:row>40</xdr:row>
                <xdr:rowOff>8</xdr:rowOff>
              </xdr:from>
              <xdr:to>
                <xdr:col>6</xdr:col>
                <xdr:colOff>51</xdr:colOff>
                <xdr:row>41</xdr:row>
                <xdr:rowOff>13</xdr:rowOff>
              </xdr:to>
            </anchor>
          </commentPr>
        </mc:Choice>
        <mc:Fallback/>
      </mc:AlternateContent>
    </comment>
    <comment ref="E51" authorId="0">
      <text>
        <r>
          <rPr>
            <sz val="10"/>
            <rFont val="Arial"/>
            <family val="2"/>
          </rPr>
          <t xml:space="preserve">172 km</t>
        </r>
      </text>
      <mc:AlternateContent>
        <mc:Choice Requires="v2">
          <commentPr autoFill="true" autoScale="false" colHidden="false" locked="false" rowHidden="false" textHAlign="justify" textVAlign="center">
            <anchor moveWithCells="false" sizeWithCells="false">
              <xdr:from>
                <xdr:col>5</xdr:col>
                <xdr:colOff>23</xdr:colOff>
                <xdr:row>47</xdr:row>
                <xdr:rowOff>8</xdr:rowOff>
              </xdr:from>
              <xdr:to>
                <xdr:col>6</xdr:col>
                <xdr:colOff>51</xdr:colOff>
                <xdr:row>48</xdr:row>
                <xdr:rowOff>14</xdr:rowOff>
              </xdr:to>
            </anchor>
          </commentPr>
        </mc:Choice>
        <mc:Fallback/>
      </mc:AlternateContent>
    </comment>
    <comment ref="E57" authorId="0">
      <text>
        <r>
          <rPr>
            <sz val="10"/>
            <rFont val="Arial"/>
            <family val="2"/>
          </rPr>
          <t xml:space="preserve">129 km</t>
        </r>
      </text>
      <mc:AlternateContent>
        <mc:Choice Requires="v2">
          <commentPr autoFill="true" autoScale="false" colHidden="false" locked="false" rowHidden="false" textHAlign="justify" textVAlign="center">
            <anchor moveWithCells="false" sizeWithCells="false">
              <xdr:from>
                <xdr:col>5</xdr:col>
                <xdr:colOff>23</xdr:colOff>
                <xdr:row>53</xdr:row>
                <xdr:rowOff>8</xdr:rowOff>
              </xdr:from>
              <xdr:to>
                <xdr:col>6</xdr:col>
                <xdr:colOff>51</xdr:colOff>
                <xdr:row>54</xdr:row>
                <xdr:rowOff>14</xdr:rowOff>
              </xdr:to>
            </anchor>
          </commentPr>
        </mc:Choice>
        <mc:Fallback/>
      </mc:AlternateContent>
    </comment>
    <comment ref="E64" authorId="0">
      <text>
        <r>
          <rPr>
            <sz val="10"/>
            <rFont val="Arial"/>
            <family val="2"/>
          </rPr>
          <t xml:space="preserve">160 km</t>
        </r>
      </text>
      <mc:AlternateContent>
        <mc:Choice Requires="v2">
          <commentPr autoFill="true" autoScale="false" colHidden="false" locked="false" rowHidden="false" textHAlign="justify" textVAlign="center">
            <anchor moveWithCells="false" sizeWithCells="false">
              <xdr:from>
                <xdr:col>5</xdr:col>
                <xdr:colOff>23</xdr:colOff>
                <xdr:row>60</xdr:row>
                <xdr:rowOff>2</xdr:rowOff>
              </xdr:from>
              <xdr:to>
                <xdr:col>6</xdr:col>
                <xdr:colOff>51</xdr:colOff>
                <xdr:row>61</xdr:row>
                <xdr:rowOff>8</xdr:rowOff>
              </xdr:to>
            </anchor>
          </commentPr>
        </mc:Choice>
        <mc:Fallback/>
      </mc:AlternateContent>
    </comment>
    <comment ref="E71" authorId="0">
      <text>
        <r>
          <rPr>
            <sz val="10"/>
            <rFont val="Arial"/>
            <family val="2"/>
          </rPr>
          <t xml:space="preserve">122 km </t>
        </r>
      </text>
      <mc:AlternateContent>
        <mc:Choice Requires="v2">
          <commentPr autoFill="true" autoScale="false" colHidden="false" locked="false" rowHidden="false" textHAlign="justify" textVAlign="center">
            <anchor moveWithCells="false" sizeWithCells="false">
              <xdr:from>
                <xdr:col>5</xdr:col>
                <xdr:colOff>23</xdr:colOff>
                <xdr:row>67</xdr:row>
                <xdr:rowOff>1</xdr:rowOff>
              </xdr:from>
              <xdr:to>
                <xdr:col>6</xdr:col>
                <xdr:colOff>51</xdr:colOff>
                <xdr:row>68</xdr:row>
                <xdr:rowOff>7</xdr:rowOff>
              </xdr:to>
            </anchor>
          </commentPr>
        </mc:Choice>
        <mc:Fallback/>
      </mc:AlternateContent>
    </comment>
    <comment ref="E77" authorId="0">
      <text>
        <r>
          <rPr>
            <sz val="10"/>
            <rFont val="Arial"/>
            <family val="2"/>
          </rPr>
          <t xml:space="preserve">129 km</t>
        </r>
      </text>
      <mc:AlternateContent>
        <mc:Choice Requires="v2">
          <commentPr autoFill="true" autoScale="false" colHidden="false" locked="false" rowHidden="false" textHAlign="justify" textVAlign="center">
            <anchor moveWithCells="false" sizeWithCells="false">
              <xdr:from>
                <xdr:col>5</xdr:col>
                <xdr:colOff>23</xdr:colOff>
                <xdr:row>73</xdr:row>
                <xdr:rowOff>2</xdr:rowOff>
              </xdr:from>
              <xdr:to>
                <xdr:col>6</xdr:col>
                <xdr:colOff>51</xdr:colOff>
                <xdr:row>74</xdr:row>
                <xdr:rowOff>7</xdr:rowOff>
              </xdr:to>
            </anchor>
          </commentPr>
        </mc:Choice>
        <mc:Fallback/>
      </mc:AlternateContent>
    </comment>
    <comment ref="E84" authorId="0">
      <text>
        <r>
          <rPr>
            <sz val="10"/>
            <rFont val="Arial"/>
            <family val="2"/>
          </rPr>
          <t xml:space="preserve">103 km</t>
        </r>
      </text>
      <mc:AlternateContent>
        <mc:Choice Requires="v2">
          <commentPr autoFill="true" autoScale="false" colHidden="false" locked="false" rowHidden="false" textHAlign="justify" textVAlign="center">
            <anchor moveWithCells="false" sizeWithCells="false">
              <xdr:from>
                <xdr:col>5</xdr:col>
                <xdr:colOff>23</xdr:colOff>
                <xdr:row>80</xdr:row>
                <xdr:rowOff>1</xdr:rowOff>
              </xdr:from>
              <xdr:to>
                <xdr:col>6</xdr:col>
                <xdr:colOff>51</xdr:colOff>
                <xdr:row>81</xdr:row>
                <xdr:rowOff>7</xdr:rowOff>
              </xdr:to>
            </anchor>
          </commentPr>
        </mc:Choice>
        <mc:Fallback/>
      </mc:AlternateContent>
    </comment>
    <comment ref="E91" authorId="0">
      <text>
        <r>
          <rPr>
            <sz val="10"/>
            <rFont val="Arial"/>
            <family val="2"/>
          </rPr>
          <t xml:space="preserve">111 km</t>
        </r>
      </text>
      <mc:AlternateContent>
        <mc:Choice Requires="v2">
          <commentPr autoFill="true" autoScale="false" colHidden="false" locked="false" rowHidden="false" textHAlign="justify" textVAlign="center">
            <anchor moveWithCells="false" sizeWithCells="false">
              <xdr:from>
                <xdr:col>5</xdr:col>
                <xdr:colOff>23</xdr:colOff>
                <xdr:row>87</xdr:row>
                <xdr:rowOff>2</xdr:rowOff>
              </xdr:from>
              <xdr:to>
                <xdr:col>6</xdr:col>
                <xdr:colOff>51</xdr:colOff>
                <xdr:row>88</xdr:row>
                <xdr:rowOff>7</xdr:rowOff>
              </xdr:to>
            </anchor>
          </commentPr>
        </mc:Choice>
        <mc:Fallback/>
      </mc:AlternateContent>
    </comment>
    <comment ref="E98" authorId="0">
      <text>
        <r>
          <rPr>
            <sz val="10"/>
            <rFont val="Arial"/>
            <family val="2"/>
          </rPr>
          <t xml:space="preserve">160 km</t>
        </r>
      </text>
      <mc:AlternateContent>
        <mc:Choice Requires="v2">
          <commentPr autoFill="true" autoScale="false" colHidden="false" locked="false" rowHidden="false" textHAlign="justify" textVAlign="center">
            <anchor moveWithCells="false" sizeWithCells="false">
              <xdr:from>
                <xdr:col>5</xdr:col>
                <xdr:colOff>23</xdr:colOff>
                <xdr:row>94</xdr:row>
                <xdr:rowOff>2</xdr:rowOff>
              </xdr:from>
              <xdr:to>
                <xdr:col>6</xdr:col>
                <xdr:colOff>51</xdr:colOff>
                <xdr:row>95</xdr:row>
                <xdr:rowOff>8</xdr:rowOff>
              </xdr:to>
            </anchor>
          </commentPr>
        </mc:Choice>
        <mc:Fallback/>
      </mc:AlternateContent>
    </comment>
    <comment ref="E105" authorId="0">
      <text>
        <r>
          <rPr>
            <sz val="10"/>
            <rFont val="Arial"/>
            <family val="2"/>
          </rPr>
          <t xml:space="preserve">198 km</t>
        </r>
      </text>
      <mc:AlternateContent>
        <mc:Choice Requires="v2">
          <commentPr autoFill="true" autoScale="false" colHidden="false" locked="false" rowHidden="false" textHAlign="justify" textVAlign="center">
            <anchor moveWithCells="false" sizeWithCells="false">
              <xdr:from>
                <xdr:col>5</xdr:col>
                <xdr:colOff>23</xdr:colOff>
                <xdr:row>101</xdr:row>
                <xdr:rowOff>2</xdr:rowOff>
              </xdr:from>
              <xdr:to>
                <xdr:col>6</xdr:col>
                <xdr:colOff>51</xdr:colOff>
                <xdr:row>102</xdr:row>
                <xdr:rowOff>8</xdr:rowOff>
              </xdr:to>
            </anchor>
          </commentPr>
        </mc:Choice>
        <mc:Fallback/>
      </mc:AlternateContent>
    </comment>
    <comment ref="E112" authorId="0">
      <text>
        <r>
          <rPr>
            <sz val="10"/>
            <rFont val="Arial"/>
            <family val="2"/>
          </rPr>
          <t xml:space="preserve">141 km</t>
        </r>
      </text>
      <mc:AlternateContent>
        <mc:Choice Requires="v2">
          <commentPr autoFill="true" autoScale="false" colHidden="false" locked="false" rowHidden="false" textHAlign="justify" textVAlign="center">
            <anchor moveWithCells="false" sizeWithCells="false">
              <xdr:from>
                <xdr:col>5</xdr:col>
                <xdr:colOff>23</xdr:colOff>
                <xdr:row>108</xdr:row>
                <xdr:rowOff>2</xdr:rowOff>
              </xdr:from>
              <xdr:to>
                <xdr:col>6</xdr:col>
                <xdr:colOff>51</xdr:colOff>
                <xdr:row>109</xdr:row>
                <xdr:rowOff>7</xdr:rowOff>
              </xdr:to>
            </anchor>
          </commentPr>
        </mc:Choice>
        <mc:Fallback/>
      </mc:AlternateContent>
    </comment>
    <comment ref="E119" authorId="0">
      <text>
        <r>
          <rPr>
            <sz val="10"/>
            <rFont val="Arial"/>
            <family val="2"/>
          </rPr>
          <t xml:space="preserve">141 km</t>
        </r>
      </text>
      <mc:AlternateContent>
        <mc:Choice Requires="v2">
          <commentPr autoFill="true" autoScale="false" colHidden="false" locked="false" rowHidden="false" textHAlign="justify" textVAlign="center">
            <anchor moveWithCells="false" sizeWithCells="false">
              <xdr:from>
                <xdr:col>5</xdr:col>
                <xdr:colOff>23</xdr:colOff>
                <xdr:row>115</xdr:row>
                <xdr:rowOff>2</xdr:rowOff>
              </xdr:from>
              <xdr:to>
                <xdr:col>6</xdr:col>
                <xdr:colOff>51</xdr:colOff>
                <xdr:row>116</xdr:row>
                <xdr:rowOff>8</xdr:rowOff>
              </xdr:to>
            </anchor>
          </commentPr>
        </mc:Choice>
        <mc:Fallback/>
      </mc:AlternateContent>
    </comment>
    <comment ref="E133" authorId="0">
      <text>
        <r>
          <rPr>
            <sz val="10"/>
            <rFont val="Arial"/>
            <family val="2"/>
          </rPr>
          <t xml:space="preserve">189 km</t>
        </r>
      </text>
      <mc:AlternateContent>
        <mc:Choice Requires="v2">
          <commentPr autoFill="true" autoScale="false" colHidden="false" locked="false" rowHidden="false" textHAlign="justify" textVAlign="center">
            <anchor moveWithCells="false" sizeWithCells="false">
              <xdr:from>
                <xdr:col>5</xdr:col>
                <xdr:colOff>23</xdr:colOff>
                <xdr:row>128</xdr:row>
                <xdr:rowOff>11</xdr:rowOff>
              </xdr:from>
              <xdr:to>
                <xdr:col>6</xdr:col>
                <xdr:colOff>51</xdr:colOff>
                <xdr:row>130</xdr:row>
                <xdr:rowOff>1</xdr:rowOff>
              </xdr:to>
            </anchor>
          </commentPr>
        </mc:Choice>
        <mc:Fallback/>
      </mc:AlternateContent>
    </comment>
    <comment ref="E139" authorId="0">
      <text>
        <r>
          <rPr>
            <sz val="10"/>
            <rFont val="Arial"/>
            <family val="2"/>
          </rPr>
          <t xml:space="preserve">164 km</t>
        </r>
      </text>
      <mc:AlternateContent>
        <mc:Choice Requires="v2">
          <commentPr autoFill="true" autoScale="false" colHidden="false" locked="false" rowHidden="false" textHAlign="justify" textVAlign="center">
            <anchor moveWithCells="false" sizeWithCells="false">
              <xdr:from>
                <xdr:col>5</xdr:col>
                <xdr:colOff>23</xdr:colOff>
                <xdr:row>134</xdr:row>
                <xdr:rowOff>11</xdr:rowOff>
              </xdr:from>
              <xdr:to>
                <xdr:col>6</xdr:col>
                <xdr:colOff>51</xdr:colOff>
                <xdr:row>136</xdr:row>
                <xdr:rowOff>1</xdr:rowOff>
              </xdr:to>
            </anchor>
          </commentPr>
        </mc:Choice>
        <mc:Fallback/>
      </mc:AlternateContent>
    </comment>
    <comment ref="E146" authorId="0">
      <text>
        <r>
          <rPr>
            <sz val="10"/>
            <rFont val="Arial"/>
            <family val="2"/>
          </rPr>
          <t xml:space="preserve">360 km</t>
        </r>
      </text>
      <mc:AlternateContent>
        <mc:Choice Requires="v2">
          <commentPr autoFill="true" autoScale="false" colHidden="false" locked="false" rowHidden="false" textHAlign="justify" textVAlign="center">
            <anchor moveWithCells="false" sizeWithCells="false">
              <xdr:from>
                <xdr:col>5</xdr:col>
                <xdr:colOff>23</xdr:colOff>
                <xdr:row>141</xdr:row>
                <xdr:rowOff>12</xdr:rowOff>
              </xdr:from>
              <xdr:to>
                <xdr:col>6</xdr:col>
                <xdr:colOff>51</xdr:colOff>
                <xdr:row>143</xdr:row>
                <xdr:rowOff>1</xdr:rowOff>
              </xdr:to>
            </anchor>
          </commentPr>
        </mc:Choice>
        <mc:Fallback/>
      </mc:AlternateContent>
    </comment>
    <comment ref="E153" authorId="0">
      <text>
        <r>
          <rPr>
            <sz val="10"/>
            <rFont val="Arial"/>
            <family val="2"/>
          </rPr>
          <t xml:space="preserve">335 km</t>
        </r>
      </text>
      <mc:AlternateContent>
        <mc:Choice Requires="v2">
          <commentPr autoFill="true" autoScale="false" colHidden="false" locked="false" rowHidden="false" textHAlign="justify" textVAlign="center">
            <anchor moveWithCells="false" sizeWithCells="false">
              <xdr:from>
                <xdr:col>5</xdr:col>
                <xdr:colOff>23</xdr:colOff>
                <xdr:row>148</xdr:row>
                <xdr:rowOff>12</xdr:rowOff>
              </xdr:from>
              <xdr:to>
                <xdr:col>6</xdr:col>
                <xdr:colOff>51</xdr:colOff>
                <xdr:row>150</xdr:row>
                <xdr:rowOff>2</xdr:rowOff>
              </xdr:to>
            </anchor>
          </commentPr>
        </mc:Choice>
        <mc:Fallback/>
      </mc:AlternateContent>
    </comment>
    <comment ref="E160" authorId="0">
      <text>
        <r>
          <rPr>
            <sz val="10"/>
            <rFont val="Arial"/>
            <family val="2"/>
          </rPr>
          <t xml:space="preserve">317 km</t>
        </r>
      </text>
      <mc:AlternateContent>
        <mc:Choice Requires="v2">
          <commentPr autoFill="true" autoScale="false" colHidden="false" locked="false" rowHidden="false" textHAlign="justify" textVAlign="center">
            <anchor moveWithCells="false" sizeWithCells="false">
              <xdr:from>
                <xdr:col>5</xdr:col>
                <xdr:colOff>23</xdr:colOff>
                <xdr:row>155</xdr:row>
                <xdr:rowOff>12</xdr:rowOff>
              </xdr:from>
              <xdr:to>
                <xdr:col>6</xdr:col>
                <xdr:colOff>51</xdr:colOff>
                <xdr:row>157</xdr:row>
                <xdr:rowOff>2</xdr:rowOff>
              </xdr:to>
            </anchor>
          </commentPr>
        </mc:Choice>
        <mc:Fallback/>
      </mc:AlternateContent>
    </comment>
    <comment ref="E167" authorId="0">
      <text>
        <r>
          <rPr>
            <sz val="10"/>
            <rFont val="Arial"/>
            <family val="2"/>
          </rPr>
          <t xml:space="preserve">435  km</t>
        </r>
      </text>
      <mc:AlternateContent>
        <mc:Choice Requires="v2">
          <commentPr autoFill="true" autoScale="false" colHidden="false" locked="false" rowHidden="false" textHAlign="justify" textVAlign="center">
            <anchor moveWithCells="false" sizeWithCells="false">
              <xdr:from>
                <xdr:col>5</xdr:col>
                <xdr:colOff>23</xdr:colOff>
                <xdr:row>162</xdr:row>
                <xdr:rowOff>10</xdr:rowOff>
              </xdr:from>
              <xdr:to>
                <xdr:col>6</xdr:col>
                <xdr:colOff>50</xdr:colOff>
                <xdr:row>163</xdr:row>
                <xdr:rowOff>17</xdr:rowOff>
              </xdr:to>
            </anchor>
          </commentPr>
        </mc:Choice>
        <mc:Fallback/>
      </mc:AlternateContent>
    </comment>
    <comment ref="E174" authorId="0">
      <text>
        <r>
          <rPr>
            <sz val="10"/>
            <rFont val="Arial"/>
            <family val="2"/>
          </rPr>
          <t xml:space="preserve">300 km</t>
        </r>
      </text>
      <mc:AlternateContent>
        <mc:Choice Requires="v2">
          <commentPr autoFill="true" autoScale="false" colHidden="false" locked="false" rowHidden="false" textHAlign="justify" textVAlign="center">
            <anchor moveWithCells="false" sizeWithCells="false">
              <xdr:from>
                <xdr:col>5</xdr:col>
                <xdr:colOff>23</xdr:colOff>
                <xdr:row>169</xdr:row>
                <xdr:rowOff>10</xdr:rowOff>
              </xdr:from>
              <xdr:to>
                <xdr:col>6</xdr:col>
                <xdr:colOff>50</xdr:colOff>
                <xdr:row>170</xdr:row>
                <xdr:rowOff>17</xdr:rowOff>
              </xdr:to>
            </anchor>
          </commentPr>
        </mc:Choice>
        <mc:Fallback/>
      </mc:AlternateContent>
    </comment>
    <comment ref="E181" authorId="0">
      <text>
        <r>
          <rPr>
            <sz val="10"/>
            <rFont val="Arial"/>
            <family val="2"/>
          </rPr>
          <t xml:space="preserve">382 km</t>
        </r>
      </text>
      <mc:AlternateContent>
        <mc:Choice Requires="v2">
          <commentPr autoFill="true" autoScale="false" colHidden="false" locked="false" rowHidden="false" textHAlign="justify" textVAlign="center">
            <anchor moveWithCells="false" sizeWithCells="false">
              <xdr:from>
                <xdr:col>5</xdr:col>
                <xdr:colOff>23</xdr:colOff>
                <xdr:row>176</xdr:row>
                <xdr:rowOff>11</xdr:rowOff>
              </xdr:from>
              <xdr:to>
                <xdr:col>6</xdr:col>
                <xdr:colOff>49</xdr:colOff>
                <xdr:row>177</xdr:row>
                <xdr:rowOff>17</xdr:rowOff>
              </xdr:to>
            </anchor>
          </commentPr>
        </mc:Choice>
        <mc:Fallback/>
      </mc:AlternateContent>
    </comment>
    <comment ref="E188" authorId="0">
      <text>
        <r>
          <rPr>
            <sz val="10"/>
            <rFont val="Arial"/>
            <family val="2"/>
          </rPr>
          <t xml:space="preserve">376 km</t>
        </r>
      </text>
      <mc:AlternateContent>
        <mc:Choice Requires="v2">
          <commentPr autoFill="true" autoScale="false" colHidden="false" locked="false" rowHidden="false" textHAlign="justify" textVAlign="center">
            <anchor moveWithCells="false" sizeWithCells="false">
              <xdr:from>
                <xdr:col>5</xdr:col>
                <xdr:colOff>23</xdr:colOff>
                <xdr:row>183</xdr:row>
                <xdr:rowOff>11</xdr:rowOff>
              </xdr:from>
              <xdr:to>
                <xdr:col>6</xdr:col>
                <xdr:colOff>49</xdr:colOff>
                <xdr:row>184</xdr:row>
                <xdr:rowOff>17</xdr:rowOff>
              </xdr:to>
            </anchor>
          </commentPr>
        </mc:Choice>
        <mc:Fallback/>
      </mc:AlternateContent>
    </comment>
    <comment ref="E195" authorId="0">
      <text>
        <r>
          <rPr>
            <sz val="10"/>
            <rFont val="Arial"/>
            <family val="2"/>
          </rPr>
          <t xml:space="preserve">313 km</t>
        </r>
      </text>
      <mc:AlternateContent>
        <mc:Choice Requires="v2">
          <commentPr autoFill="true" autoScale="false" colHidden="false" locked="false" rowHidden="false" textHAlign="justify" textVAlign="center">
            <anchor moveWithCells="false" sizeWithCells="false">
              <xdr:from>
                <xdr:col>5</xdr:col>
                <xdr:colOff>23</xdr:colOff>
                <xdr:row>190</xdr:row>
                <xdr:rowOff>12</xdr:rowOff>
              </xdr:from>
              <xdr:to>
                <xdr:col>6</xdr:col>
                <xdr:colOff>48</xdr:colOff>
                <xdr:row>192</xdr:row>
                <xdr:rowOff>1</xdr:rowOff>
              </xdr:to>
            </anchor>
          </commentPr>
        </mc:Choice>
        <mc:Fallback/>
      </mc:AlternateContent>
    </comment>
    <comment ref="E202" authorId="0">
      <text>
        <r>
          <rPr>
            <sz val="10"/>
            <rFont val="Arial"/>
            <family val="2"/>
          </rPr>
          <t xml:space="preserve">204 km</t>
        </r>
      </text>
      <mc:AlternateContent>
        <mc:Choice Requires="v2">
          <commentPr autoFill="true" autoScale="false" colHidden="false" locked="false" rowHidden="false" textHAlign="justify" textVAlign="center">
            <anchor moveWithCells="false" sizeWithCells="false">
              <xdr:from>
                <xdr:col>5</xdr:col>
                <xdr:colOff>23</xdr:colOff>
                <xdr:row>197</xdr:row>
                <xdr:rowOff>11</xdr:rowOff>
              </xdr:from>
              <xdr:to>
                <xdr:col>6</xdr:col>
                <xdr:colOff>48</xdr:colOff>
                <xdr:row>198</xdr:row>
                <xdr:rowOff>17</xdr:rowOff>
              </xdr:to>
            </anchor>
          </commentPr>
        </mc:Choice>
        <mc:Fallback/>
      </mc:AlternateContent>
    </comment>
    <comment ref="E209" authorId="0">
      <text>
        <r>
          <rPr>
            <sz val="10"/>
            <rFont val="Arial"/>
            <family val="2"/>
          </rPr>
          <t xml:space="preserve">433 km</t>
        </r>
      </text>
      <mc:AlternateContent>
        <mc:Choice Requires="v2">
          <commentPr autoFill="true" autoScale="false" colHidden="false" locked="false" rowHidden="false" textHAlign="justify" textVAlign="top">
            <anchor moveWithCells="false" sizeWithCells="false">
              <xdr:from>
                <xdr:col>5</xdr:col>
                <xdr:colOff>23</xdr:colOff>
                <xdr:row>204</xdr:row>
                <xdr:rowOff>11</xdr:rowOff>
              </xdr:from>
              <xdr:to>
                <xdr:col>6</xdr:col>
                <xdr:colOff>47</xdr:colOff>
                <xdr:row>20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0"/>
            <rFont val="Arial"/>
            <family val="2"/>
          </rPr>
          <t xml:space="preserve">171 km</t>
        </r>
      </text>
      <mc:AlternateContent>
        <mc:Choice Requires="v2">
          <commentPr autoFill="true" autoScale="false" colHidden="false" locked="false" rowHidden="false" textHAlign="justify" textVAlign="center">
            <anchor moveWithCells="false" sizeWithCells="false">
              <xdr:from>
                <xdr:col>5</xdr:col>
                <xdr:colOff>23</xdr:colOff>
                <xdr:row>4</xdr:row>
                <xdr:rowOff>9</xdr:rowOff>
              </xdr:from>
              <xdr:to>
                <xdr:col>6</xdr:col>
                <xdr:colOff>49</xdr:colOff>
                <xdr:row>5</xdr:row>
                <xdr:rowOff>16</xdr:rowOff>
              </xdr:to>
            </anchor>
          </commentPr>
        </mc:Choice>
        <mc:Fallback/>
      </mc:AlternateContent>
    </comment>
    <comment ref="E14" authorId="0">
      <text>
        <r>
          <rPr>
            <sz val="10"/>
            <rFont val="Arial"/>
            <family val="2"/>
          </rPr>
          <t xml:space="preserve">106 km</t>
        </r>
      </text>
      <mc:AlternateContent>
        <mc:Choice Requires="v2">
          <commentPr autoFill="true" autoScale="false" colHidden="false" locked="false" rowHidden="false" textHAlign="justify" textVAlign="center">
            <anchor moveWithCells="false" sizeWithCells="false">
              <xdr:from>
                <xdr:col>5</xdr:col>
                <xdr:colOff>23</xdr:colOff>
                <xdr:row>9</xdr:row>
                <xdr:rowOff>9</xdr:rowOff>
              </xdr:from>
              <xdr:to>
                <xdr:col>6</xdr:col>
                <xdr:colOff>49</xdr:colOff>
                <xdr:row>10</xdr:row>
                <xdr:rowOff>17</xdr:rowOff>
              </xdr:to>
            </anchor>
          </commentPr>
        </mc:Choice>
        <mc:Fallback/>
      </mc:AlternateContent>
    </comment>
    <comment ref="E26" authorId="0">
      <text>
        <r>
          <rPr>
            <sz val="10"/>
            <rFont val="Arial"/>
            <family val="2"/>
          </rPr>
          <t xml:space="preserve">108 km</t>
        </r>
      </text>
      <mc:AlternateContent>
        <mc:Choice Requires="v2">
          <commentPr autoFill="true" autoScale="false" colHidden="false" locked="false" rowHidden="false" textHAlign="justify" textVAlign="center">
            <anchor moveWithCells="false" sizeWithCells="false">
              <xdr:from>
                <xdr:col>5</xdr:col>
                <xdr:colOff>23</xdr:colOff>
                <xdr:row>21</xdr:row>
                <xdr:rowOff>9</xdr:rowOff>
              </xdr:from>
              <xdr:to>
                <xdr:col>6</xdr:col>
                <xdr:colOff>49</xdr:colOff>
                <xdr:row>22</xdr:row>
                <xdr:rowOff>17</xdr:rowOff>
              </xdr:to>
            </anchor>
          </commentPr>
        </mc:Choice>
        <mc:Fallback/>
      </mc:AlternateContent>
    </comment>
    <comment ref="E33" authorId="0">
      <text>
        <r>
          <rPr>
            <sz val="10"/>
            <rFont val="Arial"/>
            <family val="2"/>
          </rPr>
          <t xml:space="preserve">126 km</t>
        </r>
      </text>
      <mc:AlternateContent>
        <mc:Choice Requires="v2">
          <commentPr autoFill="true" autoScale="false" colHidden="false" locked="false" rowHidden="false" textHAlign="justify" textVAlign="center">
            <anchor moveWithCells="false" sizeWithCells="false">
              <xdr:from>
                <xdr:col>5</xdr:col>
                <xdr:colOff>23</xdr:colOff>
                <xdr:row>28</xdr:row>
                <xdr:rowOff>12</xdr:rowOff>
              </xdr:from>
              <xdr:to>
                <xdr:col>6</xdr:col>
                <xdr:colOff>49</xdr:colOff>
                <xdr:row>30</xdr:row>
                <xdr:rowOff>1</xdr:rowOff>
              </xdr:to>
            </anchor>
          </commentPr>
        </mc:Choice>
        <mc:Fallback/>
      </mc:AlternateContent>
    </comment>
    <comment ref="E39" authorId="0">
      <text>
        <r>
          <rPr>
            <sz val="10"/>
            <rFont val="Arial"/>
            <family val="2"/>
          </rPr>
          <t xml:space="preserve">114 km</t>
        </r>
      </text>
      <mc:AlternateContent>
        <mc:Choice Requires="v2">
          <commentPr autoFill="true" autoScale="false" colHidden="false" locked="false" rowHidden="false" textHAlign="justify" textVAlign="center">
            <anchor moveWithCells="false" sizeWithCells="false">
              <xdr:from>
                <xdr:col>5</xdr:col>
                <xdr:colOff>23</xdr:colOff>
                <xdr:row>34</xdr:row>
                <xdr:rowOff>12</xdr:rowOff>
              </xdr:from>
              <xdr:to>
                <xdr:col>6</xdr:col>
                <xdr:colOff>49</xdr:colOff>
                <xdr:row>36</xdr:row>
                <xdr:rowOff>1</xdr:rowOff>
              </xdr:to>
            </anchor>
          </commentPr>
        </mc:Choice>
        <mc:Fallback/>
      </mc:AlternateContent>
    </comment>
    <comment ref="E46" authorId="0">
      <text>
        <r>
          <rPr>
            <sz val="10"/>
            <rFont val="Arial"/>
            <family val="2"/>
          </rPr>
          <t xml:space="preserve">196 km</t>
        </r>
      </text>
      <mc:AlternateContent>
        <mc:Choice Requires="v2">
          <commentPr autoFill="true" autoScale="false" colHidden="false" locked="false" rowHidden="false" textHAlign="justify" textVAlign="center">
            <anchor moveWithCells="false" sizeWithCells="false">
              <xdr:from>
                <xdr:col>5</xdr:col>
                <xdr:colOff>23</xdr:colOff>
                <xdr:row>41</xdr:row>
                <xdr:rowOff>12</xdr:rowOff>
              </xdr:from>
              <xdr:to>
                <xdr:col>6</xdr:col>
                <xdr:colOff>49</xdr:colOff>
                <xdr:row>43</xdr:row>
                <xdr:rowOff>1</xdr:rowOff>
              </xdr:to>
            </anchor>
          </commentPr>
        </mc:Choice>
        <mc:Fallback/>
      </mc:AlternateContent>
    </comment>
    <comment ref="E53" authorId="0">
      <text>
        <r>
          <rPr>
            <sz val="10"/>
            <rFont val="Arial"/>
            <family val="2"/>
          </rPr>
          <t xml:space="preserve">232 km</t>
        </r>
      </text>
      <mc:AlternateContent>
        <mc:Choice Requires="v2">
          <commentPr autoFill="true" autoScale="false" colHidden="false" locked="false" rowHidden="false" textHAlign="justify" textVAlign="center">
            <anchor moveWithCells="false" sizeWithCells="false">
              <xdr:from>
                <xdr:col>5</xdr:col>
                <xdr:colOff>23</xdr:colOff>
                <xdr:row>48</xdr:row>
                <xdr:rowOff>12</xdr:rowOff>
              </xdr:from>
              <xdr:to>
                <xdr:col>6</xdr:col>
                <xdr:colOff>49</xdr:colOff>
                <xdr:row>50</xdr:row>
                <xdr:rowOff>1</xdr:rowOff>
              </xdr:to>
            </anchor>
          </commentPr>
        </mc:Choice>
        <mc:Fallback/>
      </mc:AlternateContent>
    </comment>
    <comment ref="E60" authorId="0">
      <text>
        <r>
          <rPr>
            <sz val="10"/>
            <rFont val="Arial"/>
            <family val="2"/>
          </rPr>
          <t xml:space="preserve">328 km</t>
        </r>
      </text>
      <mc:AlternateContent>
        <mc:Choice Requires="v2">
          <commentPr autoFill="true" autoScale="false" colHidden="false" locked="false" rowHidden="false" textHAlign="justify" textVAlign="center">
            <anchor moveWithCells="false" sizeWithCells="false">
              <xdr:from>
                <xdr:col>5</xdr:col>
                <xdr:colOff>23</xdr:colOff>
                <xdr:row>55</xdr:row>
                <xdr:rowOff>13</xdr:rowOff>
              </xdr:from>
              <xdr:to>
                <xdr:col>6</xdr:col>
                <xdr:colOff>49</xdr:colOff>
                <xdr:row>57</xdr:row>
                <xdr:rowOff>1</xdr:rowOff>
              </xdr:to>
            </anchor>
          </commentPr>
        </mc:Choice>
        <mc:Fallback/>
      </mc:AlternateContent>
    </comment>
    <comment ref="E67" authorId="0">
      <text>
        <r>
          <rPr>
            <sz val="10"/>
            <rFont val="Arial"/>
            <family val="2"/>
          </rPr>
          <t xml:space="preserve">308 km</t>
        </r>
      </text>
      <mc:AlternateContent>
        <mc:Choice Requires="v2">
          <commentPr autoFill="true" autoScale="false" colHidden="false" locked="false" rowHidden="false" textHAlign="justify" textVAlign="center">
            <anchor moveWithCells="false" sizeWithCells="false">
              <xdr:from>
                <xdr:col>5</xdr:col>
                <xdr:colOff>23</xdr:colOff>
                <xdr:row>62</xdr:row>
                <xdr:rowOff>13</xdr:rowOff>
              </xdr:from>
              <xdr:to>
                <xdr:col>6</xdr:col>
                <xdr:colOff>49</xdr:colOff>
                <xdr:row>64</xdr:row>
                <xdr:rowOff>1</xdr:rowOff>
              </xdr:to>
            </anchor>
          </commentPr>
        </mc:Choice>
        <mc:Fallback/>
      </mc:AlternateContent>
    </comment>
    <comment ref="E74" authorId="0">
      <text>
        <r>
          <rPr>
            <sz val="10"/>
            <rFont val="Arial"/>
            <family val="2"/>
          </rPr>
          <t xml:space="preserve">198 km</t>
        </r>
      </text>
      <mc:AlternateContent>
        <mc:Choice Requires="v2">
          <commentPr autoFill="true" autoScale="false" colHidden="false" locked="false" rowHidden="false" textHAlign="justify" textVAlign="center">
            <anchor moveWithCells="false" sizeWithCells="false">
              <xdr:from>
                <xdr:col>5</xdr:col>
                <xdr:colOff>23</xdr:colOff>
                <xdr:row>69</xdr:row>
                <xdr:rowOff>13</xdr:rowOff>
              </xdr:from>
              <xdr:to>
                <xdr:col>6</xdr:col>
                <xdr:colOff>49</xdr:colOff>
                <xdr:row>71</xdr:row>
                <xdr:rowOff>1</xdr:rowOff>
              </xdr:to>
            </anchor>
          </commentPr>
        </mc:Choice>
        <mc:Fallback/>
      </mc:AlternateContent>
    </comment>
    <comment ref="E81" authorId="0">
      <text>
        <r>
          <rPr>
            <sz val="10"/>
            <rFont val="Arial"/>
            <family val="2"/>
          </rPr>
          <t xml:space="preserve">258 km</t>
        </r>
      </text>
      <mc:AlternateContent>
        <mc:Choice Requires="v2">
          <commentPr autoFill="true" autoScale="false" colHidden="false" locked="false" rowHidden="false" textHAlign="justify" textVAlign="center">
            <anchor moveWithCells="false" sizeWithCells="false">
              <xdr:from>
                <xdr:col>5</xdr:col>
                <xdr:colOff>23</xdr:colOff>
                <xdr:row>76</xdr:row>
                <xdr:rowOff>13</xdr:rowOff>
              </xdr:from>
              <xdr:to>
                <xdr:col>6</xdr:col>
                <xdr:colOff>49</xdr:colOff>
                <xdr:row>78</xdr:row>
                <xdr:rowOff>1</xdr:rowOff>
              </xdr:to>
            </anchor>
          </commentPr>
        </mc:Choice>
        <mc:Fallback/>
      </mc:AlternateContent>
    </comment>
    <comment ref="E94" authorId="0">
      <text>
        <r>
          <rPr>
            <sz val="10"/>
            <rFont val="Arial"/>
            <family val="2"/>
          </rPr>
          <t xml:space="preserve">210 km</t>
        </r>
      </text>
      <mc:AlternateContent>
        <mc:Choice Requires="v2">
          <commentPr autoFill="true" autoScale="false" colHidden="false" locked="false" rowHidden="false" textHAlign="justify" textVAlign="center">
            <anchor moveWithCells="false" sizeWithCells="false">
              <xdr:from>
                <xdr:col>5</xdr:col>
                <xdr:colOff>23</xdr:colOff>
                <xdr:row>89</xdr:row>
                <xdr:rowOff>13</xdr:rowOff>
              </xdr:from>
              <xdr:to>
                <xdr:col>6</xdr:col>
                <xdr:colOff>49</xdr:colOff>
                <xdr:row>91</xdr:row>
                <xdr:rowOff>1</xdr:rowOff>
              </xdr:to>
            </anchor>
          </commentPr>
        </mc:Choice>
        <mc:Fallback/>
      </mc:AlternateContent>
    </comment>
    <comment ref="E95" authorId="0">
      <text>
        <r>
          <rPr>
            <sz val="10"/>
            <rFont val="Arial"/>
            <family val="2"/>
          </rPr>
          <t xml:space="preserve">216 km</t>
        </r>
      </text>
      <mc:AlternateContent>
        <mc:Choice Requires="v2">
          <commentPr autoFill="true" autoScale="false" colHidden="false" locked="false" rowHidden="false" textHAlign="justify" textVAlign="center">
            <anchor moveWithCells="false" sizeWithCells="false">
              <xdr:from>
                <xdr:col>5</xdr:col>
                <xdr:colOff>23</xdr:colOff>
                <xdr:row>90</xdr:row>
                <xdr:rowOff>13</xdr:rowOff>
              </xdr:from>
              <xdr:to>
                <xdr:col>6</xdr:col>
                <xdr:colOff>49</xdr:colOff>
                <xdr:row>92</xdr:row>
                <xdr:rowOff>2</xdr:rowOff>
              </xdr:to>
            </anchor>
          </commentPr>
        </mc:Choice>
        <mc:Fallback/>
      </mc:AlternateContent>
    </comment>
    <comment ref="E102" authorId="0">
      <text>
        <r>
          <rPr>
            <sz val="10"/>
            <rFont val="Arial"/>
            <family val="2"/>
          </rPr>
          <t xml:space="preserve">65 km</t>
        </r>
      </text>
      <mc:AlternateContent>
        <mc:Choice Requires="v2">
          <commentPr autoFill="true" autoScale="false" colHidden="false" locked="false" rowHidden="false" textHAlign="justify" textVAlign="center">
            <anchor moveWithCells="false" sizeWithCells="false">
              <xdr:from>
                <xdr:col>5</xdr:col>
                <xdr:colOff>23</xdr:colOff>
                <xdr:row>97</xdr:row>
                <xdr:rowOff>13</xdr:rowOff>
              </xdr:from>
              <xdr:to>
                <xdr:col>6</xdr:col>
                <xdr:colOff>49</xdr:colOff>
                <xdr:row>99</xdr:row>
                <xdr:rowOff>2</xdr:rowOff>
              </xdr:to>
            </anchor>
          </commentPr>
        </mc:Choice>
        <mc:Fallback/>
      </mc:AlternateContent>
    </comment>
    <comment ref="E104" authorId="0">
      <text>
        <r>
          <rPr>
            <sz val="10"/>
            <rFont val="Arial"/>
            <family val="2"/>
          </rPr>
          <t xml:space="preserve">52 km</t>
        </r>
      </text>
      <mc:AlternateContent>
        <mc:Choice Requires="v2">
          <commentPr autoFill="true" autoScale="false" colHidden="false" locked="false" rowHidden="false" textHAlign="justify" textVAlign="center">
            <anchor moveWithCells="false" sizeWithCells="false">
              <xdr:from>
                <xdr:col>5</xdr:col>
                <xdr:colOff>23</xdr:colOff>
                <xdr:row>99</xdr:row>
                <xdr:rowOff>13</xdr:rowOff>
              </xdr:from>
              <xdr:to>
                <xdr:col>6</xdr:col>
                <xdr:colOff>49</xdr:colOff>
                <xdr:row>10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rFont val="Arial"/>
            <family val="2"/>
          </rPr>
          <t xml:space="preserve">240</t>
        </r>
      </text>
      <mc:AlternateContent>
        <mc:Choice Requires="v2">
          <commentPr autoFill="true" autoScale="false" colHidden="false" locked="false" rowHidden="false" textHAlign="justify" textVAlign="center">
            <anchor moveWithCells="false" sizeWithCells="false">
              <xdr:from>
                <xdr:col>5</xdr:col>
                <xdr:colOff>23</xdr:colOff>
                <xdr:row>1</xdr:row>
                <xdr:rowOff>13</xdr:rowOff>
              </xdr:from>
              <xdr:to>
                <xdr:col>6</xdr:col>
                <xdr:colOff>50</xdr:colOff>
                <xdr:row>2</xdr:row>
                <xdr:rowOff>12</xdr:rowOff>
              </xdr:to>
            </anchor>
          </commentPr>
        </mc:Choice>
        <mc:Fallback/>
      </mc:AlternateContent>
    </comment>
    <comment ref="E7" authorId="0">
      <text>
        <r>
          <rPr>
            <sz val="10"/>
            <rFont val="Arial"/>
            <family val="2"/>
          </rPr>
          <t xml:space="preserve">54</t>
        </r>
      </text>
      <mc:AlternateContent>
        <mc:Choice Requires="v2">
          <commentPr autoFill="true" autoScale="false" colHidden="false" locked="false" rowHidden="false" textHAlign="justify" textVAlign="center">
            <anchor moveWithCells="false" sizeWithCells="false">
              <xdr:from>
                <xdr:col>5</xdr:col>
                <xdr:colOff>23</xdr:colOff>
                <xdr:row>3</xdr:row>
                <xdr:rowOff>5</xdr:rowOff>
              </xdr:from>
              <xdr:to>
                <xdr:col>6</xdr:col>
                <xdr:colOff>50</xdr:colOff>
                <xdr:row>4</xdr:row>
                <xdr:rowOff>10</xdr:rowOff>
              </xdr:to>
            </anchor>
          </commentPr>
        </mc:Choice>
        <mc:Fallback/>
      </mc:AlternateContent>
    </comment>
    <comment ref="E9" authorId="0">
      <text>
        <r>
          <rPr>
            <sz val="10"/>
            <rFont val="Arial"/>
            <family val="2"/>
          </rPr>
          <t xml:space="preserve">55</t>
        </r>
      </text>
      <mc:AlternateContent>
        <mc:Choice Requires="v2">
          <commentPr autoFill="true" autoScale="false" colHidden="false" locked="false" rowHidden="false" textHAlign="justify" textVAlign="center">
            <anchor moveWithCells="false" sizeWithCells="false">
              <xdr:from>
                <xdr:col>5</xdr:col>
                <xdr:colOff>23</xdr:colOff>
                <xdr:row>5</xdr:row>
                <xdr:rowOff>4</xdr:rowOff>
              </xdr:from>
              <xdr:to>
                <xdr:col>6</xdr:col>
                <xdr:colOff>50</xdr:colOff>
                <xdr:row>6</xdr:row>
                <xdr:rowOff>10</xdr:rowOff>
              </xdr:to>
            </anchor>
          </commentPr>
        </mc:Choice>
        <mc:Fallback/>
      </mc:AlternateContent>
    </comment>
    <comment ref="E12" authorId="0">
      <text>
        <r>
          <rPr>
            <sz val="10"/>
            <rFont val="Arial"/>
            <family val="2"/>
          </rPr>
          <t xml:space="preserve">111 km </t>
        </r>
      </text>
      <mc:AlternateContent>
        <mc:Choice Requires="v2">
          <commentPr autoFill="true" autoScale="false" colHidden="false" locked="false" rowHidden="false" textHAlign="justify" textVAlign="center">
            <anchor moveWithCells="false" sizeWithCells="false">
              <xdr:from>
                <xdr:col>5</xdr:col>
                <xdr:colOff>23</xdr:colOff>
                <xdr:row>8</xdr:row>
                <xdr:rowOff>5</xdr:rowOff>
              </xdr:from>
              <xdr:to>
                <xdr:col>6</xdr:col>
                <xdr:colOff>50</xdr:colOff>
                <xdr:row>9</xdr:row>
                <xdr:rowOff>11</xdr:rowOff>
              </xdr:to>
            </anchor>
          </commentPr>
        </mc:Choice>
        <mc:Fallback/>
      </mc:AlternateContent>
    </comment>
    <comment ref="E16" authorId="0">
      <text>
        <r>
          <rPr>
            <sz val="10"/>
            <rFont val="Arial"/>
            <family val="2"/>
          </rPr>
          <t xml:space="preserve">93 km</t>
        </r>
      </text>
      <mc:AlternateContent>
        <mc:Choice Requires="v2">
          <commentPr autoFill="true" autoScale="false" colHidden="false" locked="false" rowHidden="false" textHAlign="justify" textVAlign="center">
            <anchor moveWithCells="false" sizeWithCells="false">
              <xdr:from>
                <xdr:col>5</xdr:col>
                <xdr:colOff>23</xdr:colOff>
                <xdr:row>12</xdr:row>
                <xdr:rowOff>6</xdr:rowOff>
              </xdr:from>
              <xdr:to>
                <xdr:col>6</xdr:col>
                <xdr:colOff>50</xdr:colOff>
                <xdr:row>13</xdr:row>
                <xdr:rowOff>11</xdr:rowOff>
              </xdr:to>
            </anchor>
          </commentPr>
        </mc:Choice>
        <mc:Fallback/>
      </mc:AlternateContent>
    </comment>
    <comment ref="E19" authorId="0">
      <text>
        <r>
          <rPr>
            <sz val="10"/>
            <rFont val="Arial"/>
            <family val="2"/>
          </rPr>
          <t xml:space="preserve">60 km</t>
        </r>
      </text>
      <mc:AlternateContent>
        <mc:Choice Requires="v2">
          <commentPr autoFill="true" autoScale="false" colHidden="false" locked="false" rowHidden="false" textHAlign="justify" textVAlign="center">
            <anchor moveWithCells="false" sizeWithCells="false">
              <xdr:from>
                <xdr:col>5</xdr:col>
                <xdr:colOff>23</xdr:colOff>
                <xdr:row>15</xdr:row>
                <xdr:rowOff>6</xdr:rowOff>
              </xdr:from>
              <xdr:to>
                <xdr:col>6</xdr:col>
                <xdr:colOff>50</xdr:colOff>
                <xdr:row>16</xdr:row>
                <xdr:rowOff>11</xdr:rowOff>
              </xdr:to>
            </anchor>
          </commentPr>
        </mc:Choice>
        <mc:Fallback/>
      </mc:AlternateContent>
    </comment>
    <comment ref="E22" authorId="0">
      <text>
        <r>
          <rPr>
            <sz val="10"/>
            <rFont val="Arial"/>
            <family val="2"/>
          </rPr>
          <t xml:space="preserve">253 km</t>
        </r>
      </text>
      <mc:AlternateContent>
        <mc:Choice Requires="v2">
          <commentPr autoFill="true" autoScale="false" colHidden="false" locked="false" rowHidden="false" textHAlign="justify" textVAlign="center">
            <anchor moveWithCells="false" sizeWithCells="false">
              <xdr:from>
                <xdr:col>5</xdr:col>
                <xdr:colOff>23</xdr:colOff>
                <xdr:row>18</xdr:row>
                <xdr:rowOff>6</xdr:rowOff>
              </xdr:from>
              <xdr:to>
                <xdr:col>6</xdr:col>
                <xdr:colOff>50</xdr:colOff>
                <xdr:row>19</xdr:row>
                <xdr:rowOff>12</xdr:rowOff>
              </xdr:to>
            </anchor>
          </commentPr>
        </mc:Choice>
        <mc:Fallback/>
      </mc:AlternateContent>
    </comment>
    <comment ref="E25" authorId="0">
      <text>
        <r>
          <rPr>
            <sz val="10"/>
            <rFont val="Arial"/>
            <family val="2"/>
          </rPr>
          <t xml:space="preserve">96 km</t>
        </r>
      </text>
      <mc:AlternateContent>
        <mc:Choice Requires="v2">
          <commentPr autoFill="true" autoScale="false" colHidden="false" locked="false" rowHidden="false" textHAlign="justify" textVAlign="center">
            <anchor moveWithCells="false" sizeWithCells="false">
              <xdr:from>
                <xdr:col>5</xdr:col>
                <xdr:colOff>23</xdr:colOff>
                <xdr:row>21</xdr:row>
                <xdr:rowOff>6</xdr:rowOff>
              </xdr:from>
              <xdr:to>
                <xdr:col>6</xdr:col>
                <xdr:colOff>50</xdr:colOff>
                <xdr:row>22</xdr:row>
                <xdr:rowOff>12</xdr:rowOff>
              </xdr:to>
            </anchor>
          </commentPr>
        </mc:Choice>
        <mc:Fallback/>
      </mc:AlternateContent>
    </comment>
    <comment ref="E28" authorId="0">
      <text>
        <r>
          <rPr>
            <sz val="10"/>
            <rFont val="Arial"/>
            <family val="2"/>
          </rPr>
          <t xml:space="preserve">20 km</t>
        </r>
      </text>
      <mc:AlternateContent>
        <mc:Choice Requires="v2">
          <commentPr autoFill="true" autoScale="false" colHidden="false" locked="false" rowHidden="false" textHAlign="justify" textVAlign="center">
            <anchor moveWithCells="false" sizeWithCells="false">
              <xdr:from>
                <xdr:col>5</xdr:col>
                <xdr:colOff>23</xdr:colOff>
                <xdr:row>24</xdr:row>
                <xdr:rowOff>7</xdr:rowOff>
              </xdr:from>
              <xdr:to>
                <xdr:col>6</xdr:col>
                <xdr:colOff>50</xdr:colOff>
                <xdr:row>25</xdr:row>
                <xdr:rowOff>12</xdr:rowOff>
              </xdr:to>
            </anchor>
          </commentPr>
        </mc:Choice>
        <mc:Fallback/>
      </mc:AlternateContent>
    </comment>
    <comment ref="E32" authorId="0">
      <text>
        <r>
          <rPr>
            <sz val="10"/>
            <rFont val="Arial"/>
            <family val="2"/>
          </rPr>
          <t xml:space="preserve">223 km</t>
        </r>
      </text>
      <mc:AlternateContent>
        <mc:Choice Requires="v2">
          <commentPr autoFill="true" autoScale="false" colHidden="false" locked="false" rowHidden="false" textHAlign="justify" textVAlign="center">
            <anchor moveWithCells="false" sizeWithCells="false">
              <xdr:from>
                <xdr:col>5</xdr:col>
                <xdr:colOff>23</xdr:colOff>
                <xdr:row>28</xdr:row>
                <xdr:rowOff>7</xdr:rowOff>
              </xdr:from>
              <xdr:to>
                <xdr:col>6</xdr:col>
                <xdr:colOff>50</xdr:colOff>
                <xdr:row>29</xdr:row>
                <xdr:rowOff>13</xdr:rowOff>
              </xdr:to>
            </anchor>
          </commentPr>
        </mc:Choice>
        <mc:Fallback/>
      </mc:AlternateContent>
    </comment>
    <comment ref="E39" authorId="0">
      <text>
        <r>
          <rPr>
            <sz val="10"/>
            <rFont val="Arial"/>
            <family val="2"/>
          </rPr>
          <t xml:space="preserve">91 km</t>
        </r>
      </text>
      <mc:AlternateContent>
        <mc:Choice Requires="v2">
          <commentPr autoFill="true" autoScale="false" colHidden="false" locked="false" rowHidden="false" textHAlign="justify" textVAlign="center">
            <anchor moveWithCells="false" sizeWithCells="false">
              <xdr:from>
                <xdr:col>5</xdr:col>
                <xdr:colOff>23</xdr:colOff>
                <xdr:row>34</xdr:row>
                <xdr:rowOff>17</xdr:rowOff>
              </xdr:from>
              <xdr:to>
                <xdr:col>6</xdr:col>
                <xdr:colOff>50</xdr:colOff>
                <xdr:row>36</xdr:row>
                <xdr:rowOff>6</xdr:rowOff>
              </xdr:to>
            </anchor>
          </commentPr>
        </mc:Choice>
        <mc:Fallback/>
      </mc:AlternateContent>
    </comment>
    <comment ref="E46" authorId="0">
      <text>
        <r>
          <rPr>
            <sz val="10"/>
            <rFont val="Arial"/>
            <family val="2"/>
          </rPr>
          <t xml:space="preserve">72 km</t>
        </r>
      </text>
      <mc:AlternateContent>
        <mc:Choice Requires="v2">
          <commentPr autoFill="true" autoScale="false" colHidden="false" locked="false" rowHidden="false" textHAlign="justify" textVAlign="center">
            <anchor moveWithCells="false" sizeWithCells="false">
              <xdr:from>
                <xdr:col>5</xdr:col>
                <xdr:colOff>23</xdr:colOff>
                <xdr:row>42</xdr:row>
                <xdr:rowOff>0</xdr:rowOff>
              </xdr:from>
              <xdr:to>
                <xdr:col>6</xdr:col>
                <xdr:colOff>50</xdr:colOff>
                <xdr:row>43</xdr:row>
                <xdr:rowOff>6</xdr:rowOff>
              </xdr:to>
            </anchor>
          </commentPr>
        </mc:Choice>
        <mc:Fallback/>
      </mc:AlternateContent>
    </comment>
    <comment ref="E53" authorId="0">
      <text>
        <r>
          <rPr>
            <sz val="10"/>
            <rFont val="Arial"/>
            <family val="2"/>
          </rPr>
          <t xml:space="preserve">70 km</t>
        </r>
      </text>
      <mc:AlternateContent>
        <mc:Choice Requires="v2">
          <commentPr autoFill="true" autoScale="false" colHidden="false" locked="false" rowHidden="false" textHAlign="justify" textVAlign="center">
            <anchor moveWithCells="false" sizeWithCells="false">
              <xdr:from>
                <xdr:col>5</xdr:col>
                <xdr:colOff>23</xdr:colOff>
                <xdr:row>48</xdr:row>
                <xdr:rowOff>17</xdr:rowOff>
              </xdr:from>
              <xdr:to>
                <xdr:col>6</xdr:col>
                <xdr:colOff>50</xdr:colOff>
                <xdr:row>50</xdr:row>
                <xdr:rowOff>6</xdr:rowOff>
              </xdr:to>
            </anchor>
          </commentPr>
        </mc:Choice>
        <mc:Fallback/>
      </mc:AlternateContent>
    </comment>
    <comment ref="E58" authorId="0">
      <text>
        <r>
          <rPr>
            <sz val="10"/>
            <rFont val="Arial"/>
            <family val="2"/>
          </rPr>
          <t xml:space="preserve">50 km</t>
        </r>
      </text>
      <mc:AlternateContent>
        <mc:Choice Requires="v2">
          <commentPr autoFill="true" autoScale="false" colHidden="false" locked="false" rowHidden="false" textHAlign="justify" textVAlign="center">
            <anchor moveWithCells="false" sizeWithCells="false">
              <xdr:from>
                <xdr:col>5</xdr:col>
                <xdr:colOff>23</xdr:colOff>
                <xdr:row>54</xdr:row>
                <xdr:rowOff>0</xdr:rowOff>
              </xdr:from>
              <xdr:to>
                <xdr:col>6</xdr:col>
                <xdr:colOff>50</xdr:colOff>
                <xdr:row>55</xdr:row>
                <xdr:rowOff>6</xdr:rowOff>
              </xdr:to>
            </anchor>
          </commentPr>
        </mc:Choice>
        <mc:Fallback/>
      </mc:AlternateContent>
    </comment>
    <comment ref="E64" authorId="0">
      <text>
        <r>
          <rPr>
            <sz val="10"/>
            <rFont val="Arial"/>
            <family val="2"/>
          </rPr>
          <t xml:space="preserve">288 km</t>
        </r>
      </text>
      <mc:AlternateContent>
        <mc:Choice Requires="v2">
          <commentPr autoFill="true" autoScale="false" colHidden="false" locked="false" rowHidden="false" textHAlign="justify" textVAlign="center">
            <anchor moveWithCells="false" sizeWithCells="false">
              <xdr:from>
                <xdr:col>5</xdr:col>
                <xdr:colOff>23</xdr:colOff>
                <xdr:row>60</xdr:row>
                <xdr:rowOff>0</xdr:rowOff>
              </xdr:from>
              <xdr:to>
                <xdr:col>6</xdr:col>
                <xdr:colOff>50</xdr:colOff>
                <xdr:row>61</xdr:row>
                <xdr:rowOff>6</xdr:rowOff>
              </xdr:to>
            </anchor>
          </commentPr>
        </mc:Choice>
        <mc:Fallback/>
      </mc:AlternateContent>
    </comment>
    <comment ref="E71" authorId="0">
      <text>
        <r>
          <rPr>
            <sz val="10"/>
            <rFont val="Arial"/>
            <family val="2"/>
          </rPr>
          <t xml:space="preserve">344 km </t>
        </r>
      </text>
      <mc:AlternateContent>
        <mc:Choice Requires="v2">
          <commentPr autoFill="true" autoScale="false" colHidden="false" locked="false" rowHidden="false" textHAlign="justify" textVAlign="center">
            <anchor moveWithCells="false" sizeWithCells="false">
              <xdr:from>
                <xdr:col>5</xdr:col>
                <xdr:colOff>23</xdr:colOff>
                <xdr:row>67</xdr:row>
                <xdr:rowOff>1</xdr:rowOff>
              </xdr:from>
              <xdr:to>
                <xdr:col>6</xdr:col>
                <xdr:colOff>50</xdr:colOff>
                <xdr:row>68</xdr:row>
                <xdr:rowOff>6</xdr:rowOff>
              </xdr:to>
            </anchor>
          </commentPr>
        </mc:Choice>
        <mc:Fallback/>
      </mc:AlternateContent>
    </comment>
    <comment ref="E83" authorId="0">
      <text>
        <r>
          <rPr>
            <sz val="10"/>
            <rFont val="Arial"/>
            <family val="2"/>
          </rPr>
          <t xml:space="preserve">393 km</t>
        </r>
      </text>
      <mc:AlternateContent>
        <mc:Choice Requires="v2">
          <commentPr autoFill="true" autoScale="false" colHidden="false" locked="false" rowHidden="false" textHAlign="justify" textVAlign="center">
            <anchor moveWithCells="false" sizeWithCells="false">
              <xdr:from>
                <xdr:col>5</xdr:col>
                <xdr:colOff>23</xdr:colOff>
                <xdr:row>78</xdr:row>
                <xdr:rowOff>10</xdr:rowOff>
              </xdr:from>
              <xdr:to>
                <xdr:col>6</xdr:col>
                <xdr:colOff>50</xdr:colOff>
                <xdr:row>80</xdr:row>
                <xdr:rowOff>1</xdr:rowOff>
              </xdr:to>
            </anchor>
          </commentPr>
        </mc:Choice>
        <mc:Fallback/>
      </mc:AlternateContent>
    </comment>
    <comment ref="E85" authorId="0">
      <text>
        <r>
          <rPr>
            <sz val="10"/>
            <rFont val="Arial"/>
            <family val="2"/>
          </rPr>
          <t xml:space="preserve">20 km</t>
        </r>
      </text>
      <mc:AlternateContent>
        <mc:Choice Requires="v2">
          <commentPr autoFill="true" autoScale="false" colHidden="false" locked="false" rowHidden="false" textHAlign="justify" textVAlign="center">
            <anchor moveWithCells="false" sizeWithCells="false">
              <xdr:from>
                <xdr:col>5</xdr:col>
                <xdr:colOff>23</xdr:colOff>
                <xdr:row>80</xdr:row>
                <xdr:rowOff>11</xdr:rowOff>
              </xdr:from>
              <xdr:to>
                <xdr:col>6</xdr:col>
                <xdr:colOff>50</xdr:colOff>
                <xdr:row>82</xdr:row>
                <xdr:rowOff>1</xdr:rowOff>
              </xdr:to>
            </anchor>
          </commentPr>
        </mc:Choice>
        <mc:Fallback/>
      </mc:AlternateContent>
    </comment>
    <comment ref="E90" authorId="0">
      <text>
        <r>
          <rPr>
            <sz val="10"/>
            <rFont val="Arial"/>
            <family val="2"/>
          </rPr>
          <t xml:space="preserve">84 km</t>
        </r>
      </text>
      <mc:AlternateContent>
        <mc:Choice Requires="v2">
          <commentPr autoFill="true" autoScale="false" colHidden="false" locked="false" rowHidden="false" textHAlign="justify" textVAlign="center">
            <anchor moveWithCells="false" sizeWithCells="false">
              <xdr:from>
                <xdr:col>5</xdr:col>
                <xdr:colOff>23</xdr:colOff>
                <xdr:row>85</xdr:row>
                <xdr:rowOff>11</xdr:rowOff>
              </xdr:from>
              <xdr:to>
                <xdr:col>6</xdr:col>
                <xdr:colOff>50</xdr:colOff>
                <xdr:row>87</xdr:row>
                <xdr:rowOff>1</xdr:rowOff>
              </xdr:to>
            </anchor>
          </commentPr>
        </mc:Choice>
        <mc:Fallback/>
      </mc:AlternateContent>
    </comment>
    <comment ref="E93" authorId="0">
      <text>
        <r>
          <rPr>
            <sz val="10"/>
            <rFont val="Arial"/>
            <family val="2"/>
          </rPr>
          <t xml:space="preserve">30 km</t>
        </r>
      </text>
      <mc:AlternateContent>
        <mc:Choice Requires="v2">
          <commentPr autoFill="true" autoScale="false" colHidden="false" locked="false" rowHidden="false" textHAlign="justify" textVAlign="center">
            <anchor moveWithCells="false" sizeWithCells="false">
              <xdr:from>
                <xdr:col>5</xdr:col>
                <xdr:colOff>23</xdr:colOff>
                <xdr:row>88</xdr:row>
                <xdr:rowOff>11</xdr:rowOff>
              </xdr:from>
              <xdr:to>
                <xdr:col>6</xdr:col>
                <xdr:colOff>50</xdr:colOff>
                <xdr:row>90</xdr:row>
                <xdr:rowOff>1</xdr:rowOff>
              </xdr:to>
            </anchor>
          </commentPr>
        </mc:Choice>
        <mc:Fallback/>
      </mc:AlternateContent>
    </comment>
    <comment ref="E97" authorId="0">
      <text>
        <r>
          <rPr>
            <sz val="10"/>
            <rFont val="Arial"/>
            <family val="2"/>
          </rPr>
          <t xml:space="preserve">105 km</t>
        </r>
      </text>
      <mc:AlternateContent>
        <mc:Choice Requires="v2">
          <commentPr autoFill="true" autoScale="false" colHidden="false" locked="false" rowHidden="false" textHAlign="justify" textVAlign="center">
            <anchor moveWithCells="false" sizeWithCells="false">
              <xdr:from>
                <xdr:col>5</xdr:col>
                <xdr:colOff>23</xdr:colOff>
                <xdr:row>92</xdr:row>
                <xdr:rowOff>11</xdr:rowOff>
              </xdr:from>
              <xdr:to>
                <xdr:col>6</xdr:col>
                <xdr:colOff>50</xdr:colOff>
                <xdr:row>94</xdr:row>
                <xdr:rowOff>1</xdr:rowOff>
              </xdr:to>
            </anchor>
          </commentPr>
        </mc:Choice>
        <mc:Fallback/>
      </mc:AlternateContent>
    </comment>
    <comment ref="E102" authorId="0">
      <text>
        <r>
          <rPr>
            <sz val="10"/>
            <rFont val="Arial"/>
            <family val="2"/>
          </rPr>
          <t xml:space="preserve">156
</t>
        </r>
      </text>
      <mc:AlternateContent>
        <mc:Choice Requires="v2">
          <commentPr autoFill="true" autoScale="false" colHidden="false" locked="false" rowHidden="false" textHAlign="justify" textVAlign="center">
            <anchor moveWithCells="false" sizeWithCells="false">
              <xdr:from>
                <xdr:col>5</xdr:col>
                <xdr:colOff>23</xdr:colOff>
                <xdr:row>97</xdr:row>
                <xdr:rowOff>11</xdr:rowOff>
              </xdr:from>
              <xdr:to>
                <xdr:col>6</xdr:col>
                <xdr:colOff>50</xdr:colOff>
                <xdr:row>99</xdr:row>
                <xdr:rowOff>16</xdr:rowOff>
              </xdr:to>
            </anchor>
          </commentPr>
        </mc:Choice>
        <mc:Fallback/>
      </mc:AlternateContent>
    </comment>
    <comment ref="E107" authorId="0">
      <text>
        <r>
          <rPr>
            <sz val="10"/>
            <rFont val="Arial"/>
            <family val="2"/>
          </rPr>
          <t xml:space="preserve">148 km</t>
        </r>
      </text>
      <mc:AlternateContent>
        <mc:Choice Requires="v2">
          <commentPr autoFill="true" autoScale="false" colHidden="false" locked="false" rowHidden="false" textHAlign="justify" textVAlign="center">
            <anchor moveWithCells="false" sizeWithCells="false">
              <xdr:from>
                <xdr:col>5</xdr:col>
                <xdr:colOff>23</xdr:colOff>
                <xdr:row>102</xdr:row>
                <xdr:rowOff>11</xdr:rowOff>
              </xdr:from>
              <xdr:to>
                <xdr:col>6</xdr:col>
                <xdr:colOff>50</xdr:colOff>
                <xdr:row>104</xdr:row>
                <xdr:rowOff>1</xdr:rowOff>
              </xdr:to>
            </anchor>
          </commentPr>
        </mc:Choice>
        <mc:Fallback/>
      </mc:AlternateContent>
    </comment>
    <comment ref="E114" authorId="0">
      <text>
        <r>
          <rPr>
            <sz val="10"/>
            <rFont val="Arial"/>
            <family val="2"/>
          </rPr>
          <t xml:space="preserve">694 km
</t>
        </r>
      </text>
      <mc:AlternateContent>
        <mc:Choice Requires="v2">
          <commentPr autoFill="true" autoScale="false" colHidden="false" locked="false" rowHidden="false" textHAlign="justify" textVAlign="center">
            <anchor moveWithCells="false" sizeWithCells="false">
              <xdr:from>
                <xdr:col>5</xdr:col>
                <xdr:colOff>23</xdr:colOff>
                <xdr:row>109</xdr:row>
                <xdr:rowOff>12</xdr:rowOff>
              </xdr:from>
              <xdr:to>
                <xdr:col>6</xdr:col>
                <xdr:colOff>50</xdr:colOff>
                <xdr:row>111</xdr:row>
                <xdr:rowOff>16</xdr:rowOff>
              </xdr:to>
            </anchor>
          </commentPr>
        </mc:Choice>
        <mc:Fallback/>
      </mc:AlternateContent>
    </comment>
    <comment ref="E121" authorId="0">
      <text>
        <r>
          <rPr>
            <sz val="10"/>
            <rFont val="Arial"/>
            <family val="2"/>
          </rPr>
          <t xml:space="preserve">446 km </t>
        </r>
      </text>
      <mc:AlternateContent>
        <mc:Choice Requires="v2">
          <commentPr autoFill="true" autoScale="false" colHidden="false" locked="false" rowHidden="false" textHAlign="justify" textVAlign="center">
            <anchor moveWithCells="false" sizeWithCells="false">
              <xdr:from>
                <xdr:col>5</xdr:col>
                <xdr:colOff>23</xdr:colOff>
                <xdr:row>116</xdr:row>
                <xdr:rowOff>12</xdr:rowOff>
              </xdr:from>
              <xdr:to>
                <xdr:col>6</xdr:col>
                <xdr:colOff>50</xdr:colOff>
                <xdr:row>118</xdr:row>
                <xdr:rowOff>2</xdr:rowOff>
              </xdr:to>
            </anchor>
          </commentPr>
        </mc:Choice>
        <mc:Fallback/>
      </mc:AlternateContent>
    </comment>
    <comment ref="E128" authorId="0">
      <text>
        <r>
          <rPr>
            <sz val="10"/>
            <rFont val="Arial"/>
            <family val="2"/>
          </rPr>
          <t xml:space="preserve">377 km</t>
        </r>
      </text>
      <mc:AlternateContent>
        <mc:Choice Requires="v2">
          <commentPr autoFill="true" autoScale="false" colHidden="false" locked="false" rowHidden="false" textHAlign="justify" textVAlign="center">
            <anchor moveWithCells="false" sizeWithCells="false">
              <xdr:from>
                <xdr:col>5</xdr:col>
                <xdr:colOff>23</xdr:colOff>
                <xdr:row>123</xdr:row>
                <xdr:rowOff>10</xdr:rowOff>
              </xdr:from>
              <xdr:to>
                <xdr:col>6</xdr:col>
                <xdr:colOff>50</xdr:colOff>
                <xdr:row>124</xdr:row>
                <xdr:rowOff>17</xdr:rowOff>
              </xdr:to>
            </anchor>
          </commentPr>
        </mc:Choice>
        <mc:Fallback/>
      </mc:AlternateContent>
    </comment>
    <comment ref="E135" authorId="0">
      <text>
        <r>
          <rPr>
            <sz val="10"/>
            <rFont val="Arial"/>
            <family val="2"/>
          </rPr>
          <t xml:space="preserve">494 km</t>
        </r>
      </text>
      <mc:AlternateContent>
        <mc:Choice Requires="v2">
          <commentPr autoFill="true" autoScale="false" colHidden="false" locked="false" rowHidden="false" textHAlign="justify" textVAlign="center">
            <anchor moveWithCells="false" sizeWithCells="false">
              <xdr:from>
                <xdr:col>5</xdr:col>
                <xdr:colOff>23</xdr:colOff>
                <xdr:row>130</xdr:row>
                <xdr:rowOff>10</xdr:rowOff>
              </xdr:from>
              <xdr:to>
                <xdr:col>6</xdr:col>
                <xdr:colOff>50</xdr:colOff>
                <xdr:row>131</xdr:row>
                <xdr:rowOff>17</xdr:rowOff>
              </xdr:to>
            </anchor>
          </commentPr>
        </mc:Choice>
        <mc:Fallback/>
      </mc:AlternateContent>
    </comment>
    <comment ref="E142" authorId="0">
      <text>
        <r>
          <rPr>
            <sz val="10"/>
            <rFont val="Arial"/>
            <family val="2"/>
          </rPr>
          <t xml:space="preserve">432 km</t>
        </r>
      </text>
      <mc:AlternateContent>
        <mc:Choice Requires="v2">
          <commentPr autoFill="true" autoScale="false" colHidden="false" locked="false" rowHidden="false" textHAlign="justify" textVAlign="center">
            <anchor moveWithCells="false" sizeWithCells="false">
              <xdr:from>
                <xdr:col>5</xdr:col>
                <xdr:colOff>23</xdr:colOff>
                <xdr:row>137</xdr:row>
                <xdr:rowOff>10</xdr:rowOff>
              </xdr:from>
              <xdr:to>
                <xdr:col>6</xdr:col>
                <xdr:colOff>49</xdr:colOff>
                <xdr:row>138</xdr:row>
                <xdr:rowOff>17</xdr:rowOff>
              </xdr:to>
            </anchor>
          </commentPr>
        </mc:Choice>
        <mc:Fallback/>
      </mc:AlternateContent>
    </comment>
    <comment ref="E149" authorId="0">
      <text>
        <r>
          <rPr>
            <sz val="10"/>
            <rFont val="Arial"/>
            <family val="2"/>
          </rPr>
          <t xml:space="preserve">277 km</t>
        </r>
      </text>
      <mc:AlternateContent>
        <mc:Choice Requires="v2">
          <commentPr autoFill="true" autoScale="false" colHidden="false" locked="false" rowHidden="false" textHAlign="justify" textVAlign="center">
            <anchor moveWithCells="false" sizeWithCells="false">
              <xdr:from>
                <xdr:col>5</xdr:col>
                <xdr:colOff>23</xdr:colOff>
                <xdr:row>144</xdr:row>
                <xdr:rowOff>11</xdr:rowOff>
              </xdr:from>
              <xdr:to>
                <xdr:col>6</xdr:col>
                <xdr:colOff>49</xdr:colOff>
                <xdr:row>145</xdr:row>
                <xdr:rowOff>17</xdr:rowOff>
              </xdr:to>
            </anchor>
          </commentPr>
        </mc:Choice>
        <mc:Fallback/>
      </mc:AlternateContent>
    </comment>
    <comment ref="E156" authorId="0">
      <text>
        <r>
          <rPr>
            <sz val="10"/>
            <rFont val="Arial"/>
            <family val="2"/>
          </rPr>
          <t xml:space="preserve">284 km</t>
        </r>
      </text>
      <mc:AlternateContent>
        <mc:Choice Requires="v2">
          <commentPr autoFill="true" autoScale="false" colHidden="false" locked="false" rowHidden="false" textHAlign="justify" textVAlign="center">
            <anchor moveWithCells="false" sizeWithCells="false">
              <xdr:from>
                <xdr:col>5</xdr:col>
                <xdr:colOff>23</xdr:colOff>
                <xdr:row>151</xdr:row>
                <xdr:rowOff>11</xdr:rowOff>
              </xdr:from>
              <xdr:to>
                <xdr:col>6</xdr:col>
                <xdr:colOff>48</xdr:colOff>
                <xdr:row>152</xdr:row>
                <xdr:rowOff>17</xdr:rowOff>
              </xdr:to>
            </anchor>
          </commentPr>
        </mc:Choice>
        <mc:Fallback/>
      </mc:AlternateContent>
    </comment>
    <comment ref="E163" authorId="0">
      <text>
        <r>
          <rPr>
            <sz val="10"/>
            <rFont val="Arial"/>
            <family val="2"/>
          </rPr>
          <t xml:space="preserve">196 km</t>
        </r>
      </text>
      <mc:AlternateContent>
        <mc:Choice Requires="v2">
          <commentPr autoFill="true" autoScale="false" colHidden="false" locked="false" rowHidden="false" textHAlign="justify" textVAlign="center">
            <anchor moveWithCells="false" sizeWithCells="false">
              <xdr:from>
                <xdr:col>5</xdr:col>
                <xdr:colOff>23</xdr:colOff>
                <xdr:row>158</xdr:row>
                <xdr:rowOff>11</xdr:rowOff>
              </xdr:from>
              <xdr:to>
                <xdr:col>6</xdr:col>
                <xdr:colOff>48</xdr:colOff>
                <xdr:row>159</xdr:row>
                <xdr:rowOff>17</xdr:rowOff>
              </xdr:to>
            </anchor>
          </commentPr>
        </mc:Choice>
        <mc:Fallback/>
      </mc:AlternateContent>
    </comment>
    <comment ref="E170" authorId="0">
      <text>
        <r>
          <rPr>
            <sz val="10"/>
            <rFont val="Arial"/>
            <family val="2"/>
          </rPr>
          <t xml:space="preserve">253 km</t>
        </r>
      </text>
      <mc:AlternateContent>
        <mc:Choice Requires="v2">
          <commentPr autoFill="true" autoScale="false" colHidden="false" locked="false" rowHidden="false" textHAlign="justify" textVAlign="top">
            <anchor moveWithCells="false" sizeWithCells="false">
              <xdr:from>
                <xdr:col>5</xdr:col>
                <xdr:colOff>23</xdr:colOff>
                <xdr:row>165</xdr:row>
                <xdr:rowOff>12</xdr:rowOff>
              </xdr:from>
              <xdr:to>
                <xdr:col>6</xdr:col>
                <xdr:colOff>47</xdr:colOff>
                <xdr:row>16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2"/>
          </rPr>
          <t xml:space="preserve">108</t>
        </r>
      </text>
      <mc:AlternateContent>
        <mc:Choice Requires="v2">
          <commentPr autoFill="true" autoScale="false" colHidden="false" locked="false" rowHidden="false" textHAlign="justify" textVAlign="center">
            <anchor moveWithCells="false" sizeWithCells="false">
              <xdr:from>
                <xdr:col>5</xdr:col>
                <xdr:colOff>23</xdr:colOff>
                <xdr:row>3</xdr:row>
                <xdr:rowOff>4</xdr:rowOff>
              </xdr:from>
              <xdr:to>
                <xdr:col>6</xdr:col>
                <xdr:colOff>49</xdr:colOff>
                <xdr:row>4</xdr:row>
                <xdr:rowOff>10</xdr:rowOff>
              </xdr:to>
            </anchor>
          </commentPr>
        </mc:Choice>
        <mc:Fallback/>
      </mc:AlternateContent>
    </comment>
    <comment ref="E10" authorId="0">
      <text>
        <r>
          <rPr>
            <sz val="10"/>
            <rFont val="Arial"/>
            <family val="2"/>
          </rPr>
          <t xml:space="preserve">33
</t>
        </r>
      </text>
      <mc:AlternateContent>
        <mc:Choice Requires="v2">
          <commentPr autoFill="true" autoScale="false" colHidden="false" locked="false" rowHidden="false" textHAlign="justify" textVAlign="center">
            <anchor moveWithCells="false" sizeWithCells="false">
              <xdr:from>
                <xdr:col>5</xdr:col>
                <xdr:colOff>23</xdr:colOff>
                <xdr:row>6</xdr:row>
                <xdr:rowOff>5</xdr:rowOff>
              </xdr:from>
              <xdr:to>
                <xdr:col>6</xdr:col>
                <xdr:colOff>49</xdr:colOff>
                <xdr:row>8</xdr:row>
                <xdr:rowOff>9</xdr:rowOff>
              </xdr:to>
            </anchor>
          </commentPr>
        </mc:Choice>
        <mc:Fallback/>
      </mc:AlternateContent>
    </comment>
    <comment ref="E16" authorId="0">
      <text>
        <r>
          <rPr>
            <sz val="10"/>
            <rFont val="Arial"/>
            <family val="2"/>
          </rPr>
          <t xml:space="preserve">91 km</t>
        </r>
      </text>
      <mc:AlternateContent>
        <mc:Choice Requires="v2">
          <commentPr autoFill="true" autoScale="false" colHidden="false" locked="false" rowHidden="false" textHAlign="justify" textVAlign="center">
            <anchor moveWithCells="false" sizeWithCells="false">
              <xdr:from>
                <xdr:col>5</xdr:col>
                <xdr:colOff>23</xdr:colOff>
                <xdr:row>12</xdr:row>
                <xdr:rowOff>5</xdr:rowOff>
              </xdr:from>
              <xdr:to>
                <xdr:col>6</xdr:col>
                <xdr:colOff>49</xdr:colOff>
                <xdr:row>13</xdr:row>
                <xdr:rowOff>10</xdr:rowOff>
              </xdr:to>
            </anchor>
          </commentPr>
        </mc:Choice>
        <mc:Fallback/>
      </mc:AlternateContent>
    </comment>
    <comment ref="E23" authorId="0">
      <text>
        <r>
          <rPr>
            <sz val="10"/>
            <rFont val="Arial"/>
            <family val="2"/>
          </rPr>
          <t xml:space="preserve">118 km</t>
        </r>
      </text>
      <mc:AlternateContent>
        <mc:Choice Requires="v2">
          <commentPr autoFill="true" autoScale="false" colHidden="false" locked="false" rowHidden="false" textHAlign="justify" textVAlign="center">
            <anchor moveWithCells="false" sizeWithCells="false">
              <xdr:from>
                <xdr:col>5</xdr:col>
                <xdr:colOff>23</xdr:colOff>
                <xdr:row>19</xdr:row>
                <xdr:rowOff>5</xdr:rowOff>
              </xdr:from>
              <xdr:to>
                <xdr:col>6</xdr:col>
                <xdr:colOff>49</xdr:colOff>
                <xdr:row>20</xdr:row>
                <xdr:rowOff>10</xdr:rowOff>
              </xdr:to>
            </anchor>
          </commentPr>
        </mc:Choice>
        <mc:Fallback/>
      </mc:AlternateContent>
    </comment>
    <comment ref="E30" authorId="0">
      <text>
        <r>
          <rPr>
            <sz val="10"/>
            <rFont val="Arial"/>
            <family val="2"/>
          </rPr>
          <t xml:space="preserve">134 km</t>
        </r>
      </text>
      <mc:AlternateContent>
        <mc:Choice Requires="v2">
          <commentPr autoFill="true" autoScale="false" colHidden="false" locked="false" rowHidden="false" textHAlign="justify" textVAlign="center">
            <anchor moveWithCells="false" sizeWithCells="false">
              <xdr:from>
                <xdr:col>5</xdr:col>
                <xdr:colOff>23</xdr:colOff>
                <xdr:row>26</xdr:row>
                <xdr:rowOff>5</xdr:rowOff>
              </xdr:from>
              <xdr:to>
                <xdr:col>6</xdr:col>
                <xdr:colOff>49</xdr:colOff>
                <xdr:row>27</xdr:row>
                <xdr:rowOff>10</xdr:rowOff>
              </xdr:to>
            </anchor>
          </commentPr>
        </mc:Choice>
        <mc:Fallback/>
      </mc:AlternateContent>
    </comment>
    <comment ref="E36" authorId="0">
      <text>
        <r>
          <rPr>
            <sz val="10"/>
            <rFont val="Arial"/>
            <family val="2"/>
          </rPr>
          <t xml:space="preserve">130 km</t>
        </r>
      </text>
      <mc:AlternateContent>
        <mc:Choice Requires="v2">
          <commentPr autoFill="true" autoScale="false" colHidden="false" locked="false" rowHidden="false" textHAlign="justify" textVAlign="center">
            <anchor moveWithCells="false" sizeWithCells="false">
              <xdr:from>
                <xdr:col>5</xdr:col>
                <xdr:colOff>23</xdr:colOff>
                <xdr:row>32</xdr:row>
                <xdr:rowOff>5</xdr:rowOff>
              </xdr:from>
              <xdr:to>
                <xdr:col>6</xdr:col>
                <xdr:colOff>49</xdr:colOff>
                <xdr:row>33</xdr:row>
                <xdr:rowOff>11</xdr:rowOff>
              </xdr:to>
            </anchor>
          </commentPr>
        </mc:Choice>
        <mc:Fallback/>
      </mc:AlternateContent>
    </comment>
    <comment ref="E43" authorId="0">
      <text>
        <r>
          <rPr>
            <sz val="10"/>
            <rFont val="Arial"/>
            <family val="2"/>
          </rPr>
          <t xml:space="preserve">149 km</t>
        </r>
      </text>
      <mc:AlternateContent>
        <mc:Choice Requires="v2">
          <commentPr autoFill="true" autoScale="false" colHidden="false" locked="false" rowHidden="false" textHAlign="justify" textVAlign="center">
            <anchor moveWithCells="false" sizeWithCells="false">
              <xdr:from>
                <xdr:col>5</xdr:col>
                <xdr:colOff>23</xdr:colOff>
                <xdr:row>39</xdr:row>
                <xdr:rowOff>5</xdr:rowOff>
              </xdr:from>
              <xdr:to>
                <xdr:col>6</xdr:col>
                <xdr:colOff>49</xdr:colOff>
                <xdr:row>40</xdr:row>
                <xdr:rowOff>11</xdr:rowOff>
              </xdr:to>
            </anchor>
          </commentPr>
        </mc:Choice>
        <mc:Fallback/>
      </mc:AlternateContent>
    </comment>
    <comment ref="E50" authorId="0">
      <text>
        <r>
          <rPr>
            <sz val="10"/>
            <rFont val="Arial"/>
            <family val="2"/>
          </rPr>
          <t xml:space="preserve">111 km</t>
        </r>
      </text>
      <mc:AlternateContent>
        <mc:Choice Requires="v2">
          <commentPr autoFill="true" autoScale="false" colHidden="false" locked="false" rowHidden="false" textHAlign="justify" textVAlign="center">
            <anchor moveWithCells="false" sizeWithCells="false">
              <xdr:from>
                <xdr:col>5</xdr:col>
                <xdr:colOff>23</xdr:colOff>
                <xdr:row>46</xdr:row>
                <xdr:rowOff>5</xdr:rowOff>
              </xdr:from>
              <xdr:to>
                <xdr:col>6</xdr:col>
                <xdr:colOff>49</xdr:colOff>
                <xdr:row>47</xdr:row>
                <xdr:rowOff>11</xdr:rowOff>
              </xdr:to>
            </anchor>
          </commentPr>
        </mc:Choice>
        <mc:Fallback/>
      </mc:AlternateContent>
    </comment>
    <comment ref="E57" authorId="0">
      <text>
        <r>
          <rPr>
            <sz val="10"/>
            <rFont val="Arial"/>
            <family val="2"/>
          </rPr>
          <t xml:space="preserve">115 km</t>
        </r>
      </text>
      <mc:AlternateContent>
        <mc:Choice Requires="v2">
          <commentPr autoFill="true" autoScale="false" colHidden="false" locked="false" rowHidden="false" textHAlign="justify" textVAlign="center">
            <anchor moveWithCells="false" sizeWithCells="false">
              <xdr:from>
                <xdr:col>5</xdr:col>
                <xdr:colOff>23</xdr:colOff>
                <xdr:row>53</xdr:row>
                <xdr:rowOff>6</xdr:rowOff>
              </xdr:from>
              <xdr:to>
                <xdr:col>6</xdr:col>
                <xdr:colOff>49</xdr:colOff>
                <xdr:row>54</xdr:row>
                <xdr:rowOff>11</xdr:rowOff>
              </xdr:to>
            </anchor>
          </commentPr>
        </mc:Choice>
        <mc:Fallback/>
      </mc:AlternateContent>
    </comment>
    <comment ref="E63" authorId="0">
      <text>
        <r>
          <rPr>
            <sz val="10"/>
            <rFont val="Arial"/>
            <family val="2"/>
          </rPr>
          <t xml:space="preserve">99 km</t>
        </r>
      </text>
      <mc:AlternateContent>
        <mc:Choice Requires="v2">
          <commentPr autoFill="true" autoScale="false" colHidden="false" locked="false" rowHidden="false" textHAlign="justify" textVAlign="center">
            <anchor moveWithCells="false" sizeWithCells="false">
              <xdr:from>
                <xdr:col>5</xdr:col>
                <xdr:colOff>23</xdr:colOff>
                <xdr:row>59</xdr:row>
                <xdr:rowOff>6</xdr:rowOff>
              </xdr:from>
              <xdr:to>
                <xdr:col>6</xdr:col>
                <xdr:colOff>49</xdr:colOff>
                <xdr:row>60</xdr:row>
                <xdr:rowOff>11</xdr:rowOff>
              </xdr:to>
            </anchor>
          </commentPr>
        </mc:Choice>
        <mc:Fallback/>
      </mc:AlternateContent>
    </comment>
    <comment ref="E71" authorId="0">
      <text>
        <r>
          <rPr>
            <sz val="10"/>
            <rFont val="Arial"/>
            <family val="2"/>
          </rPr>
          <t xml:space="preserve">175 km</t>
        </r>
      </text>
      <mc:AlternateContent>
        <mc:Choice Requires="v2">
          <commentPr autoFill="true" autoScale="false" colHidden="false" locked="false" rowHidden="false" textHAlign="justify" textVAlign="center">
            <anchor moveWithCells="false" sizeWithCells="false">
              <xdr:from>
                <xdr:col>5</xdr:col>
                <xdr:colOff>23</xdr:colOff>
                <xdr:row>67</xdr:row>
                <xdr:rowOff>6</xdr:rowOff>
              </xdr:from>
              <xdr:to>
                <xdr:col>6</xdr:col>
                <xdr:colOff>49</xdr:colOff>
                <xdr:row>68</xdr:row>
                <xdr:rowOff>12</xdr:rowOff>
              </xdr:to>
            </anchor>
          </commentPr>
        </mc:Choice>
        <mc:Fallback/>
      </mc:AlternateContent>
    </comment>
    <comment ref="E78" authorId="0">
      <text>
        <r>
          <rPr>
            <sz val="10"/>
            <rFont val="Arial"/>
            <family val="2"/>
          </rPr>
          <t xml:space="preserve">143 km</t>
        </r>
      </text>
      <mc:AlternateContent>
        <mc:Choice Requires="v2">
          <commentPr autoFill="true" autoScale="false" colHidden="false" locked="false" rowHidden="false" textHAlign="justify" textVAlign="center">
            <anchor moveWithCells="false" sizeWithCells="false">
              <xdr:from>
                <xdr:col>5</xdr:col>
                <xdr:colOff>23</xdr:colOff>
                <xdr:row>74</xdr:row>
                <xdr:rowOff>6</xdr:rowOff>
              </xdr:from>
              <xdr:to>
                <xdr:col>6</xdr:col>
                <xdr:colOff>49</xdr:colOff>
                <xdr:row>75</xdr:row>
                <xdr:rowOff>12</xdr:rowOff>
              </xdr:to>
            </anchor>
          </commentPr>
        </mc:Choice>
        <mc:Fallback/>
      </mc:AlternateContent>
    </comment>
    <comment ref="E85" authorId="0">
      <text>
        <r>
          <rPr>
            <sz val="10"/>
            <rFont val="Arial"/>
            <family val="2"/>
          </rPr>
          <t xml:space="preserve">166 km</t>
        </r>
      </text>
      <mc:AlternateContent>
        <mc:Choice Requires="v2">
          <commentPr autoFill="true" autoScale="false" colHidden="false" locked="false" rowHidden="false" textHAlign="justify" textVAlign="center">
            <anchor moveWithCells="false" sizeWithCells="false">
              <xdr:from>
                <xdr:col>5</xdr:col>
                <xdr:colOff>23</xdr:colOff>
                <xdr:row>81</xdr:row>
                <xdr:rowOff>7</xdr:rowOff>
              </xdr:from>
              <xdr:to>
                <xdr:col>6</xdr:col>
                <xdr:colOff>49</xdr:colOff>
                <xdr:row>82</xdr:row>
                <xdr:rowOff>12</xdr:rowOff>
              </xdr:to>
            </anchor>
          </commentPr>
        </mc:Choice>
        <mc:Fallback/>
      </mc:AlternateContent>
    </comment>
    <comment ref="E92" authorId="0">
      <text>
        <r>
          <rPr>
            <sz val="10"/>
            <rFont val="Arial"/>
            <family val="2"/>
          </rPr>
          <t xml:space="preserve">173 km</t>
        </r>
      </text>
      <mc:AlternateContent>
        <mc:Choice Requires="v2">
          <commentPr autoFill="true" autoScale="false" colHidden="false" locked="false" rowHidden="false" textHAlign="justify" textVAlign="center">
            <anchor moveWithCells="false" sizeWithCells="false">
              <xdr:from>
                <xdr:col>5</xdr:col>
                <xdr:colOff>23</xdr:colOff>
                <xdr:row>88</xdr:row>
                <xdr:rowOff>7</xdr:rowOff>
              </xdr:from>
              <xdr:to>
                <xdr:col>6</xdr:col>
                <xdr:colOff>49</xdr:colOff>
                <xdr:row>89</xdr:row>
                <xdr:rowOff>12</xdr:rowOff>
              </xdr:to>
            </anchor>
          </commentPr>
        </mc:Choice>
        <mc:Fallback/>
      </mc:AlternateContent>
    </comment>
    <comment ref="E99" authorId="0">
      <text>
        <r>
          <rPr>
            <sz val="10"/>
            <rFont val="Arial"/>
            <family val="2"/>
          </rPr>
          <t xml:space="preserve">169
km</t>
        </r>
      </text>
      <mc:AlternateContent>
        <mc:Choice Requires="v2">
          <commentPr autoFill="true" autoScale="false" colHidden="false" locked="false" rowHidden="false" textHAlign="justify" textVAlign="center">
            <anchor moveWithCells="false" sizeWithCells="false">
              <xdr:from>
                <xdr:col>5</xdr:col>
                <xdr:colOff>23</xdr:colOff>
                <xdr:row>95</xdr:row>
                <xdr:rowOff>7</xdr:rowOff>
              </xdr:from>
              <xdr:to>
                <xdr:col>6</xdr:col>
                <xdr:colOff>49</xdr:colOff>
                <xdr:row>97</xdr:row>
                <xdr:rowOff>10</xdr:rowOff>
              </xdr:to>
            </anchor>
          </commentPr>
        </mc:Choice>
        <mc:Fallback/>
      </mc:AlternateContent>
    </comment>
    <comment ref="E106" authorId="0">
      <text>
        <r>
          <rPr>
            <sz val="10"/>
            <rFont val="Arial"/>
            <family val="2"/>
          </rPr>
          <t xml:space="preserve">148 km</t>
        </r>
      </text>
      <mc:AlternateContent>
        <mc:Choice Requires="v2">
          <commentPr autoFill="true" autoScale="false" colHidden="false" locked="false" rowHidden="false" textHAlign="justify" textVAlign="center">
            <anchor moveWithCells="false" sizeWithCells="false">
              <xdr:from>
                <xdr:col>5</xdr:col>
                <xdr:colOff>23</xdr:colOff>
                <xdr:row>101</xdr:row>
                <xdr:rowOff>17</xdr:rowOff>
              </xdr:from>
              <xdr:to>
                <xdr:col>6</xdr:col>
                <xdr:colOff>49</xdr:colOff>
                <xdr:row>103</xdr:row>
                <xdr:rowOff>6</xdr:rowOff>
              </xdr:to>
            </anchor>
          </commentPr>
        </mc:Choice>
        <mc:Fallback/>
      </mc:AlternateContent>
    </comment>
    <comment ref="E112" authorId="0">
      <text>
        <r>
          <rPr>
            <sz val="10"/>
            <rFont val="Arial"/>
            <family val="2"/>
          </rPr>
          <t xml:space="preserve">124 KM </t>
        </r>
      </text>
      <mc:AlternateContent>
        <mc:Choice Requires="v2">
          <commentPr autoFill="true" autoScale="false" colHidden="false" locked="false" rowHidden="false" textHAlign="justify" textVAlign="center">
            <anchor moveWithCells="false" sizeWithCells="false">
              <xdr:from>
                <xdr:col>5</xdr:col>
                <xdr:colOff>23</xdr:colOff>
                <xdr:row>107</xdr:row>
                <xdr:rowOff>17</xdr:rowOff>
              </xdr:from>
              <xdr:to>
                <xdr:col>6</xdr:col>
                <xdr:colOff>49</xdr:colOff>
                <xdr:row>109</xdr:row>
                <xdr:rowOff>6</xdr:rowOff>
              </xdr:to>
            </anchor>
          </commentPr>
        </mc:Choice>
        <mc:Fallback/>
      </mc:AlternateContent>
    </comment>
    <comment ref="E119" authorId="0">
      <text>
        <r>
          <rPr>
            <sz val="10"/>
            <rFont val="Arial"/>
            <family val="2"/>
          </rPr>
          <t xml:space="preserve">107 km</t>
        </r>
      </text>
      <mc:AlternateContent>
        <mc:Choice Requires="v2">
          <commentPr autoFill="true" autoScale="false" colHidden="false" locked="false" rowHidden="false" textHAlign="justify" textVAlign="center">
            <anchor moveWithCells="false" sizeWithCells="false">
              <xdr:from>
                <xdr:col>5</xdr:col>
                <xdr:colOff>23</xdr:colOff>
                <xdr:row>114</xdr:row>
                <xdr:rowOff>17</xdr:rowOff>
              </xdr:from>
              <xdr:to>
                <xdr:col>6</xdr:col>
                <xdr:colOff>49</xdr:colOff>
                <xdr:row>116</xdr:row>
                <xdr:rowOff>6</xdr:rowOff>
              </xdr:to>
            </anchor>
          </commentPr>
        </mc:Choice>
        <mc:Fallback/>
      </mc:AlternateContent>
    </comment>
    <comment ref="E126" authorId="0">
      <text>
        <r>
          <rPr>
            <sz val="10"/>
            <rFont val="Arial"/>
            <family val="2"/>
          </rPr>
          <t xml:space="preserve">134 km</t>
        </r>
      </text>
      <mc:AlternateContent>
        <mc:Choice Requires="v2">
          <commentPr autoFill="true" autoScale="false" colHidden="false" locked="false" rowHidden="false" textHAlign="justify" textVAlign="center">
            <anchor moveWithCells="false" sizeWithCells="false">
              <xdr:from>
                <xdr:col>5</xdr:col>
                <xdr:colOff>23</xdr:colOff>
                <xdr:row>122</xdr:row>
                <xdr:rowOff>3</xdr:rowOff>
              </xdr:from>
              <xdr:to>
                <xdr:col>6</xdr:col>
                <xdr:colOff>49</xdr:colOff>
                <xdr:row>123</xdr:row>
                <xdr:rowOff>8</xdr:rowOff>
              </xdr:to>
            </anchor>
          </commentPr>
        </mc:Choice>
        <mc:Fallback/>
      </mc:AlternateContent>
    </comment>
    <comment ref="E133" authorId="0">
      <text>
        <r>
          <rPr>
            <sz val="10"/>
            <rFont val="Arial"/>
            <family val="2"/>
          </rPr>
          <t xml:space="preserve">118 km</t>
        </r>
      </text>
      <mc:AlternateContent>
        <mc:Choice Requires="v2">
          <commentPr autoFill="true" autoScale="false" colHidden="false" locked="false" rowHidden="false" textHAlign="justify" textVAlign="center">
            <anchor moveWithCells="false" sizeWithCells="false">
              <xdr:from>
                <xdr:col>5</xdr:col>
                <xdr:colOff>23</xdr:colOff>
                <xdr:row>129</xdr:row>
                <xdr:rowOff>3</xdr:rowOff>
              </xdr:from>
              <xdr:to>
                <xdr:col>6</xdr:col>
                <xdr:colOff>49</xdr:colOff>
                <xdr:row>130</xdr:row>
                <xdr:rowOff>8</xdr:rowOff>
              </xdr:to>
            </anchor>
          </commentPr>
        </mc:Choice>
        <mc:Fallback/>
      </mc:AlternateContent>
    </comment>
    <comment ref="E140" authorId="0">
      <text>
        <r>
          <rPr>
            <sz val="10"/>
            <rFont val="Arial"/>
            <family val="2"/>
          </rPr>
          <t xml:space="preserve">115 km</t>
        </r>
      </text>
      <mc:AlternateContent>
        <mc:Choice Requires="v2">
          <commentPr autoFill="true" autoScale="false" colHidden="false" locked="false" rowHidden="false" textHAlign="justify" textVAlign="center">
            <anchor moveWithCells="false" sizeWithCells="false">
              <xdr:from>
                <xdr:col>5</xdr:col>
                <xdr:colOff>23</xdr:colOff>
                <xdr:row>136</xdr:row>
                <xdr:rowOff>2</xdr:rowOff>
              </xdr:from>
              <xdr:to>
                <xdr:col>6</xdr:col>
                <xdr:colOff>49</xdr:colOff>
                <xdr:row>137</xdr:row>
                <xdr:rowOff>8</xdr:rowOff>
              </xdr:to>
            </anchor>
          </commentPr>
        </mc:Choice>
        <mc:Fallback/>
      </mc:AlternateContent>
    </comment>
    <comment ref="E147" authorId="0">
      <text>
        <r>
          <rPr>
            <sz val="10"/>
            <rFont val="Arial"/>
            <family val="2"/>
          </rPr>
          <t xml:space="preserve">141 km</t>
        </r>
      </text>
      <mc:AlternateContent>
        <mc:Choice Requires="v2">
          <commentPr autoFill="true" autoScale="false" colHidden="false" locked="false" rowHidden="false" textHAlign="justify" textVAlign="center">
            <anchor moveWithCells="false" sizeWithCells="false">
              <xdr:from>
                <xdr:col>5</xdr:col>
                <xdr:colOff>23</xdr:colOff>
                <xdr:row>143</xdr:row>
                <xdr:rowOff>2</xdr:rowOff>
              </xdr:from>
              <xdr:to>
                <xdr:col>6</xdr:col>
                <xdr:colOff>49</xdr:colOff>
                <xdr:row>144</xdr:row>
                <xdr:rowOff>8</xdr:rowOff>
              </xdr:to>
            </anchor>
          </commentPr>
        </mc:Choice>
        <mc:Fallback/>
      </mc:AlternateContent>
    </comment>
    <comment ref="E154" authorId="0">
      <text>
        <r>
          <rPr>
            <sz val="10"/>
            <rFont val="Arial"/>
            <family val="2"/>
          </rPr>
          <t xml:space="preserve">131 km</t>
        </r>
      </text>
      <mc:AlternateContent>
        <mc:Choice Requires="v2">
          <commentPr autoFill="true" autoScale="false" colHidden="false" locked="false" rowHidden="false" textHAlign="justify" textVAlign="center">
            <anchor moveWithCells="false" sizeWithCells="false">
              <xdr:from>
                <xdr:col>5</xdr:col>
                <xdr:colOff>23</xdr:colOff>
                <xdr:row>150</xdr:row>
                <xdr:rowOff>3</xdr:rowOff>
              </xdr:from>
              <xdr:to>
                <xdr:col>6</xdr:col>
                <xdr:colOff>49</xdr:colOff>
                <xdr:row>151</xdr:row>
                <xdr:rowOff>8</xdr:rowOff>
              </xdr:to>
            </anchor>
          </commentPr>
        </mc:Choice>
        <mc:Fallback/>
      </mc:AlternateContent>
    </comment>
    <comment ref="E172" authorId="0">
      <text>
        <r>
          <rPr>
            <sz val="10"/>
            <rFont val="Arial"/>
            <family val="2"/>
          </rPr>
          <t xml:space="preserve">505 km</t>
        </r>
      </text>
      <mc:AlternateContent>
        <mc:Choice Requires="v2">
          <commentPr autoFill="true" autoScale="false" colHidden="false" locked="false" rowHidden="false" textHAlign="justify" textVAlign="center">
            <anchor moveWithCells="false" sizeWithCells="false">
              <xdr:from>
                <xdr:col>5</xdr:col>
                <xdr:colOff>23</xdr:colOff>
                <xdr:row>167</xdr:row>
                <xdr:rowOff>12</xdr:rowOff>
              </xdr:from>
              <xdr:to>
                <xdr:col>6</xdr:col>
                <xdr:colOff>49</xdr:colOff>
                <xdr:row>169</xdr:row>
                <xdr:rowOff>1</xdr:rowOff>
              </xdr:to>
            </anchor>
          </commentPr>
        </mc:Choice>
        <mc:Fallback/>
      </mc:AlternateContent>
    </comment>
    <comment ref="E179" authorId="0">
      <text>
        <r>
          <rPr>
            <sz val="10"/>
            <rFont val="Arial"/>
            <family val="2"/>
          </rPr>
          <t xml:space="preserve">531 km</t>
        </r>
      </text>
      <mc:AlternateContent>
        <mc:Choice Requires="v2">
          <commentPr autoFill="true" autoScale="false" colHidden="false" locked="false" rowHidden="false" textHAlign="justify" textVAlign="center">
            <anchor moveWithCells="false" sizeWithCells="false">
              <xdr:from>
                <xdr:col>5</xdr:col>
                <xdr:colOff>23</xdr:colOff>
                <xdr:row>174</xdr:row>
                <xdr:rowOff>12</xdr:rowOff>
              </xdr:from>
              <xdr:to>
                <xdr:col>6</xdr:col>
                <xdr:colOff>49</xdr:colOff>
                <xdr:row>176</xdr:row>
                <xdr:rowOff>1</xdr:rowOff>
              </xdr:to>
            </anchor>
          </commentPr>
        </mc:Choice>
        <mc:Fallback/>
      </mc:AlternateContent>
    </comment>
    <comment ref="E186" authorId="0">
      <text>
        <r>
          <rPr>
            <sz val="10"/>
            <rFont val="Arial"/>
            <family val="2"/>
          </rPr>
          <t xml:space="preserve">584 km</t>
        </r>
      </text>
      <mc:AlternateContent>
        <mc:Choice Requires="v2">
          <commentPr autoFill="true" autoScale="false" colHidden="false" locked="false" rowHidden="false" textHAlign="justify" textVAlign="center">
            <anchor moveWithCells="false" sizeWithCells="false">
              <xdr:from>
                <xdr:col>5</xdr:col>
                <xdr:colOff>23</xdr:colOff>
                <xdr:row>181</xdr:row>
                <xdr:rowOff>12</xdr:rowOff>
              </xdr:from>
              <xdr:to>
                <xdr:col>6</xdr:col>
                <xdr:colOff>49</xdr:colOff>
                <xdr:row>183</xdr:row>
                <xdr:rowOff>1</xdr:rowOff>
              </xdr:to>
            </anchor>
          </commentPr>
        </mc:Choice>
        <mc:Fallback/>
      </mc:AlternateContent>
    </comment>
    <comment ref="E193" authorId="0">
      <text>
        <r>
          <rPr>
            <sz val="10"/>
            <rFont val="Arial"/>
            <family val="2"/>
          </rPr>
          <t xml:space="preserve">597 km</t>
        </r>
      </text>
      <mc:AlternateContent>
        <mc:Choice Requires="v2">
          <commentPr autoFill="true" autoScale="false" colHidden="false" locked="false" rowHidden="false" textHAlign="justify" textVAlign="center">
            <anchor moveWithCells="false" sizeWithCells="false">
              <xdr:from>
                <xdr:col>5</xdr:col>
                <xdr:colOff>23</xdr:colOff>
                <xdr:row>188</xdr:row>
                <xdr:rowOff>13</xdr:rowOff>
              </xdr:from>
              <xdr:to>
                <xdr:col>6</xdr:col>
                <xdr:colOff>49</xdr:colOff>
                <xdr:row>190</xdr:row>
                <xdr:rowOff>2</xdr:rowOff>
              </xdr:to>
            </anchor>
          </commentPr>
        </mc:Choice>
        <mc:Fallback/>
      </mc:AlternateContent>
    </comment>
    <comment ref="E200" authorId="0">
      <text>
        <r>
          <rPr>
            <sz val="10"/>
            <rFont val="Arial"/>
            <family val="2"/>
          </rPr>
          <t xml:space="preserve">615 km</t>
        </r>
      </text>
      <mc:AlternateContent>
        <mc:Choice Requires="v2">
          <commentPr autoFill="true" autoScale="false" colHidden="false" locked="false" rowHidden="false" textHAlign="justify" textVAlign="center">
            <anchor moveWithCells="false" sizeWithCells="false">
              <xdr:from>
                <xdr:col>5</xdr:col>
                <xdr:colOff>23</xdr:colOff>
                <xdr:row>195</xdr:row>
                <xdr:rowOff>13</xdr:rowOff>
              </xdr:from>
              <xdr:to>
                <xdr:col>6</xdr:col>
                <xdr:colOff>49</xdr:colOff>
                <xdr:row>197</xdr:row>
                <xdr:rowOff>2</xdr:rowOff>
              </xdr:to>
            </anchor>
          </commentPr>
        </mc:Choice>
        <mc:Fallback/>
      </mc:AlternateContent>
    </comment>
    <comment ref="E207" authorId="0">
      <text>
        <r>
          <rPr>
            <sz val="10"/>
            <rFont val="Arial"/>
            <family val="2"/>
          </rPr>
          <t xml:space="preserve">596 km</t>
        </r>
      </text>
      <mc:AlternateContent>
        <mc:Choice Requires="v2">
          <commentPr autoFill="true" autoScale="false" colHidden="false" locked="false" rowHidden="false" textHAlign="justify" textVAlign="center">
            <anchor moveWithCells="false" sizeWithCells="false">
              <xdr:from>
                <xdr:col>5</xdr:col>
                <xdr:colOff>23</xdr:colOff>
                <xdr:row>202</xdr:row>
                <xdr:rowOff>13</xdr:rowOff>
              </xdr:from>
              <xdr:to>
                <xdr:col>6</xdr:col>
                <xdr:colOff>49</xdr:colOff>
                <xdr:row>204</xdr:row>
                <xdr:rowOff>2</xdr:rowOff>
              </xdr:to>
            </anchor>
          </commentPr>
        </mc:Choice>
        <mc:Fallback/>
      </mc:AlternateContent>
    </comment>
    <comment ref="E214" authorId="0">
      <text>
        <r>
          <rPr>
            <sz val="10"/>
            <rFont val="Arial"/>
            <family val="2"/>
          </rPr>
          <t xml:space="preserve">542 km</t>
        </r>
      </text>
      <mc:AlternateContent>
        <mc:Choice Requires="v2">
          <commentPr autoFill="true" autoScale="false" colHidden="false" locked="false" rowHidden="false" textHAlign="justify" textVAlign="center">
            <anchor moveWithCells="false" sizeWithCells="false">
              <xdr:from>
                <xdr:col>5</xdr:col>
                <xdr:colOff>23</xdr:colOff>
                <xdr:row>209</xdr:row>
                <xdr:rowOff>11</xdr:rowOff>
              </xdr:from>
              <xdr:to>
                <xdr:col>6</xdr:col>
                <xdr:colOff>49</xdr:colOff>
                <xdr:row>210</xdr:row>
                <xdr:rowOff>17</xdr:rowOff>
              </xdr:to>
            </anchor>
          </commentPr>
        </mc:Choice>
        <mc:Fallback/>
      </mc:AlternateContent>
    </comment>
    <comment ref="E223" authorId="0">
      <text>
        <r>
          <rPr>
            <sz val="10"/>
            <rFont val="Arial"/>
            <family val="2"/>
          </rPr>
          <t xml:space="preserve">355 km</t>
        </r>
      </text>
      <mc:AlternateContent>
        <mc:Choice Requires="v2">
          <commentPr autoFill="true" autoScale="false" colHidden="false" locked="false" rowHidden="false" textHAlign="justify" textVAlign="center">
            <anchor moveWithCells="false" sizeWithCells="false">
              <xdr:from>
                <xdr:col>5</xdr:col>
                <xdr:colOff>23</xdr:colOff>
                <xdr:row>218</xdr:row>
                <xdr:rowOff>11</xdr:rowOff>
              </xdr:from>
              <xdr:to>
                <xdr:col>6</xdr:col>
                <xdr:colOff>49</xdr:colOff>
                <xdr:row>219</xdr:row>
                <xdr:rowOff>17</xdr:rowOff>
              </xdr:to>
            </anchor>
          </commentPr>
        </mc:Choice>
        <mc:Fallback/>
      </mc:AlternateContent>
    </comment>
    <comment ref="E230" authorId="0">
      <text>
        <r>
          <rPr>
            <sz val="10"/>
            <rFont val="Arial"/>
            <family val="2"/>
          </rPr>
          <t xml:space="preserve">425 km</t>
        </r>
      </text>
      <mc:AlternateContent>
        <mc:Choice Requires="v2">
          <commentPr autoFill="true" autoScale="false" colHidden="false" locked="false" rowHidden="false" textHAlign="justify" textVAlign="center">
            <anchor moveWithCells="false" sizeWithCells="false">
              <xdr:from>
                <xdr:col>5</xdr:col>
                <xdr:colOff>23</xdr:colOff>
                <xdr:row>225</xdr:row>
                <xdr:rowOff>11</xdr:rowOff>
              </xdr:from>
              <xdr:to>
                <xdr:col>6</xdr:col>
                <xdr:colOff>48</xdr:colOff>
                <xdr:row>226</xdr:row>
                <xdr:rowOff>17</xdr:rowOff>
              </xdr:to>
            </anchor>
          </commentPr>
        </mc:Choice>
        <mc:Fallback/>
      </mc:AlternateContent>
    </comment>
    <comment ref="E232" authorId="0">
      <text>
        <r>
          <rPr>
            <sz val="10"/>
            <rFont val="Arial"/>
            <family val="2"/>
          </rPr>
          <t xml:space="preserve">183 km</t>
        </r>
      </text>
      <mc:AlternateContent>
        <mc:Choice Requires="v2">
          <commentPr autoFill="true" autoScale="false" colHidden="false" locked="false" rowHidden="false" textHAlign="justify" textVAlign="top">
            <anchor moveWithCells="false" sizeWithCells="false">
              <xdr:from>
                <xdr:col>5</xdr:col>
                <xdr:colOff>23</xdr:colOff>
                <xdr:row>227</xdr:row>
                <xdr:rowOff>12</xdr:rowOff>
              </xdr:from>
              <xdr:to>
                <xdr:col>6</xdr:col>
                <xdr:colOff>47</xdr:colOff>
                <xdr:row>22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0"/>
            <rFont val="Arial"/>
            <family val="2"/>
          </rPr>
          <t xml:space="preserve">289 km</t>
        </r>
      </text>
      <mc:AlternateContent>
        <mc:Choice Requires="v2">
          <commentPr autoFill="true" autoScale="false" colHidden="false" locked="false" rowHidden="false" textHAlign="justify" textVAlign="center">
            <anchor moveWithCells="false" sizeWithCells="false">
              <xdr:from>
                <xdr:col>5</xdr:col>
                <xdr:colOff>23</xdr:colOff>
                <xdr:row>7</xdr:row>
                <xdr:rowOff>11</xdr:rowOff>
              </xdr:from>
              <xdr:to>
                <xdr:col>6</xdr:col>
                <xdr:colOff>49</xdr:colOff>
                <xdr:row>8</xdr:row>
                <xdr:rowOff>17</xdr:rowOff>
              </xdr:to>
            </anchor>
          </commentPr>
        </mc:Choice>
        <mc:Fallback/>
      </mc:AlternateContent>
    </comment>
    <comment ref="E15" authorId="0">
      <text>
        <r>
          <rPr>
            <sz val="10"/>
            <rFont val="Arial"/>
            <family val="2"/>
          </rPr>
          <t xml:space="preserve">121 km</t>
        </r>
      </text>
      <mc:AlternateContent>
        <mc:Choice Requires="v2">
          <commentPr autoFill="true" autoScale="false" colHidden="false" locked="false" rowHidden="false" textHAlign="justify" textVAlign="center">
            <anchor moveWithCells="false" sizeWithCells="false">
              <xdr:from>
                <xdr:col>5</xdr:col>
                <xdr:colOff>23</xdr:colOff>
                <xdr:row>10</xdr:row>
                <xdr:rowOff>12</xdr:rowOff>
              </xdr:from>
              <xdr:to>
                <xdr:col>6</xdr:col>
                <xdr:colOff>49</xdr:colOff>
                <xdr:row>11</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2"/>
          </rPr>
          <t xml:space="preserve">355</t>
        </r>
      </text>
      <mc:AlternateContent>
        <mc:Choice Requires="v2">
          <commentPr autoFill="true" autoScale="false" colHidden="false" locked="false" rowHidden="false" textHAlign="justify" textVAlign="center">
            <anchor moveWithCells="false" sizeWithCells="false">
              <xdr:from>
                <xdr:col>5</xdr:col>
                <xdr:colOff>23</xdr:colOff>
                <xdr:row>3</xdr:row>
                <xdr:rowOff>4</xdr:rowOff>
              </xdr:from>
              <xdr:to>
                <xdr:col>7</xdr:col>
                <xdr:colOff>37</xdr:colOff>
                <xdr:row>4</xdr:row>
                <xdr:rowOff>11</xdr:rowOff>
              </xdr:to>
            </anchor>
          </commentPr>
        </mc:Choice>
        <mc:Fallback/>
      </mc:AlternateContent>
    </comment>
    <comment ref="E12" authorId="0">
      <text>
        <r>
          <rPr>
            <sz val="10"/>
            <rFont val="Arial"/>
            <family val="2"/>
          </rPr>
          <t xml:space="preserve">105
</t>
        </r>
      </text>
      <mc:AlternateContent>
        <mc:Choice Requires="v2">
          <commentPr autoFill="true" autoScale="false" colHidden="false" locked="false" rowHidden="false" textHAlign="justify" textVAlign="center">
            <anchor moveWithCells="false" sizeWithCells="false">
              <xdr:from>
                <xdr:col>5</xdr:col>
                <xdr:colOff>23</xdr:colOff>
                <xdr:row>8</xdr:row>
                <xdr:rowOff>3</xdr:rowOff>
              </xdr:from>
              <xdr:to>
                <xdr:col>7</xdr:col>
                <xdr:colOff>37</xdr:colOff>
                <xdr:row>10</xdr:row>
                <xdr:rowOff>9</xdr:rowOff>
              </xdr:to>
            </anchor>
          </commentPr>
        </mc:Choice>
        <mc:Fallback/>
      </mc:AlternateContent>
    </comment>
    <comment ref="E17" authorId="0">
      <text>
        <r>
          <rPr>
            <sz val="10"/>
            <rFont val="Arial"/>
            <family val="2"/>
          </rPr>
          <t xml:space="preserve">100 km</t>
        </r>
      </text>
      <mc:AlternateContent>
        <mc:Choice Requires="v2">
          <commentPr autoFill="true" autoScale="false" colHidden="false" locked="false" rowHidden="false" textHAlign="justify" textVAlign="center">
            <anchor moveWithCells="false" sizeWithCells="false">
              <xdr:from>
                <xdr:col>5</xdr:col>
                <xdr:colOff>23</xdr:colOff>
                <xdr:row>13</xdr:row>
                <xdr:rowOff>4</xdr:rowOff>
              </xdr:from>
              <xdr:to>
                <xdr:col>7</xdr:col>
                <xdr:colOff>37</xdr:colOff>
                <xdr:row>14</xdr:row>
                <xdr:rowOff>11</xdr:rowOff>
              </xdr:to>
            </anchor>
          </commentPr>
        </mc:Choice>
        <mc:Fallback/>
      </mc:AlternateContent>
    </comment>
    <comment ref="E21" authorId="0">
      <text>
        <r>
          <rPr>
            <sz val="10"/>
            <rFont val="Arial"/>
            <family val="2"/>
          </rPr>
          <t xml:space="preserve">120 km</t>
        </r>
      </text>
      <mc:AlternateContent>
        <mc:Choice Requires="v2">
          <commentPr autoFill="true" autoScale="false" colHidden="false" locked="false" rowHidden="false" textHAlign="justify" textVAlign="center">
            <anchor moveWithCells="false" sizeWithCells="false">
              <xdr:from>
                <xdr:col>5</xdr:col>
                <xdr:colOff>23</xdr:colOff>
                <xdr:row>17</xdr:row>
                <xdr:rowOff>4</xdr:rowOff>
              </xdr:from>
              <xdr:to>
                <xdr:col>7</xdr:col>
                <xdr:colOff>37</xdr:colOff>
                <xdr:row>18</xdr:row>
                <xdr:rowOff>11</xdr:rowOff>
              </xdr:to>
            </anchor>
          </commentPr>
        </mc:Choice>
        <mc:Fallback/>
      </mc:AlternateContent>
    </comment>
    <comment ref="E24"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20</xdr:row>
                <xdr:rowOff>5</xdr:rowOff>
              </xdr:from>
              <xdr:to>
                <xdr:col>7</xdr:col>
                <xdr:colOff>37</xdr:colOff>
                <xdr:row>21</xdr:row>
                <xdr:rowOff>11</xdr:rowOff>
              </xdr:to>
            </anchor>
          </commentPr>
        </mc:Choice>
        <mc:Fallback/>
      </mc:AlternateContent>
    </comment>
    <comment ref="E29" authorId="0">
      <text>
        <r>
          <rPr>
            <sz val="10"/>
            <rFont val="Arial"/>
            <family val="2"/>
          </rPr>
          <t xml:space="preserve">200 km</t>
        </r>
      </text>
      <mc:AlternateContent>
        <mc:Choice Requires="v2">
          <commentPr autoFill="true" autoScale="false" colHidden="false" locked="false" rowHidden="false" textHAlign="justify" textVAlign="center">
            <anchor moveWithCells="false" sizeWithCells="false">
              <xdr:from>
                <xdr:col>5</xdr:col>
                <xdr:colOff>23</xdr:colOff>
                <xdr:row>25</xdr:row>
                <xdr:rowOff>5</xdr:rowOff>
              </xdr:from>
              <xdr:to>
                <xdr:col>7</xdr:col>
                <xdr:colOff>37</xdr:colOff>
                <xdr:row>26</xdr:row>
                <xdr:rowOff>11</xdr:rowOff>
              </xdr:to>
            </anchor>
          </commentPr>
        </mc:Choice>
        <mc:Fallback/>
      </mc:AlternateContent>
    </comment>
    <comment ref="E35" authorId="0">
      <text>
        <r>
          <rPr>
            <sz val="10"/>
            <rFont val="Arial"/>
            <family val="2"/>
          </rPr>
          <t xml:space="preserve">530 km </t>
        </r>
      </text>
      <mc:AlternateContent>
        <mc:Choice Requires="v2">
          <commentPr autoFill="true" autoScale="false" colHidden="false" locked="false" rowHidden="false" textHAlign="justify" textVAlign="center">
            <anchor moveWithCells="false" sizeWithCells="false">
              <xdr:from>
                <xdr:col>5</xdr:col>
                <xdr:colOff>23</xdr:colOff>
                <xdr:row>31</xdr:row>
                <xdr:rowOff>5</xdr:rowOff>
              </xdr:from>
              <xdr:to>
                <xdr:col>7</xdr:col>
                <xdr:colOff>37</xdr:colOff>
                <xdr:row>32</xdr:row>
                <xdr:rowOff>11</xdr:rowOff>
              </xdr:to>
            </anchor>
          </commentPr>
        </mc:Choice>
        <mc:Fallback/>
      </mc:AlternateContent>
    </comment>
    <comment ref="E42" authorId="0">
      <text>
        <r>
          <rPr>
            <sz val="10"/>
            <rFont val="Arial"/>
            <family val="2"/>
          </rPr>
          <t xml:space="preserve">740</t>
        </r>
      </text>
      <mc:AlternateContent>
        <mc:Choice Requires="v2">
          <commentPr autoFill="true" autoScale="false" colHidden="false" locked="false" rowHidden="false" textHAlign="justify" textVAlign="center">
            <anchor moveWithCells="false" sizeWithCells="false">
              <xdr:from>
                <xdr:col>5</xdr:col>
                <xdr:colOff>23</xdr:colOff>
                <xdr:row>38</xdr:row>
                <xdr:rowOff>6</xdr:rowOff>
              </xdr:from>
              <xdr:to>
                <xdr:col>7</xdr:col>
                <xdr:colOff>37</xdr:colOff>
                <xdr:row>39</xdr:row>
                <xdr:rowOff>11</xdr:rowOff>
              </xdr:to>
            </anchor>
          </commentPr>
        </mc:Choice>
        <mc:Fallback/>
      </mc:AlternateContent>
    </comment>
    <comment ref="E49" authorId="0">
      <text>
        <r>
          <rPr>
            <sz val="10"/>
            <rFont val="Arial"/>
            <family val="2"/>
          </rPr>
          <t xml:space="preserve">470 km</t>
        </r>
      </text>
      <mc:AlternateContent>
        <mc:Choice Requires="v2">
          <commentPr autoFill="true" autoScale="false" colHidden="false" locked="false" rowHidden="false" textHAlign="justify" textVAlign="center">
            <anchor moveWithCells="false" sizeWithCells="false">
              <xdr:from>
                <xdr:col>5</xdr:col>
                <xdr:colOff>23</xdr:colOff>
                <xdr:row>45</xdr:row>
                <xdr:rowOff>6</xdr:rowOff>
              </xdr:from>
              <xdr:to>
                <xdr:col>7</xdr:col>
                <xdr:colOff>37</xdr:colOff>
                <xdr:row>46</xdr:row>
                <xdr:rowOff>11</xdr:rowOff>
              </xdr:to>
            </anchor>
          </commentPr>
        </mc:Choice>
        <mc:Fallback/>
      </mc:AlternateContent>
    </comment>
    <comment ref="E55" authorId="0">
      <text>
        <r>
          <rPr>
            <sz val="10"/>
            <rFont val="Arial"/>
            <family val="2"/>
          </rPr>
          <t xml:space="preserve">296 km</t>
        </r>
      </text>
      <mc:AlternateContent>
        <mc:Choice Requires="v2">
          <commentPr autoFill="true" autoScale="false" colHidden="false" locked="false" rowHidden="false" textHAlign="justify" textVAlign="center">
            <anchor moveWithCells="false" sizeWithCells="false">
              <xdr:from>
                <xdr:col>5</xdr:col>
                <xdr:colOff>23</xdr:colOff>
                <xdr:row>51</xdr:row>
                <xdr:rowOff>6</xdr:rowOff>
              </xdr:from>
              <xdr:to>
                <xdr:col>7</xdr:col>
                <xdr:colOff>37</xdr:colOff>
                <xdr:row>52</xdr:row>
                <xdr:rowOff>11</xdr:rowOff>
              </xdr:to>
            </anchor>
          </commentPr>
        </mc:Choice>
        <mc:Fallback/>
      </mc:AlternateContent>
    </comment>
    <comment ref="E59" authorId="0">
      <text>
        <r>
          <rPr>
            <sz val="10"/>
            <rFont val="Arial"/>
            <family val="2"/>
          </rPr>
          <t xml:space="preserve">250 km </t>
        </r>
      </text>
      <mc:AlternateContent>
        <mc:Choice Requires="v2">
          <commentPr autoFill="true" autoScale="false" colHidden="false" locked="false" rowHidden="false" textHAlign="justify" textVAlign="center">
            <anchor moveWithCells="false" sizeWithCells="false">
              <xdr:from>
                <xdr:col>5</xdr:col>
                <xdr:colOff>23</xdr:colOff>
                <xdr:row>55</xdr:row>
                <xdr:rowOff>6</xdr:rowOff>
              </xdr:from>
              <xdr:to>
                <xdr:col>7</xdr:col>
                <xdr:colOff>37</xdr:colOff>
                <xdr:row>56</xdr:row>
                <xdr:rowOff>11</xdr:rowOff>
              </xdr:to>
            </anchor>
          </commentPr>
        </mc:Choice>
        <mc:Fallback/>
      </mc:AlternateContent>
    </comment>
    <comment ref="E62" authorId="0">
      <text>
        <r>
          <rPr>
            <sz val="10"/>
            <rFont val="Arial"/>
            <family val="2"/>
          </rPr>
          <t xml:space="preserve">220 km</t>
        </r>
      </text>
      <mc:AlternateContent>
        <mc:Choice Requires="v2">
          <commentPr autoFill="true" autoScale="false" colHidden="false" locked="false" rowHidden="false" textHAlign="justify" textVAlign="center">
            <anchor moveWithCells="false" sizeWithCells="false">
              <xdr:from>
                <xdr:col>5</xdr:col>
                <xdr:colOff>23</xdr:colOff>
                <xdr:row>58</xdr:row>
                <xdr:rowOff>6</xdr:rowOff>
              </xdr:from>
              <xdr:to>
                <xdr:col>7</xdr:col>
                <xdr:colOff>37</xdr:colOff>
                <xdr:row>59</xdr:row>
                <xdr:rowOff>12</xdr:rowOff>
              </xdr:to>
            </anchor>
          </commentPr>
        </mc:Choice>
        <mc:Fallback/>
      </mc:AlternateContent>
    </comment>
    <comment ref="E67" authorId="0">
      <text>
        <r>
          <rPr>
            <sz val="10"/>
            <rFont val="Arial"/>
            <family val="2"/>
          </rPr>
          <t xml:space="preserve">155 km</t>
        </r>
      </text>
      <mc:AlternateContent>
        <mc:Choice Requires="v2">
          <commentPr autoFill="true" autoScale="false" colHidden="false" locked="false" rowHidden="false" textHAlign="justify" textVAlign="center">
            <anchor moveWithCells="false" sizeWithCells="false">
              <xdr:from>
                <xdr:col>5</xdr:col>
                <xdr:colOff>23</xdr:colOff>
                <xdr:row>63</xdr:row>
                <xdr:rowOff>7</xdr:rowOff>
              </xdr:from>
              <xdr:to>
                <xdr:col>7</xdr:col>
                <xdr:colOff>37</xdr:colOff>
                <xdr:row>64</xdr:row>
                <xdr:rowOff>12</xdr:rowOff>
              </xdr:to>
            </anchor>
          </commentPr>
        </mc:Choice>
        <mc:Fallback/>
      </mc:AlternateContent>
    </comment>
    <comment ref="E72" authorId="0">
      <text>
        <r>
          <rPr>
            <sz val="10"/>
            <rFont val="Arial"/>
            <family val="2"/>
          </rPr>
          <t xml:space="preserve">490 km</t>
        </r>
      </text>
      <mc:AlternateContent>
        <mc:Choice Requires="v2">
          <commentPr autoFill="true" autoScale="false" colHidden="false" locked="false" rowHidden="false" textHAlign="justify" textVAlign="center">
            <anchor moveWithCells="false" sizeWithCells="false">
              <xdr:from>
                <xdr:col>5</xdr:col>
                <xdr:colOff>23</xdr:colOff>
                <xdr:row>68</xdr:row>
                <xdr:rowOff>7</xdr:rowOff>
              </xdr:from>
              <xdr:to>
                <xdr:col>7</xdr:col>
                <xdr:colOff>37</xdr:colOff>
                <xdr:row>69</xdr:row>
                <xdr:rowOff>12</xdr:rowOff>
              </xdr:to>
            </anchor>
          </commentPr>
        </mc:Choice>
        <mc:Fallback/>
      </mc:AlternateContent>
    </comment>
    <comment ref="E78" authorId="0">
      <text>
        <r>
          <rPr>
            <sz val="10"/>
            <rFont val="Arial"/>
            <family val="2"/>
          </rPr>
          <t xml:space="preserve">290 km</t>
        </r>
      </text>
      <mc:AlternateContent>
        <mc:Choice Requires="v2">
          <commentPr autoFill="true" autoScale="false" colHidden="false" locked="false" rowHidden="false" textHAlign="justify" textVAlign="center">
            <anchor moveWithCells="false" sizeWithCells="false">
              <xdr:from>
                <xdr:col>5</xdr:col>
                <xdr:colOff>23</xdr:colOff>
                <xdr:row>74</xdr:row>
                <xdr:rowOff>7</xdr:rowOff>
              </xdr:from>
              <xdr:to>
                <xdr:col>7</xdr:col>
                <xdr:colOff>37</xdr:colOff>
                <xdr:row>75</xdr:row>
                <xdr:rowOff>12</xdr:rowOff>
              </xdr:to>
            </anchor>
          </commentPr>
        </mc:Choice>
        <mc:Fallback/>
      </mc:AlternateContent>
    </comment>
    <comment ref="E83" authorId="0">
      <text>
        <r>
          <rPr>
            <sz val="10"/>
            <rFont val="Arial"/>
            <family val="2"/>
          </rPr>
          <t xml:space="preserve">185 km</t>
        </r>
      </text>
      <mc:AlternateContent>
        <mc:Choice Requires="v2">
          <commentPr autoFill="true" autoScale="false" colHidden="false" locked="false" rowHidden="false" textHAlign="justify" textVAlign="center">
            <anchor moveWithCells="false" sizeWithCells="false">
              <xdr:from>
                <xdr:col>5</xdr:col>
                <xdr:colOff>23</xdr:colOff>
                <xdr:row>79</xdr:row>
                <xdr:rowOff>7</xdr:rowOff>
              </xdr:from>
              <xdr:to>
                <xdr:col>7</xdr:col>
                <xdr:colOff>37</xdr:colOff>
                <xdr:row>80</xdr:row>
                <xdr:rowOff>13</xdr:rowOff>
              </xdr:to>
            </anchor>
          </commentPr>
        </mc:Choice>
        <mc:Fallback/>
      </mc:AlternateContent>
    </comment>
    <comment ref="E90"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85</xdr:row>
                <xdr:rowOff>16</xdr:rowOff>
              </xdr:from>
              <xdr:to>
                <xdr:col>7</xdr:col>
                <xdr:colOff>37</xdr:colOff>
                <xdr:row>87</xdr:row>
                <xdr:rowOff>6</xdr:rowOff>
              </xdr:to>
            </anchor>
          </commentPr>
        </mc:Choice>
        <mc:Fallback/>
      </mc:AlternateContent>
    </comment>
    <comment ref="E93" authorId="0">
      <text>
        <r>
          <rPr>
            <sz val="10"/>
            <rFont val="Arial"/>
            <family val="2"/>
          </rPr>
          <t xml:space="preserve">115 km</t>
        </r>
      </text>
      <mc:AlternateContent>
        <mc:Choice Requires="v2">
          <commentPr autoFill="true" autoScale="false" colHidden="false" locked="false" rowHidden="false" textHAlign="justify" textVAlign="center">
            <anchor moveWithCells="false" sizeWithCells="false">
              <xdr:from>
                <xdr:col>5</xdr:col>
                <xdr:colOff>23</xdr:colOff>
                <xdr:row>88</xdr:row>
                <xdr:rowOff>17</xdr:rowOff>
              </xdr:from>
              <xdr:to>
                <xdr:col>7</xdr:col>
                <xdr:colOff>37</xdr:colOff>
                <xdr:row>90</xdr:row>
                <xdr:rowOff>6</xdr:rowOff>
              </xdr:to>
            </anchor>
          </commentPr>
        </mc:Choice>
        <mc:Fallback/>
      </mc:AlternateContent>
    </comment>
    <comment ref="E95" authorId="0">
      <text>
        <r>
          <rPr>
            <sz val="10"/>
            <rFont val="Arial"/>
            <family val="2"/>
          </rPr>
          <t xml:space="preserve">50 km </t>
        </r>
      </text>
      <mc:AlternateContent>
        <mc:Choice Requires="v2">
          <commentPr autoFill="true" autoScale="false" colHidden="false" locked="false" rowHidden="false" textHAlign="justify" textVAlign="center">
            <anchor moveWithCells="false" sizeWithCells="false">
              <xdr:from>
                <xdr:col>5</xdr:col>
                <xdr:colOff>23</xdr:colOff>
                <xdr:row>90</xdr:row>
                <xdr:rowOff>17</xdr:rowOff>
              </xdr:from>
              <xdr:to>
                <xdr:col>7</xdr:col>
                <xdr:colOff>37</xdr:colOff>
                <xdr:row>92</xdr:row>
                <xdr:rowOff>6</xdr:rowOff>
              </xdr:to>
            </anchor>
          </commentPr>
        </mc:Choice>
        <mc:Fallback/>
      </mc:AlternateContent>
    </comment>
    <comment ref="E102"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97</xdr:row>
                <xdr:rowOff>17</xdr:rowOff>
              </xdr:from>
              <xdr:to>
                <xdr:col>7</xdr:col>
                <xdr:colOff>37</xdr:colOff>
                <xdr:row>99</xdr:row>
                <xdr:rowOff>6</xdr:rowOff>
              </xdr:to>
            </anchor>
          </commentPr>
        </mc:Choice>
        <mc:Fallback/>
      </mc:AlternateContent>
    </comment>
    <comment ref="E116" authorId="0">
      <text>
        <r>
          <rPr>
            <sz val="10"/>
            <rFont val="Arial"/>
            <family val="2"/>
          </rPr>
          <t xml:space="preserve">476 km</t>
        </r>
      </text>
      <mc:AlternateContent>
        <mc:Choice Requires="v2">
          <commentPr autoFill="true" autoScale="false" colHidden="false" locked="false" rowHidden="false" textHAlign="justify" textVAlign="center">
            <anchor moveWithCells="false" sizeWithCells="false">
              <xdr:from>
                <xdr:col>5</xdr:col>
                <xdr:colOff>23</xdr:colOff>
                <xdr:row>111</xdr:row>
                <xdr:rowOff>17</xdr:rowOff>
              </xdr:from>
              <xdr:to>
                <xdr:col>7</xdr:col>
                <xdr:colOff>37</xdr:colOff>
                <xdr:row>113</xdr:row>
                <xdr:rowOff>6</xdr:rowOff>
              </xdr:to>
            </anchor>
          </commentPr>
        </mc:Choice>
        <mc:Fallback/>
      </mc:AlternateContent>
    </comment>
    <comment ref="E123"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118</xdr:row>
                <xdr:rowOff>17</xdr:rowOff>
              </xdr:from>
              <xdr:to>
                <xdr:col>7</xdr:col>
                <xdr:colOff>37</xdr:colOff>
                <xdr:row>120</xdr:row>
                <xdr:rowOff>6</xdr:rowOff>
              </xdr:to>
            </anchor>
          </commentPr>
        </mc:Choice>
        <mc:Fallback/>
      </mc:AlternateContent>
    </comment>
    <comment ref="E130" authorId="0">
      <text>
        <r>
          <rPr>
            <sz val="10"/>
            <rFont val="Arial"/>
            <family val="2"/>
          </rPr>
          <t xml:space="preserve">395 km</t>
        </r>
      </text>
      <mc:AlternateContent>
        <mc:Choice Requires="v2">
          <commentPr autoFill="true" autoScale="false" colHidden="false" locked="false" rowHidden="false" textHAlign="justify" textVAlign="center">
            <anchor moveWithCells="false" sizeWithCells="false">
              <xdr:from>
                <xdr:col>5</xdr:col>
                <xdr:colOff>23</xdr:colOff>
                <xdr:row>126</xdr:row>
                <xdr:rowOff>0</xdr:rowOff>
              </xdr:from>
              <xdr:to>
                <xdr:col>7</xdr:col>
                <xdr:colOff>37</xdr:colOff>
                <xdr:row>127</xdr:row>
                <xdr:rowOff>6</xdr:rowOff>
              </xdr:to>
            </anchor>
          </commentPr>
        </mc:Choice>
        <mc:Fallback/>
      </mc:AlternateContent>
    </comment>
    <comment ref="E136" authorId="0">
      <text>
        <r>
          <rPr>
            <sz val="10"/>
            <rFont val="Arial"/>
            <family val="2"/>
          </rPr>
          <t xml:space="preserve">270 km</t>
        </r>
      </text>
      <mc:AlternateContent>
        <mc:Choice Requires="v2">
          <commentPr autoFill="true" autoScale="false" colHidden="false" locked="false" rowHidden="false" textHAlign="justify" textVAlign="center">
            <anchor moveWithCells="false" sizeWithCells="false">
              <xdr:from>
                <xdr:col>5</xdr:col>
                <xdr:colOff>23</xdr:colOff>
                <xdr:row>132</xdr:row>
                <xdr:rowOff>0</xdr:rowOff>
              </xdr:from>
              <xdr:to>
                <xdr:col>7</xdr:col>
                <xdr:colOff>37</xdr:colOff>
                <xdr:row>133</xdr:row>
                <xdr:rowOff>6</xdr:rowOff>
              </xdr:to>
            </anchor>
          </commentPr>
        </mc:Choice>
        <mc:Fallback/>
      </mc:AlternateContent>
    </comment>
    <comment ref="E143" authorId="0">
      <text>
        <r>
          <rPr>
            <sz val="10"/>
            <rFont val="Arial"/>
            <family val="2"/>
          </rPr>
          <t xml:space="preserve">455 km</t>
        </r>
      </text>
      <mc:AlternateContent>
        <mc:Choice Requires="v2">
          <commentPr autoFill="true" autoScale="false" colHidden="false" locked="false" rowHidden="false" textHAlign="justify" textVAlign="center">
            <anchor moveWithCells="false" sizeWithCells="false">
              <xdr:from>
                <xdr:col>5</xdr:col>
                <xdr:colOff>23</xdr:colOff>
                <xdr:row>139</xdr:row>
                <xdr:rowOff>1</xdr:rowOff>
              </xdr:from>
              <xdr:to>
                <xdr:col>7</xdr:col>
                <xdr:colOff>37</xdr:colOff>
                <xdr:row>140</xdr:row>
                <xdr:rowOff>6</xdr:rowOff>
              </xdr:to>
            </anchor>
          </commentPr>
        </mc:Choice>
        <mc:Fallback/>
      </mc:AlternateContent>
    </comment>
    <comment ref="E157" authorId="0">
      <text>
        <r>
          <rPr>
            <sz val="10"/>
            <rFont val="Arial"/>
            <family val="2"/>
          </rPr>
          <t xml:space="preserve">510 km</t>
        </r>
      </text>
      <mc:AlternateContent>
        <mc:Choice Requires="v2">
          <commentPr autoFill="true" autoScale="false" colHidden="false" locked="false" rowHidden="false" textHAlign="justify" textVAlign="center">
            <anchor moveWithCells="false" sizeWithCells="false">
              <xdr:from>
                <xdr:col>5</xdr:col>
                <xdr:colOff>23</xdr:colOff>
                <xdr:row>152</xdr:row>
                <xdr:rowOff>13</xdr:rowOff>
              </xdr:from>
              <xdr:to>
                <xdr:col>7</xdr:col>
                <xdr:colOff>37</xdr:colOff>
                <xdr:row>154</xdr:row>
                <xdr:rowOff>1</xdr:rowOff>
              </xdr:to>
            </anchor>
          </commentPr>
        </mc:Choice>
        <mc:Fallback/>
      </mc:AlternateContent>
    </comment>
    <comment ref="E164" authorId="0">
      <text>
        <r>
          <rPr>
            <sz val="10"/>
            <rFont val="Arial"/>
            <family val="2"/>
          </rPr>
          <t xml:space="preserve">270 km</t>
        </r>
      </text>
      <mc:AlternateContent>
        <mc:Choice Requires="v2">
          <commentPr autoFill="true" autoScale="false" colHidden="false" locked="false" rowHidden="false" textHAlign="justify" textVAlign="center">
            <anchor moveWithCells="false" sizeWithCells="false">
              <xdr:from>
                <xdr:col>5</xdr:col>
                <xdr:colOff>23</xdr:colOff>
                <xdr:row>159</xdr:row>
                <xdr:rowOff>13</xdr:rowOff>
              </xdr:from>
              <xdr:to>
                <xdr:col>7</xdr:col>
                <xdr:colOff>37</xdr:colOff>
                <xdr:row>161</xdr:row>
                <xdr:rowOff>1</xdr:rowOff>
              </xdr:to>
            </anchor>
          </commentPr>
        </mc:Choice>
        <mc:Fallback/>
      </mc:AlternateContent>
    </comment>
    <comment ref="E171" authorId="0">
      <text>
        <r>
          <rPr>
            <sz val="10"/>
            <rFont val="Arial"/>
            <family val="2"/>
          </rPr>
          <t xml:space="preserve">315 km</t>
        </r>
      </text>
      <mc:AlternateContent>
        <mc:Choice Requires="v2">
          <commentPr autoFill="true" autoScale="false" colHidden="false" locked="false" rowHidden="false" textHAlign="justify" textVAlign="center">
            <anchor moveWithCells="false" sizeWithCells="false">
              <xdr:from>
                <xdr:col>5</xdr:col>
                <xdr:colOff>23</xdr:colOff>
                <xdr:row>166</xdr:row>
                <xdr:rowOff>13</xdr:rowOff>
              </xdr:from>
              <xdr:to>
                <xdr:col>7</xdr:col>
                <xdr:colOff>37</xdr:colOff>
                <xdr:row>168</xdr:row>
                <xdr:rowOff>1</xdr:rowOff>
              </xdr:to>
            </anchor>
          </commentPr>
        </mc:Choice>
        <mc:Fallback/>
      </mc:AlternateContent>
    </comment>
    <comment ref="E178" authorId="0">
      <text>
        <r>
          <rPr>
            <sz val="10"/>
            <rFont val="Arial"/>
            <family val="2"/>
          </rPr>
          <t xml:space="preserve">330 km</t>
        </r>
      </text>
      <mc:AlternateContent>
        <mc:Choice Requires="v2">
          <commentPr autoFill="true" autoScale="false" colHidden="false" locked="false" rowHidden="false" textHAlign="justify" textVAlign="center">
            <anchor moveWithCells="false" sizeWithCells="false">
              <xdr:from>
                <xdr:col>5</xdr:col>
                <xdr:colOff>23</xdr:colOff>
                <xdr:row>173</xdr:row>
                <xdr:rowOff>13</xdr:rowOff>
              </xdr:from>
              <xdr:to>
                <xdr:col>7</xdr:col>
                <xdr:colOff>37</xdr:colOff>
                <xdr:row>175</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sz val="10"/>
            <rFont val="Arial"/>
            <family val="2"/>
          </rPr>
          <t xml:space="preserve">140 km</t>
        </r>
      </text>
      <mc:AlternateContent>
        <mc:Choice Requires="v2">
          <commentPr autoFill="true" autoScale="false" colHidden="false" locked="false" rowHidden="false" textHAlign="justify" textVAlign="center">
            <anchor moveWithCells="false" sizeWithCells="false">
              <xdr:from>
                <xdr:col>5</xdr:col>
                <xdr:colOff>23</xdr:colOff>
                <xdr:row>49</xdr:row>
                <xdr:rowOff>4</xdr:rowOff>
              </xdr:from>
              <xdr:to>
                <xdr:col>7</xdr:col>
                <xdr:colOff>4</xdr:colOff>
                <xdr:row>50</xdr:row>
                <xdr:rowOff>10</xdr:rowOff>
              </xdr:to>
            </anchor>
          </commentPr>
        </mc:Choice>
        <mc:Fallback/>
      </mc:AlternateContent>
    </comment>
    <comment ref="E60" authorId="0">
      <text>
        <r>
          <rPr>
            <sz val="10"/>
            <rFont val="Arial"/>
            <family val="2"/>
          </rPr>
          <t xml:space="preserve">190</t>
        </r>
      </text>
      <mc:AlternateContent>
        <mc:Choice Requires="v2">
          <commentPr autoFill="true" autoScale="false" colHidden="false" locked="false" rowHidden="false" textHAlign="justify" textVAlign="center">
            <anchor moveWithCells="false" sizeWithCells="false">
              <xdr:from>
                <xdr:col>5</xdr:col>
                <xdr:colOff>23</xdr:colOff>
                <xdr:row>56</xdr:row>
                <xdr:rowOff>4</xdr:rowOff>
              </xdr:from>
              <xdr:to>
                <xdr:col>7</xdr:col>
                <xdr:colOff>4</xdr:colOff>
                <xdr:row>57</xdr:row>
                <xdr:rowOff>10</xdr:rowOff>
              </xdr:to>
            </anchor>
          </commentPr>
        </mc:Choice>
        <mc:Fallback/>
      </mc:AlternateContent>
    </comment>
    <comment ref="E65" authorId="0">
      <text>
        <r>
          <rPr>
            <sz val="10"/>
            <rFont val="Arial"/>
            <family val="2"/>
          </rPr>
          <t xml:space="preserve">230 km
</t>
        </r>
      </text>
      <mc:AlternateContent>
        <mc:Choice Requires="v2">
          <commentPr autoFill="true" autoScale="false" colHidden="false" locked="false" rowHidden="false" textHAlign="justify" textVAlign="center">
            <anchor moveWithCells="false" sizeWithCells="false">
              <xdr:from>
                <xdr:col>5</xdr:col>
                <xdr:colOff>23</xdr:colOff>
                <xdr:row>61</xdr:row>
                <xdr:rowOff>4</xdr:rowOff>
              </xdr:from>
              <xdr:to>
                <xdr:col>6</xdr:col>
                <xdr:colOff>63</xdr:colOff>
                <xdr:row>63</xdr:row>
                <xdr:rowOff>9</xdr:rowOff>
              </xdr:to>
            </anchor>
          </commentPr>
        </mc:Choice>
        <mc:Fallback/>
      </mc:AlternateContent>
    </comment>
    <comment ref="E72" authorId="0">
      <text>
        <r>
          <rPr>
            <sz val="10"/>
            <rFont val="Arial"/>
            <family val="2"/>
          </rPr>
          <t xml:space="preserve">363</t>
        </r>
      </text>
      <mc:AlternateContent>
        <mc:Choice Requires="v2">
          <commentPr autoFill="true" autoScale="false" colHidden="false" locked="false" rowHidden="false" textHAlign="justify" textVAlign="center">
            <anchor moveWithCells="false" sizeWithCells="false">
              <xdr:from>
                <xdr:col>5</xdr:col>
                <xdr:colOff>23</xdr:colOff>
                <xdr:row>68</xdr:row>
                <xdr:rowOff>4</xdr:rowOff>
              </xdr:from>
              <xdr:to>
                <xdr:col>6</xdr:col>
                <xdr:colOff>62</xdr:colOff>
                <xdr:row>69</xdr:row>
                <xdr:rowOff>10</xdr:rowOff>
              </xdr:to>
            </anchor>
          </commentPr>
        </mc:Choice>
        <mc:Fallback/>
      </mc:AlternateContent>
    </comment>
    <comment ref="E76" authorId="0">
      <text>
        <r>
          <rPr>
            <sz val="10"/>
            <rFont val="Arial"/>
            <family val="2"/>
          </rPr>
          <t xml:space="preserve">170 km</t>
        </r>
      </text>
      <mc:AlternateContent>
        <mc:Choice Requires="v2">
          <commentPr autoFill="true" autoScale="false" colHidden="false" locked="false" rowHidden="false" textHAlign="justify" textVAlign="center">
            <anchor moveWithCells="false" sizeWithCells="false">
              <xdr:from>
                <xdr:col>5</xdr:col>
                <xdr:colOff>23</xdr:colOff>
                <xdr:row>72</xdr:row>
                <xdr:rowOff>4</xdr:rowOff>
              </xdr:from>
              <xdr:to>
                <xdr:col>6</xdr:col>
                <xdr:colOff>62</xdr:colOff>
                <xdr:row>73</xdr:row>
                <xdr:rowOff>10</xdr:rowOff>
              </xdr:to>
            </anchor>
          </commentPr>
        </mc:Choice>
        <mc:Fallback/>
      </mc:AlternateContent>
    </comment>
    <comment ref="E83" authorId="0">
      <text>
        <r>
          <rPr>
            <sz val="10"/>
            <rFont val="Arial"/>
            <family val="2"/>
          </rPr>
          <t xml:space="preserve">463 km</t>
        </r>
      </text>
      <mc:AlternateContent>
        <mc:Choice Requires="v2">
          <commentPr autoFill="true" autoScale="false" colHidden="false" locked="false" rowHidden="false" textHAlign="justify" textVAlign="center">
            <anchor moveWithCells="false" sizeWithCells="false">
              <xdr:from>
                <xdr:col>5</xdr:col>
                <xdr:colOff>23</xdr:colOff>
                <xdr:row>79</xdr:row>
                <xdr:rowOff>5</xdr:rowOff>
              </xdr:from>
              <xdr:to>
                <xdr:col>6</xdr:col>
                <xdr:colOff>61</xdr:colOff>
                <xdr:row>80</xdr:row>
                <xdr:rowOff>10</xdr:rowOff>
              </xdr:to>
            </anchor>
          </commentPr>
        </mc:Choice>
        <mc:Fallback/>
      </mc:AlternateContent>
    </comment>
    <comment ref="E90" authorId="0">
      <text>
        <r>
          <rPr>
            <sz val="10"/>
            <rFont val="Arial"/>
            <family val="2"/>
          </rPr>
          <t xml:space="preserve">317</t>
        </r>
      </text>
      <mc:AlternateContent>
        <mc:Choice Requires="v2">
          <commentPr autoFill="true" autoScale="false" colHidden="false" locked="false" rowHidden="false" textHAlign="justify" textVAlign="center">
            <anchor moveWithCells="false" sizeWithCells="false">
              <xdr:from>
                <xdr:col>5</xdr:col>
                <xdr:colOff>23</xdr:colOff>
                <xdr:row>86</xdr:row>
                <xdr:rowOff>5</xdr:rowOff>
              </xdr:from>
              <xdr:to>
                <xdr:col>6</xdr:col>
                <xdr:colOff>61</xdr:colOff>
                <xdr:row>87</xdr:row>
                <xdr:rowOff>11</xdr:rowOff>
              </xdr:to>
            </anchor>
          </commentPr>
        </mc:Choice>
        <mc:Fallback/>
      </mc:AlternateContent>
    </comment>
    <comment ref="E97" authorId="0">
      <text>
        <r>
          <rPr>
            <sz val="10"/>
            <rFont val="Arial"/>
            <family val="2"/>
          </rPr>
          <t xml:space="preserve">341 km</t>
        </r>
      </text>
      <mc:AlternateContent>
        <mc:Choice Requires="v2">
          <commentPr autoFill="true" autoScale="false" colHidden="false" locked="false" rowHidden="false" textHAlign="justify" textVAlign="center">
            <anchor moveWithCells="false" sizeWithCells="false">
              <xdr:from>
                <xdr:col>5</xdr:col>
                <xdr:colOff>23</xdr:colOff>
                <xdr:row>93</xdr:row>
                <xdr:rowOff>5</xdr:rowOff>
              </xdr:from>
              <xdr:to>
                <xdr:col>6</xdr:col>
                <xdr:colOff>60</xdr:colOff>
                <xdr:row>94</xdr:row>
                <xdr:rowOff>11</xdr:rowOff>
              </xdr:to>
            </anchor>
          </commentPr>
        </mc:Choice>
        <mc:Fallback/>
      </mc:AlternateContent>
    </comment>
    <comment ref="E104" authorId="0">
      <text>
        <r>
          <rPr>
            <sz val="10"/>
            <rFont val="Arial"/>
            <family val="2"/>
          </rPr>
          <t xml:space="preserve">450 km</t>
        </r>
      </text>
      <mc:AlternateContent>
        <mc:Choice Requires="v2">
          <commentPr autoFill="true" autoScale="false" colHidden="false" locked="false" rowHidden="false" textHAlign="justify" textVAlign="center">
            <anchor moveWithCells="false" sizeWithCells="false">
              <xdr:from>
                <xdr:col>5</xdr:col>
                <xdr:colOff>23</xdr:colOff>
                <xdr:row>100</xdr:row>
                <xdr:rowOff>6</xdr:rowOff>
              </xdr:from>
              <xdr:to>
                <xdr:col>6</xdr:col>
                <xdr:colOff>60</xdr:colOff>
                <xdr:row>101</xdr:row>
                <xdr:rowOff>11</xdr:rowOff>
              </xdr:to>
            </anchor>
          </commentPr>
        </mc:Choice>
        <mc:Fallback/>
      </mc:AlternateContent>
    </comment>
    <comment ref="E111" authorId="0">
      <text>
        <r>
          <rPr>
            <sz val="10"/>
            <rFont val="Arial"/>
            <family val="2"/>
          </rPr>
          <t xml:space="preserve">385 km</t>
        </r>
      </text>
      <mc:AlternateContent>
        <mc:Choice Requires="v2">
          <commentPr autoFill="true" autoScale="false" colHidden="false" locked="false" rowHidden="false" textHAlign="justify" textVAlign="center">
            <anchor moveWithCells="false" sizeWithCells="false">
              <xdr:from>
                <xdr:col>5</xdr:col>
                <xdr:colOff>23</xdr:colOff>
                <xdr:row>107</xdr:row>
                <xdr:rowOff>6</xdr:rowOff>
              </xdr:from>
              <xdr:to>
                <xdr:col>6</xdr:col>
                <xdr:colOff>60</xdr:colOff>
                <xdr:row>108</xdr:row>
                <xdr:rowOff>11</xdr:rowOff>
              </xdr:to>
            </anchor>
          </commentPr>
        </mc:Choice>
        <mc:Fallback/>
      </mc:AlternateContent>
    </comment>
    <comment ref="E117" authorId="0">
      <text>
        <r>
          <rPr>
            <sz val="10"/>
            <rFont val="Arial"/>
            <family val="2"/>
          </rPr>
          <t xml:space="preserve">280 km</t>
        </r>
      </text>
      <mc:AlternateContent>
        <mc:Choice Requires="v2">
          <commentPr autoFill="true" autoScale="false" colHidden="false" locked="false" rowHidden="false" textHAlign="justify" textVAlign="center">
            <anchor moveWithCells="false" sizeWithCells="false">
              <xdr:from>
                <xdr:col>5</xdr:col>
                <xdr:colOff>23</xdr:colOff>
                <xdr:row>113</xdr:row>
                <xdr:rowOff>6</xdr:rowOff>
              </xdr:from>
              <xdr:to>
                <xdr:col>6</xdr:col>
                <xdr:colOff>59</xdr:colOff>
                <xdr:row>114</xdr:row>
                <xdr:rowOff>11</xdr:rowOff>
              </xdr:to>
            </anchor>
          </commentPr>
        </mc:Choice>
        <mc:Fallback/>
      </mc:AlternateContent>
    </comment>
    <comment ref="E125" authorId="0">
      <text>
        <r>
          <rPr>
            <sz val="10"/>
            <rFont val="Arial"/>
            <family val="2"/>
          </rPr>
          <t xml:space="preserve">435 km</t>
        </r>
      </text>
      <mc:AlternateContent>
        <mc:Choice Requires="v2">
          <commentPr autoFill="true" autoScale="false" colHidden="false" locked="false" rowHidden="false" textHAlign="justify" textVAlign="center">
            <anchor moveWithCells="false" sizeWithCells="false">
              <xdr:from>
                <xdr:col>5</xdr:col>
                <xdr:colOff>23</xdr:colOff>
                <xdr:row>121</xdr:row>
                <xdr:rowOff>6</xdr:rowOff>
              </xdr:from>
              <xdr:to>
                <xdr:col>6</xdr:col>
                <xdr:colOff>59</xdr:colOff>
                <xdr:row>122</xdr:row>
                <xdr:rowOff>11</xdr:rowOff>
              </xdr:to>
            </anchor>
          </commentPr>
        </mc:Choice>
        <mc:Fallback/>
      </mc:AlternateContent>
    </comment>
    <comment ref="E131" authorId="0">
      <text>
        <r>
          <rPr>
            <sz val="10"/>
            <rFont val="Arial"/>
            <family val="2"/>
          </rPr>
          <t xml:space="preserve">325 km</t>
        </r>
      </text>
      <mc:AlternateContent>
        <mc:Choice Requires="v2">
          <commentPr autoFill="true" autoScale="false" colHidden="false" locked="false" rowHidden="false" textHAlign="justify" textVAlign="center">
            <anchor moveWithCells="false" sizeWithCells="false">
              <xdr:from>
                <xdr:col>5</xdr:col>
                <xdr:colOff>23</xdr:colOff>
                <xdr:row>127</xdr:row>
                <xdr:rowOff>7</xdr:rowOff>
              </xdr:from>
              <xdr:to>
                <xdr:col>6</xdr:col>
                <xdr:colOff>59</xdr:colOff>
                <xdr:row>128</xdr:row>
                <xdr:rowOff>12</xdr:rowOff>
              </xdr:to>
            </anchor>
          </commentPr>
        </mc:Choice>
        <mc:Fallback/>
      </mc:AlternateContent>
    </comment>
    <comment ref="E137" authorId="0">
      <text>
        <r>
          <rPr>
            <sz val="10"/>
            <rFont val="Arial"/>
            <family val="2"/>
          </rPr>
          <t xml:space="preserve">290 km</t>
        </r>
      </text>
      <mc:AlternateContent>
        <mc:Choice Requires="v2">
          <commentPr autoFill="true" autoScale="false" colHidden="false" locked="false" rowHidden="false" textHAlign="justify" textVAlign="center">
            <anchor moveWithCells="false" sizeWithCells="false">
              <xdr:from>
                <xdr:col>5</xdr:col>
                <xdr:colOff>23</xdr:colOff>
                <xdr:row>133</xdr:row>
                <xdr:rowOff>6</xdr:rowOff>
              </xdr:from>
              <xdr:to>
                <xdr:col>6</xdr:col>
                <xdr:colOff>59</xdr:colOff>
                <xdr:row>134</xdr:row>
                <xdr:rowOff>12</xdr:rowOff>
              </xdr:to>
            </anchor>
          </commentPr>
        </mc:Choice>
        <mc:Fallback/>
      </mc:AlternateContent>
    </comment>
    <comment ref="E143" authorId="0">
      <text>
        <r>
          <rPr>
            <sz val="10"/>
            <rFont val="Arial"/>
            <family val="2"/>
          </rPr>
          <t xml:space="preserve">290</t>
        </r>
      </text>
      <mc:AlternateContent>
        <mc:Choice Requires="v2">
          <commentPr autoFill="true" autoScale="false" colHidden="false" locked="false" rowHidden="false" textHAlign="justify" textVAlign="center">
            <anchor moveWithCells="false" sizeWithCells="false">
              <xdr:from>
                <xdr:col>5</xdr:col>
                <xdr:colOff>23</xdr:colOff>
                <xdr:row>139</xdr:row>
                <xdr:rowOff>7</xdr:rowOff>
              </xdr:from>
              <xdr:to>
                <xdr:col>6</xdr:col>
                <xdr:colOff>59</xdr:colOff>
                <xdr:row>140</xdr:row>
                <xdr:rowOff>12</xdr:rowOff>
              </xdr:to>
            </anchor>
          </commentPr>
        </mc:Choice>
        <mc:Fallback/>
      </mc:AlternateContent>
    </comment>
    <comment ref="E150" authorId="0">
      <text>
        <r>
          <rPr>
            <sz val="10"/>
            <rFont val="Arial"/>
            <family val="2"/>
          </rPr>
          <t xml:space="preserve">340 km</t>
        </r>
      </text>
      <mc:AlternateContent>
        <mc:Choice Requires="v2">
          <commentPr autoFill="true" autoScale="false" colHidden="false" locked="false" rowHidden="false" textHAlign="justify" textVAlign="center">
            <anchor moveWithCells="false" sizeWithCells="false">
              <xdr:from>
                <xdr:col>5</xdr:col>
                <xdr:colOff>23</xdr:colOff>
                <xdr:row>146</xdr:row>
                <xdr:rowOff>7</xdr:rowOff>
              </xdr:from>
              <xdr:to>
                <xdr:col>6</xdr:col>
                <xdr:colOff>59</xdr:colOff>
                <xdr:row>147</xdr:row>
                <xdr:rowOff>12</xdr:rowOff>
              </xdr:to>
            </anchor>
          </commentPr>
        </mc:Choice>
        <mc:Fallback/>
      </mc:AlternateContent>
    </comment>
    <comment ref="E157" authorId="0">
      <text>
        <r>
          <rPr>
            <sz val="10"/>
            <rFont val="Arial"/>
            <family val="2"/>
          </rPr>
          <t xml:space="preserve">340</t>
        </r>
      </text>
      <mc:AlternateContent>
        <mc:Choice Requires="v2">
          <commentPr autoFill="true" autoScale="false" colHidden="false" locked="false" rowHidden="false" textHAlign="justify" textVAlign="center">
            <anchor moveWithCells="false" sizeWithCells="false">
              <xdr:from>
                <xdr:col>5</xdr:col>
                <xdr:colOff>23</xdr:colOff>
                <xdr:row>153</xdr:row>
                <xdr:rowOff>7</xdr:rowOff>
              </xdr:from>
              <xdr:to>
                <xdr:col>6</xdr:col>
                <xdr:colOff>59</xdr:colOff>
                <xdr:row>154</xdr:row>
                <xdr:rowOff>13</xdr:rowOff>
              </xdr:to>
            </anchor>
          </commentPr>
        </mc:Choice>
        <mc:Fallback/>
      </mc:AlternateContent>
    </comment>
    <comment ref="E166" authorId="0">
      <text>
        <r>
          <rPr>
            <sz val="10"/>
            <rFont val="Arial"/>
            <family val="2"/>
          </rPr>
          <t xml:space="preserve">455 km</t>
        </r>
      </text>
      <mc:AlternateContent>
        <mc:Choice Requires="v2">
          <commentPr autoFill="true" autoScale="false" colHidden="false" locked="false" rowHidden="false" textHAlign="justify" textVAlign="center">
            <anchor moveWithCells="false" sizeWithCells="false">
              <xdr:from>
                <xdr:col>5</xdr:col>
                <xdr:colOff>23</xdr:colOff>
                <xdr:row>161</xdr:row>
                <xdr:rowOff>16</xdr:rowOff>
              </xdr:from>
              <xdr:to>
                <xdr:col>6</xdr:col>
                <xdr:colOff>59</xdr:colOff>
                <xdr:row>163</xdr:row>
                <xdr:rowOff>6</xdr:rowOff>
              </xdr:to>
            </anchor>
          </commentPr>
        </mc:Choice>
        <mc:Fallback/>
      </mc:AlternateContent>
    </comment>
    <comment ref="E172" authorId="0">
      <text>
        <r>
          <rPr>
            <sz val="10"/>
            <rFont val="Arial"/>
            <family val="2"/>
          </rPr>
          <t xml:space="preserve">300 km</t>
        </r>
      </text>
      <mc:AlternateContent>
        <mc:Choice Requires="v2">
          <commentPr autoFill="true" autoScale="false" colHidden="false" locked="false" rowHidden="false" textHAlign="justify" textVAlign="center">
            <anchor moveWithCells="false" sizeWithCells="false">
              <xdr:from>
                <xdr:col>5</xdr:col>
                <xdr:colOff>23</xdr:colOff>
                <xdr:row>167</xdr:row>
                <xdr:rowOff>16</xdr:rowOff>
              </xdr:from>
              <xdr:to>
                <xdr:col>6</xdr:col>
                <xdr:colOff>59</xdr:colOff>
                <xdr:row>169</xdr:row>
                <xdr:rowOff>6</xdr:rowOff>
              </xdr:to>
            </anchor>
          </commentPr>
        </mc:Choice>
        <mc:Fallback/>
      </mc:AlternateContent>
    </comment>
    <comment ref="E179" authorId="0">
      <text>
        <r>
          <rPr>
            <sz val="10"/>
            <rFont val="Arial"/>
            <family val="2"/>
          </rPr>
          <t xml:space="preserve">350 km</t>
        </r>
      </text>
      <mc:AlternateContent>
        <mc:Choice Requires="v2">
          <commentPr autoFill="true" autoScale="false" colHidden="false" locked="false" rowHidden="false" textHAlign="justify" textVAlign="center">
            <anchor moveWithCells="false" sizeWithCells="false">
              <xdr:from>
                <xdr:col>5</xdr:col>
                <xdr:colOff>23</xdr:colOff>
                <xdr:row>174</xdr:row>
                <xdr:rowOff>17</xdr:rowOff>
              </xdr:from>
              <xdr:to>
                <xdr:col>6</xdr:col>
                <xdr:colOff>59</xdr:colOff>
                <xdr:row>176</xdr:row>
                <xdr:rowOff>6</xdr:rowOff>
              </xdr:to>
            </anchor>
          </commentPr>
        </mc:Choice>
        <mc:Fallback/>
      </mc:AlternateContent>
    </comment>
    <comment ref="E193" authorId="0">
      <text>
        <r>
          <rPr>
            <sz val="10"/>
            <rFont val="Arial"/>
            <family val="2"/>
          </rPr>
          <t xml:space="preserve">745 km</t>
        </r>
      </text>
      <mc:AlternateContent>
        <mc:Choice Requires="v2">
          <commentPr autoFill="true" autoScale="false" colHidden="false" locked="false" rowHidden="false" textHAlign="justify" textVAlign="center">
            <anchor moveWithCells="false" sizeWithCells="false">
              <xdr:from>
                <xdr:col>5</xdr:col>
                <xdr:colOff>23</xdr:colOff>
                <xdr:row>188</xdr:row>
                <xdr:rowOff>17</xdr:rowOff>
              </xdr:from>
              <xdr:to>
                <xdr:col>6</xdr:col>
                <xdr:colOff>59</xdr:colOff>
                <xdr:row>190</xdr:row>
                <xdr:rowOff>6</xdr:rowOff>
              </xdr:to>
            </anchor>
          </commentPr>
        </mc:Choice>
        <mc:Fallback/>
      </mc:AlternateContent>
    </comment>
    <comment ref="E200" authorId="0">
      <text>
        <r>
          <rPr>
            <sz val="10"/>
            <rFont val="Arial"/>
            <family val="2"/>
          </rPr>
          <t xml:space="preserve">365 km</t>
        </r>
      </text>
      <mc:AlternateContent>
        <mc:Choice Requires="v2">
          <commentPr autoFill="true" autoScale="false" colHidden="false" locked="false" rowHidden="false" textHAlign="justify" textVAlign="center">
            <anchor moveWithCells="false" sizeWithCells="false">
              <xdr:from>
                <xdr:col>5</xdr:col>
                <xdr:colOff>23</xdr:colOff>
                <xdr:row>195</xdr:row>
                <xdr:rowOff>17</xdr:rowOff>
              </xdr:from>
              <xdr:to>
                <xdr:col>6</xdr:col>
                <xdr:colOff>59</xdr:colOff>
                <xdr:row>197</xdr:row>
                <xdr:rowOff>6</xdr:rowOff>
              </xdr:to>
            </anchor>
          </commentPr>
        </mc:Choice>
        <mc:Fallback/>
      </mc:AlternateContent>
    </comment>
    <comment ref="E207" authorId="0">
      <text>
        <r>
          <rPr>
            <sz val="10"/>
            <rFont val="Arial"/>
            <family val="2"/>
          </rPr>
          <t xml:space="preserve">365 km</t>
        </r>
      </text>
      <mc:AlternateContent>
        <mc:Choice Requires="v2">
          <commentPr autoFill="true" autoScale="false" colHidden="false" locked="false" rowHidden="false" textHAlign="justify" textVAlign="center">
            <anchor moveWithCells="false" sizeWithCells="false">
              <xdr:from>
                <xdr:col>5</xdr:col>
                <xdr:colOff>23</xdr:colOff>
                <xdr:row>203</xdr:row>
                <xdr:rowOff>0</xdr:rowOff>
              </xdr:from>
              <xdr:to>
                <xdr:col>6</xdr:col>
                <xdr:colOff>59</xdr:colOff>
                <xdr:row>204</xdr:row>
                <xdr:rowOff>6</xdr:rowOff>
              </xdr:to>
            </anchor>
          </commentPr>
        </mc:Choice>
        <mc:Fallback/>
      </mc:AlternateContent>
    </comment>
    <comment ref="E214" authorId="0">
      <text>
        <r>
          <rPr>
            <sz val="10"/>
            <rFont val="Arial"/>
            <family val="2"/>
          </rPr>
          <t xml:space="preserve">365 km</t>
        </r>
      </text>
      <mc:AlternateContent>
        <mc:Choice Requires="v2">
          <commentPr autoFill="true" autoScale="false" colHidden="false" locked="false" rowHidden="false" textHAlign="justify" textVAlign="center">
            <anchor moveWithCells="false" sizeWithCells="false">
              <xdr:from>
                <xdr:col>5</xdr:col>
                <xdr:colOff>23</xdr:colOff>
                <xdr:row>210</xdr:row>
                <xdr:rowOff>0</xdr:rowOff>
              </xdr:from>
              <xdr:to>
                <xdr:col>6</xdr:col>
                <xdr:colOff>59</xdr:colOff>
                <xdr:row>211</xdr:row>
                <xdr:rowOff>6</xdr:rowOff>
              </xdr:to>
            </anchor>
          </commentPr>
        </mc:Choice>
        <mc:Fallback/>
      </mc:AlternateContent>
    </comment>
    <comment ref="E221" authorId="0">
      <text>
        <r>
          <rPr>
            <sz val="10"/>
            <rFont val="Arial"/>
            <family val="2"/>
          </rPr>
          <t xml:space="preserve">365 km</t>
        </r>
      </text>
      <mc:AlternateContent>
        <mc:Choice Requires="v2">
          <commentPr autoFill="true" autoScale="false" colHidden="false" locked="false" rowHidden="false" textHAlign="justify" textVAlign="center">
            <anchor moveWithCells="false" sizeWithCells="false">
              <xdr:from>
                <xdr:col>5</xdr:col>
                <xdr:colOff>23</xdr:colOff>
                <xdr:row>217</xdr:row>
                <xdr:rowOff>1</xdr:rowOff>
              </xdr:from>
              <xdr:to>
                <xdr:col>6</xdr:col>
                <xdr:colOff>59</xdr:colOff>
                <xdr:row>218</xdr:row>
                <xdr:rowOff>6</xdr:rowOff>
              </xdr:to>
            </anchor>
          </commentPr>
        </mc:Choice>
        <mc:Fallback/>
      </mc:AlternateContent>
    </comment>
    <comment ref="E231" authorId="0">
      <text>
        <r>
          <rPr>
            <sz val="10"/>
            <rFont val="Arial"/>
            <family val="2"/>
          </rPr>
          <t xml:space="preserve">89 km</t>
        </r>
      </text>
      <mc:AlternateContent>
        <mc:Choice Requires="v2">
          <commentPr autoFill="true" autoScale="false" colHidden="false" locked="false" rowHidden="false" textHAlign="justify" textVAlign="center">
            <anchor moveWithCells="false" sizeWithCells="false">
              <xdr:from>
                <xdr:col>5</xdr:col>
                <xdr:colOff>23</xdr:colOff>
                <xdr:row>226</xdr:row>
                <xdr:rowOff>11</xdr:rowOff>
              </xdr:from>
              <xdr:to>
                <xdr:col>6</xdr:col>
                <xdr:colOff>59</xdr:colOff>
                <xdr:row>228</xdr:row>
                <xdr:rowOff>1</xdr:rowOff>
              </xdr:to>
            </anchor>
          </commentPr>
        </mc:Choice>
        <mc:Fallback/>
      </mc:AlternateContent>
    </comment>
    <comment ref="E238" authorId="0">
      <text>
        <r>
          <rPr>
            <sz val="10"/>
            <rFont val="Arial"/>
            <family val="2"/>
          </rPr>
          <t xml:space="preserve">275 km</t>
        </r>
      </text>
      <mc:AlternateContent>
        <mc:Choice Requires="v2">
          <commentPr autoFill="true" autoScale="false" colHidden="false" locked="false" rowHidden="false" textHAlign="justify" textVAlign="center">
            <anchor moveWithCells="false" sizeWithCells="false">
              <xdr:from>
                <xdr:col>5</xdr:col>
                <xdr:colOff>23</xdr:colOff>
                <xdr:row>233</xdr:row>
                <xdr:rowOff>10</xdr:rowOff>
              </xdr:from>
              <xdr:to>
                <xdr:col>6</xdr:col>
                <xdr:colOff>59</xdr:colOff>
                <xdr:row>235</xdr:row>
                <xdr:rowOff>1</xdr:rowOff>
              </xdr:to>
            </anchor>
          </commentPr>
        </mc:Choice>
        <mc:Fallback/>
      </mc:AlternateContent>
    </comment>
    <comment ref="E241" authorId="0">
      <text>
        <r>
          <rPr>
            <sz val="10"/>
            <rFont val="Arial"/>
            <family val="2"/>
          </rPr>
          <t xml:space="preserve">163 km</t>
        </r>
      </text>
      <mc:AlternateContent>
        <mc:Choice Requires="v2">
          <commentPr autoFill="true" autoScale="false" colHidden="false" locked="false" rowHidden="false" textHAlign="justify" textVAlign="center">
            <anchor moveWithCells="false" sizeWithCells="false">
              <xdr:from>
                <xdr:col>5</xdr:col>
                <xdr:colOff>23</xdr:colOff>
                <xdr:row>236</xdr:row>
                <xdr:rowOff>11</xdr:rowOff>
              </xdr:from>
              <xdr:to>
                <xdr:col>6</xdr:col>
                <xdr:colOff>59</xdr:colOff>
                <xdr:row>238</xdr:row>
                <xdr:rowOff>1</xdr:rowOff>
              </xdr:to>
            </anchor>
          </commentPr>
        </mc:Choice>
        <mc:Fallback/>
      </mc:AlternateContent>
    </comment>
    <comment ref="E248" authorId="0">
      <text>
        <r>
          <rPr>
            <sz val="10"/>
            <rFont val="Arial"/>
            <family val="2"/>
          </rPr>
          <t xml:space="preserve">155 km</t>
        </r>
      </text>
      <mc:AlternateContent>
        <mc:Choice Requires="v2">
          <commentPr autoFill="true" autoScale="false" colHidden="false" locked="false" rowHidden="false" textHAlign="justify" textVAlign="center">
            <anchor moveWithCells="false" sizeWithCells="false">
              <xdr:from>
                <xdr:col>5</xdr:col>
                <xdr:colOff>23</xdr:colOff>
                <xdr:row>243</xdr:row>
                <xdr:rowOff>11</xdr:rowOff>
              </xdr:from>
              <xdr:to>
                <xdr:col>6</xdr:col>
                <xdr:colOff>59</xdr:colOff>
                <xdr:row>245</xdr:row>
                <xdr:rowOff>1</xdr:rowOff>
              </xdr:to>
            </anchor>
          </commentPr>
        </mc:Choice>
        <mc:Fallback/>
      </mc:AlternateContent>
    </comment>
    <comment ref="E253" authorId="0">
      <text>
        <r>
          <rPr>
            <sz val="10"/>
            <rFont val="Arial"/>
            <family val="2"/>
          </rPr>
          <t xml:space="preserve">100 km</t>
        </r>
      </text>
      <mc:AlternateContent>
        <mc:Choice Requires="v2">
          <commentPr autoFill="true" autoScale="false" colHidden="false" locked="false" rowHidden="false" textHAlign="justify" textVAlign="center">
            <anchor moveWithCells="false" sizeWithCells="false">
              <xdr:from>
                <xdr:col>5</xdr:col>
                <xdr:colOff>23</xdr:colOff>
                <xdr:row>248</xdr:row>
                <xdr:rowOff>11</xdr:rowOff>
              </xdr:from>
              <xdr:to>
                <xdr:col>6</xdr:col>
                <xdr:colOff>59</xdr:colOff>
                <xdr:row>250</xdr:row>
                <xdr:rowOff>1</xdr:rowOff>
              </xdr:to>
            </anchor>
          </commentPr>
        </mc:Choice>
        <mc:Fallback/>
      </mc:AlternateContent>
    </comment>
    <comment ref="E259" authorId="0">
      <text>
        <r>
          <rPr>
            <sz val="10"/>
            <rFont val="Arial"/>
            <family val="2"/>
          </rPr>
          <t xml:space="preserve">100 km</t>
        </r>
      </text>
      <mc:AlternateContent>
        <mc:Choice Requires="v2">
          <commentPr autoFill="true" autoScale="false" colHidden="false" locked="false" rowHidden="false" textHAlign="justify" textVAlign="center">
            <anchor moveWithCells="false" sizeWithCells="false">
              <xdr:from>
                <xdr:col>5</xdr:col>
                <xdr:colOff>23</xdr:colOff>
                <xdr:row>254</xdr:row>
                <xdr:rowOff>12</xdr:rowOff>
              </xdr:from>
              <xdr:to>
                <xdr:col>6</xdr:col>
                <xdr:colOff>59</xdr:colOff>
                <xdr:row>256</xdr:row>
                <xdr:rowOff>1</xdr:rowOff>
              </xdr:to>
            </anchor>
          </commentPr>
        </mc:Choice>
        <mc:Fallback/>
      </mc:AlternateContent>
    </comment>
    <comment ref="E266" authorId="0">
      <text>
        <r>
          <rPr>
            <sz val="10"/>
            <rFont val="Arial"/>
            <family val="2"/>
          </rPr>
          <t xml:space="preserve">235 km</t>
        </r>
      </text>
      <mc:AlternateContent>
        <mc:Choice Requires="v2">
          <commentPr autoFill="true" autoScale="false" colHidden="false" locked="false" rowHidden="false" textHAlign="justify" textVAlign="center">
            <anchor moveWithCells="false" sizeWithCells="false">
              <xdr:from>
                <xdr:col>5</xdr:col>
                <xdr:colOff>23</xdr:colOff>
                <xdr:row>261</xdr:row>
                <xdr:rowOff>12</xdr:rowOff>
              </xdr:from>
              <xdr:to>
                <xdr:col>6</xdr:col>
                <xdr:colOff>59</xdr:colOff>
                <xdr:row>263</xdr:row>
                <xdr:rowOff>1</xdr:rowOff>
              </xdr:to>
            </anchor>
          </commentPr>
        </mc:Choice>
        <mc:Fallback/>
      </mc:AlternateContent>
    </comment>
    <comment ref="E272" authorId="0">
      <text>
        <r>
          <rPr>
            <sz val="10"/>
            <rFont val="Arial"/>
            <family val="2"/>
          </rPr>
          <t xml:space="preserve">430 km</t>
        </r>
      </text>
      <mc:AlternateContent>
        <mc:Choice Requires="v2">
          <commentPr autoFill="true" autoScale="false" colHidden="false" locked="false" rowHidden="false" textHAlign="justify" textVAlign="center">
            <anchor moveWithCells="false" sizeWithCells="false">
              <xdr:from>
                <xdr:col>5</xdr:col>
                <xdr:colOff>23</xdr:colOff>
                <xdr:row>267</xdr:row>
                <xdr:rowOff>12</xdr:rowOff>
              </xdr:from>
              <xdr:to>
                <xdr:col>6</xdr:col>
                <xdr:colOff>59</xdr:colOff>
                <xdr:row>269</xdr:row>
                <xdr:rowOff>2</xdr:rowOff>
              </xdr:to>
            </anchor>
          </commentPr>
        </mc:Choice>
        <mc:Fallback/>
      </mc:AlternateContent>
    </comment>
    <comment ref="E279" authorId="0">
      <text>
        <r>
          <rPr>
            <sz val="10"/>
            <rFont val="Arial"/>
            <family val="2"/>
          </rPr>
          <t xml:space="preserve">195 km</t>
        </r>
      </text>
      <mc:AlternateContent>
        <mc:Choice Requires="v2">
          <commentPr autoFill="true" autoScale="false" colHidden="false" locked="false" rowHidden="false" textHAlign="justify" textVAlign="center">
            <anchor moveWithCells="false" sizeWithCells="false">
              <xdr:from>
                <xdr:col>5</xdr:col>
                <xdr:colOff>23</xdr:colOff>
                <xdr:row>274</xdr:row>
                <xdr:rowOff>12</xdr:rowOff>
              </xdr:from>
              <xdr:to>
                <xdr:col>6</xdr:col>
                <xdr:colOff>59</xdr:colOff>
                <xdr:row>276</xdr:row>
                <xdr:rowOff>2</xdr:rowOff>
              </xdr:to>
            </anchor>
          </commentPr>
        </mc:Choice>
        <mc:Fallback/>
      </mc:AlternateContent>
    </comment>
    <comment ref="E286" authorId="0">
      <text>
        <r>
          <rPr>
            <sz val="10"/>
            <rFont val="Arial"/>
            <family val="2"/>
          </rPr>
          <t xml:space="preserve">120 km</t>
        </r>
      </text>
      <mc:AlternateContent>
        <mc:Choice Requires="v2">
          <commentPr autoFill="true" autoScale="false" colHidden="false" locked="false" rowHidden="false" textHAlign="justify" textVAlign="center">
            <anchor moveWithCells="false" sizeWithCells="false">
              <xdr:from>
                <xdr:col>5</xdr:col>
                <xdr:colOff>23</xdr:colOff>
                <xdr:row>281</xdr:row>
                <xdr:rowOff>14</xdr:rowOff>
              </xdr:from>
              <xdr:to>
                <xdr:col>6</xdr:col>
                <xdr:colOff>59</xdr:colOff>
                <xdr:row>283</xdr:row>
                <xdr:rowOff>2</xdr:rowOff>
              </xdr:to>
            </anchor>
          </commentPr>
        </mc:Choice>
        <mc:Fallback/>
      </mc:AlternateContent>
    </comment>
    <comment ref="E293" authorId="0">
      <text>
        <r>
          <rPr>
            <sz val="10"/>
            <rFont val="Arial"/>
            <family val="2"/>
          </rPr>
          <t xml:space="preserve">253 km</t>
        </r>
      </text>
      <mc:AlternateContent>
        <mc:Choice Requires="v2">
          <commentPr autoFill="true" autoScale="false" colHidden="false" locked="false" rowHidden="false" textHAlign="justify" textVAlign="center">
            <anchor moveWithCells="false" sizeWithCells="false">
              <xdr:from>
                <xdr:col>5</xdr:col>
                <xdr:colOff>23</xdr:colOff>
                <xdr:row>288</xdr:row>
                <xdr:rowOff>10</xdr:rowOff>
              </xdr:from>
              <xdr:to>
                <xdr:col>6</xdr:col>
                <xdr:colOff>59</xdr:colOff>
                <xdr:row>289</xdr:row>
                <xdr:rowOff>17</xdr:rowOff>
              </xdr:to>
            </anchor>
          </commentPr>
        </mc:Choice>
        <mc:Fallback/>
      </mc:AlternateContent>
    </comment>
    <comment ref="E300" authorId="0">
      <text>
        <r>
          <rPr>
            <sz val="10"/>
            <rFont val="Arial"/>
            <family val="2"/>
          </rPr>
          <t xml:space="preserve">132 km</t>
        </r>
      </text>
      <mc:AlternateContent>
        <mc:Choice Requires="v2">
          <commentPr autoFill="true" autoScale="false" colHidden="false" locked="false" rowHidden="false" textHAlign="justify" textVAlign="center">
            <anchor moveWithCells="false" sizeWithCells="false">
              <xdr:from>
                <xdr:col>5</xdr:col>
                <xdr:colOff>23</xdr:colOff>
                <xdr:row>295</xdr:row>
                <xdr:rowOff>10</xdr:rowOff>
              </xdr:from>
              <xdr:to>
                <xdr:col>6</xdr:col>
                <xdr:colOff>59</xdr:colOff>
                <xdr:row>296</xdr:row>
                <xdr:rowOff>17</xdr:rowOff>
              </xdr:to>
            </anchor>
          </commentPr>
        </mc:Choice>
        <mc:Fallback/>
      </mc:AlternateContent>
    </comment>
    <comment ref="E307" authorId="0">
      <text>
        <r>
          <rPr>
            <sz val="10"/>
            <rFont val="Arial"/>
            <family val="2"/>
          </rPr>
          <t xml:space="preserve">100 km</t>
        </r>
      </text>
      <mc:AlternateContent>
        <mc:Choice Requires="v2">
          <commentPr autoFill="true" autoScale="false" colHidden="false" locked="false" rowHidden="false" textHAlign="justify" textVAlign="center">
            <anchor moveWithCells="false" sizeWithCells="false">
              <xdr:from>
                <xdr:col>5</xdr:col>
                <xdr:colOff>23</xdr:colOff>
                <xdr:row>302</xdr:row>
                <xdr:rowOff>11</xdr:rowOff>
              </xdr:from>
              <xdr:to>
                <xdr:col>6</xdr:col>
                <xdr:colOff>59</xdr:colOff>
                <xdr:row>303</xdr:row>
                <xdr:rowOff>17</xdr:rowOff>
              </xdr:to>
            </anchor>
          </commentPr>
        </mc:Choice>
        <mc:Fallback/>
      </mc:AlternateContent>
    </comment>
    <comment ref="E314" authorId="0">
      <text>
        <r>
          <rPr>
            <sz val="10"/>
            <rFont val="Arial"/>
            <family val="2"/>
          </rPr>
          <t xml:space="preserve">110 km</t>
        </r>
      </text>
      <mc:AlternateContent>
        <mc:Choice Requires="v2">
          <commentPr autoFill="true" autoScale="false" colHidden="false" locked="false" rowHidden="false" textHAlign="justify" textVAlign="center">
            <anchor moveWithCells="false" sizeWithCells="false">
              <xdr:from>
                <xdr:col>5</xdr:col>
                <xdr:colOff>23</xdr:colOff>
                <xdr:row>309</xdr:row>
                <xdr:rowOff>11</xdr:rowOff>
              </xdr:from>
              <xdr:to>
                <xdr:col>6</xdr:col>
                <xdr:colOff>59</xdr:colOff>
                <xdr:row>310</xdr:row>
                <xdr:rowOff>17</xdr:rowOff>
              </xdr:to>
            </anchor>
          </commentPr>
        </mc:Choice>
        <mc:Fallback/>
      </mc:AlternateContent>
    </comment>
    <comment ref="E321" authorId="0">
      <text>
        <r>
          <rPr>
            <sz val="10"/>
            <rFont val="Arial"/>
            <family val="2"/>
          </rPr>
          <t xml:space="preserve">70 km</t>
        </r>
      </text>
      <mc:AlternateContent>
        <mc:Choice Requires="v2">
          <commentPr autoFill="true" autoScale="false" colHidden="false" locked="false" rowHidden="false" textHAlign="justify" textVAlign="center">
            <anchor moveWithCells="false" sizeWithCells="false">
              <xdr:from>
                <xdr:col>5</xdr:col>
                <xdr:colOff>23</xdr:colOff>
                <xdr:row>316</xdr:row>
                <xdr:rowOff>11</xdr:rowOff>
              </xdr:from>
              <xdr:to>
                <xdr:col>6</xdr:col>
                <xdr:colOff>59</xdr:colOff>
                <xdr:row>317</xdr:row>
                <xdr:rowOff>17</xdr:rowOff>
              </xdr:to>
            </anchor>
          </commentPr>
        </mc:Choice>
        <mc:Fallback/>
      </mc:AlternateContent>
    </comment>
    <comment ref="E328" authorId="0">
      <text>
        <r>
          <rPr>
            <sz val="10"/>
            <rFont val="Arial"/>
            <family val="2"/>
          </rPr>
          <t xml:space="preserve">151 km</t>
        </r>
      </text>
      <mc:AlternateContent>
        <mc:Choice Requires="v2">
          <commentPr autoFill="true" autoScale="false" colHidden="false" locked="false" rowHidden="false" textHAlign="justify" textVAlign="center">
            <anchor moveWithCells="false" sizeWithCells="false">
              <xdr:from>
                <xdr:col>5</xdr:col>
                <xdr:colOff>23</xdr:colOff>
                <xdr:row>323</xdr:row>
                <xdr:rowOff>11</xdr:rowOff>
              </xdr:from>
              <xdr:to>
                <xdr:col>6</xdr:col>
                <xdr:colOff>59</xdr:colOff>
                <xdr:row>32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sz val="10"/>
            <rFont val="Arial"/>
            <family val="2"/>
          </rPr>
          <t xml:space="preserve">100</t>
        </r>
      </text>
      <mc:AlternateContent>
        <mc:Choice Requires="v2">
          <commentPr autoFill="true" autoScale="false" colHidden="false" locked="false" rowHidden="false" textHAlign="justify" textVAlign="center">
            <anchor moveWithCells="false" sizeWithCells="false">
              <xdr:from>
                <xdr:col>5</xdr:col>
                <xdr:colOff>23</xdr:colOff>
                <xdr:row>55</xdr:row>
                <xdr:rowOff>4</xdr:rowOff>
              </xdr:from>
              <xdr:to>
                <xdr:col>6</xdr:col>
                <xdr:colOff>50</xdr:colOff>
                <xdr:row>56</xdr:row>
                <xdr:rowOff>9</xdr:rowOff>
              </xdr:to>
            </anchor>
          </commentPr>
        </mc:Choice>
        <mc:Fallback/>
      </mc:AlternateContent>
    </comment>
    <comment ref="E66" authorId="0">
      <text>
        <r>
          <rPr>
            <sz val="10"/>
            <rFont val="Arial"/>
            <family val="2"/>
          </rPr>
          <t xml:space="preserve">93 km
</t>
        </r>
      </text>
      <mc:AlternateContent>
        <mc:Choice Requires="v2">
          <commentPr autoFill="true" autoScale="false" colHidden="false" locked="false" rowHidden="false" textHAlign="justify" textVAlign="center">
            <anchor moveWithCells="false" sizeWithCells="false">
              <xdr:from>
                <xdr:col>5</xdr:col>
                <xdr:colOff>23</xdr:colOff>
                <xdr:row>62</xdr:row>
                <xdr:rowOff>4</xdr:rowOff>
              </xdr:from>
              <xdr:to>
                <xdr:col>6</xdr:col>
                <xdr:colOff>50</xdr:colOff>
                <xdr:row>64</xdr:row>
                <xdr:rowOff>9</xdr:rowOff>
              </xdr:to>
            </anchor>
          </commentPr>
        </mc:Choice>
        <mc:Fallback/>
      </mc:AlternateContent>
    </comment>
    <comment ref="E73" authorId="0">
      <text>
        <r>
          <rPr>
            <sz val="10"/>
            <rFont val="Arial"/>
            <family val="2"/>
          </rPr>
          <t xml:space="preserve">201</t>
        </r>
      </text>
      <mc:AlternateContent>
        <mc:Choice Requires="v2">
          <commentPr autoFill="true" autoScale="false" colHidden="false" locked="false" rowHidden="false" textHAlign="justify" textVAlign="center">
            <anchor moveWithCells="false" sizeWithCells="false">
              <xdr:from>
                <xdr:col>5</xdr:col>
                <xdr:colOff>23</xdr:colOff>
                <xdr:row>69</xdr:row>
                <xdr:rowOff>4</xdr:rowOff>
              </xdr:from>
              <xdr:to>
                <xdr:col>6</xdr:col>
                <xdr:colOff>50</xdr:colOff>
                <xdr:row>70</xdr:row>
                <xdr:rowOff>9</xdr:rowOff>
              </xdr:to>
            </anchor>
          </commentPr>
        </mc:Choice>
        <mc:Fallback/>
      </mc:AlternateContent>
    </comment>
    <comment ref="E80" authorId="0">
      <text>
        <r>
          <rPr>
            <sz val="10"/>
            <rFont val="Arial"/>
            <family val="2"/>
          </rPr>
          <t xml:space="preserve">94 km</t>
        </r>
      </text>
      <mc:AlternateContent>
        <mc:Choice Requires="v2">
          <commentPr autoFill="true" autoScale="false" colHidden="false" locked="false" rowHidden="false" textHAlign="justify" textVAlign="center">
            <anchor moveWithCells="false" sizeWithCells="false">
              <xdr:from>
                <xdr:col>5</xdr:col>
                <xdr:colOff>23</xdr:colOff>
                <xdr:row>76</xdr:row>
                <xdr:rowOff>4</xdr:rowOff>
              </xdr:from>
              <xdr:to>
                <xdr:col>6</xdr:col>
                <xdr:colOff>50</xdr:colOff>
                <xdr:row>77</xdr:row>
                <xdr:rowOff>9</xdr:rowOff>
              </xdr:to>
            </anchor>
          </commentPr>
        </mc:Choice>
        <mc:Fallback/>
      </mc:AlternateContent>
    </comment>
    <comment ref="E87" authorId="0">
      <text>
        <r>
          <rPr>
            <sz val="10"/>
            <rFont val="Arial"/>
            <family val="2"/>
          </rPr>
          <t xml:space="preserve">183 km</t>
        </r>
      </text>
      <mc:AlternateContent>
        <mc:Choice Requires="v2">
          <commentPr autoFill="true" autoScale="false" colHidden="false" locked="false" rowHidden="false" textHAlign="justify" textVAlign="center">
            <anchor moveWithCells="false" sizeWithCells="false">
              <xdr:from>
                <xdr:col>5</xdr:col>
                <xdr:colOff>23</xdr:colOff>
                <xdr:row>83</xdr:row>
                <xdr:rowOff>4</xdr:rowOff>
              </xdr:from>
              <xdr:to>
                <xdr:col>6</xdr:col>
                <xdr:colOff>50</xdr:colOff>
                <xdr:row>84</xdr:row>
                <xdr:rowOff>9</xdr:rowOff>
              </xdr:to>
            </anchor>
          </commentPr>
        </mc:Choice>
        <mc:Fallback/>
      </mc:AlternateContent>
    </comment>
    <comment ref="E94" authorId="0">
      <text>
        <r>
          <rPr>
            <sz val="10"/>
            <rFont val="Arial"/>
            <family val="2"/>
          </rPr>
          <t xml:space="preserve">199 km </t>
        </r>
      </text>
      <mc:AlternateContent>
        <mc:Choice Requires="v2">
          <commentPr autoFill="true" autoScale="false" colHidden="false" locked="false" rowHidden="false" textHAlign="justify" textVAlign="center">
            <anchor moveWithCells="false" sizeWithCells="false">
              <xdr:from>
                <xdr:col>5</xdr:col>
                <xdr:colOff>23</xdr:colOff>
                <xdr:row>90</xdr:row>
                <xdr:rowOff>5</xdr:rowOff>
              </xdr:from>
              <xdr:to>
                <xdr:col>6</xdr:col>
                <xdr:colOff>50</xdr:colOff>
                <xdr:row>91</xdr:row>
                <xdr:rowOff>10</xdr:rowOff>
              </xdr:to>
            </anchor>
          </commentPr>
        </mc:Choice>
        <mc:Fallback/>
      </mc:AlternateContent>
    </comment>
    <comment ref="E101" authorId="0">
      <text>
        <r>
          <rPr>
            <sz val="10"/>
            <rFont val="Arial"/>
            <family val="2"/>
          </rPr>
          <t xml:space="preserve">337 km</t>
        </r>
      </text>
      <mc:AlternateContent>
        <mc:Choice Requires="v2">
          <commentPr autoFill="true" autoScale="false" colHidden="false" locked="false" rowHidden="false" textHAlign="justify" textVAlign="center">
            <anchor moveWithCells="false" sizeWithCells="false">
              <xdr:from>
                <xdr:col>5</xdr:col>
                <xdr:colOff>23</xdr:colOff>
                <xdr:row>97</xdr:row>
                <xdr:rowOff>5</xdr:rowOff>
              </xdr:from>
              <xdr:to>
                <xdr:col>6</xdr:col>
                <xdr:colOff>50</xdr:colOff>
                <xdr:row>98</xdr:row>
                <xdr:rowOff>10</xdr:rowOff>
              </xdr:to>
            </anchor>
          </commentPr>
        </mc:Choice>
        <mc:Fallback/>
      </mc:AlternateContent>
    </comment>
    <comment ref="E108" authorId="0">
      <text>
        <r>
          <rPr>
            <sz val="10"/>
            <rFont val="Arial"/>
            <family val="2"/>
          </rPr>
          <t xml:space="preserve">364 km</t>
        </r>
      </text>
      <mc:AlternateContent>
        <mc:Choice Requires="v2">
          <commentPr autoFill="true" autoScale="false" colHidden="false" locked="false" rowHidden="false" textHAlign="justify" textVAlign="center">
            <anchor moveWithCells="false" sizeWithCells="false">
              <xdr:from>
                <xdr:col>5</xdr:col>
                <xdr:colOff>23</xdr:colOff>
                <xdr:row>104</xdr:row>
                <xdr:rowOff>5</xdr:rowOff>
              </xdr:from>
              <xdr:to>
                <xdr:col>6</xdr:col>
                <xdr:colOff>50</xdr:colOff>
                <xdr:row>105</xdr:row>
                <xdr:rowOff>10</xdr:rowOff>
              </xdr:to>
            </anchor>
          </commentPr>
        </mc:Choice>
        <mc:Fallback/>
      </mc:AlternateContent>
    </comment>
    <comment ref="E115" authorId="0">
      <text>
        <r>
          <rPr>
            <sz val="10"/>
            <rFont val="Arial"/>
            <family val="2"/>
          </rPr>
          <t xml:space="preserve">361 km</t>
        </r>
      </text>
      <mc:AlternateContent>
        <mc:Choice Requires="v2">
          <commentPr autoFill="true" autoScale="false" colHidden="false" locked="false" rowHidden="false" textHAlign="justify" textVAlign="center">
            <anchor moveWithCells="false" sizeWithCells="false">
              <xdr:from>
                <xdr:col>5</xdr:col>
                <xdr:colOff>23</xdr:colOff>
                <xdr:row>111</xdr:row>
                <xdr:rowOff>5</xdr:rowOff>
              </xdr:from>
              <xdr:to>
                <xdr:col>6</xdr:col>
                <xdr:colOff>50</xdr:colOff>
                <xdr:row>112</xdr:row>
                <xdr:rowOff>11</xdr:rowOff>
              </xdr:to>
            </anchor>
          </commentPr>
        </mc:Choice>
        <mc:Fallback/>
      </mc:AlternateContent>
    </comment>
    <comment ref="E122" authorId="0">
      <text>
        <r>
          <rPr>
            <sz val="10"/>
            <rFont val="Arial"/>
            <family val="2"/>
          </rPr>
          <t xml:space="preserve">369 km</t>
        </r>
      </text>
      <mc:AlternateContent>
        <mc:Choice Requires="v2">
          <commentPr autoFill="true" autoScale="false" colHidden="false" locked="false" rowHidden="false" textHAlign="justify" textVAlign="center">
            <anchor moveWithCells="false" sizeWithCells="false">
              <xdr:from>
                <xdr:col>5</xdr:col>
                <xdr:colOff>23</xdr:colOff>
                <xdr:row>118</xdr:row>
                <xdr:rowOff>5</xdr:rowOff>
              </xdr:from>
              <xdr:to>
                <xdr:col>6</xdr:col>
                <xdr:colOff>50</xdr:colOff>
                <xdr:row>119</xdr:row>
                <xdr:rowOff>11</xdr:rowOff>
              </xdr:to>
            </anchor>
          </commentPr>
        </mc:Choice>
        <mc:Fallback/>
      </mc:AlternateContent>
    </comment>
    <comment ref="E129" authorId="0">
      <text>
        <r>
          <rPr>
            <sz val="10"/>
            <rFont val="Arial"/>
            <family val="2"/>
          </rPr>
          <t xml:space="preserve">383 km</t>
        </r>
      </text>
      <mc:AlternateContent>
        <mc:Choice Requires="v2">
          <commentPr autoFill="true" autoScale="false" colHidden="false" locked="false" rowHidden="false" textHAlign="justify" textVAlign="center">
            <anchor moveWithCells="false" sizeWithCells="false">
              <xdr:from>
                <xdr:col>5</xdr:col>
                <xdr:colOff>23</xdr:colOff>
                <xdr:row>125</xdr:row>
                <xdr:rowOff>6</xdr:rowOff>
              </xdr:from>
              <xdr:to>
                <xdr:col>6</xdr:col>
                <xdr:colOff>50</xdr:colOff>
                <xdr:row>126</xdr:row>
                <xdr:rowOff>11</xdr:rowOff>
              </xdr:to>
            </anchor>
          </commentPr>
        </mc:Choice>
        <mc:Fallback/>
      </mc:AlternateContent>
    </comment>
    <comment ref="E136" authorId="0">
      <text>
        <r>
          <rPr>
            <sz val="10"/>
            <rFont val="Arial"/>
            <family val="2"/>
          </rPr>
          <t xml:space="preserve">305 km</t>
        </r>
      </text>
      <mc:AlternateContent>
        <mc:Choice Requires="v2">
          <commentPr autoFill="true" autoScale="false" colHidden="false" locked="false" rowHidden="false" textHAlign="justify" textVAlign="center">
            <anchor moveWithCells="false" sizeWithCells="false">
              <xdr:from>
                <xdr:col>5</xdr:col>
                <xdr:colOff>23</xdr:colOff>
                <xdr:row>132</xdr:row>
                <xdr:rowOff>6</xdr:rowOff>
              </xdr:from>
              <xdr:to>
                <xdr:col>6</xdr:col>
                <xdr:colOff>50</xdr:colOff>
                <xdr:row>133</xdr:row>
                <xdr:rowOff>11</xdr:rowOff>
              </xdr:to>
            </anchor>
          </commentPr>
        </mc:Choice>
        <mc:Fallback/>
      </mc:AlternateContent>
    </comment>
    <comment ref="E143" authorId="0">
      <text>
        <r>
          <rPr>
            <sz val="10"/>
            <rFont val="Arial"/>
            <family val="2"/>
          </rPr>
          <t xml:space="preserve">217 km</t>
        </r>
      </text>
      <mc:AlternateContent>
        <mc:Choice Requires="v2">
          <commentPr autoFill="true" autoScale="false" colHidden="false" locked="false" rowHidden="false" textHAlign="justify" textVAlign="center">
            <anchor moveWithCells="false" sizeWithCells="false">
              <xdr:from>
                <xdr:col>5</xdr:col>
                <xdr:colOff>23</xdr:colOff>
                <xdr:row>139</xdr:row>
                <xdr:rowOff>6</xdr:rowOff>
              </xdr:from>
              <xdr:to>
                <xdr:col>6</xdr:col>
                <xdr:colOff>50</xdr:colOff>
                <xdr:row>140</xdr:row>
                <xdr:rowOff>12</xdr:rowOff>
              </xdr:to>
            </anchor>
          </commentPr>
        </mc:Choice>
        <mc:Fallback/>
      </mc:AlternateContent>
    </comment>
    <comment ref="E150" authorId="0">
      <text>
        <r>
          <rPr>
            <sz val="10"/>
            <rFont val="Arial"/>
            <family val="2"/>
          </rPr>
          <t xml:space="preserve">207 km</t>
        </r>
      </text>
      <mc:AlternateContent>
        <mc:Choice Requires="v2">
          <commentPr autoFill="true" autoScale="false" colHidden="false" locked="false" rowHidden="false" textHAlign="justify" textVAlign="center">
            <anchor moveWithCells="false" sizeWithCells="false">
              <xdr:from>
                <xdr:col>5</xdr:col>
                <xdr:colOff>23</xdr:colOff>
                <xdr:row>146</xdr:row>
                <xdr:rowOff>6</xdr:rowOff>
              </xdr:from>
              <xdr:to>
                <xdr:col>6</xdr:col>
                <xdr:colOff>50</xdr:colOff>
                <xdr:row>147</xdr:row>
                <xdr:rowOff>12</xdr:rowOff>
              </xdr:to>
            </anchor>
          </commentPr>
        </mc:Choice>
        <mc:Fallback/>
      </mc:AlternateContent>
    </comment>
    <comment ref="E154" authorId="0">
      <text>
        <r>
          <rPr>
            <sz val="10"/>
            <rFont val="Arial"/>
            <family val="2"/>
          </rPr>
          <t xml:space="preserve">108 km
</t>
        </r>
      </text>
      <mc:AlternateContent>
        <mc:Choice Requires="v2">
          <commentPr autoFill="true" autoScale="false" colHidden="false" locked="false" rowHidden="false" textHAlign="justify" textVAlign="center">
            <anchor moveWithCells="false" sizeWithCells="false">
              <xdr:from>
                <xdr:col>5</xdr:col>
                <xdr:colOff>23</xdr:colOff>
                <xdr:row>150</xdr:row>
                <xdr:rowOff>6</xdr:rowOff>
              </xdr:from>
              <xdr:to>
                <xdr:col>6</xdr:col>
                <xdr:colOff>50</xdr:colOff>
                <xdr:row>152</xdr:row>
                <xdr:rowOff>10</xdr:rowOff>
              </xdr:to>
            </anchor>
          </commentPr>
        </mc:Choice>
        <mc:Fallback/>
      </mc:AlternateContent>
    </comment>
    <comment ref="E161" authorId="0">
      <text>
        <r>
          <rPr>
            <sz val="10"/>
            <rFont val="Arial"/>
            <family val="2"/>
          </rPr>
          <t xml:space="preserve">192 km</t>
        </r>
      </text>
      <mc:AlternateContent>
        <mc:Choice Requires="v2">
          <commentPr autoFill="true" autoScale="false" colHidden="false" locked="false" rowHidden="false" textHAlign="justify" textVAlign="center">
            <anchor moveWithCells="false" sizeWithCells="false">
              <xdr:from>
                <xdr:col>5</xdr:col>
                <xdr:colOff>23</xdr:colOff>
                <xdr:row>157</xdr:row>
                <xdr:rowOff>7</xdr:rowOff>
              </xdr:from>
              <xdr:to>
                <xdr:col>6</xdr:col>
                <xdr:colOff>50</xdr:colOff>
                <xdr:row>158</xdr:row>
                <xdr:rowOff>12</xdr:rowOff>
              </xdr:to>
            </anchor>
          </commentPr>
        </mc:Choice>
        <mc:Fallback/>
      </mc:AlternateContent>
    </comment>
    <comment ref="E168" authorId="0">
      <text>
        <r>
          <rPr>
            <sz val="10"/>
            <rFont val="Arial"/>
            <family val="2"/>
          </rPr>
          <t xml:space="preserve">245</t>
        </r>
      </text>
      <mc:AlternateContent>
        <mc:Choice Requires="v2">
          <commentPr autoFill="true" autoScale="false" colHidden="false" locked="false" rowHidden="false" textHAlign="justify" textVAlign="center">
            <anchor moveWithCells="false" sizeWithCells="false">
              <xdr:from>
                <xdr:col>5</xdr:col>
                <xdr:colOff>23</xdr:colOff>
                <xdr:row>164</xdr:row>
                <xdr:rowOff>7</xdr:rowOff>
              </xdr:from>
              <xdr:to>
                <xdr:col>6</xdr:col>
                <xdr:colOff>50</xdr:colOff>
                <xdr:row>165</xdr:row>
                <xdr:rowOff>12</xdr:rowOff>
              </xdr:to>
            </anchor>
          </commentPr>
        </mc:Choice>
        <mc:Fallback/>
      </mc:AlternateContent>
    </comment>
    <comment ref="E175" authorId="0">
      <text>
        <r>
          <rPr>
            <sz val="10"/>
            <rFont val="Arial"/>
            <family val="2"/>
          </rPr>
          <t xml:space="preserve">193 km</t>
        </r>
      </text>
      <mc:AlternateContent>
        <mc:Choice Requires="v2">
          <commentPr autoFill="true" autoScale="false" colHidden="false" locked="false" rowHidden="false" textHAlign="justify" textVAlign="center">
            <anchor moveWithCells="false" sizeWithCells="false">
              <xdr:from>
                <xdr:col>5</xdr:col>
                <xdr:colOff>23</xdr:colOff>
                <xdr:row>170</xdr:row>
                <xdr:rowOff>16</xdr:rowOff>
              </xdr:from>
              <xdr:to>
                <xdr:col>6</xdr:col>
                <xdr:colOff>50</xdr:colOff>
                <xdr:row>172</xdr:row>
                <xdr:rowOff>6</xdr:rowOff>
              </xdr:to>
            </anchor>
          </commentPr>
        </mc:Choice>
        <mc:Fallback/>
      </mc:AlternateContent>
    </comment>
    <comment ref="E182" authorId="0">
      <text>
        <r>
          <rPr>
            <sz val="10"/>
            <rFont val="Arial"/>
            <family val="2"/>
          </rPr>
          <t xml:space="preserve">195 km</t>
        </r>
      </text>
      <mc:AlternateContent>
        <mc:Choice Requires="v2">
          <commentPr autoFill="true" autoScale="false" colHidden="false" locked="false" rowHidden="false" textHAlign="justify" textVAlign="center">
            <anchor moveWithCells="false" sizeWithCells="false">
              <xdr:from>
                <xdr:col>5</xdr:col>
                <xdr:colOff>23</xdr:colOff>
                <xdr:row>177</xdr:row>
                <xdr:rowOff>16</xdr:rowOff>
              </xdr:from>
              <xdr:to>
                <xdr:col>6</xdr:col>
                <xdr:colOff>50</xdr:colOff>
                <xdr:row>179</xdr:row>
                <xdr:rowOff>6</xdr:rowOff>
              </xdr:to>
            </anchor>
          </commentPr>
        </mc:Choice>
        <mc:Fallback/>
      </mc:AlternateContent>
    </comment>
    <comment ref="E189" authorId="0">
      <text>
        <r>
          <rPr>
            <sz val="10"/>
            <rFont val="Arial"/>
            <family val="2"/>
          </rPr>
          <t xml:space="preserve">196 km</t>
        </r>
      </text>
      <mc:AlternateContent>
        <mc:Choice Requires="v2">
          <commentPr autoFill="true" autoScale="false" colHidden="false" locked="false" rowHidden="false" textHAlign="justify" textVAlign="center">
            <anchor moveWithCells="false" sizeWithCells="false">
              <xdr:from>
                <xdr:col>5</xdr:col>
                <xdr:colOff>23</xdr:colOff>
                <xdr:row>184</xdr:row>
                <xdr:rowOff>17</xdr:rowOff>
              </xdr:from>
              <xdr:to>
                <xdr:col>6</xdr:col>
                <xdr:colOff>50</xdr:colOff>
                <xdr:row>186</xdr:row>
                <xdr:rowOff>6</xdr:rowOff>
              </xdr:to>
            </anchor>
          </commentPr>
        </mc:Choice>
        <mc:Fallback/>
      </mc:AlternateContent>
    </comment>
    <comment ref="E196" authorId="0">
      <text>
        <r>
          <rPr>
            <sz val="10"/>
            <rFont val="Arial"/>
            <family val="2"/>
          </rPr>
          <t xml:space="preserve">241 km</t>
        </r>
      </text>
      <mc:AlternateContent>
        <mc:Choice Requires="v2">
          <commentPr autoFill="true" autoScale="false" colHidden="false" locked="false" rowHidden="false" textHAlign="justify" textVAlign="center">
            <anchor moveWithCells="false" sizeWithCells="false">
              <xdr:from>
                <xdr:col>5</xdr:col>
                <xdr:colOff>23</xdr:colOff>
                <xdr:row>191</xdr:row>
                <xdr:rowOff>17</xdr:rowOff>
              </xdr:from>
              <xdr:to>
                <xdr:col>6</xdr:col>
                <xdr:colOff>50</xdr:colOff>
                <xdr:row>193</xdr:row>
                <xdr:rowOff>6</xdr:rowOff>
              </xdr:to>
            </anchor>
          </commentPr>
        </mc:Choice>
        <mc:Fallback/>
      </mc:AlternateContent>
    </comment>
    <comment ref="E203" authorId="0">
      <text>
        <r>
          <rPr>
            <sz val="10"/>
            <rFont val="Arial"/>
            <family val="2"/>
          </rPr>
          <t xml:space="preserve">247 km</t>
        </r>
      </text>
      <mc:AlternateContent>
        <mc:Choice Requires="v2">
          <commentPr autoFill="true" autoScale="false" colHidden="false" locked="false" rowHidden="false" textHAlign="justify" textVAlign="center">
            <anchor moveWithCells="false" sizeWithCells="false">
              <xdr:from>
                <xdr:col>5</xdr:col>
                <xdr:colOff>23</xdr:colOff>
                <xdr:row>199</xdr:row>
                <xdr:rowOff>0</xdr:rowOff>
              </xdr:from>
              <xdr:to>
                <xdr:col>6</xdr:col>
                <xdr:colOff>50</xdr:colOff>
                <xdr:row>200</xdr:row>
                <xdr:rowOff>6</xdr:rowOff>
              </xdr:to>
            </anchor>
          </commentPr>
        </mc:Choice>
        <mc:Fallback/>
      </mc:AlternateContent>
    </comment>
    <comment ref="E210" authorId="0">
      <text>
        <r>
          <rPr>
            <sz val="10"/>
            <rFont val="Arial"/>
            <family val="2"/>
          </rPr>
          <t xml:space="preserve">386 km
</t>
        </r>
      </text>
      <mc:AlternateContent>
        <mc:Choice Requires="v2">
          <commentPr autoFill="true" autoScale="false" colHidden="false" locked="false" rowHidden="false" textHAlign="justify" textVAlign="center">
            <anchor moveWithCells="false" sizeWithCells="false">
              <xdr:from>
                <xdr:col>5</xdr:col>
                <xdr:colOff>23</xdr:colOff>
                <xdr:row>206</xdr:row>
                <xdr:rowOff>0</xdr:rowOff>
              </xdr:from>
              <xdr:to>
                <xdr:col>6</xdr:col>
                <xdr:colOff>50</xdr:colOff>
                <xdr:row>208</xdr:row>
                <xdr:rowOff>4</xdr:rowOff>
              </xdr:to>
            </anchor>
          </commentPr>
        </mc:Choice>
        <mc:Fallback/>
      </mc:AlternateContent>
    </comment>
    <comment ref="E217" authorId="0">
      <text>
        <r>
          <rPr>
            <sz val="10"/>
            <rFont val="Arial"/>
            <family val="2"/>
          </rPr>
          <t xml:space="preserve">241 km</t>
        </r>
      </text>
      <mc:AlternateContent>
        <mc:Choice Requires="v2">
          <commentPr autoFill="true" autoScale="false" colHidden="false" locked="false" rowHidden="false" textHAlign="justify" textVAlign="center">
            <anchor moveWithCells="false" sizeWithCells="false">
              <xdr:from>
                <xdr:col>5</xdr:col>
                <xdr:colOff>23</xdr:colOff>
                <xdr:row>213</xdr:row>
                <xdr:rowOff>0</xdr:rowOff>
              </xdr:from>
              <xdr:to>
                <xdr:col>6</xdr:col>
                <xdr:colOff>50</xdr:colOff>
                <xdr:row>214</xdr:row>
                <xdr:rowOff>6</xdr:rowOff>
              </xdr:to>
            </anchor>
          </commentPr>
        </mc:Choice>
        <mc:Fallback/>
      </mc:AlternateContent>
    </comment>
    <comment ref="E224" authorId="0">
      <text>
        <r>
          <rPr>
            <sz val="10"/>
            <rFont val="Arial"/>
            <family val="2"/>
          </rPr>
          <t xml:space="preserve">246 km</t>
        </r>
      </text>
      <mc:AlternateContent>
        <mc:Choice Requires="v2">
          <commentPr autoFill="true" autoScale="false" colHidden="false" locked="false" rowHidden="false" textHAlign="justify" textVAlign="center">
            <anchor moveWithCells="false" sizeWithCells="false">
              <xdr:from>
                <xdr:col>5</xdr:col>
                <xdr:colOff>23</xdr:colOff>
                <xdr:row>220</xdr:row>
                <xdr:rowOff>1</xdr:rowOff>
              </xdr:from>
              <xdr:to>
                <xdr:col>6</xdr:col>
                <xdr:colOff>50</xdr:colOff>
                <xdr:row>221</xdr:row>
                <xdr:rowOff>6</xdr:rowOff>
              </xdr:to>
            </anchor>
          </commentPr>
        </mc:Choice>
        <mc:Fallback/>
      </mc:AlternateContent>
    </comment>
    <comment ref="E231" authorId="0">
      <text>
        <r>
          <rPr>
            <sz val="10"/>
            <rFont val="Arial"/>
            <family val="2"/>
          </rPr>
          <t xml:space="preserve">197 km</t>
        </r>
      </text>
      <mc:AlternateContent>
        <mc:Choice Requires="v2">
          <commentPr autoFill="true" autoScale="false" colHidden="false" locked="false" rowHidden="false" textHAlign="justify" textVAlign="center">
            <anchor moveWithCells="false" sizeWithCells="false">
              <xdr:from>
                <xdr:col>5</xdr:col>
                <xdr:colOff>23</xdr:colOff>
                <xdr:row>227</xdr:row>
                <xdr:rowOff>1</xdr:rowOff>
              </xdr:from>
              <xdr:to>
                <xdr:col>6</xdr:col>
                <xdr:colOff>50</xdr:colOff>
                <xdr:row>228</xdr:row>
                <xdr:rowOff>6</xdr:rowOff>
              </xdr:to>
            </anchor>
          </commentPr>
        </mc:Choice>
        <mc:Fallback/>
      </mc:AlternateContent>
    </comment>
    <comment ref="E238" authorId="0">
      <text>
        <r>
          <rPr>
            <sz val="10"/>
            <rFont val="Arial"/>
            <family val="2"/>
          </rPr>
          <t xml:space="preserve">199 km</t>
        </r>
      </text>
      <mc:AlternateContent>
        <mc:Choice Requires="v2">
          <commentPr autoFill="true" autoScale="false" colHidden="false" locked="false" rowHidden="false" textHAlign="justify" textVAlign="center">
            <anchor moveWithCells="false" sizeWithCells="false">
              <xdr:from>
                <xdr:col>5</xdr:col>
                <xdr:colOff>23</xdr:colOff>
                <xdr:row>234</xdr:row>
                <xdr:rowOff>1</xdr:rowOff>
              </xdr:from>
              <xdr:to>
                <xdr:col>6</xdr:col>
                <xdr:colOff>50</xdr:colOff>
                <xdr:row>235</xdr:row>
                <xdr:rowOff>6</xdr:rowOff>
              </xdr:to>
            </anchor>
          </commentPr>
        </mc:Choice>
        <mc:Fallback/>
      </mc:AlternateContent>
    </comment>
    <comment ref="E245" authorId="0">
      <text>
        <r>
          <rPr>
            <sz val="10"/>
            <rFont val="Arial"/>
            <family val="2"/>
          </rPr>
          <t xml:space="preserve">181 km</t>
        </r>
      </text>
      <mc:AlternateContent>
        <mc:Choice Requires="v2">
          <commentPr autoFill="true" autoScale="false" colHidden="false" locked="false" rowHidden="false" textHAlign="justify" textVAlign="center">
            <anchor moveWithCells="false" sizeWithCells="false">
              <xdr:from>
                <xdr:col>5</xdr:col>
                <xdr:colOff>23</xdr:colOff>
                <xdr:row>240</xdr:row>
                <xdr:rowOff>9</xdr:rowOff>
              </xdr:from>
              <xdr:to>
                <xdr:col>6</xdr:col>
                <xdr:colOff>50</xdr:colOff>
                <xdr:row>241</xdr:row>
                <xdr:rowOff>17</xdr:rowOff>
              </xdr:to>
            </anchor>
          </commentPr>
        </mc:Choice>
        <mc:Fallback/>
      </mc:AlternateContent>
    </comment>
    <comment ref="E252" authorId="0">
      <text>
        <r>
          <rPr>
            <sz val="10"/>
            <rFont val="Arial"/>
            <family val="2"/>
          </rPr>
          <t xml:space="preserve">322 km</t>
        </r>
      </text>
      <mc:AlternateContent>
        <mc:Choice Requires="v2">
          <commentPr autoFill="true" autoScale="false" colHidden="false" locked="false" rowHidden="false" textHAlign="justify" textVAlign="center">
            <anchor moveWithCells="false" sizeWithCells="false">
              <xdr:from>
                <xdr:col>5</xdr:col>
                <xdr:colOff>23</xdr:colOff>
                <xdr:row>247</xdr:row>
                <xdr:rowOff>9</xdr:rowOff>
              </xdr:from>
              <xdr:to>
                <xdr:col>6</xdr:col>
                <xdr:colOff>50</xdr:colOff>
                <xdr:row>248</xdr:row>
                <xdr:rowOff>17</xdr:rowOff>
              </xdr:to>
            </anchor>
          </commentPr>
        </mc:Choice>
        <mc:Fallback/>
      </mc:AlternateContent>
    </comment>
    <comment ref="E259" authorId="0">
      <text>
        <r>
          <rPr>
            <sz val="10"/>
            <rFont val="Arial"/>
            <family val="2"/>
          </rPr>
          <t xml:space="preserve">337</t>
        </r>
      </text>
      <mc:AlternateContent>
        <mc:Choice Requires="v2">
          <commentPr autoFill="true" autoScale="false" colHidden="false" locked="false" rowHidden="false" textHAlign="justify" textVAlign="center">
            <anchor moveWithCells="false" sizeWithCells="false">
              <xdr:from>
                <xdr:col>5</xdr:col>
                <xdr:colOff>23</xdr:colOff>
                <xdr:row>254</xdr:row>
                <xdr:rowOff>9</xdr:rowOff>
              </xdr:from>
              <xdr:to>
                <xdr:col>6</xdr:col>
                <xdr:colOff>50</xdr:colOff>
                <xdr:row>255</xdr:row>
                <xdr:rowOff>17</xdr:rowOff>
              </xdr:to>
            </anchor>
          </commentPr>
        </mc:Choice>
        <mc:Fallback/>
      </mc:AlternateContent>
    </comment>
    <comment ref="E266" authorId="0">
      <text>
        <r>
          <rPr>
            <sz val="10"/>
            <rFont val="Arial"/>
            <family val="2"/>
          </rPr>
          <t xml:space="preserve">306 km</t>
        </r>
      </text>
      <mc:AlternateContent>
        <mc:Choice Requires="v2">
          <commentPr autoFill="true" autoScale="false" colHidden="false" locked="false" rowHidden="false" textHAlign="justify" textVAlign="center">
            <anchor moveWithCells="false" sizeWithCells="false">
              <xdr:from>
                <xdr:col>5</xdr:col>
                <xdr:colOff>23</xdr:colOff>
                <xdr:row>261</xdr:row>
                <xdr:rowOff>9</xdr:rowOff>
              </xdr:from>
              <xdr:to>
                <xdr:col>6</xdr:col>
                <xdr:colOff>50</xdr:colOff>
                <xdr:row>262</xdr:row>
                <xdr:rowOff>17</xdr:rowOff>
              </xdr:to>
            </anchor>
          </commentPr>
        </mc:Choice>
        <mc:Fallback/>
      </mc:AlternateContent>
    </comment>
    <comment ref="E273" authorId="0">
      <text>
        <r>
          <rPr>
            <sz val="10"/>
            <rFont val="Arial"/>
            <family val="2"/>
          </rPr>
          <t xml:space="preserve">302 km</t>
        </r>
      </text>
      <mc:AlternateContent>
        <mc:Choice Requires="v2">
          <commentPr autoFill="true" autoScale="false" colHidden="false" locked="false" rowHidden="false" textHAlign="justify" textVAlign="center">
            <anchor moveWithCells="false" sizeWithCells="false">
              <xdr:from>
                <xdr:col>5</xdr:col>
                <xdr:colOff>23</xdr:colOff>
                <xdr:row>268</xdr:row>
                <xdr:rowOff>9</xdr:rowOff>
              </xdr:from>
              <xdr:to>
                <xdr:col>6</xdr:col>
                <xdr:colOff>50</xdr:colOff>
                <xdr:row>269</xdr:row>
                <xdr:rowOff>17</xdr:rowOff>
              </xdr:to>
            </anchor>
          </commentPr>
        </mc:Choice>
        <mc:Fallback/>
      </mc:AlternateContent>
    </comment>
    <comment ref="E280" authorId="0">
      <text>
        <r>
          <rPr>
            <sz val="10"/>
            <rFont val="Arial"/>
            <family val="2"/>
          </rPr>
          <t xml:space="preserve">203  km</t>
        </r>
      </text>
      <mc:AlternateContent>
        <mc:Choice Requires="v2">
          <commentPr autoFill="true" autoScale="false" colHidden="false" locked="false" rowHidden="false" textHAlign="justify" textVAlign="center">
            <anchor moveWithCells="false" sizeWithCells="false">
              <xdr:from>
                <xdr:col>5</xdr:col>
                <xdr:colOff>23</xdr:colOff>
                <xdr:row>275</xdr:row>
                <xdr:rowOff>9</xdr:rowOff>
              </xdr:from>
              <xdr:to>
                <xdr:col>6</xdr:col>
                <xdr:colOff>50</xdr:colOff>
                <xdr:row>276</xdr:row>
                <xdr:rowOff>17</xdr:rowOff>
              </xdr:to>
            </anchor>
          </commentPr>
        </mc:Choice>
        <mc:Fallback/>
      </mc:AlternateContent>
    </comment>
    <comment ref="E287" authorId="0">
      <text>
        <r>
          <rPr>
            <sz val="10"/>
            <rFont val="Arial"/>
            <family val="2"/>
          </rPr>
          <t xml:space="preserve">162 km</t>
        </r>
      </text>
      <mc:AlternateContent>
        <mc:Choice Requires="v2">
          <commentPr autoFill="true" autoScale="false" colHidden="false" locked="false" rowHidden="false" textHAlign="justify" textVAlign="center">
            <anchor moveWithCells="false" sizeWithCells="false">
              <xdr:from>
                <xdr:col>5</xdr:col>
                <xdr:colOff>23</xdr:colOff>
                <xdr:row>282</xdr:row>
                <xdr:rowOff>9</xdr:rowOff>
              </xdr:from>
              <xdr:to>
                <xdr:col>6</xdr:col>
                <xdr:colOff>50</xdr:colOff>
                <xdr:row>283</xdr:row>
                <xdr:rowOff>17</xdr:rowOff>
              </xdr:to>
            </anchor>
          </commentPr>
        </mc:Choice>
        <mc:Fallback/>
      </mc:AlternateContent>
    </comment>
    <comment ref="E294" authorId="0">
      <text>
        <r>
          <rPr>
            <sz val="10"/>
            <rFont val="Arial"/>
            <family val="2"/>
          </rPr>
          <t xml:space="preserve">157 km</t>
        </r>
      </text>
      <mc:AlternateContent>
        <mc:Choice Requires="v2">
          <commentPr autoFill="true" autoScale="false" colHidden="false" locked="false" rowHidden="false" textHAlign="justify" textVAlign="center">
            <anchor moveWithCells="false" sizeWithCells="false">
              <xdr:from>
                <xdr:col>5</xdr:col>
                <xdr:colOff>23</xdr:colOff>
                <xdr:row>289</xdr:row>
                <xdr:rowOff>9</xdr:rowOff>
              </xdr:from>
              <xdr:to>
                <xdr:col>6</xdr:col>
                <xdr:colOff>50</xdr:colOff>
                <xdr:row>290</xdr:row>
                <xdr:rowOff>17</xdr:rowOff>
              </xdr:to>
            </anchor>
          </commentPr>
        </mc:Choice>
        <mc:Fallback/>
      </mc:AlternateContent>
    </comment>
    <comment ref="E301" authorId="0">
      <text>
        <r>
          <rPr>
            <sz val="10"/>
            <rFont val="Arial"/>
            <family val="2"/>
          </rPr>
          <t xml:space="preserve">146 km</t>
        </r>
      </text>
      <mc:AlternateContent>
        <mc:Choice Requires="v2">
          <commentPr autoFill="true" autoScale="false" colHidden="false" locked="false" rowHidden="false" textHAlign="justify" textVAlign="center">
            <anchor moveWithCells="false" sizeWithCells="false">
              <xdr:from>
                <xdr:col>5</xdr:col>
                <xdr:colOff>23</xdr:colOff>
                <xdr:row>296</xdr:row>
                <xdr:rowOff>9</xdr:rowOff>
              </xdr:from>
              <xdr:to>
                <xdr:col>6</xdr:col>
                <xdr:colOff>50</xdr:colOff>
                <xdr:row>297</xdr:row>
                <xdr:rowOff>17</xdr:rowOff>
              </xdr:to>
            </anchor>
          </commentPr>
        </mc:Choice>
        <mc:Fallback/>
      </mc:AlternateContent>
    </comment>
    <comment ref="E308" authorId="0">
      <text>
        <r>
          <rPr>
            <sz val="10"/>
            <rFont val="Arial"/>
            <family val="2"/>
          </rPr>
          <t xml:space="preserve">145 km</t>
        </r>
      </text>
      <mc:AlternateContent>
        <mc:Choice Requires="v2">
          <commentPr autoFill="true" autoScale="false" colHidden="false" locked="false" rowHidden="false" textHAlign="justify" textVAlign="center">
            <anchor moveWithCells="false" sizeWithCells="false">
              <xdr:from>
                <xdr:col>5</xdr:col>
                <xdr:colOff>23</xdr:colOff>
                <xdr:row>303</xdr:row>
                <xdr:rowOff>10</xdr:rowOff>
              </xdr:from>
              <xdr:to>
                <xdr:col>6</xdr:col>
                <xdr:colOff>50</xdr:colOff>
                <xdr:row>304</xdr:row>
                <xdr:rowOff>17</xdr:rowOff>
              </xdr:to>
            </anchor>
          </commentPr>
        </mc:Choice>
        <mc:Fallback/>
      </mc:AlternateContent>
    </comment>
    <comment ref="E315" authorId="0">
      <text>
        <r>
          <rPr>
            <sz val="10"/>
            <rFont val="Arial"/>
            <family val="2"/>
          </rPr>
          <t xml:space="preserve">156 km</t>
        </r>
      </text>
      <mc:AlternateContent>
        <mc:Choice Requires="v2">
          <commentPr autoFill="true" autoScale="false" colHidden="false" locked="false" rowHidden="false" textHAlign="justify" textVAlign="center">
            <anchor moveWithCells="false" sizeWithCells="false">
              <xdr:from>
                <xdr:col>5</xdr:col>
                <xdr:colOff>23</xdr:colOff>
                <xdr:row>310</xdr:row>
                <xdr:rowOff>10</xdr:rowOff>
              </xdr:from>
              <xdr:to>
                <xdr:col>6</xdr:col>
                <xdr:colOff>50</xdr:colOff>
                <xdr:row>311</xdr:row>
                <xdr:rowOff>17</xdr:rowOff>
              </xdr:to>
            </anchor>
          </commentPr>
        </mc:Choice>
        <mc:Fallback/>
      </mc:AlternateContent>
    </comment>
    <comment ref="E322" authorId="0">
      <text>
        <r>
          <rPr>
            <sz val="10"/>
            <rFont val="Arial"/>
            <family val="2"/>
          </rPr>
          <t xml:space="preserve">109 km</t>
        </r>
      </text>
      <mc:AlternateContent>
        <mc:Choice Requires="v2">
          <commentPr autoFill="true" autoScale="false" colHidden="false" locked="false" rowHidden="false" textHAlign="justify" textVAlign="center">
            <anchor moveWithCells="false" sizeWithCells="false">
              <xdr:from>
                <xdr:col>5</xdr:col>
                <xdr:colOff>23</xdr:colOff>
                <xdr:row>317</xdr:row>
                <xdr:rowOff>10</xdr:rowOff>
              </xdr:from>
              <xdr:to>
                <xdr:col>6</xdr:col>
                <xdr:colOff>50</xdr:colOff>
                <xdr:row>318</xdr:row>
                <xdr:rowOff>17</xdr:rowOff>
              </xdr:to>
            </anchor>
          </commentPr>
        </mc:Choice>
        <mc:Fallback/>
      </mc:AlternateContent>
    </comment>
    <comment ref="E329" authorId="0">
      <text>
        <r>
          <rPr>
            <sz val="10"/>
            <rFont val="Arial"/>
            <family val="2"/>
          </rPr>
          <t xml:space="preserve">118 km</t>
        </r>
      </text>
      <mc:AlternateContent>
        <mc:Choice Requires="v2">
          <commentPr autoFill="true" autoScale="false" colHidden="false" locked="false" rowHidden="false" textHAlign="justify" textVAlign="center">
            <anchor moveWithCells="false" sizeWithCells="false">
              <xdr:from>
                <xdr:col>5</xdr:col>
                <xdr:colOff>23</xdr:colOff>
                <xdr:row>324</xdr:row>
                <xdr:rowOff>10</xdr:rowOff>
              </xdr:from>
              <xdr:to>
                <xdr:col>6</xdr:col>
                <xdr:colOff>50</xdr:colOff>
                <xdr:row>325</xdr:row>
                <xdr:rowOff>17</xdr:rowOff>
              </xdr:to>
            </anchor>
          </commentPr>
        </mc:Choice>
        <mc:Fallback/>
      </mc:AlternateContent>
    </comment>
    <comment ref="E336" authorId="0">
      <text>
        <r>
          <rPr>
            <sz val="10"/>
            <rFont val="Arial"/>
            <family val="2"/>
          </rPr>
          <t xml:space="preserve">107 KM</t>
        </r>
      </text>
      <mc:AlternateContent>
        <mc:Choice Requires="v2">
          <commentPr autoFill="true" autoScale="false" colHidden="false" locked="false" rowHidden="false" textHAlign="justify" textVAlign="center">
            <anchor moveWithCells="false" sizeWithCells="false">
              <xdr:from>
                <xdr:col>5</xdr:col>
                <xdr:colOff>23</xdr:colOff>
                <xdr:row>331</xdr:row>
                <xdr:rowOff>11</xdr:rowOff>
              </xdr:from>
              <xdr:to>
                <xdr:col>6</xdr:col>
                <xdr:colOff>49</xdr:colOff>
                <xdr:row>332</xdr:row>
                <xdr:rowOff>17</xdr:rowOff>
              </xdr:to>
            </anchor>
          </commentPr>
        </mc:Choice>
        <mc:Fallback/>
      </mc:AlternateContent>
    </comment>
    <comment ref="E343" authorId="0">
      <text>
        <r>
          <rPr>
            <sz val="10"/>
            <rFont val="Arial"/>
            <family val="2"/>
          </rPr>
          <t xml:space="preserve">105 km</t>
        </r>
      </text>
      <mc:AlternateContent>
        <mc:Choice Requires="v2">
          <commentPr autoFill="true" autoScale="false" colHidden="false" locked="false" rowHidden="false" textHAlign="justify" textVAlign="center">
            <anchor moveWithCells="false" sizeWithCells="false">
              <xdr:from>
                <xdr:col>5</xdr:col>
                <xdr:colOff>23</xdr:colOff>
                <xdr:row>338</xdr:row>
                <xdr:rowOff>11</xdr:rowOff>
              </xdr:from>
              <xdr:to>
                <xdr:col>6</xdr:col>
                <xdr:colOff>49</xdr:colOff>
                <xdr:row>339</xdr:row>
                <xdr:rowOff>17</xdr:rowOff>
              </xdr:to>
            </anchor>
          </commentPr>
        </mc:Choice>
        <mc:Fallback/>
      </mc:AlternateContent>
    </comment>
    <comment ref="E350" authorId="0">
      <text>
        <r>
          <rPr>
            <sz val="10"/>
            <rFont val="Arial"/>
            <family val="2"/>
          </rPr>
          <t xml:space="preserve">263 km</t>
        </r>
      </text>
      <mc:AlternateContent>
        <mc:Choice Requires="v2">
          <commentPr autoFill="true" autoScale="false" colHidden="false" locked="false" rowHidden="false" textHAlign="justify" textVAlign="center">
            <anchor moveWithCells="false" sizeWithCells="false">
              <xdr:from>
                <xdr:col>5</xdr:col>
                <xdr:colOff>23</xdr:colOff>
                <xdr:row>345</xdr:row>
                <xdr:rowOff>11</xdr:rowOff>
              </xdr:from>
              <xdr:to>
                <xdr:col>6</xdr:col>
                <xdr:colOff>48</xdr:colOff>
                <xdr:row>346</xdr:row>
                <xdr:rowOff>17</xdr:rowOff>
              </xdr:to>
            </anchor>
          </commentPr>
        </mc:Choice>
        <mc:Fallback/>
      </mc:AlternateContent>
    </comment>
    <comment ref="E355" authorId="0">
      <text>
        <r>
          <rPr>
            <sz val="10"/>
            <rFont val="Arial"/>
            <family val="2"/>
          </rPr>
          <t xml:space="preserve">73 KM</t>
        </r>
      </text>
      <mc:AlternateContent>
        <mc:Choice Requires="v2">
          <commentPr autoFill="true" autoScale="false" colHidden="false" locked="false" rowHidden="false" textHAlign="justify" textVAlign="center">
            <anchor moveWithCells="false" sizeWithCells="false">
              <xdr:from>
                <xdr:col>5</xdr:col>
                <xdr:colOff>23</xdr:colOff>
                <xdr:row>350</xdr:row>
                <xdr:rowOff>12</xdr:rowOff>
              </xdr:from>
              <xdr:to>
                <xdr:col>6</xdr:col>
                <xdr:colOff>47</xdr:colOff>
                <xdr:row>35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10"/>
            <rFont val="Arial"/>
            <family val="2"/>
          </rPr>
          <t xml:space="preserve">Cg06ca/ 3961</t>
        </r>
      </text>
      <mc:AlternateContent>
        <mc:Choice Requires="v2">
          <commentPr autoFill="true" autoScale="false" colHidden="false" locked="false" rowHidden="false" textHAlign="justify" textVAlign="center">
            <anchor moveWithCells="false" sizeWithCells="false">
              <xdr:from>
                <xdr:col>2</xdr:col>
                <xdr:colOff>23</xdr:colOff>
                <xdr:row>24</xdr:row>
                <xdr:rowOff>6</xdr:rowOff>
              </xdr:from>
              <xdr:to>
                <xdr:col>3</xdr:col>
                <xdr:colOff>-146</xdr:colOff>
                <xdr:row>25</xdr:row>
                <xdr:rowOff>12</xdr:rowOff>
              </xdr:to>
            </anchor>
          </commentPr>
        </mc:Choice>
        <mc:Fallback/>
      </mc:AlternateContent>
    </comment>
    <comment ref="E7" authorId="0">
      <text>
        <r>
          <rPr>
            <sz val="10"/>
            <rFont val="Arial"/>
            <family val="2"/>
          </rPr>
          <t xml:space="preserve">160 km</t>
        </r>
      </text>
      <mc:AlternateContent>
        <mc:Choice Requires="v2">
          <commentPr autoFill="true" autoScale="false" colHidden="false" locked="false" rowHidden="false" textHAlign="justify" textVAlign="center">
            <anchor moveWithCells="false" sizeWithCells="false">
              <xdr:from>
                <xdr:col>5</xdr:col>
                <xdr:colOff>23</xdr:colOff>
                <xdr:row>3</xdr:row>
                <xdr:rowOff>5</xdr:rowOff>
              </xdr:from>
              <xdr:to>
                <xdr:col>6</xdr:col>
                <xdr:colOff>54</xdr:colOff>
                <xdr:row>4</xdr:row>
                <xdr:rowOff>12</xdr:rowOff>
              </xdr:to>
            </anchor>
          </commentPr>
        </mc:Choice>
        <mc:Fallback/>
      </mc:AlternateContent>
    </comment>
    <comment ref="E12" authorId="0">
      <text>
        <r>
          <rPr>
            <sz val="10"/>
            <rFont val="Arial"/>
            <family val="2"/>
          </rPr>
          <t xml:space="preserve">222 km</t>
        </r>
      </text>
      <mc:AlternateContent>
        <mc:Choice Requires="v2">
          <commentPr autoFill="true" autoScale="false" colHidden="false" locked="false" rowHidden="false" textHAlign="justify" textVAlign="center">
            <anchor moveWithCells="false" sizeWithCells="false">
              <xdr:from>
                <xdr:col>5</xdr:col>
                <xdr:colOff>23</xdr:colOff>
                <xdr:row>8</xdr:row>
                <xdr:rowOff>5</xdr:rowOff>
              </xdr:from>
              <xdr:to>
                <xdr:col>6</xdr:col>
                <xdr:colOff>54</xdr:colOff>
                <xdr:row>9</xdr:row>
                <xdr:rowOff>12</xdr:rowOff>
              </xdr:to>
            </anchor>
          </commentPr>
        </mc:Choice>
        <mc:Fallback/>
      </mc:AlternateContent>
    </comment>
    <comment ref="E19" authorId="0">
      <text>
        <r>
          <rPr>
            <sz val="10"/>
            <rFont val="Arial"/>
            <family val="2"/>
          </rPr>
          <t xml:space="preserve">371 km</t>
        </r>
      </text>
      <mc:AlternateContent>
        <mc:Choice Requires="v2">
          <commentPr autoFill="true" autoScale="false" colHidden="false" locked="false" rowHidden="false" textHAlign="justify" textVAlign="center">
            <anchor moveWithCells="false" sizeWithCells="false">
              <xdr:from>
                <xdr:col>5</xdr:col>
                <xdr:colOff>23</xdr:colOff>
                <xdr:row>15</xdr:row>
                <xdr:rowOff>5</xdr:rowOff>
              </xdr:from>
              <xdr:to>
                <xdr:col>6</xdr:col>
                <xdr:colOff>54</xdr:colOff>
                <xdr:row>16</xdr:row>
                <xdr:rowOff>12</xdr:rowOff>
              </xdr:to>
            </anchor>
          </commentPr>
        </mc:Choice>
        <mc:Fallback/>
      </mc:AlternateContent>
    </comment>
    <comment ref="E25" authorId="0">
      <text>
        <r>
          <rPr>
            <sz val="10"/>
            <rFont val="Arial"/>
            <family val="2"/>
          </rPr>
          <t xml:space="preserve">363 km</t>
        </r>
      </text>
      <mc:AlternateContent>
        <mc:Choice Requires="v2">
          <commentPr autoFill="true" autoScale="false" colHidden="false" locked="false" rowHidden="false" textHAlign="justify" textVAlign="center">
            <anchor moveWithCells="false" sizeWithCells="false">
              <xdr:from>
                <xdr:col>5</xdr:col>
                <xdr:colOff>23</xdr:colOff>
                <xdr:row>21</xdr:row>
                <xdr:rowOff>6</xdr:rowOff>
              </xdr:from>
              <xdr:to>
                <xdr:col>6</xdr:col>
                <xdr:colOff>54</xdr:colOff>
                <xdr:row>22</xdr:row>
                <xdr:rowOff>12</xdr:rowOff>
              </xdr:to>
            </anchor>
          </commentPr>
        </mc:Choice>
        <mc:Fallback/>
      </mc:AlternateContent>
    </comment>
    <comment ref="E28" authorId="0">
      <text>
        <r>
          <rPr>
            <sz val="10"/>
            <rFont val="Arial"/>
            <family val="2"/>
          </rPr>
          <t xml:space="preserve">124 km</t>
        </r>
      </text>
      <mc:AlternateContent>
        <mc:Choice Requires="v2">
          <commentPr autoFill="true" autoScale="false" colHidden="false" locked="false" rowHidden="false" textHAlign="justify" textVAlign="center">
            <anchor moveWithCells="false" sizeWithCells="false">
              <xdr:from>
                <xdr:col>5</xdr:col>
                <xdr:colOff>23</xdr:colOff>
                <xdr:row>24</xdr:row>
                <xdr:rowOff>6</xdr:rowOff>
              </xdr:from>
              <xdr:to>
                <xdr:col>6</xdr:col>
                <xdr:colOff>54</xdr:colOff>
                <xdr:row>25</xdr:row>
                <xdr:rowOff>12</xdr:rowOff>
              </xdr:to>
            </anchor>
          </commentPr>
        </mc:Choice>
        <mc:Fallback/>
      </mc:AlternateContent>
    </comment>
    <comment ref="E32" authorId="0">
      <text>
        <r>
          <rPr>
            <sz val="10"/>
            <rFont val="Arial"/>
            <family val="2"/>
          </rPr>
          <t xml:space="preserve">119 km</t>
        </r>
      </text>
      <mc:AlternateContent>
        <mc:Choice Requires="v2">
          <commentPr autoFill="true" autoScale="false" colHidden="false" locked="false" rowHidden="false" textHAlign="justify" textVAlign="center">
            <anchor moveWithCells="false" sizeWithCells="false">
              <xdr:from>
                <xdr:col>5</xdr:col>
                <xdr:colOff>23</xdr:colOff>
                <xdr:row>28</xdr:row>
                <xdr:rowOff>6</xdr:rowOff>
              </xdr:from>
              <xdr:to>
                <xdr:col>6</xdr:col>
                <xdr:colOff>54</xdr:colOff>
                <xdr:row>29</xdr:row>
                <xdr:rowOff>12</xdr:rowOff>
              </xdr:to>
            </anchor>
          </commentPr>
        </mc:Choice>
        <mc:Fallback/>
      </mc:AlternateContent>
    </comment>
    <comment ref="E37" authorId="0">
      <text>
        <r>
          <rPr>
            <sz val="10"/>
            <rFont val="Arial"/>
            <family val="2"/>
          </rPr>
          <t xml:space="preserve">214 km</t>
        </r>
      </text>
      <mc:AlternateContent>
        <mc:Choice Requires="v2">
          <commentPr autoFill="true" autoScale="false" colHidden="false" locked="false" rowHidden="false" textHAlign="justify" textVAlign="center">
            <anchor moveWithCells="false" sizeWithCells="false">
              <xdr:from>
                <xdr:col>5</xdr:col>
                <xdr:colOff>23</xdr:colOff>
                <xdr:row>33</xdr:row>
                <xdr:rowOff>6</xdr:rowOff>
              </xdr:from>
              <xdr:to>
                <xdr:col>6</xdr:col>
                <xdr:colOff>54</xdr:colOff>
                <xdr:row>34</xdr:row>
                <xdr:rowOff>12</xdr:rowOff>
              </xdr:to>
            </anchor>
          </commentPr>
        </mc:Choice>
        <mc:Fallback/>
      </mc:AlternateContent>
    </comment>
    <comment ref="E43" authorId="0">
      <text>
        <r>
          <rPr>
            <sz val="10"/>
            <rFont val="Arial"/>
            <family val="2"/>
          </rPr>
          <t xml:space="preserve">125 km</t>
        </r>
      </text>
      <mc:AlternateContent>
        <mc:Choice Requires="v2">
          <commentPr autoFill="true" autoScale="false" colHidden="false" locked="false" rowHidden="false" textHAlign="justify" textVAlign="center">
            <anchor moveWithCells="false" sizeWithCells="false">
              <xdr:from>
                <xdr:col>5</xdr:col>
                <xdr:colOff>23</xdr:colOff>
                <xdr:row>39</xdr:row>
                <xdr:rowOff>7</xdr:rowOff>
              </xdr:from>
              <xdr:to>
                <xdr:col>6</xdr:col>
                <xdr:colOff>54</xdr:colOff>
                <xdr:row>40</xdr:row>
                <xdr:rowOff>12</xdr:rowOff>
              </xdr:to>
            </anchor>
          </commentPr>
        </mc:Choice>
        <mc:Fallback/>
      </mc:AlternateContent>
    </comment>
    <comment ref="E50" authorId="0">
      <text>
        <r>
          <rPr>
            <sz val="10"/>
            <rFont val="Arial"/>
            <family val="2"/>
          </rPr>
          <t xml:space="preserve">328 km</t>
        </r>
      </text>
      <mc:AlternateContent>
        <mc:Choice Requires="v2">
          <commentPr autoFill="true" autoScale="false" colHidden="false" locked="false" rowHidden="false" textHAlign="justify" textVAlign="center">
            <anchor moveWithCells="false" sizeWithCells="false">
              <xdr:from>
                <xdr:col>5</xdr:col>
                <xdr:colOff>23</xdr:colOff>
                <xdr:row>46</xdr:row>
                <xdr:rowOff>7</xdr:rowOff>
              </xdr:from>
              <xdr:to>
                <xdr:col>6</xdr:col>
                <xdr:colOff>54</xdr:colOff>
                <xdr:row>47</xdr:row>
                <xdr:rowOff>12</xdr:rowOff>
              </xdr:to>
            </anchor>
          </commentPr>
        </mc:Choice>
        <mc:Fallback/>
      </mc:AlternateContent>
    </comment>
    <comment ref="E55" authorId="0">
      <text>
        <r>
          <rPr>
            <sz val="10"/>
            <rFont val="Arial"/>
            <family val="2"/>
          </rPr>
          <t xml:space="preserve">148 km </t>
        </r>
      </text>
      <mc:AlternateContent>
        <mc:Choice Requires="v2">
          <commentPr autoFill="true" autoScale="false" colHidden="false" locked="false" rowHidden="false" textHAlign="justify" textVAlign="center">
            <anchor moveWithCells="false" sizeWithCells="false">
              <xdr:from>
                <xdr:col>5</xdr:col>
                <xdr:colOff>23</xdr:colOff>
                <xdr:row>51</xdr:row>
                <xdr:rowOff>7</xdr:rowOff>
              </xdr:from>
              <xdr:to>
                <xdr:col>6</xdr:col>
                <xdr:colOff>54</xdr:colOff>
                <xdr:row>52</xdr:row>
                <xdr:rowOff>12</xdr:rowOff>
              </xdr:to>
            </anchor>
          </commentPr>
        </mc:Choice>
        <mc:Fallback/>
      </mc:AlternateContent>
    </comment>
    <comment ref="E56" authorId="0">
      <text>
        <r>
          <rPr>
            <sz val="10"/>
            <rFont val="Arial"/>
            <family val="2"/>
          </rPr>
          <t xml:space="preserve">20 km</t>
        </r>
      </text>
      <mc:AlternateContent>
        <mc:Choice Requires="v2">
          <commentPr autoFill="true" autoScale="false" colHidden="false" locked="false" rowHidden="false" textHAlign="justify" textVAlign="center">
            <anchor moveWithCells="false" sizeWithCells="false">
              <xdr:from>
                <xdr:col>5</xdr:col>
                <xdr:colOff>23</xdr:colOff>
                <xdr:row>52</xdr:row>
                <xdr:rowOff>7</xdr:rowOff>
              </xdr:from>
              <xdr:to>
                <xdr:col>6</xdr:col>
                <xdr:colOff>54</xdr:colOff>
                <xdr:row>53</xdr:row>
                <xdr:rowOff>12</xdr:rowOff>
              </xdr:to>
            </anchor>
          </commentPr>
        </mc:Choice>
        <mc:Fallback/>
      </mc:AlternateContent>
    </comment>
    <comment ref="E59" authorId="0">
      <text>
        <r>
          <rPr>
            <sz val="10"/>
            <rFont val="Arial"/>
            <family val="2"/>
          </rPr>
          <t xml:space="preserve">149 km</t>
        </r>
      </text>
      <mc:AlternateContent>
        <mc:Choice Requires="v2">
          <commentPr autoFill="true" autoScale="false" colHidden="false" locked="false" rowHidden="false" textHAlign="justify" textVAlign="center">
            <anchor moveWithCells="false" sizeWithCells="false">
              <xdr:from>
                <xdr:col>5</xdr:col>
                <xdr:colOff>23</xdr:colOff>
                <xdr:row>55</xdr:row>
                <xdr:rowOff>0</xdr:rowOff>
              </xdr:from>
              <xdr:to>
                <xdr:col>6</xdr:col>
                <xdr:colOff>54</xdr:colOff>
                <xdr:row>56</xdr:row>
                <xdr:rowOff>6</xdr:rowOff>
              </xdr:to>
            </anchor>
          </commentPr>
        </mc:Choice>
        <mc:Fallback/>
      </mc:AlternateContent>
    </comment>
    <comment ref="E63" authorId="0">
      <text>
        <r>
          <rPr>
            <sz val="10"/>
            <rFont val="Arial"/>
            <family val="2"/>
          </rPr>
          <t xml:space="preserve">324 km</t>
        </r>
      </text>
      <mc:AlternateContent>
        <mc:Choice Requires="v2">
          <commentPr autoFill="true" autoScale="false" colHidden="false" locked="false" rowHidden="false" textHAlign="justify" textVAlign="center">
            <anchor moveWithCells="false" sizeWithCells="false">
              <xdr:from>
                <xdr:col>5</xdr:col>
                <xdr:colOff>23</xdr:colOff>
                <xdr:row>59</xdr:row>
                <xdr:rowOff>1</xdr:rowOff>
              </xdr:from>
              <xdr:to>
                <xdr:col>6</xdr:col>
                <xdr:colOff>54</xdr:colOff>
                <xdr:row>6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rFont val="Arial"/>
            <family val="2"/>
          </rPr>
          <t xml:space="preserve">56 km</t>
        </r>
      </text>
      <mc:AlternateContent>
        <mc:Choice Requires="v2">
          <commentPr autoFill="true" autoScale="false" colHidden="false" locked="false" rowHidden="false" textHAlign="justify" textVAlign="center">
            <anchor moveWithCells="false" sizeWithCells="false">
              <xdr:from>
                <xdr:col>5</xdr:col>
                <xdr:colOff>23</xdr:colOff>
                <xdr:row>1</xdr:row>
                <xdr:rowOff>13</xdr:rowOff>
              </xdr:from>
              <xdr:to>
                <xdr:col>6</xdr:col>
                <xdr:colOff>49</xdr:colOff>
                <xdr:row>2</xdr:row>
                <xdr:rowOff>12</xdr:rowOff>
              </xdr:to>
            </anchor>
          </commentPr>
        </mc:Choice>
        <mc:Fallback/>
      </mc:AlternateContent>
    </comment>
    <comment ref="E16" authorId="0">
      <text>
        <r>
          <rPr>
            <sz val="10"/>
            <rFont val="Arial"/>
            <family val="2"/>
          </rPr>
          <t xml:space="preserve">531 km</t>
        </r>
      </text>
      <mc:AlternateContent>
        <mc:Choice Requires="v2">
          <commentPr autoFill="true" autoScale="false" colHidden="false" locked="false" rowHidden="false" textHAlign="justify" textVAlign="center">
            <anchor moveWithCells="false" sizeWithCells="false">
              <xdr:from>
                <xdr:col>5</xdr:col>
                <xdr:colOff>23</xdr:colOff>
                <xdr:row>12</xdr:row>
                <xdr:rowOff>6</xdr:rowOff>
              </xdr:from>
              <xdr:to>
                <xdr:col>6</xdr:col>
                <xdr:colOff>49</xdr:colOff>
                <xdr:row>13</xdr:row>
                <xdr:rowOff>11</xdr:rowOff>
              </xdr:to>
            </anchor>
          </commentPr>
        </mc:Choice>
        <mc:Fallback/>
      </mc:AlternateContent>
    </comment>
    <comment ref="E23" authorId="0">
      <text>
        <r>
          <rPr>
            <sz val="10"/>
            <rFont val="Arial"/>
            <family val="2"/>
          </rPr>
          <t xml:space="preserve">131 km</t>
        </r>
      </text>
      <mc:AlternateContent>
        <mc:Choice Requires="v2">
          <commentPr autoFill="true" autoScale="false" colHidden="false" locked="false" rowHidden="false" textHAlign="justify" textVAlign="center">
            <anchor moveWithCells="false" sizeWithCells="false">
              <xdr:from>
                <xdr:col>5</xdr:col>
                <xdr:colOff>23</xdr:colOff>
                <xdr:row>19</xdr:row>
                <xdr:rowOff>6</xdr:rowOff>
              </xdr:from>
              <xdr:to>
                <xdr:col>6</xdr:col>
                <xdr:colOff>49</xdr:colOff>
                <xdr:row>20</xdr:row>
                <xdr:rowOff>12</xdr:rowOff>
              </xdr:to>
            </anchor>
          </commentPr>
        </mc:Choice>
        <mc:Fallback/>
      </mc:AlternateContent>
    </comment>
    <comment ref="E29" authorId="0">
      <text>
        <r>
          <rPr>
            <sz val="10"/>
            <rFont val="Arial"/>
            <family val="2"/>
          </rPr>
          <t xml:space="preserve">599 km</t>
        </r>
      </text>
      <mc:AlternateContent>
        <mc:Choice Requires="v2">
          <commentPr autoFill="true" autoScale="false" colHidden="false" locked="false" rowHidden="false" textHAlign="justify" textVAlign="center">
            <anchor moveWithCells="false" sizeWithCells="false">
              <xdr:from>
                <xdr:col>5</xdr:col>
                <xdr:colOff>23</xdr:colOff>
                <xdr:row>25</xdr:row>
                <xdr:rowOff>6</xdr:rowOff>
              </xdr:from>
              <xdr:to>
                <xdr:col>6</xdr:col>
                <xdr:colOff>49</xdr:colOff>
                <xdr:row>26</xdr:row>
                <xdr:rowOff>12</xdr:rowOff>
              </xdr:to>
            </anchor>
          </commentPr>
        </mc:Choice>
        <mc:Fallback/>
      </mc:AlternateContent>
    </comment>
    <comment ref="E35" authorId="0">
      <text>
        <r>
          <rPr>
            <sz val="10"/>
            <rFont val="Arial"/>
            <family val="2"/>
          </rPr>
          <t xml:space="preserve">299 km</t>
        </r>
      </text>
      <mc:AlternateContent>
        <mc:Choice Requires="v2">
          <commentPr autoFill="true" autoScale="false" colHidden="false" locked="false" rowHidden="false" textHAlign="justify" textVAlign="center">
            <anchor moveWithCells="false" sizeWithCells="false">
              <xdr:from>
                <xdr:col>5</xdr:col>
                <xdr:colOff>23</xdr:colOff>
                <xdr:row>31</xdr:row>
                <xdr:rowOff>6</xdr:rowOff>
              </xdr:from>
              <xdr:to>
                <xdr:col>6</xdr:col>
                <xdr:colOff>49</xdr:colOff>
                <xdr:row>32</xdr:row>
                <xdr:rowOff>12</xdr:rowOff>
              </xdr:to>
            </anchor>
          </commentPr>
        </mc:Choice>
        <mc:Fallback/>
      </mc:AlternateContent>
    </comment>
    <comment ref="E39" authorId="0">
      <text>
        <r>
          <rPr>
            <sz val="10"/>
            <rFont val="Arial"/>
            <family val="2"/>
          </rPr>
          <t xml:space="preserve">114 km</t>
        </r>
      </text>
      <mc:AlternateContent>
        <mc:Choice Requires="v2">
          <commentPr autoFill="true" autoScale="false" colHidden="false" locked="false" rowHidden="false" textHAlign="justify" textVAlign="center">
            <anchor moveWithCells="false" sizeWithCells="false">
              <xdr:from>
                <xdr:col>5</xdr:col>
                <xdr:colOff>23</xdr:colOff>
                <xdr:row>35</xdr:row>
                <xdr:rowOff>7</xdr:rowOff>
              </xdr:from>
              <xdr:to>
                <xdr:col>6</xdr:col>
                <xdr:colOff>49</xdr:colOff>
                <xdr:row>36</xdr:row>
                <xdr:rowOff>12</xdr:rowOff>
              </xdr:to>
            </anchor>
          </commentPr>
        </mc:Choice>
        <mc:Fallback/>
      </mc:AlternateContent>
    </comment>
    <comment ref="E41" authorId="0">
      <text>
        <r>
          <rPr>
            <sz val="10"/>
            <rFont val="Arial"/>
            <family val="2"/>
          </rPr>
          <t xml:space="preserve">151</t>
        </r>
      </text>
      <mc:AlternateContent>
        <mc:Choice Requires="v2">
          <commentPr autoFill="true" autoScale="false" colHidden="false" locked="false" rowHidden="false" textHAlign="justify" textVAlign="center">
            <anchor moveWithCells="false" sizeWithCells="false">
              <xdr:from>
                <xdr:col>5</xdr:col>
                <xdr:colOff>23</xdr:colOff>
                <xdr:row>37</xdr:row>
                <xdr:rowOff>7</xdr:rowOff>
              </xdr:from>
              <xdr:to>
                <xdr:col>6</xdr:col>
                <xdr:colOff>49</xdr:colOff>
                <xdr:row>38</xdr:row>
                <xdr:rowOff>12</xdr:rowOff>
              </xdr:to>
            </anchor>
          </commentPr>
        </mc:Choice>
        <mc:Fallback/>
      </mc:AlternateContent>
    </comment>
    <comment ref="E45" authorId="0">
      <text>
        <r>
          <rPr>
            <sz val="10"/>
            <rFont val="Arial"/>
            <family val="2"/>
          </rPr>
          <t xml:space="preserve">251 km</t>
        </r>
      </text>
      <mc:AlternateContent>
        <mc:Choice Requires="v2">
          <commentPr autoFill="true" autoScale="false" colHidden="false" locked="false" rowHidden="false" textHAlign="justify" textVAlign="center">
            <anchor moveWithCells="false" sizeWithCells="false">
              <xdr:from>
                <xdr:col>5</xdr:col>
                <xdr:colOff>23</xdr:colOff>
                <xdr:row>41</xdr:row>
                <xdr:rowOff>7</xdr:rowOff>
              </xdr:from>
              <xdr:to>
                <xdr:col>6</xdr:col>
                <xdr:colOff>49</xdr:colOff>
                <xdr:row>42</xdr:row>
                <xdr:rowOff>12</xdr:rowOff>
              </xdr:to>
            </anchor>
          </commentPr>
        </mc:Choice>
        <mc:Fallback/>
      </mc:AlternateContent>
    </comment>
    <comment ref="E47" authorId="0">
      <text>
        <r>
          <rPr>
            <sz val="10"/>
            <rFont val="Arial"/>
            <family val="2"/>
          </rPr>
          <t xml:space="preserve">44 km</t>
        </r>
      </text>
      <mc:AlternateContent>
        <mc:Choice Requires="v2">
          <commentPr autoFill="true" autoScale="false" colHidden="false" locked="false" rowHidden="false" textHAlign="justify" textVAlign="center">
            <anchor moveWithCells="false" sizeWithCells="false">
              <xdr:from>
                <xdr:col>5</xdr:col>
                <xdr:colOff>23</xdr:colOff>
                <xdr:row>42</xdr:row>
                <xdr:rowOff>17</xdr:rowOff>
              </xdr:from>
              <xdr:to>
                <xdr:col>6</xdr:col>
                <xdr:colOff>49</xdr:colOff>
                <xdr:row>44</xdr:row>
                <xdr:rowOff>6</xdr:rowOff>
              </xdr:to>
            </anchor>
          </commentPr>
        </mc:Choice>
        <mc:Fallback/>
      </mc:AlternateContent>
    </comment>
    <comment ref="E49" authorId="0">
      <text>
        <r>
          <rPr>
            <sz val="10"/>
            <rFont val="Arial"/>
            <family val="2"/>
          </rPr>
          <t xml:space="preserve">75 km</t>
        </r>
      </text>
      <mc:AlternateContent>
        <mc:Choice Requires="v2">
          <commentPr autoFill="true" autoScale="false" colHidden="false" locked="false" rowHidden="false" textHAlign="justify" textVAlign="center">
            <anchor moveWithCells="false" sizeWithCells="false">
              <xdr:from>
                <xdr:col>5</xdr:col>
                <xdr:colOff>23</xdr:colOff>
                <xdr:row>44</xdr:row>
                <xdr:rowOff>17</xdr:rowOff>
              </xdr:from>
              <xdr:to>
                <xdr:col>6</xdr:col>
                <xdr:colOff>49</xdr:colOff>
                <xdr:row>46</xdr:row>
                <xdr:rowOff>6</xdr:rowOff>
              </xdr:to>
            </anchor>
          </commentPr>
        </mc:Choice>
        <mc:Fallback/>
      </mc:AlternateContent>
    </comment>
    <comment ref="E52" authorId="0">
      <text>
        <r>
          <rPr>
            <sz val="10"/>
            <rFont val="Arial"/>
            <family val="2"/>
          </rPr>
          <t xml:space="preserve">62 km</t>
        </r>
      </text>
      <mc:AlternateContent>
        <mc:Choice Requires="v2">
          <commentPr autoFill="true" autoScale="false" colHidden="false" locked="false" rowHidden="false" textHAlign="justify" textVAlign="center">
            <anchor moveWithCells="false" sizeWithCells="false">
              <xdr:from>
                <xdr:col>5</xdr:col>
                <xdr:colOff>23</xdr:colOff>
                <xdr:row>48</xdr:row>
                <xdr:rowOff>0</xdr:rowOff>
              </xdr:from>
              <xdr:to>
                <xdr:col>6</xdr:col>
                <xdr:colOff>49</xdr:colOff>
                <xdr:row>49</xdr:row>
                <xdr:rowOff>6</xdr:rowOff>
              </xdr:to>
            </anchor>
          </commentPr>
        </mc:Choice>
        <mc:Fallback/>
      </mc:AlternateContent>
    </comment>
    <comment ref="E58" authorId="0">
      <text>
        <r>
          <rPr>
            <sz val="10"/>
            <rFont val="Arial"/>
            <family val="2"/>
          </rPr>
          <t xml:space="preserve">126km</t>
        </r>
      </text>
      <mc:AlternateContent>
        <mc:Choice Requires="v2">
          <commentPr autoFill="true" autoScale="false" colHidden="false" locked="false" rowHidden="false" textHAlign="justify" textVAlign="center">
            <anchor moveWithCells="false" sizeWithCells="false">
              <xdr:from>
                <xdr:col>5</xdr:col>
                <xdr:colOff>23</xdr:colOff>
                <xdr:row>54</xdr:row>
                <xdr:rowOff>5</xdr:rowOff>
              </xdr:from>
              <xdr:to>
                <xdr:col>6</xdr:col>
                <xdr:colOff>49</xdr:colOff>
                <xdr:row>55</xdr:row>
                <xdr:rowOff>11</xdr:rowOff>
              </xdr:to>
            </anchor>
          </commentPr>
        </mc:Choice>
        <mc:Fallback/>
      </mc:AlternateContent>
    </comment>
    <comment ref="E65" authorId="0">
      <text>
        <r>
          <rPr>
            <sz val="10"/>
            <rFont val="Arial"/>
            <family val="2"/>
          </rPr>
          <t xml:space="preserve">72 km</t>
        </r>
      </text>
      <mc:AlternateContent>
        <mc:Choice Requires="v2">
          <commentPr autoFill="true" autoScale="false" colHidden="false" locked="false" rowHidden="false" textHAlign="justify" textVAlign="center">
            <anchor moveWithCells="false" sizeWithCells="false">
              <xdr:from>
                <xdr:col>5</xdr:col>
                <xdr:colOff>23</xdr:colOff>
                <xdr:row>61</xdr:row>
                <xdr:rowOff>0</xdr:rowOff>
              </xdr:from>
              <xdr:to>
                <xdr:col>6</xdr:col>
                <xdr:colOff>49</xdr:colOff>
                <xdr:row>62</xdr:row>
                <xdr:rowOff>6</xdr:rowOff>
              </xdr:to>
            </anchor>
          </commentPr>
        </mc:Choice>
        <mc:Fallback/>
      </mc:AlternateContent>
    </comment>
    <comment ref="E71" authorId="0">
      <text>
        <r>
          <rPr>
            <sz val="10"/>
            <rFont val="Arial"/>
            <family val="2"/>
          </rPr>
          <t xml:space="preserve">558 km </t>
        </r>
      </text>
      <mc:AlternateContent>
        <mc:Choice Requires="v2">
          <commentPr autoFill="true" autoScale="false" colHidden="false" locked="false" rowHidden="false" textHAlign="justify" textVAlign="center">
            <anchor moveWithCells="false" sizeWithCells="false">
              <xdr:from>
                <xdr:col>5</xdr:col>
                <xdr:colOff>23</xdr:colOff>
                <xdr:row>67</xdr:row>
                <xdr:rowOff>1</xdr:rowOff>
              </xdr:from>
              <xdr:to>
                <xdr:col>6</xdr:col>
                <xdr:colOff>49</xdr:colOff>
                <xdr:row>68</xdr:row>
                <xdr:rowOff>6</xdr:rowOff>
              </xdr:to>
            </anchor>
          </commentPr>
        </mc:Choice>
        <mc:Fallback/>
      </mc:AlternateContent>
    </comment>
    <comment ref="E84" authorId="0">
      <text>
        <r>
          <rPr>
            <sz val="10"/>
            <rFont val="Arial"/>
            <family val="2"/>
          </rPr>
          <t xml:space="preserve">484 km</t>
        </r>
      </text>
      <mc:AlternateContent>
        <mc:Choice Requires="v2">
          <commentPr autoFill="true" autoScale="false" colHidden="false" locked="false" rowHidden="false" textHAlign="justify" textVAlign="center">
            <anchor moveWithCells="false" sizeWithCells="false">
              <xdr:from>
                <xdr:col>5</xdr:col>
                <xdr:colOff>23</xdr:colOff>
                <xdr:row>79</xdr:row>
                <xdr:rowOff>9</xdr:rowOff>
              </xdr:from>
              <xdr:to>
                <xdr:col>6</xdr:col>
                <xdr:colOff>49</xdr:colOff>
                <xdr:row>80</xdr:row>
                <xdr:rowOff>17</xdr:rowOff>
              </xdr:to>
            </anchor>
          </commentPr>
        </mc:Choice>
        <mc:Fallback/>
      </mc:AlternateContent>
    </comment>
    <comment ref="E87" authorId="0">
      <text>
        <r>
          <rPr>
            <sz val="10"/>
            <rFont val="Arial"/>
            <family val="2"/>
          </rPr>
          <t xml:space="preserve">305 km</t>
        </r>
      </text>
      <mc:AlternateContent>
        <mc:Choice Requires="v2">
          <commentPr autoFill="true" autoScale="false" colHidden="false" locked="false" rowHidden="false" textHAlign="justify" textVAlign="center">
            <anchor moveWithCells="false" sizeWithCells="false">
              <xdr:from>
                <xdr:col>5</xdr:col>
                <xdr:colOff>23</xdr:colOff>
                <xdr:row>82</xdr:row>
                <xdr:rowOff>10</xdr:rowOff>
              </xdr:from>
              <xdr:to>
                <xdr:col>6</xdr:col>
                <xdr:colOff>49</xdr:colOff>
                <xdr:row>83</xdr:row>
                <xdr:rowOff>17</xdr:rowOff>
              </xdr:to>
            </anchor>
          </commentPr>
        </mc:Choice>
        <mc:Fallback/>
      </mc:AlternateContent>
    </comment>
    <comment ref="E92" authorId="0">
      <text>
        <r>
          <rPr>
            <sz val="10"/>
            <rFont val="Arial"/>
            <family val="2"/>
          </rPr>
          <t xml:space="preserve">195 km</t>
        </r>
      </text>
      <mc:AlternateContent>
        <mc:Choice Requires="v2">
          <commentPr autoFill="true" autoScale="false" colHidden="false" locked="false" rowHidden="false" textHAlign="justify" textVAlign="center">
            <anchor moveWithCells="false" sizeWithCells="false">
              <xdr:from>
                <xdr:col>5</xdr:col>
                <xdr:colOff>23</xdr:colOff>
                <xdr:row>87</xdr:row>
                <xdr:rowOff>10</xdr:rowOff>
              </xdr:from>
              <xdr:to>
                <xdr:col>6</xdr:col>
                <xdr:colOff>49</xdr:colOff>
                <xdr:row>88</xdr:row>
                <xdr:rowOff>17</xdr:rowOff>
              </xdr:to>
            </anchor>
          </commentPr>
        </mc:Choice>
        <mc:Fallback/>
      </mc:AlternateContent>
    </comment>
    <comment ref="E96" authorId="0">
      <text>
        <r>
          <rPr>
            <sz val="10"/>
            <rFont val="Arial"/>
            <family val="2"/>
          </rPr>
          <t xml:space="preserve">104 km</t>
        </r>
      </text>
      <mc:AlternateContent>
        <mc:Choice Requires="v2">
          <commentPr autoFill="true" autoScale="false" colHidden="false" locked="false" rowHidden="false" textHAlign="justify" textVAlign="center">
            <anchor moveWithCells="false" sizeWithCells="false">
              <xdr:from>
                <xdr:col>5</xdr:col>
                <xdr:colOff>23</xdr:colOff>
                <xdr:row>91</xdr:row>
                <xdr:rowOff>11</xdr:rowOff>
              </xdr:from>
              <xdr:to>
                <xdr:col>6</xdr:col>
                <xdr:colOff>49</xdr:colOff>
                <xdr:row>9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2"/>
          </rPr>
          <t xml:space="preserve">Cg06ca/ 3961</t>
        </r>
      </text>
      <mc:AlternateContent>
        <mc:Choice Requires="v2">
          <commentPr autoFill="true" autoScale="false" colHidden="false" locked="false" rowHidden="false" textHAlign="justify" textVAlign="center">
            <anchor moveWithCells="false" sizeWithCells="false">
              <xdr:from>
                <xdr:col>2</xdr:col>
                <xdr:colOff>22</xdr:colOff>
                <xdr:row>0</xdr:row>
                <xdr:rowOff>12</xdr:rowOff>
              </xdr:from>
              <xdr:to>
                <xdr:col>3</xdr:col>
                <xdr:colOff>-190</xdr:colOff>
                <xdr:row>1</xdr:row>
                <xdr:rowOff>19</xdr:rowOff>
              </xdr:to>
            </anchor>
          </commentPr>
        </mc:Choice>
        <mc:Fallback/>
      </mc:AlternateContent>
    </comment>
    <comment ref="E4" authorId="0">
      <text>
        <r>
          <rPr>
            <sz val="10"/>
            <rFont val="Arial"/>
            <family val="2"/>
          </rPr>
          <t xml:space="preserve">124 km</t>
        </r>
      </text>
      <mc:AlternateContent>
        <mc:Choice Requires="v2">
          <commentPr autoFill="true" autoScale="false" colHidden="false" locked="false" rowHidden="false" textHAlign="justify" textVAlign="center">
            <anchor moveWithCells="false" sizeWithCells="false">
              <xdr:from>
                <xdr:col>5</xdr:col>
                <xdr:colOff>23</xdr:colOff>
                <xdr:row>0</xdr:row>
                <xdr:rowOff>12</xdr:rowOff>
              </xdr:from>
              <xdr:to>
                <xdr:col>6</xdr:col>
                <xdr:colOff>50</xdr:colOff>
                <xdr:row>1</xdr:row>
                <xdr:rowOff>19</xdr:rowOff>
              </xdr:to>
            </anchor>
          </commentPr>
        </mc:Choice>
        <mc:Fallback/>
      </mc:AlternateContent>
    </comment>
    <comment ref="E7" authorId="0">
      <text>
        <r>
          <rPr>
            <sz val="10"/>
            <rFont val="Arial"/>
            <family val="2"/>
          </rPr>
          <t xml:space="preserve">93
km</t>
        </r>
      </text>
      <mc:AlternateContent>
        <mc:Choice Requires="v2">
          <commentPr autoFill="true" autoScale="false" colHidden="false" locked="false" rowHidden="false" textHAlign="justify" textVAlign="center">
            <anchor moveWithCells="false" sizeWithCells="false">
              <xdr:from>
                <xdr:col>5</xdr:col>
                <xdr:colOff>23</xdr:colOff>
                <xdr:row>3</xdr:row>
                <xdr:rowOff>6</xdr:rowOff>
              </xdr:from>
              <xdr:to>
                <xdr:col>6</xdr:col>
                <xdr:colOff>50</xdr:colOff>
                <xdr:row>5</xdr:row>
                <xdr:rowOff>9</xdr:rowOff>
              </xdr:to>
            </anchor>
          </commentPr>
        </mc:Choice>
        <mc:Fallback/>
      </mc:AlternateContent>
    </comment>
    <comment ref="E13" authorId="0">
      <text>
        <r>
          <rPr>
            <sz val="10"/>
            <rFont val="Arial"/>
            <family val="2"/>
          </rPr>
          <t xml:space="preserve">246 km</t>
        </r>
      </text>
      <mc:AlternateContent>
        <mc:Choice Requires="v2">
          <commentPr autoFill="true" autoScale="false" colHidden="false" locked="false" rowHidden="false" textHAlign="justify" textVAlign="center">
            <anchor moveWithCells="false" sizeWithCells="false">
              <xdr:from>
                <xdr:col>5</xdr:col>
                <xdr:colOff>23</xdr:colOff>
                <xdr:row>9</xdr:row>
                <xdr:rowOff>7</xdr:rowOff>
              </xdr:from>
              <xdr:to>
                <xdr:col>6</xdr:col>
                <xdr:colOff>50</xdr:colOff>
                <xdr:row>10</xdr:row>
                <xdr:rowOff>12</xdr:rowOff>
              </xdr:to>
            </anchor>
          </commentPr>
        </mc:Choice>
        <mc:Fallback/>
      </mc:AlternateContent>
    </comment>
    <comment ref="E16" authorId="0">
      <text>
        <r>
          <rPr>
            <sz val="10"/>
            <rFont val="Arial"/>
            <family val="2"/>
          </rPr>
          <t xml:space="preserve">90 km</t>
        </r>
      </text>
      <mc:AlternateContent>
        <mc:Choice Requires="v2">
          <commentPr autoFill="true" autoScale="false" colHidden="false" locked="false" rowHidden="false" textHAlign="justify" textVAlign="center">
            <anchor moveWithCells="false" sizeWithCells="false">
              <xdr:from>
                <xdr:col>5</xdr:col>
                <xdr:colOff>23</xdr:colOff>
                <xdr:row>12</xdr:row>
                <xdr:rowOff>7</xdr:rowOff>
              </xdr:from>
              <xdr:to>
                <xdr:col>6</xdr:col>
                <xdr:colOff>50</xdr:colOff>
                <xdr:row>13</xdr:row>
                <xdr:rowOff>12</xdr:rowOff>
              </xdr:to>
            </anchor>
          </commentPr>
        </mc:Choice>
        <mc:Fallback/>
      </mc:AlternateContent>
    </comment>
    <comment ref="E17" authorId="0">
      <text>
        <r>
          <rPr>
            <sz val="10"/>
            <rFont val="Arial"/>
            <family val="2"/>
          </rPr>
          <t xml:space="preserve">28 km</t>
        </r>
      </text>
      <mc:AlternateContent>
        <mc:Choice Requires="v2">
          <commentPr autoFill="true" autoScale="false" colHidden="false" locked="false" rowHidden="false" textHAlign="justify" textVAlign="center">
            <anchor moveWithCells="false" sizeWithCells="false">
              <xdr:from>
                <xdr:col>5</xdr:col>
                <xdr:colOff>23</xdr:colOff>
                <xdr:row>13</xdr:row>
                <xdr:rowOff>7</xdr:rowOff>
              </xdr:from>
              <xdr:to>
                <xdr:col>6</xdr:col>
                <xdr:colOff>50</xdr:colOff>
                <xdr:row>14</xdr:row>
                <xdr:rowOff>12</xdr:rowOff>
              </xdr:to>
            </anchor>
          </commentPr>
        </mc:Choice>
        <mc:Fallback/>
      </mc:AlternateContent>
    </comment>
    <comment ref="E24" authorId="0">
      <text>
        <r>
          <rPr>
            <sz val="10"/>
            <rFont val="Arial"/>
            <family val="2"/>
          </rPr>
          <t xml:space="preserve">225 km</t>
        </r>
      </text>
      <mc:AlternateContent>
        <mc:Choice Requires="v2">
          <commentPr autoFill="true" autoScale="false" colHidden="false" locked="false" rowHidden="false" textHAlign="justify" textVAlign="center">
            <anchor moveWithCells="false" sizeWithCells="false">
              <xdr:from>
                <xdr:col>5</xdr:col>
                <xdr:colOff>23</xdr:colOff>
                <xdr:row>19</xdr:row>
                <xdr:rowOff>17</xdr:rowOff>
              </xdr:from>
              <xdr:to>
                <xdr:col>6</xdr:col>
                <xdr:colOff>50</xdr:colOff>
                <xdr:row>21</xdr:row>
                <xdr:rowOff>6</xdr:rowOff>
              </xdr:to>
            </anchor>
          </commentPr>
        </mc:Choice>
        <mc:Fallback/>
      </mc:AlternateContent>
    </comment>
    <comment ref="E26" authorId="0">
      <text>
        <r>
          <rPr>
            <sz val="10"/>
            <rFont val="Arial"/>
            <family val="2"/>
          </rPr>
          <t xml:space="preserve">45 km</t>
        </r>
      </text>
      <mc:AlternateContent>
        <mc:Choice Requires="v2">
          <commentPr autoFill="true" autoScale="false" colHidden="false" locked="false" rowHidden="false" textHAlign="justify" textVAlign="center">
            <anchor moveWithCells="false" sizeWithCells="false">
              <xdr:from>
                <xdr:col>5</xdr:col>
                <xdr:colOff>23</xdr:colOff>
                <xdr:row>21</xdr:row>
                <xdr:rowOff>17</xdr:rowOff>
              </xdr:from>
              <xdr:to>
                <xdr:col>6</xdr:col>
                <xdr:colOff>50</xdr:colOff>
                <xdr:row>23</xdr:row>
                <xdr:rowOff>6</xdr:rowOff>
              </xdr:to>
            </anchor>
          </commentPr>
        </mc:Choice>
        <mc:Fallback/>
      </mc:AlternateContent>
    </comment>
    <comment ref="E33" authorId="0">
      <text>
        <r>
          <rPr>
            <sz val="10"/>
            <rFont val="Arial"/>
            <family val="2"/>
          </rPr>
          <t xml:space="preserve">274 km</t>
        </r>
      </text>
      <mc:AlternateContent>
        <mc:Choice Requires="v2">
          <commentPr autoFill="true" autoScale="false" colHidden="false" locked="false" rowHidden="false" textHAlign="justify" textVAlign="center">
            <anchor moveWithCells="false" sizeWithCells="false">
              <xdr:from>
                <xdr:col>5</xdr:col>
                <xdr:colOff>23</xdr:colOff>
                <xdr:row>28</xdr:row>
                <xdr:rowOff>17</xdr:rowOff>
              </xdr:from>
              <xdr:to>
                <xdr:col>6</xdr:col>
                <xdr:colOff>50</xdr:colOff>
                <xdr:row>30</xdr:row>
                <xdr:rowOff>6</xdr:rowOff>
              </xdr:to>
            </anchor>
          </commentPr>
        </mc:Choice>
        <mc:Fallback/>
      </mc:AlternateContent>
    </comment>
    <comment ref="E35" authorId="0">
      <text>
        <r>
          <rPr>
            <sz val="10"/>
            <rFont val="Arial"/>
            <family val="2"/>
          </rPr>
          <t xml:space="preserve">57 km</t>
        </r>
      </text>
      <mc:AlternateContent>
        <mc:Choice Requires="v2">
          <commentPr autoFill="true" autoScale="false" colHidden="false" locked="false" rowHidden="false" textHAlign="justify" textVAlign="center">
            <anchor moveWithCells="false" sizeWithCells="false">
              <xdr:from>
                <xdr:col>5</xdr:col>
                <xdr:colOff>23</xdr:colOff>
                <xdr:row>30</xdr:row>
                <xdr:rowOff>17</xdr:rowOff>
              </xdr:from>
              <xdr:to>
                <xdr:col>6</xdr:col>
                <xdr:colOff>50</xdr:colOff>
                <xdr:row>32</xdr:row>
                <xdr:rowOff>6</xdr:rowOff>
              </xdr:to>
            </anchor>
          </commentPr>
        </mc:Choice>
        <mc:Fallback/>
      </mc:AlternateContent>
    </comment>
    <comment ref="E39" authorId="0">
      <text>
        <r>
          <rPr>
            <sz val="10"/>
            <rFont val="Arial"/>
            <family val="2"/>
          </rPr>
          <t xml:space="preserve">321 km</t>
        </r>
      </text>
      <mc:AlternateContent>
        <mc:Choice Requires="v2">
          <commentPr autoFill="true" autoScale="false" colHidden="false" locked="false" rowHidden="false" textHAlign="justify" textVAlign="center">
            <anchor moveWithCells="false" sizeWithCells="false">
              <xdr:from>
                <xdr:col>5</xdr:col>
                <xdr:colOff>23</xdr:colOff>
                <xdr:row>35</xdr:row>
                <xdr:rowOff>0</xdr:rowOff>
              </xdr:from>
              <xdr:to>
                <xdr:col>6</xdr:col>
                <xdr:colOff>50</xdr:colOff>
                <xdr:row>36</xdr:row>
                <xdr:rowOff>6</xdr:rowOff>
              </xdr:to>
            </anchor>
          </commentPr>
        </mc:Choice>
        <mc:Fallback/>
      </mc:AlternateContent>
    </comment>
    <comment ref="E43" authorId="0">
      <text>
        <r>
          <rPr>
            <sz val="10"/>
            <rFont val="Arial"/>
            <family val="2"/>
          </rPr>
          <t xml:space="preserve">112 km</t>
        </r>
      </text>
      <mc:AlternateContent>
        <mc:Choice Requires="v2">
          <commentPr autoFill="true" autoScale="false" colHidden="false" locked="false" rowHidden="false" textHAlign="justify" textVAlign="center">
            <anchor moveWithCells="false" sizeWithCells="false">
              <xdr:from>
                <xdr:col>5</xdr:col>
                <xdr:colOff>23</xdr:colOff>
                <xdr:row>39</xdr:row>
                <xdr:rowOff>0</xdr:rowOff>
              </xdr:from>
              <xdr:to>
                <xdr:col>6</xdr:col>
                <xdr:colOff>50</xdr:colOff>
                <xdr:row>40</xdr:row>
                <xdr:rowOff>6</xdr:rowOff>
              </xdr:to>
            </anchor>
          </commentPr>
        </mc:Choice>
        <mc:Fallback/>
      </mc:AlternateContent>
    </comment>
    <comment ref="E46" authorId="0">
      <text>
        <r>
          <rPr>
            <sz val="10"/>
            <rFont val="Arial"/>
            <family val="2"/>
          </rPr>
          <t xml:space="preserve">112 km</t>
        </r>
      </text>
      <mc:AlternateContent>
        <mc:Choice Requires="v2">
          <commentPr autoFill="true" autoScale="false" colHidden="false" locked="false" rowHidden="false" textHAlign="justify" textVAlign="center">
            <anchor moveWithCells="false" sizeWithCells="false">
              <xdr:from>
                <xdr:col>5</xdr:col>
                <xdr:colOff>23</xdr:colOff>
                <xdr:row>42</xdr:row>
                <xdr:rowOff>0</xdr:rowOff>
              </xdr:from>
              <xdr:to>
                <xdr:col>6</xdr:col>
                <xdr:colOff>50</xdr:colOff>
                <xdr:row>43</xdr:row>
                <xdr:rowOff>6</xdr:rowOff>
              </xdr:to>
            </anchor>
          </commentPr>
        </mc:Choice>
        <mc:Fallback/>
      </mc:AlternateContent>
    </comment>
    <comment ref="E50" authorId="0">
      <text>
        <r>
          <rPr>
            <sz val="10"/>
            <rFont val="Arial"/>
            <family val="2"/>
          </rPr>
          <t xml:space="preserve">406 km</t>
        </r>
      </text>
      <mc:AlternateContent>
        <mc:Choice Requires="v2">
          <commentPr autoFill="true" autoScale="false" colHidden="false" locked="false" rowHidden="false" textHAlign="justify" textVAlign="center">
            <anchor moveWithCells="false" sizeWithCells="false">
              <xdr:from>
                <xdr:col>5</xdr:col>
                <xdr:colOff>23</xdr:colOff>
                <xdr:row>46</xdr:row>
                <xdr:rowOff>1</xdr:rowOff>
              </xdr:from>
              <xdr:to>
                <xdr:col>6</xdr:col>
                <xdr:colOff>50</xdr:colOff>
                <xdr:row>47</xdr:row>
                <xdr:rowOff>6</xdr:rowOff>
              </xdr:to>
            </anchor>
          </commentPr>
        </mc:Choice>
        <mc:Fallback/>
      </mc:AlternateContent>
    </comment>
    <comment ref="E52" authorId="0">
      <text>
        <r>
          <rPr>
            <sz val="10"/>
            <rFont val="Arial"/>
            <family val="2"/>
          </rPr>
          <t xml:space="preserve">179
 km</t>
        </r>
      </text>
      <mc:AlternateContent>
        <mc:Choice Requires="v2">
          <commentPr autoFill="true" autoScale="false" colHidden="false" locked="false" rowHidden="false" textHAlign="justify" textVAlign="center">
            <anchor moveWithCells="false" sizeWithCells="false">
              <xdr:from>
                <xdr:col>5</xdr:col>
                <xdr:colOff>23</xdr:colOff>
                <xdr:row>48</xdr:row>
                <xdr:rowOff>1</xdr:rowOff>
              </xdr:from>
              <xdr:to>
                <xdr:col>6</xdr:col>
                <xdr:colOff>50</xdr:colOff>
                <xdr:row>50</xdr:row>
                <xdr:rowOff>4</xdr:rowOff>
              </xdr:to>
            </anchor>
          </commentPr>
        </mc:Choice>
        <mc:Fallback/>
      </mc:AlternateContent>
    </comment>
    <comment ref="E56" authorId="0">
      <text>
        <r>
          <rPr>
            <sz val="10"/>
            <rFont val="Arial"/>
            <family val="2"/>
          </rPr>
          <t xml:space="preserve">309 km</t>
        </r>
      </text>
      <mc:AlternateContent>
        <mc:Choice Requires="v2">
          <commentPr autoFill="true" autoScale="false" colHidden="false" locked="false" rowHidden="false" textHAlign="justify" textVAlign="center">
            <anchor moveWithCells="false" sizeWithCells="false">
              <xdr:from>
                <xdr:col>5</xdr:col>
                <xdr:colOff>23</xdr:colOff>
                <xdr:row>51</xdr:row>
                <xdr:rowOff>10</xdr:rowOff>
              </xdr:from>
              <xdr:to>
                <xdr:col>6</xdr:col>
                <xdr:colOff>50</xdr:colOff>
                <xdr:row>52</xdr:row>
                <xdr:rowOff>17</xdr:rowOff>
              </xdr:to>
            </anchor>
          </commentPr>
        </mc:Choice>
        <mc:Fallback/>
      </mc:AlternateContent>
    </comment>
    <comment ref="E61" authorId="0">
      <text>
        <r>
          <rPr>
            <sz val="10"/>
            <rFont val="Arial"/>
            <family val="2"/>
          </rPr>
          <t xml:space="preserve">346 km</t>
        </r>
      </text>
      <mc:AlternateContent>
        <mc:Choice Requires="v2">
          <commentPr autoFill="true" autoScale="false" colHidden="false" locked="false" rowHidden="false" textHAlign="justify" textVAlign="center">
            <anchor moveWithCells="false" sizeWithCells="false">
              <xdr:from>
                <xdr:col>5</xdr:col>
                <xdr:colOff>23</xdr:colOff>
                <xdr:row>56</xdr:row>
                <xdr:rowOff>10</xdr:rowOff>
              </xdr:from>
              <xdr:to>
                <xdr:col>6</xdr:col>
                <xdr:colOff>50</xdr:colOff>
                <xdr:row>57</xdr:row>
                <xdr:rowOff>17</xdr:rowOff>
              </xdr:to>
            </anchor>
          </commentPr>
        </mc:Choice>
        <mc:Fallback/>
      </mc:AlternateContent>
    </comment>
    <comment ref="E64" authorId="0">
      <text>
        <r>
          <rPr>
            <sz val="10"/>
            <rFont val="Arial"/>
            <family val="2"/>
          </rPr>
          <t xml:space="preserve">138 km</t>
        </r>
      </text>
      <mc:AlternateContent>
        <mc:Choice Requires="v2">
          <commentPr autoFill="true" autoScale="false" colHidden="false" locked="false" rowHidden="false" textHAlign="justify" textVAlign="center">
            <anchor moveWithCells="false" sizeWithCells="false">
              <xdr:from>
                <xdr:col>5</xdr:col>
                <xdr:colOff>23</xdr:colOff>
                <xdr:row>59</xdr:row>
                <xdr:rowOff>10</xdr:rowOff>
              </xdr:from>
              <xdr:to>
                <xdr:col>6</xdr:col>
                <xdr:colOff>50</xdr:colOff>
                <xdr:row>60</xdr:row>
                <xdr:rowOff>17</xdr:rowOff>
              </xdr:to>
            </anchor>
          </commentPr>
        </mc:Choice>
        <mc:Fallback/>
      </mc:AlternateContent>
    </comment>
    <comment ref="E68" authorId="0">
      <text>
        <r>
          <rPr>
            <sz val="10"/>
            <rFont val="Arial"/>
            <family val="2"/>
          </rPr>
          <t xml:space="preserve">291 km</t>
        </r>
      </text>
      <mc:AlternateContent>
        <mc:Choice Requires="v2">
          <commentPr autoFill="true" autoScale="false" colHidden="false" locked="false" rowHidden="false" textHAlign="justify" textVAlign="center">
            <anchor moveWithCells="false" sizeWithCells="false">
              <xdr:from>
                <xdr:col>5</xdr:col>
                <xdr:colOff>23</xdr:colOff>
                <xdr:row>63</xdr:row>
                <xdr:rowOff>11</xdr:rowOff>
              </xdr:from>
              <xdr:to>
                <xdr:col>6</xdr:col>
                <xdr:colOff>50</xdr:colOff>
                <xdr:row>64</xdr:row>
                <xdr:rowOff>17</xdr:rowOff>
              </xdr:to>
            </anchor>
          </commentPr>
        </mc:Choice>
        <mc:Fallback/>
      </mc:AlternateContent>
    </comment>
    <comment ref="E74" authorId="0">
      <text>
        <r>
          <rPr>
            <sz val="10"/>
            <rFont val="Arial"/>
            <family val="2"/>
          </rPr>
          <t xml:space="preserve">174 km</t>
        </r>
      </text>
      <mc:AlternateContent>
        <mc:Choice Requires="v2">
          <commentPr autoFill="true" autoScale="false" colHidden="false" locked="false" rowHidden="false" textHAlign="justify" textVAlign="center">
            <anchor moveWithCells="false" sizeWithCells="false">
              <xdr:from>
                <xdr:col>5</xdr:col>
                <xdr:colOff>23</xdr:colOff>
                <xdr:row>69</xdr:row>
                <xdr:rowOff>11</xdr:rowOff>
              </xdr:from>
              <xdr:to>
                <xdr:col>6</xdr:col>
                <xdr:colOff>49</xdr:colOff>
                <xdr:row>7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2"/>
          </rPr>
          <t xml:space="preserve">60 km</t>
        </r>
      </text>
      <mc:AlternateContent>
        <mc:Choice Requires="v2">
          <commentPr autoFill="true" autoScale="false" colHidden="false" locked="false" rowHidden="false" textHAlign="justify" textVAlign="center">
            <anchor moveWithCells="false" sizeWithCells="false">
              <xdr:from>
                <xdr:col>5</xdr:col>
                <xdr:colOff>23</xdr:colOff>
                <xdr:row>2</xdr:row>
                <xdr:rowOff>7</xdr:rowOff>
              </xdr:from>
              <xdr:to>
                <xdr:col>6</xdr:col>
                <xdr:colOff>49</xdr:colOff>
                <xdr:row>3</xdr:row>
                <xdr:rowOff>13</xdr:rowOff>
              </xdr:to>
            </anchor>
          </commentPr>
        </mc:Choice>
        <mc:Fallback/>
      </mc:AlternateContent>
    </comment>
    <comment ref="E10" authorId="0">
      <text>
        <r>
          <rPr>
            <sz val="10"/>
            <rFont val="Arial"/>
            <family val="2"/>
          </rPr>
          <t xml:space="preserve">143 km</t>
        </r>
      </text>
      <mc:AlternateContent>
        <mc:Choice Requires="v2">
          <commentPr autoFill="true" autoScale="false" colHidden="false" locked="false" rowHidden="false" textHAlign="justify" textVAlign="center">
            <anchor moveWithCells="false" sizeWithCells="false">
              <xdr:from>
                <xdr:col>5</xdr:col>
                <xdr:colOff>23</xdr:colOff>
                <xdr:row>6</xdr:row>
                <xdr:rowOff>7</xdr:rowOff>
              </xdr:from>
              <xdr:to>
                <xdr:col>6</xdr:col>
                <xdr:colOff>49</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2"/>
          </rPr>
          <t xml:space="preserve">54 km</t>
        </r>
      </text>
      <mc:AlternateContent>
        <mc:Choice Requires="v2">
          <commentPr autoFill="true" autoScale="false" colHidden="false" locked="false" rowHidden="false" textHAlign="justify" textVAlign="center">
            <anchor moveWithCells="false" sizeWithCells="false">
              <xdr:from>
                <xdr:col>5</xdr:col>
                <xdr:colOff>23</xdr:colOff>
                <xdr:row>2</xdr:row>
                <xdr:rowOff>7</xdr:rowOff>
              </xdr:from>
              <xdr:to>
                <xdr:col>6</xdr:col>
                <xdr:colOff>50</xdr:colOff>
                <xdr:row>3</xdr:row>
                <xdr:rowOff>12</xdr:rowOff>
              </xdr:to>
            </anchor>
          </commentPr>
        </mc:Choice>
        <mc:Fallback/>
      </mc:AlternateContent>
    </comment>
    <comment ref="E9" authorId="0">
      <text>
        <r>
          <rPr>
            <sz val="10"/>
            <rFont val="Arial"/>
            <family val="2"/>
          </rPr>
          <t xml:space="preserve">36 km</t>
        </r>
      </text>
      <mc:AlternateContent>
        <mc:Choice Requires="v2">
          <commentPr autoFill="true" autoScale="false" colHidden="false" locked="false" rowHidden="false" textHAlign="justify" textVAlign="center">
            <anchor moveWithCells="false" sizeWithCells="false">
              <xdr:from>
                <xdr:col>5</xdr:col>
                <xdr:colOff>23</xdr:colOff>
                <xdr:row>5</xdr:row>
                <xdr:rowOff>6</xdr:rowOff>
              </xdr:from>
              <xdr:to>
                <xdr:col>6</xdr:col>
                <xdr:colOff>50</xdr:colOff>
                <xdr:row>6</xdr:row>
                <xdr:rowOff>11</xdr:rowOff>
              </xdr:to>
            </anchor>
          </commentPr>
        </mc:Choice>
        <mc:Fallback/>
      </mc:AlternateContent>
    </comment>
    <comment ref="E12" authorId="0">
      <text>
        <r>
          <rPr>
            <sz val="10"/>
            <rFont val="Arial"/>
            <family val="2"/>
          </rPr>
          <t xml:space="preserve">36 km</t>
        </r>
      </text>
      <mc:AlternateContent>
        <mc:Choice Requires="v2">
          <commentPr autoFill="true" autoScale="false" colHidden="false" locked="false" rowHidden="false" textHAlign="justify" textVAlign="center">
            <anchor moveWithCells="false" sizeWithCells="false">
              <xdr:from>
                <xdr:col>5</xdr:col>
                <xdr:colOff>23</xdr:colOff>
                <xdr:row>8</xdr:row>
                <xdr:rowOff>6</xdr:rowOff>
              </xdr:from>
              <xdr:to>
                <xdr:col>6</xdr:col>
                <xdr:colOff>50</xdr:colOff>
                <xdr:row>9</xdr:row>
                <xdr:rowOff>11</xdr:rowOff>
              </xdr:to>
            </anchor>
          </commentPr>
        </mc:Choice>
        <mc:Fallback/>
      </mc:AlternateContent>
    </comment>
    <comment ref="E19" authorId="0">
      <text>
        <r>
          <rPr>
            <sz val="10"/>
            <rFont val="Arial"/>
            <family val="2"/>
          </rPr>
          <t xml:space="preserve">132 km</t>
        </r>
      </text>
      <mc:AlternateContent>
        <mc:Choice Requires="v2">
          <commentPr autoFill="true" autoScale="false" colHidden="false" locked="false" rowHidden="false" textHAlign="justify" textVAlign="center">
            <anchor moveWithCells="false" sizeWithCells="false">
              <xdr:from>
                <xdr:col>5</xdr:col>
                <xdr:colOff>23</xdr:colOff>
                <xdr:row>15</xdr:row>
                <xdr:rowOff>6</xdr:rowOff>
              </xdr:from>
              <xdr:to>
                <xdr:col>6</xdr:col>
                <xdr:colOff>50</xdr:colOff>
                <xdr:row>16</xdr:row>
                <xdr:rowOff>11</xdr:rowOff>
              </xdr:to>
            </anchor>
          </commentPr>
        </mc:Choice>
        <mc:Fallback/>
      </mc:AlternateContent>
    </comment>
    <comment ref="E23" authorId="0">
      <text>
        <r>
          <rPr>
            <sz val="10"/>
            <rFont val="Arial"/>
            <family val="2"/>
          </rPr>
          <t xml:space="preserve">75 km</t>
        </r>
      </text>
      <mc:AlternateContent>
        <mc:Choice Requires="v2">
          <commentPr autoFill="true" autoScale="false" colHidden="false" locked="false" rowHidden="false" textHAlign="justify" textVAlign="center">
            <anchor moveWithCells="false" sizeWithCells="false">
              <xdr:from>
                <xdr:col>5</xdr:col>
                <xdr:colOff>23</xdr:colOff>
                <xdr:row>19</xdr:row>
                <xdr:rowOff>6</xdr:rowOff>
              </xdr:from>
              <xdr:to>
                <xdr:col>6</xdr:col>
                <xdr:colOff>50</xdr:colOff>
                <xdr:row>20</xdr:row>
                <xdr:rowOff>12</xdr:rowOff>
              </xdr:to>
            </anchor>
          </commentPr>
        </mc:Choice>
        <mc:Fallback/>
      </mc:AlternateContent>
    </comment>
    <comment ref="E30" authorId="0">
      <text>
        <r>
          <rPr>
            <sz val="10"/>
            <rFont val="Arial"/>
            <family val="2"/>
          </rPr>
          <t xml:space="preserve">224 km</t>
        </r>
      </text>
      <mc:AlternateContent>
        <mc:Choice Requires="v2">
          <commentPr autoFill="true" autoScale="false" colHidden="false" locked="false" rowHidden="false" textHAlign="justify" textVAlign="center">
            <anchor moveWithCells="false" sizeWithCells="false">
              <xdr:from>
                <xdr:col>5</xdr:col>
                <xdr:colOff>23</xdr:colOff>
                <xdr:row>26</xdr:row>
                <xdr:rowOff>6</xdr:rowOff>
              </xdr:from>
              <xdr:to>
                <xdr:col>6</xdr:col>
                <xdr:colOff>50</xdr:colOff>
                <xdr:row>27</xdr:row>
                <xdr:rowOff>12</xdr:rowOff>
              </xdr:to>
            </anchor>
          </commentPr>
        </mc:Choice>
        <mc:Fallback/>
      </mc:AlternateContent>
    </comment>
    <comment ref="E37" authorId="0">
      <text>
        <r>
          <rPr>
            <sz val="10"/>
            <rFont val="Arial"/>
            <family val="2"/>
          </rPr>
          <t xml:space="preserve">180 km</t>
        </r>
      </text>
      <mc:AlternateContent>
        <mc:Choice Requires="v2">
          <commentPr autoFill="true" autoScale="false" colHidden="false" locked="false" rowHidden="false" textHAlign="justify" textVAlign="center">
            <anchor moveWithCells="false" sizeWithCells="false">
              <xdr:from>
                <xdr:col>5</xdr:col>
                <xdr:colOff>23</xdr:colOff>
                <xdr:row>33</xdr:row>
                <xdr:rowOff>7</xdr:rowOff>
              </xdr:from>
              <xdr:to>
                <xdr:col>6</xdr:col>
                <xdr:colOff>50</xdr:colOff>
                <xdr:row>34</xdr:row>
                <xdr:rowOff>12</xdr:rowOff>
              </xdr:to>
            </anchor>
          </commentPr>
        </mc:Choice>
        <mc:Fallback/>
      </mc:AlternateContent>
    </comment>
    <comment ref="E44" authorId="0">
      <text>
        <r>
          <rPr>
            <sz val="10"/>
            <rFont val="Arial"/>
            <family val="2"/>
          </rPr>
          <t xml:space="preserve">230 km</t>
        </r>
      </text>
      <mc:AlternateContent>
        <mc:Choice Requires="v2">
          <commentPr autoFill="true" autoScale="false" colHidden="false" locked="false" rowHidden="false" textHAlign="justify" textVAlign="center">
            <anchor moveWithCells="false" sizeWithCells="false">
              <xdr:from>
                <xdr:col>5</xdr:col>
                <xdr:colOff>23</xdr:colOff>
                <xdr:row>40</xdr:row>
                <xdr:rowOff>7</xdr:rowOff>
              </xdr:from>
              <xdr:to>
                <xdr:col>6</xdr:col>
                <xdr:colOff>50</xdr:colOff>
                <xdr:row>41</xdr:row>
                <xdr:rowOff>12</xdr:rowOff>
              </xdr:to>
            </anchor>
          </commentPr>
        </mc:Choice>
        <mc:Fallback/>
      </mc:AlternateContent>
    </comment>
    <comment ref="E51" authorId="0">
      <text>
        <r>
          <rPr>
            <sz val="10"/>
            <rFont val="Arial"/>
            <family val="2"/>
          </rPr>
          <t xml:space="preserve">246 km</t>
        </r>
      </text>
      <mc:AlternateContent>
        <mc:Choice Requires="v2">
          <commentPr autoFill="true" autoScale="false" colHidden="false" locked="false" rowHidden="false" textHAlign="justify" textVAlign="center">
            <anchor moveWithCells="false" sizeWithCells="false">
              <xdr:from>
                <xdr:col>5</xdr:col>
                <xdr:colOff>23</xdr:colOff>
                <xdr:row>47</xdr:row>
                <xdr:rowOff>7</xdr:rowOff>
              </xdr:from>
              <xdr:to>
                <xdr:col>6</xdr:col>
                <xdr:colOff>50</xdr:colOff>
                <xdr:row>48</xdr:row>
                <xdr:rowOff>12</xdr:rowOff>
              </xdr:to>
            </anchor>
          </commentPr>
        </mc:Choice>
        <mc:Fallback/>
      </mc:AlternateContent>
    </comment>
    <comment ref="E58" authorId="0">
      <text>
        <r>
          <rPr>
            <sz val="10"/>
            <rFont val="Arial"/>
            <family val="2"/>
          </rPr>
          <t xml:space="preserve">228 km</t>
        </r>
      </text>
      <mc:AlternateContent>
        <mc:Choice Requires="v2">
          <commentPr autoFill="true" autoScale="false" colHidden="false" locked="false" rowHidden="false" textHAlign="justify" textVAlign="center">
            <anchor moveWithCells="false" sizeWithCells="false">
              <xdr:from>
                <xdr:col>5</xdr:col>
                <xdr:colOff>23</xdr:colOff>
                <xdr:row>53</xdr:row>
                <xdr:rowOff>17</xdr:rowOff>
              </xdr:from>
              <xdr:to>
                <xdr:col>6</xdr:col>
                <xdr:colOff>50</xdr:colOff>
                <xdr:row>55</xdr:row>
                <xdr:rowOff>6</xdr:rowOff>
              </xdr:to>
            </anchor>
          </commentPr>
        </mc:Choice>
        <mc:Fallback/>
      </mc:AlternateContent>
    </comment>
    <comment ref="E65" authorId="0">
      <text>
        <r>
          <rPr>
            <sz val="10"/>
            <rFont val="Arial"/>
            <family val="2"/>
          </rPr>
          <t xml:space="preserve">214 km</t>
        </r>
      </text>
      <mc:AlternateContent>
        <mc:Choice Requires="v2">
          <commentPr autoFill="true" autoScale="false" colHidden="false" locked="false" rowHidden="false" textHAlign="justify" textVAlign="center">
            <anchor moveWithCells="false" sizeWithCells="false">
              <xdr:from>
                <xdr:col>5</xdr:col>
                <xdr:colOff>23</xdr:colOff>
                <xdr:row>60</xdr:row>
                <xdr:rowOff>17</xdr:rowOff>
              </xdr:from>
              <xdr:to>
                <xdr:col>6</xdr:col>
                <xdr:colOff>50</xdr:colOff>
                <xdr:row>62</xdr:row>
                <xdr:rowOff>6</xdr:rowOff>
              </xdr:to>
            </anchor>
          </commentPr>
        </mc:Choice>
        <mc:Fallback/>
      </mc:AlternateContent>
    </comment>
    <comment ref="E72" authorId="0">
      <text>
        <r>
          <rPr>
            <sz val="10"/>
            <rFont val="Arial"/>
            <family val="2"/>
          </rPr>
          <t xml:space="preserve">228 km</t>
        </r>
      </text>
      <mc:AlternateContent>
        <mc:Choice Requires="v2">
          <commentPr autoFill="true" autoScale="false" colHidden="false" locked="false" rowHidden="false" textHAlign="justify" textVAlign="center">
            <anchor moveWithCells="false" sizeWithCells="false">
              <xdr:from>
                <xdr:col>5</xdr:col>
                <xdr:colOff>23</xdr:colOff>
                <xdr:row>67</xdr:row>
                <xdr:rowOff>17</xdr:rowOff>
              </xdr:from>
              <xdr:to>
                <xdr:col>6</xdr:col>
                <xdr:colOff>50</xdr:colOff>
                <xdr:row>69</xdr:row>
                <xdr:rowOff>6</xdr:rowOff>
              </xdr:to>
            </anchor>
          </commentPr>
        </mc:Choice>
        <mc:Fallback/>
      </mc:AlternateContent>
    </comment>
    <comment ref="E79" authorId="0">
      <text>
        <r>
          <rPr>
            <sz val="10"/>
            <rFont val="Arial"/>
            <family val="2"/>
          </rPr>
          <t xml:space="preserve">287 km</t>
        </r>
      </text>
      <mc:AlternateContent>
        <mc:Choice Requires="v2">
          <commentPr autoFill="true" autoScale="false" colHidden="false" locked="false" rowHidden="false" textHAlign="justify" textVAlign="center">
            <anchor moveWithCells="false" sizeWithCells="false">
              <xdr:from>
                <xdr:col>5</xdr:col>
                <xdr:colOff>23</xdr:colOff>
                <xdr:row>75</xdr:row>
                <xdr:rowOff>0</xdr:rowOff>
              </xdr:from>
              <xdr:to>
                <xdr:col>6</xdr:col>
                <xdr:colOff>50</xdr:colOff>
                <xdr:row>76</xdr:row>
                <xdr:rowOff>6</xdr:rowOff>
              </xdr:to>
            </anchor>
          </commentPr>
        </mc:Choice>
        <mc:Fallback/>
      </mc:AlternateContent>
    </comment>
    <comment ref="E86" authorId="0">
      <text>
        <r>
          <rPr>
            <sz val="10"/>
            <rFont val="Arial"/>
            <family val="2"/>
          </rPr>
          <t xml:space="preserve">294 km</t>
        </r>
      </text>
      <mc:AlternateContent>
        <mc:Choice Requires="v2">
          <commentPr autoFill="true" autoScale="false" colHidden="false" locked="false" rowHidden="false" textHAlign="justify" textVAlign="center">
            <anchor moveWithCells="false" sizeWithCells="false">
              <xdr:from>
                <xdr:col>5</xdr:col>
                <xdr:colOff>23</xdr:colOff>
                <xdr:row>82</xdr:row>
                <xdr:rowOff>0</xdr:rowOff>
              </xdr:from>
              <xdr:to>
                <xdr:col>6</xdr:col>
                <xdr:colOff>50</xdr:colOff>
                <xdr:row>83</xdr:row>
                <xdr:rowOff>6</xdr:rowOff>
              </xdr:to>
            </anchor>
          </commentPr>
        </mc:Choice>
        <mc:Fallback/>
      </mc:AlternateContent>
    </comment>
    <comment ref="E93" authorId="0">
      <text>
        <r>
          <rPr>
            <sz val="10"/>
            <rFont val="Arial"/>
            <family val="2"/>
          </rPr>
          <t xml:space="preserve">254 km</t>
        </r>
      </text>
      <mc:AlternateContent>
        <mc:Choice Requires="v2">
          <commentPr autoFill="true" autoScale="false" colHidden="false" locked="false" rowHidden="false" textHAlign="justify" textVAlign="center">
            <anchor moveWithCells="false" sizeWithCells="false">
              <xdr:from>
                <xdr:col>5</xdr:col>
                <xdr:colOff>23</xdr:colOff>
                <xdr:row>89</xdr:row>
                <xdr:rowOff>2</xdr:rowOff>
              </xdr:from>
              <xdr:to>
                <xdr:col>6</xdr:col>
                <xdr:colOff>50</xdr:colOff>
                <xdr:row>90</xdr:row>
                <xdr:rowOff>7</xdr:rowOff>
              </xdr:to>
            </anchor>
          </commentPr>
        </mc:Choice>
        <mc:Fallback/>
      </mc:AlternateContent>
    </comment>
    <comment ref="E100" authorId="0">
      <text>
        <r>
          <rPr>
            <sz val="10"/>
            <rFont val="Arial"/>
            <family val="2"/>
          </rPr>
          <t xml:space="preserve">276 km</t>
        </r>
      </text>
      <mc:AlternateContent>
        <mc:Choice Requires="v2">
          <commentPr autoFill="true" autoScale="false" colHidden="false" locked="false" rowHidden="false" textHAlign="justify" textVAlign="center">
            <anchor moveWithCells="false" sizeWithCells="false">
              <xdr:from>
                <xdr:col>5</xdr:col>
                <xdr:colOff>23</xdr:colOff>
                <xdr:row>96</xdr:row>
                <xdr:rowOff>1</xdr:rowOff>
              </xdr:from>
              <xdr:to>
                <xdr:col>6</xdr:col>
                <xdr:colOff>50</xdr:colOff>
                <xdr:row>97</xdr:row>
                <xdr:rowOff>6</xdr:rowOff>
              </xdr:to>
            </anchor>
          </commentPr>
        </mc:Choice>
        <mc:Fallback/>
      </mc:AlternateContent>
    </comment>
    <comment ref="E110" authorId="0">
      <text>
        <r>
          <rPr>
            <sz val="10"/>
            <rFont val="Arial"/>
            <family val="2"/>
          </rPr>
          <t xml:space="preserve">150 km</t>
        </r>
      </text>
      <mc:AlternateContent>
        <mc:Choice Requires="v2">
          <commentPr autoFill="true" autoScale="false" colHidden="false" locked="false" rowHidden="false" textHAlign="justify" textVAlign="center">
            <anchor moveWithCells="false" sizeWithCells="false">
              <xdr:from>
                <xdr:col>5</xdr:col>
                <xdr:colOff>23</xdr:colOff>
                <xdr:row>106</xdr:row>
                <xdr:rowOff>4</xdr:rowOff>
              </xdr:from>
              <xdr:to>
                <xdr:col>6</xdr:col>
                <xdr:colOff>50</xdr:colOff>
                <xdr:row>107</xdr:row>
                <xdr:rowOff>10</xdr:rowOff>
              </xdr:to>
            </anchor>
          </commentPr>
        </mc:Choice>
        <mc:Fallback/>
      </mc:AlternateContent>
    </comment>
    <comment ref="E113" authorId="0">
      <text>
        <r>
          <rPr>
            <sz val="10"/>
            <rFont val="Arial"/>
            <family val="2"/>
          </rPr>
          <t xml:space="preserve">41 km</t>
        </r>
      </text>
      <mc:AlternateContent>
        <mc:Choice Requires="v2">
          <commentPr autoFill="true" autoScale="false" colHidden="false" locked="false" rowHidden="false" textHAlign="justify" textVAlign="center">
            <anchor moveWithCells="false" sizeWithCells="false">
              <xdr:from>
                <xdr:col>5</xdr:col>
                <xdr:colOff>23</xdr:colOff>
                <xdr:row>108</xdr:row>
                <xdr:rowOff>10</xdr:rowOff>
              </xdr:from>
              <xdr:to>
                <xdr:col>6</xdr:col>
                <xdr:colOff>50</xdr:colOff>
                <xdr:row>109</xdr:row>
                <xdr:rowOff>17</xdr:rowOff>
              </xdr:to>
            </anchor>
          </commentPr>
        </mc:Choice>
        <mc:Fallback/>
      </mc:AlternateContent>
    </comment>
    <comment ref="E121" authorId="0">
      <text>
        <r>
          <rPr>
            <sz val="10"/>
            <rFont val="Arial"/>
            <family val="2"/>
          </rPr>
          <t xml:space="preserve">233 km</t>
        </r>
      </text>
      <mc:AlternateContent>
        <mc:Choice Requires="v2">
          <commentPr autoFill="true" autoScale="false" colHidden="false" locked="false" rowHidden="false" textHAlign="justify" textVAlign="center">
            <anchor moveWithCells="false" sizeWithCells="false">
              <xdr:from>
                <xdr:col>5</xdr:col>
                <xdr:colOff>23</xdr:colOff>
                <xdr:row>116</xdr:row>
                <xdr:rowOff>11</xdr:rowOff>
              </xdr:from>
              <xdr:to>
                <xdr:col>6</xdr:col>
                <xdr:colOff>50</xdr:colOff>
                <xdr:row>117</xdr:row>
                <xdr:rowOff>17</xdr:rowOff>
              </xdr:to>
            </anchor>
          </commentPr>
        </mc:Choice>
        <mc:Fallback/>
      </mc:AlternateContent>
    </comment>
    <comment ref="E125" authorId="0">
      <text>
        <r>
          <rPr>
            <sz val="10"/>
            <rFont val="Arial"/>
            <family val="2"/>
          </rPr>
          <t xml:space="preserve">66 km</t>
        </r>
      </text>
      <mc:AlternateContent>
        <mc:Choice Requires="v2">
          <commentPr autoFill="true" autoScale="false" colHidden="false" locked="false" rowHidden="false" textHAlign="justify" textVAlign="center">
            <anchor moveWithCells="false" sizeWithCells="false">
              <xdr:from>
                <xdr:col>5</xdr:col>
                <xdr:colOff>23</xdr:colOff>
                <xdr:row>120</xdr:row>
                <xdr:rowOff>11</xdr:rowOff>
              </xdr:from>
              <xdr:to>
                <xdr:col>6</xdr:col>
                <xdr:colOff>50</xdr:colOff>
                <xdr:row>121</xdr:row>
                <xdr:rowOff>17</xdr:rowOff>
              </xdr:to>
            </anchor>
          </commentPr>
        </mc:Choice>
        <mc:Fallback/>
      </mc:AlternateContent>
    </comment>
    <comment ref="E128" authorId="0">
      <text>
        <r>
          <rPr>
            <sz val="10"/>
            <rFont val="Arial"/>
            <family val="2"/>
          </rPr>
          <t xml:space="preserve">66 km </t>
        </r>
      </text>
      <mc:AlternateContent>
        <mc:Choice Requires="v2">
          <commentPr autoFill="true" autoScale="false" colHidden="false" locked="false" rowHidden="false" textHAlign="justify" textVAlign="center">
            <anchor moveWithCells="false" sizeWithCells="false">
              <xdr:from>
                <xdr:col>5</xdr:col>
                <xdr:colOff>23</xdr:colOff>
                <xdr:row>123</xdr:row>
                <xdr:rowOff>11</xdr:rowOff>
              </xdr:from>
              <xdr:to>
                <xdr:col>6</xdr:col>
                <xdr:colOff>50</xdr:colOff>
                <xdr:row>12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2"/>
          </rPr>
          <t xml:space="preserve">117 km
</t>
        </r>
      </text>
      <mc:AlternateContent>
        <mc:Choice Requires="v2">
          <commentPr autoFill="true" autoScale="false" colHidden="false" locked="false" rowHidden="false" textHAlign="justify" textVAlign="center">
            <anchor moveWithCells="false" sizeWithCells="false">
              <xdr:from>
                <xdr:col>5</xdr:col>
                <xdr:colOff>23</xdr:colOff>
                <xdr:row>2</xdr:row>
                <xdr:rowOff>7</xdr:rowOff>
              </xdr:from>
              <xdr:to>
                <xdr:col>6</xdr:col>
                <xdr:colOff>55</xdr:colOff>
                <xdr:row>4</xdr:row>
                <xdr:rowOff>11</xdr:rowOff>
              </xdr:to>
            </anchor>
          </commentPr>
        </mc:Choice>
        <mc:Fallback/>
      </mc:AlternateContent>
    </comment>
    <comment ref="E13" authorId="0">
      <text>
        <r>
          <rPr>
            <sz val="10"/>
            <rFont val="Arial"/>
            <family val="2"/>
          </rPr>
          <t xml:space="preserve">240 km</t>
        </r>
      </text>
      <mc:AlternateContent>
        <mc:Choice Requires="v2">
          <commentPr autoFill="true" autoScale="false" colHidden="false" locked="false" rowHidden="false" textHAlign="justify" textVAlign="center">
            <anchor moveWithCells="false" sizeWithCells="false">
              <xdr:from>
                <xdr:col>5</xdr:col>
                <xdr:colOff>23</xdr:colOff>
                <xdr:row>9</xdr:row>
                <xdr:rowOff>4</xdr:rowOff>
              </xdr:from>
              <xdr:to>
                <xdr:col>6</xdr:col>
                <xdr:colOff>55</xdr:colOff>
                <xdr:row>10</xdr:row>
                <xdr:rowOff>9</xdr:rowOff>
              </xdr:to>
            </anchor>
          </commentPr>
        </mc:Choice>
        <mc:Fallback/>
      </mc:AlternateContent>
    </comment>
    <comment ref="E20" authorId="0">
      <text>
        <r>
          <rPr>
            <sz val="10"/>
            <rFont val="Arial"/>
            <family val="2"/>
          </rPr>
          <t xml:space="preserve">134 km</t>
        </r>
      </text>
      <mc:AlternateContent>
        <mc:Choice Requires="v2">
          <commentPr autoFill="true" autoScale="false" colHidden="false" locked="false" rowHidden="false" textHAlign="justify" textVAlign="center">
            <anchor moveWithCells="false" sizeWithCells="false">
              <xdr:from>
                <xdr:col>5</xdr:col>
                <xdr:colOff>23</xdr:colOff>
                <xdr:row>16</xdr:row>
                <xdr:rowOff>5</xdr:rowOff>
              </xdr:from>
              <xdr:to>
                <xdr:col>6</xdr:col>
                <xdr:colOff>55</xdr:colOff>
                <xdr:row>17</xdr:row>
                <xdr:rowOff>10</xdr:rowOff>
              </xdr:to>
            </anchor>
          </commentPr>
        </mc:Choice>
        <mc:Fallback/>
      </mc:AlternateContent>
    </comment>
    <comment ref="E27" authorId="0">
      <text>
        <r>
          <rPr>
            <sz val="10"/>
            <rFont val="Arial"/>
            <family val="2"/>
          </rPr>
          <t xml:space="preserve">185 km</t>
        </r>
      </text>
      <mc:AlternateContent>
        <mc:Choice Requires="v2">
          <commentPr autoFill="true" autoScale="false" colHidden="false" locked="false" rowHidden="false" textHAlign="justify" textVAlign="center">
            <anchor moveWithCells="false" sizeWithCells="false">
              <xdr:from>
                <xdr:col>5</xdr:col>
                <xdr:colOff>23</xdr:colOff>
                <xdr:row>23</xdr:row>
                <xdr:rowOff>5</xdr:rowOff>
              </xdr:from>
              <xdr:to>
                <xdr:col>6</xdr:col>
                <xdr:colOff>49</xdr:colOff>
                <xdr:row>24</xdr:row>
                <xdr:rowOff>10</xdr:rowOff>
              </xdr:to>
            </anchor>
          </commentPr>
        </mc:Choice>
        <mc:Fallback/>
      </mc:AlternateContent>
    </comment>
    <comment ref="E34" authorId="0">
      <text>
        <r>
          <rPr>
            <sz val="10"/>
            <rFont val="Arial"/>
            <family val="2"/>
          </rPr>
          <t xml:space="preserve">176 km</t>
        </r>
      </text>
      <mc:AlternateContent>
        <mc:Choice Requires="v2">
          <commentPr autoFill="true" autoScale="false" colHidden="false" locked="false" rowHidden="false" textHAlign="justify" textVAlign="center">
            <anchor moveWithCells="false" sizeWithCells="false">
              <xdr:from>
                <xdr:col>5</xdr:col>
                <xdr:colOff>23</xdr:colOff>
                <xdr:row>30</xdr:row>
                <xdr:rowOff>5</xdr:rowOff>
              </xdr:from>
              <xdr:to>
                <xdr:col>6</xdr:col>
                <xdr:colOff>49</xdr:colOff>
                <xdr:row>31</xdr:row>
                <xdr:rowOff>10</xdr:rowOff>
              </xdr:to>
            </anchor>
          </commentPr>
        </mc:Choice>
        <mc:Fallback/>
      </mc:AlternateContent>
    </comment>
    <comment ref="E41" authorId="0">
      <text>
        <r>
          <rPr>
            <sz val="10"/>
            <rFont val="Arial"/>
            <family val="2"/>
          </rPr>
          <t xml:space="preserve">185 km</t>
        </r>
      </text>
      <mc:AlternateContent>
        <mc:Choice Requires="v2">
          <commentPr autoFill="true" autoScale="false" colHidden="false" locked="false" rowHidden="false" textHAlign="justify" textVAlign="center">
            <anchor moveWithCells="false" sizeWithCells="false">
              <xdr:from>
                <xdr:col>5</xdr:col>
                <xdr:colOff>23</xdr:colOff>
                <xdr:row>37</xdr:row>
                <xdr:rowOff>5</xdr:rowOff>
              </xdr:from>
              <xdr:to>
                <xdr:col>6</xdr:col>
                <xdr:colOff>49</xdr:colOff>
                <xdr:row>38</xdr:row>
                <xdr:rowOff>10</xdr:rowOff>
              </xdr:to>
            </anchor>
          </commentPr>
        </mc:Choice>
        <mc:Fallback/>
      </mc:AlternateContent>
    </comment>
    <comment ref="E48" authorId="0">
      <text>
        <r>
          <rPr>
            <sz val="10"/>
            <rFont val="Arial"/>
            <family val="2"/>
          </rPr>
          <t xml:space="preserve">173 km</t>
        </r>
      </text>
      <mc:AlternateContent>
        <mc:Choice Requires="v2">
          <commentPr autoFill="true" autoScale="false" colHidden="false" locked="false" rowHidden="false" textHAlign="justify" textVAlign="center">
            <anchor moveWithCells="false" sizeWithCells="false">
              <xdr:from>
                <xdr:col>5</xdr:col>
                <xdr:colOff>23</xdr:colOff>
                <xdr:row>44</xdr:row>
                <xdr:rowOff>6</xdr:rowOff>
              </xdr:from>
              <xdr:to>
                <xdr:col>6</xdr:col>
                <xdr:colOff>49</xdr:colOff>
                <xdr:row>45</xdr:row>
                <xdr:rowOff>11</xdr:rowOff>
              </xdr:to>
            </anchor>
          </commentPr>
        </mc:Choice>
        <mc:Fallback/>
      </mc:AlternateContent>
    </comment>
    <comment ref="E55" authorId="0">
      <text>
        <r>
          <rPr>
            <sz val="10"/>
            <rFont val="Arial"/>
            <family val="2"/>
          </rPr>
          <t xml:space="preserve">177 km</t>
        </r>
      </text>
      <mc:AlternateContent>
        <mc:Choice Requires="v2">
          <commentPr autoFill="true" autoScale="false" colHidden="false" locked="false" rowHidden="false" textHAlign="justify" textVAlign="center">
            <anchor moveWithCells="false" sizeWithCells="false">
              <xdr:from>
                <xdr:col>5</xdr:col>
                <xdr:colOff>23</xdr:colOff>
                <xdr:row>51</xdr:row>
                <xdr:rowOff>6</xdr:rowOff>
              </xdr:from>
              <xdr:to>
                <xdr:col>6</xdr:col>
                <xdr:colOff>49</xdr:colOff>
                <xdr:row>52</xdr:row>
                <xdr:rowOff>11</xdr:rowOff>
              </xdr:to>
            </anchor>
          </commentPr>
        </mc:Choice>
        <mc:Fallback/>
      </mc:AlternateContent>
    </comment>
    <comment ref="E61" authorId="0">
      <text>
        <r>
          <rPr>
            <sz val="10"/>
            <rFont val="Arial"/>
            <family val="2"/>
          </rPr>
          <t xml:space="preserve">239 km</t>
        </r>
      </text>
      <mc:AlternateContent>
        <mc:Choice Requires="v2">
          <commentPr autoFill="true" autoScale="false" colHidden="false" locked="false" rowHidden="false" textHAlign="justify" textVAlign="center">
            <anchor moveWithCells="false" sizeWithCells="false">
              <xdr:from>
                <xdr:col>5</xdr:col>
                <xdr:colOff>23</xdr:colOff>
                <xdr:row>57</xdr:row>
                <xdr:rowOff>6</xdr:rowOff>
              </xdr:from>
              <xdr:to>
                <xdr:col>6</xdr:col>
                <xdr:colOff>49</xdr:colOff>
                <xdr:row>58</xdr:row>
                <xdr:rowOff>11</xdr:rowOff>
              </xdr:to>
            </anchor>
          </commentPr>
        </mc:Choice>
        <mc:Fallback/>
      </mc:AlternateContent>
    </comment>
    <comment ref="E68" authorId="0">
      <text>
        <r>
          <rPr>
            <sz val="10"/>
            <rFont val="Arial"/>
            <family val="2"/>
          </rPr>
          <t xml:space="preserve">199 km</t>
        </r>
      </text>
      <mc:AlternateContent>
        <mc:Choice Requires="v2">
          <commentPr autoFill="true" autoScale="false" colHidden="false" locked="false" rowHidden="false" textHAlign="justify" textVAlign="center">
            <anchor moveWithCells="false" sizeWithCells="false">
              <xdr:from>
                <xdr:col>5</xdr:col>
                <xdr:colOff>23</xdr:colOff>
                <xdr:row>64</xdr:row>
                <xdr:rowOff>6</xdr:rowOff>
              </xdr:from>
              <xdr:to>
                <xdr:col>6</xdr:col>
                <xdr:colOff>49</xdr:colOff>
                <xdr:row>65</xdr:row>
                <xdr:rowOff>12</xdr:rowOff>
              </xdr:to>
            </anchor>
          </commentPr>
        </mc:Choice>
        <mc:Fallback/>
      </mc:AlternateContent>
    </comment>
    <comment ref="E74" authorId="0">
      <text>
        <r>
          <rPr>
            <sz val="10"/>
            <rFont val="Arial"/>
            <family val="2"/>
          </rPr>
          <t xml:space="preserve">189 km</t>
        </r>
      </text>
      <mc:AlternateContent>
        <mc:Choice Requires="v2">
          <commentPr autoFill="true" autoScale="false" colHidden="false" locked="false" rowHidden="false" textHAlign="justify" textVAlign="center">
            <anchor moveWithCells="false" sizeWithCells="false">
              <xdr:from>
                <xdr:col>5</xdr:col>
                <xdr:colOff>23</xdr:colOff>
                <xdr:row>70</xdr:row>
                <xdr:rowOff>7</xdr:rowOff>
              </xdr:from>
              <xdr:to>
                <xdr:col>6</xdr:col>
                <xdr:colOff>49</xdr:colOff>
                <xdr:row>71</xdr:row>
                <xdr:rowOff>12</xdr:rowOff>
              </xdr:to>
            </anchor>
          </commentPr>
        </mc:Choice>
        <mc:Fallback/>
      </mc:AlternateContent>
    </comment>
    <comment ref="E82" authorId="0">
      <text>
        <r>
          <rPr>
            <sz val="10"/>
            <rFont val="Arial"/>
            <family val="2"/>
          </rPr>
          <t xml:space="preserve">353 km</t>
        </r>
      </text>
      <mc:AlternateContent>
        <mc:Choice Requires="v2">
          <commentPr autoFill="true" autoScale="false" colHidden="false" locked="false" rowHidden="false" textHAlign="justify" textVAlign="center">
            <anchor moveWithCells="false" sizeWithCells="false">
              <xdr:from>
                <xdr:col>5</xdr:col>
                <xdr:colOff>23</xdr:colOff>
                <xdr:row>78</xdr:row>
                <xdr:rowOff>8</xdr:rowOff>
              </xdr:from>
              <xdr:to>
                <xdr:col>6</xdr:col>
                <xdr:colOff>49</xdr:colOff>
                <xdr:row>79</xdr:row>
                <xdr:rowOff>13</xdr:rowOff>
              </xdr:to>
            </anchor>
          </commentPr>
        </mc:Choice>
        <mc:Fallback/>
      </mc:AlternateContent>
    </comment>
    <comment ref="E89" authorId="0">
      <text>
        <r>
          <rPr>
            <sz val="10"/>
            <rFont val="Arial"/>
            <family val="2"/>
          </rPr>
          <t xml:space="preserve">177 km </t>
        </r>
      </text>
      <mc:AlternateContent>
        <mc:Choice Requires="v2">
          <commentPr autoFill="true" autoScale="false" colHidden="false" locked="false" rowHidden="false" textHAlign="justify" textVAlign="center">
            <anchor moveWithCells="false" sizeWithCells="false">
              <xdr:from>
                <xdr:col>5</xdr:col>
                <xdr:colOff>23</xdr:colOff>
                <xdr:row>85</xdr:row>
                <xdr:rowOff>8</xdr:rowOff>
              </xdr:from>
              <xdr:to>
                <xdr:col>6</xdr:col>
                <xdr:colOff>49</xdr:colOff>
                <xdr:row>86</xdr:row>
                <xdr:rowOff>14</xdr:rowOff>
              </xdr:to>
            </anchor>
          </commentPr>
        </mc:Choice>
        <mc:Fallback/>
      </mc:AlternateContent>
    </comment>
    <comment ref="E96" authorId="0">
      <text>
        <r>
          <rPr>
            <sz val="10"/>
            <rFont val="Arial"/>
            <family val="2"/>
          </rPr>
          <t xml:space="preserve">216 km</t>
        </r>
      </text>
      <mc:AlternateContent>
        <mc:Choice Requires="v2">
          <commentPr autoFill="true" autoScale="false" colHidden="false" locked="false" rowHidden="false" textHAlign="justify" textVAlign="center">
            <anchor moveWithCells="false" sizeWithCells="false">
              <xdr:from>
                <xdr:col>5</xdr:col>
                <xdr:colOff>23</xdr:colOff>
                <xdr:row>92</xdr:row>
                <xdr:rowOff>9</xdr:rowOff>
              </xdr:from>
              <xdr:to>
                <xdr:col>6</xdr:col>
                <xdr:colOff>49</xdr:colOff>
                <xdr:row>93</xdr:row>
                <xdr:rowOff>14</xdr:rowOff>
              </xdr:to>
            </anchor>
          </commentPr>
        </mc:Choice>
        <mc:Fallback/>
      </mc:AlternateContent>
    </comment>
    <comment ref="E100" authorId="0">
      <text>
        <r>
          <rPr>
            <sz val="10"/>
            <rFont val="Arial"/>
            <family val="2"/>
          </rPr>
          <t xml:space="preserve">154 km</t>
        </r>
      </text>
      <mc:AlternateContent>
        <mc:Choice Requires="v2">
          <commentPr autoFill="true" autoScale="false" colHidden="false" locked="false" rowHidden="false" textHAlign="justify" textVAlign="center">
            <anchor moveWithCells="false" sizeWithCells="false">
              <xdr:from>
                <xdr:col>5</xdr:col>
                <xdr:colOff>23</xdr:colOff>
                <xdr:row>96</xdr:row>
                <xdr:rowOff>2</xdr:rowOff>
              </xdr:from>
              <xdr:to>
                <xdr:col>6</xdr:col>
                <xdr:colOff>49</xdr:colOff>
                <xdr:row>97</xdr:row>
                <xdr:rowOff>8</xdr:rowOff>
              </xdr:to>
            </anchor>
          </commentPr>
        </mc:Choice>
        <mc:Fallback/>
      </mc:AlternateContent>
    </comment>
    <comment ref="E106" authorId="0">
      <text>
        <r>
          <rPr>
            <sz val="10"/>
            <rFont val="Arial"/>
            <family val="2"/>
          </rPr>
          <t xml:space="preserve">152 km</t>
        </r>
      </text>
      <mc:AlternateContent>
        <mc:Choice Requires="v2">
          <commentPr autoFill="true" autoScale="false" colHidden="false" locked="false" rowHidden="false" textHAlign="justify" textVAlign="center">
            <anchor moveWithCells="false" sizeWithCells="false">
              <xdr:from>
                <xdr:col>5</xdr:col>
                <xdr:colOff>23</xdr:colOff>
                <xdr:row>102</xdr:row>
                <xdr:rowOff>2</xdr:rowOff>
              </xdr:from>
              <xdr:to>
                <xdr:col>6</xdr:col>
                <xdr:colOff>49</xdr:colOff>
                <xdr:row>103</xdr:row>
                <xdr:rowOff>7</xdr:rowOff>
              </xdr:to>
            </anchor>
          </commentPr>
        </mc:Choice>
        <mc:Fallback/>
      </mc:AlternateContent>
    </comment>
    <comment ref="E113" authorId="0">
      <text>
        <r>
          <rPr>
            <sz val="10"/>
            <rFont val="Arial"/>
            <family val="2"/>
          </rPr>
          <t xml:space="preserve">215 km</t>
        </r>
      </text>
      <mc:AlternateContent>
        <mc:Choice Requires="v2">
          <commentPr autoFill="true" autoScale="false" colHidden="false" locked="false" rowHidden="false" textHAlign="justify" textVAlign="center">
            <anchor moveWithCells="false" sizeWithCells="false">
              <xdr:from>
                <xdr:col>5</xdr:col>
                <xdr:colOff>23</xdr:colOff>
                <xdr:row>109</xdr:row>
                <xdr:rowOff>2</xdr:rowOff>
              </xdr:from>
              <xdr:to>
                <xdr:col>6</xdr:col>
                <xdr:colOff>49</xdr:colOff>
                <xdr:row>110</xdr:row>
                <xdr:rowOff>7</xdr:rowOff>
              </xdr:to>
            </anchor>
          </commentPr>
        </mc:Choice>
        <mc:Fallback/>
      </mc:AlternateContent>
    </comment>
    <comment ref="E120" authorId="0">
      <text>
        <r>
          <rPr>
            <sz val="10"/>
            <rFont val="Arial"/>
            <family val="2"/>
          </rPr>
          <t xml:space="preserve">180 km</t>
        </r>
      </text>
      <mc:AlternateContent>
        <mc:Choice Requires="v2">
          <commentPr autoFill="true" autoScale="false" colHidden="false" locked="false" rowHidden="false" textHAlign="justify" textVAlign="center">
            <anchor moveWithCells="false" sizeWithCells="false">
              <xdr:from>
                <xdr:col>5</xdr:col>
                <xdr:colOff>23</xdr:colOff>
                <xdr:row>116</xdr:row>
                <xdr:rowOff>2</xdr:rowOff>
              </xdr:from>
              <xdr:to>
                <xdr:col>6</xdr:col>
                <xdr:colOff>49</xdr:colOff>
                <xdr:row>117</xdr:row>
                <xdr:rowOff>8</xdr:rowOff>
              </xdr:to>
            </anchor>
          </commentPr>
        </mc:Choice>
        <mc:Fallback/>
      </mc:AlternateContent>
    </comment>
    <comment ref="E132" authorId="0">
      <text>
        <r>
          <rPr>
            <sz val="10"/>
            <rFont val="Arial"/>
            <family val="2"/>
          </rPr>
          <t xml:space="preserve">282 km</t>
        </r>
      </text>
      <mc:AlternateContent>
        <mc:Choice Requires="v2">
          <commentPr autoFill="true" autoScale="false" colHidden="false" locked="false" rowHidden="false" textHAlign="justify" textVAlign="center">
            <anchor moveWithCells="false" sizeWithCells="false">
              <xdr:from>
                <xdr:col>5</xdr:col>
                <xdr:colOff>23</xdr:colOff>
                <xdr:row>128</xdr:row>
                <xdr:rowOff>2</xdr:rowOff>
              </xdr:from>
              <xdr:to>
                <xdr:col>6</xdr:col>
                <xdr:colOff>49</xdr:colOff>
                <xdr:row>129</xdr:row>
                <xdr:rowOff>8</xdr:rowOff>
              </xdr:to>
            </anchor>
          </commentPr>
        </mc:Choice>
        <mc:Fallback/>
      </mc:AlternateContent>
    </comment>
    <comment ref="E138" authorId="0">
      <text>
        <r>
          <rPr>
            <sz val="10"/>
            <rFont val="Arial"/>
            <family val="2"/>
          </rPr>
          <t xml:space="preserve">182 km</t>
        </r>
      </text>
      <mc:AlternateContent>
        <mc:Choice Requires="v2">
          <commentPr autoFill="true" autoScale="false" colHidden="false" locked="false" rowHidden="false" textHAlign="justify" textVAlign="center">
            <anchor moveWithCells="false" sizeWithCells="false">
              <xdr:from>
                <xdr:col>5</xdr:col>
                <xdr:colOff>23</xdr:colOff>
                <xdr:row>134</xdr:row>
                <xdr:rowOff>4</xdr:rowOff>
              </xdr:from>
              <xdr:to>
                <xdr:col>6</xdr:col>
                <xdr:colOff>49</xdr:colOff>
                <xdr:row>135</xdr:row>
                <xdr:rowOff>10</xdr:rowOff>
              </xdr:to>
            </anchor>
          </commentPr>
        </mc:Choice>
        <mc:Fallback/>
      </mc:AlternateContent>
    </comment>
    <comment ref="E146" authorId="0">
      <text>
        <r>
          <rPr>
            <sz val="10"/>
            <rFont val="Arial"/>
            <family val="2"/>
          </rPr>
          <t xml:space="preserve">240 km</t>
        </r>
      </text>
      <mc:AlternateContent>
        <mc:Choice Requires="v2">
          <commentPr autoFill="true" autoScale="false" colHidden="false" locked="false" rowHidden="false" textHAlign="justify" textVAlign="center">
            <anchor moveWithCells="false" sizeWithCells="false">
              <xdr:from>
                <xdr:col>5</xdr:col>
                <xdr:colOff>23</xdr:colOff>
                <xdr:row>142</xdr:row>
                <xdr:rowOff>2</xdr:rowOff>
              </xdr:from>
              <xdr:to>
                <xdr:col>6</xdr:col>
                <xdr:colOff>49</xdr:colOff>
                <xdr:row>143</xdr:row>
                <xdr:rowOff>8</xdr:rowOff>
              </xdr:to>
            </anchor>
          </commentPr>
        </mc:Choice>
        <mc:Fallback/>
      </mc:AlternateContent>
    </comment>
    <comment ref="E153" authorId="0">
      <text>
        <r>
          <rPr>
            <sz val="10"/>
            <rFont val="Arial"/>
            <family val="2"/>
          </rPr>
          <t xml:space="preserve">652 km</t>
        </r>
      </text>
      <mc:AlternateContent>
        <mc:Choice Requires="v2">
          <commentPr autoFill="true" autoScale="false" colHidden="false" locked="false" rowHidden="false" textHAlign="justify" textVAlign="center">
            <anchor moveWithCells="false" sizeWithCells="false">
              <xdr:from>
                <xdr:col>5</xdr:col>
                <xdr:colOff>23</xdr:colOff>
                <xdr:row>149</xdr:row>
                <xdr:rowOff>7</xdr:rowOff>
              </xdr:from>
              <xdr:to>
                <xdr:col>6</xdr:col>
                <xdr:colOff>49</xdr:colOff>
                <xdr:row>150</xdr:row>
                <xdr:rowOff>13</xdr:rowOff>
              </xdr:to>
            </anchor>
          </commentPr>
        </mc:Choice>
        <mc:Fallback/>
      </mc:AlternateContent>
    </comment>
    <comment ref="E159" authorId="0">
      <text>
        <r>
          <rPr>
            <sz val="10"/>
            <rFont val="Arial"/>
            <family val="2"/>
          </rPr>
          <t xml:space="preserve">347 km</t>
        </r>
      </text>
      <mc:AlternateContent>
        <mc:Choice Requires="v2">
          <commentPr autoFill="true" autoScale="false" colHidden="false" locked="false" rowHidden="false" textHAlign="justify" textVAlign="center">
            <anchor moveWithCells="false" sizeWithCells="false">
              <xdr:from>
                <xdr:col>5</xdr:col>
                <xdr:colOff>23</xdr:colOff>
                <xdr:row>154</xdr:row>
                <xdr:rowOff>14</xdr:rowOff>
              </xdr:from>
              <xdr:to>
                <xdr:col>6</xdr:col>
                <xdr:colOff>49</xdr:colOff>
                <xdr:row>156</xdr:row>
                <xdr:rowOff>4</xdr:rowOff>
              </xdr:to>
            </anchor>
          </commentPr>
        </mc:Choice>
        <mc:Fallback/>
      </mc:AlternateContent>
    </comment>
    <comment ref="E163" authorId="0">
      <text>
        <r>
          <rPr>
            <sz val="10"/>
            <rFont val="Arial"/>
            <family val="2"/>
          </rPr>
          <t xml:space="preserve">140 km</t>
        </r>
      </text>
      <mc:AlternateContent>
        <mc:Choice Requires="v2">
          <commentPr autoFill="true" autoScale="false" colHidden="false" locked="false" rowHidden="false" textHAlign="justify" textVAlign="center">
            <anchor moveWithCells="false" sizeWithCells="false">
              <xdr:from>
                <xdr:col>5</xdr:col>
                <xdr:colOff>23</xdr:colOff>
                <xdr:row>158</xdr:row>
                <xdr:rowOff>11</xdr:rowOff>
              </xdr:from>
              <xdr:to>
                <xdr:col>6</xdr:col>
                <xdr:colOff>49</xdr:colOff>
                <xdr:row>160</xdr:row>
                <xdr:rowOff>1</xdr:rowOff>
              </xdr:to>
            </anchor>
          </commentPr>
        </mc:Choice>
        <mc:Fallback/>
      </mc:AlternateContent>
    </comment>
    <comment ref="E166" authorId="0">
      <text>
        <r>
          <rPr>
            <sz val="10"/>
            <rFont val="Arial"/>
            <family val="2"/>
          </rPr>
          <t xml:space="preserve">88 km</t>
        </r>
      </text>
      <mc:AlternateContent>
        <mc:Choice Requires="v2">
          <commentPr autoFill="true" autoScale="false" colHidden="false" locked="false" rowHidden="false" textHAlign="justify" textVAlign="center">
            <anchor moveWithCells="false" sizeWithCells="false">
              <xdr:from>
                <xdr:col>5</xdr:col>
                <xdr:colOff>23</xdr:colOff>
                <xdr:row>161</xdr:row>
                <xdr:rowOff>11</xdr:rowOff>
              </xdr:from>
              <xdr:to>
                <xdr:col>6</xdr:col>
                <xdr:colOff>49</xdr:colOff>
                <xdr:row>163</xdr:row>
                <xdr:rowOff>1</xdr:rowOff>
              </xdr:to>
            </anchor>
          </commentPr>
        </mc:Choice>
        <mc:Fallback/>
      </mc:AlternateContent>
    </comment>
    <comment ref="E169" authorId="0">
      <text>
        <r>
          <rPr>
            <sz val="10"/>
            <rFont val="Arial"/>
            <family val="2"/>
          </rPr>
          <t xml:space="preserve">230 </t>
        </r>
      </text>
      <mc:AlternateContent>
        <mc:Choice Requires="v2">
          <commentPr autoFill="true" autoScale="false" colHidden="false" locked="false" rowHidden="false" textHAlign="justify" textVAlign="center">
            <anchor moveWithCells="false" sizeWithCells="false">
              <xdr:from>
                <xdr:col>5</xdr:col>
                <xdr:colOff>23</xdr:colOff>
                <xdr:row>164</xdr:row>
                <xdr:rowOff>14</xdr:rowOff>
              </xdr:from>
              <xdr:to>
                <xdr:col>6</xdr:col>
                <xdr:colOff>49</xdr:colOff>
                <xdr:row>166</xdr:row>
                <xdr:rowOff>3</xdr:rowOff>
              </xdr:to>
            </anchor>
          </commentPr>
        </mc:Choice>
        <mc:Fallback/>
      </mc:AlternateContent>
    </comment>
    <comment ref="E176" authorId="0">
      <text>
        <r>
          <rPr>
            <sz val="10"/>
            <rFont val="Arial"/>
            <family val="2"/>
          </rPr>
          <t xml:space="preserve">640 km</t>
        </r>
      </text>
      <mc:AlternateContent>
        <mc:Choice Requires="v2">
          <commentPr autoFill="true" autoScale="false" colHidden="false" locked="false" rowHidden="false" textHAlign="justify" textVAlign="center">
            <anchor moveWithCells="false" sizeWithCells="false">
              <xdr:from>
                <xdr:col>5</xdr:col>
                <xdr:colOff>23</xdr:colOff>
                <xdr:row>171</xdr:row>
                <xdr:rowOff>12</xdr:rowOff>
              </xdr:from>
              <xdr:to>
                <xdr:col>6</xdr:col>
                <xdr:colOff>49</xdr:colOff>
                <xdr:row>173</xdr:row>
                <xdr:rowOff>1</xdr:rowOff>
              </xdr:to>
            </anchor>
          </commentPr>
        </mc:Choice>
        <mc:Fallback/>
      </mc:AlternateContent>
    </comment>
    <comment ref="E183" authorId="0">
      <text>
        <r>
          <rPr>
            <sz val="10"/>
            <rFont val="Arial"/>
            <family val="2"/>
          </rPr>
          <t xml:space="preserve">815</t>
        </r>
      </text>
      <mc:AlternateContent>
        <mc:Choice Requires="v2">
          <commentPr autoFill="true" autoScale="false" colHidden="false" locked="false" rowHidden="false" textHAlign="justify" textVAlign="center">
            <anchor moveWithCells="false" sizeWithCells="false">
              <xdr:from>
                <xdr:col>5</xdr:col>
                <xdr:colOff>23</xdr:colOff>
                <xdr:row>178</xdr:row>
                <xdr:rowOff>12</xdr:rowOff>
              </xdr:from>
              <xdr:to>
                <xdr:col>6</xdr:col>
                <xdr:colOff>49</xdr:colOff>
                <xdr:row>180</xdr:row>
                <xdr:rowOff>1</xdr:rowOff>
              </xdr:to>
            </anchor>
          </commentPr>
        </mc:Choice>
        <mc:Fallback/>
      </mc:AlternateContent>
    </comment>
    <comment ref="E190" authorId="0">
      <text>
        <r>
          <rPr>
            <sz val="10"/>
            <rFont val="Arial"/>
            <family val="2"/>
          </rPr>
          <t xml:space="preserve">540 km</t>
        </r>
      </text>
      <mc:AlternateContent>
        <mc:Choice Requires="v2">
          <commentPr autoFill="true" autoScale="false" colHidden="false" locked="false" rowHidden="false" textHAlign="justify" textVAlign="center">
            <anchor moveWithCells="false" sizeWithCells="false">
              <xdr:from>
                <xdr:col>5</xdr:col>
                <xdr:colOff>23</xdr:colOff>
                <xdr:row>185</xdr:row>
                <xdr:rowOff>12</xdr:rowOff>
              </xdr:from>
              <xdr:to>
                <xdr:col>6</xdr:col>
                <xdr:colOff>49</xdr:colOff>
                <xdr:row>187</xdr:row>
                <xdr:rowOff>1</xdr:rowOff>
              </xdr:to>
            </anchor>
          </commentPr>
        </mc:Choice>
        <mc:Fallback/>
      </mc:AlternateContent>
    </comment>
    <comment ref="E197" authorId="0">
      <text>
        <r>
          <rPr>
            <sz val="10"/>
            <rFont val="Arial"/>
            <family val="2"/>
          </rPr>
          <t xml:space="preserve">550 km</t>
        </r>
      </text>
      <mc:AlternateContent>
        <mc:Choice Requires="v2">
          <commentPr autoFill="true" autoScale="false" colHidden="false" locked="false" rowHidden="false" textHAlign="justify" textVAlign="center">
            <anchor moveWithCells="false" sizeWithCells="false">
              <xdr:from>
                <xdr:col>5</xdr:col>
                <xdr:colOff>23</xdr:colOff>
                <xdr:row>192</xdr:row>
                <xdr:rowOff>12</xdr:rowOff>
              </xdr:from>
              <xdr:to>
                <xdr:col>6</xdr:col>
                <xdr:colOff>49</xdr:colOff>
                <xdr:row>194</xdr:row>
                <xdr:rowOff>2</xdr:rowOff>
              </xdr:to>
            </anchor>
          </commentPr>
        </mc:Choice>
        <mc:Fallback/>
      </mc:AlternateContent>
    </comment>
    <comment ref="E204" authorId="0">
      <text>
        <r>
          <rPr>
            <sz val="10"/>
            <rFont val="Arial"/>
            <family val="2"/>
          </rPr>
          <t xml:space="preserve">510 km</t>
        </r>
      </text>
      <mc:AlternateContent>
        <mc:Choice Requires="v2">
          <commentPr autoFill="true" autoScale="false" colHidden="false" locked="false" rowHidden="false" textHAlign="justify" textVAlign="center">
            <anchor moveWithCells="false" sizeWithCells="false">
              <xdr:from>
                <xdr:col>5</xdr:col>
                <xdr:colOff>23</xdr:colOff>
                <xdr:row>199</xdr:row>
                <xdr:rowOff>12</xdr:rowOff>
              </xdr:from>
              <xdr:to>
                <xdr:col>6</xdr:col>
                <xdr:colOff>49</xdr:colOff>
                <xdr:row>201</xdr:row>
                <xdr:rowOff>2</xdr:rowOff>
              </xdr:to>
            </anchor>
          </commentPr>
        </mc:Choice>
        <mc:Fallback/>
      </mc:AlternateContent>
    </comment>
    <comment ref="E211" authorId="0">
      <text>
        <r>
          <rPr>
            <sz val="10"/>
            <rFont val="Arial"/>
            <family val="2"/>
          </rPr>
          <t xml:space="preserve">390 km</t>
        </r>
      </text>
      <mc:AlternateContent>
        <mc:Choice Requires="v2">
          <commentPr autoFill="true" autoScale="false" colHidden="false" locked="false" rowHidden="false" textHAlign="justify" textVAlign="center">
            <anchor moveWithCells="false" sizeWithCells="false">
              <xdr:from>
                <xdr:col>5</xdr:col>
                <xdr:colOff>23</xdr:colOff>
                <xdr:row>206</xdr:row>
                <xdr:rowOff>14</xdr:rowOff>
              </xdr:from>
              <xdr:to>
                <xdr:col>6</xdr:col>
                <xdr:colOff>49</xdr:colOff>
                <xdr:row>208</xdr:row>
                <xdr:rowOff>2</xdr:rowOff>
              </xdr:to>
            </anchor>
          </commentPr>
        </mc:Choice>
        <mc:Fallback/>
      </mc:AlternateContent>
    </comment>
    <comment ref="E217" authorId="0">
      <text>
        <r>
          <rPr>
            <sz val="10"/>
            <rFont val="Arial"/>
            <family val="2"/>
          </rPr>
          <t xml:space="preserve">400 km</t>
        </r>
      </text>
      <mc:AlternateContent>
        <mc:Choice Requires="v2">
          <commentPr autoFill="true" autoScale="false" colHidden="false" locked="false" rowHidden="false" textHAlign="justify" textVAlign="center">
            <anchor moveWithCells="false" sizeWithCells="false">
              <xdr:from>
                <xdr:col>5</xdr:col>
                <xdr:colOff>23</xdr:colOff>
                <xdr:row>212</xdr:row>
                <xdr:rowOff>11</xdr:rowOff>
              </xdr:from>
              <xdr:to>
                <xdr:col>6</xdr:col>
                <xdr:colOff>49</xdr:colOff>
                <xdr:row>213</xdr:row>
                <xdr:rowOff>17</xdr:rowOff>
              </xdr:to>
            </anchor>
          </commentPr>
        </mc:Choice>
        <mc:Fallback/>
      </mc:AlternateContent>
    </comment>
    <comment ref="E224" authorId="0">
      <text>
        <r>
          <rPr>
            <sz val="10"/>
            <rFont val="Arial"/>
            <family val="2"/>
          </rPr>
          <t xml:space="preserve">545 km</t>
        </r>
      </text>
      <mc:AlternateContent>
        <mc:Choice Requires="v2">
          <commentPr autoFill="true" autoScale="false" colHidden="false" locked="false" rowHidden="false" textHAlign="justify" textVAlign="center">
            <anchor moveWithCells="false" sizeWithCells="false">
              <xdr:from>
                <xdr:col>5</xdr:col>
                <xdr:colOff>23</xdr:colOff>
                <xdr:row>219</xdr:row>
                <xdr:rowOff>11</xdr:rowOff>
              </xdr:from>
              <xdr:to>
                <xdr:col>6</xdr:col>
                <xdr:colOff>48</xdr:colOff>
                <xdr:row>220</xdr:row>
                <xdr:rowOff>17</xdr:rowOff>
              </xdr:to>
            </anchor>
          </commentPr>
        </mc:Choice>
        <mc:Fallback/>
      </mc:AlternateContent>
    </comment>
    <comment ref="E231" authorId="0">
      <text>
        <r>
          <rPr>
            <sz val="10"/>
            <rFont val="Arial"/>
            <family val="2"/>
          </rPr>
          <t xml:space="preserve">304 km</t>
        </r>
      </text>
      <mc:AlternateContent>
        <mc:Choice Requires="v2">
          <commentPr autoFill="true" autoScale="false" colHidden="false" locked="false" rowHidden="false" textHAlign="justify" textVAlign="center">
            <anchor moveWithCells="false" sizeWithCells="false">
              <xdr:from>
                <xdr:col>5</xdr:col>
                <xdr:colOff>23</xdr:colOff>
                <xdr:row>226</xdr:row>
                <xdr:rowOff>11</xdr:rowOff>
              </xdr:from>
              <xdr:to>
                <xdr:col>6</xdr:col>
                <xdr:colOff>48</xdr:colOff>
                <xdr:row>227</xdr:row>
                <xdr:rowOff>17</xdr:rowOff>
              </xdr:to>
            </anchor>
          </commentPr>
        </mc:Choice>
        <mc:Fallback/>
      </mc:AlternateContent>
    </comment>
    <comment ref="E238" authorId="0">
      <text>
        <r>
          <rPr>
            <sz val="10"/>
            <rFont val="Arial"/>
            <family val="2"/>
          </rPr>
          <t xml:space="preserve">398 km</t>
        </r>
      </text>
      <mc:AlternateContent>
        <mc:Choice Requires="v2">
          <commentPr autoFill="true" autoScale="false" colHidden="false" locked="false" rowHidden="false" textHAlign="justify" textVAlign="top">
            <anchor moveWithCells="false" sizeWithCells="false">
              <xdr:from>
                <xdr:col>5</xdr:col>
                <xdr:colOff>23</xdr:colOff>
                <xdr:row>233</xdr:row>
                <xdr:rowOff>12</xdr:rowOff>
              </xdr:from>
              <xdr:to>
                <xdr:col>6</xdr:col>
                <xdr:colOff>47</xdr:colOff>
                <xdr:row>234</xdr:row>
                <xdr:rowOff>17</xdr:rowOff>
              </xdr:to>
            </anchor>
          </commentPr>
        </mc:Choice>
        <mc:Fallback/>
      </mc:AlternateContent>
    </comment>
  </commentList>
</comments>
</file>

<file path=xl/sharedStrings.xml><?xml version="1.0" encoding="utf-8"?>
<sst xmlns="http://schemas.openxmlformats.org/spreadsheetml/2006/main" count="4658" uniqueCount="1570">
  <si>
    <t xml:space="preserve">CG07AF/3860</t>
  </si>
  <si>
    <t xml:space="preserve">Date</t>
  </si>
  <si>
    <t xml:space="preserve">Start reading</t>
  </si>
  <si>
    <t xml:space="preserve">Location running</t>
  </si>
  <si>
    <t xml:space="preserve">Closing Reading</t>
  </si>
  <si>
    <t xml:space="preserve">Total Running(km)</t>
  </si>
  <si>
    <t xml:space="preserve">Amount </t>
  </si>
  <si>
    <t xml:space="preserve">Payment </t>
  </si>
  <si>
    <t xml:space="preserve">188 km running cg07af/3860 mahesh tandon</t>
  </si>
  <si>
    <t xml:space="preserve">20-01-2013</t>
  </si>
  <si>
    <t xml:space="preserve">Kanhar to marhidabari to kanhar</t>
  </si>
  <si>
    <t xml:space="preserve">21-01-2013</t>
  </si>
  <si>
    <t xml:space="preserve">kanhar to marhidabari to kanhar</t>
  </si>
  <si>
    <t xml:space="preserve">22-01-2013</t>
  </si>
  <si>
    <t xml:space="preserve">23-01-2013</t>
  </si>
  <si>
    <t xml:space="preserve">24-01-2013</t>
  </si>
  <si>
    <t xml:space="preserve">25-01-2013</t>
  </si>
  <si>
    <t xml:space="preserve">26-01-2013</t>
  </si>
  <si>
    <t xml:space="preserve">27-01-2013</t>
  </si>
  <si>
    <t xml:space="preserve">28-01-2013</t>
  </si>
  <si>
    <t xml:space="preserve">29-01-2013</t>
  </si>
  <si>
    <t xml:space="preserve">30-01-2013</t>
  </si>
  <si>
    <t xml:space="preserve">31-01-2013</t>
  </si>
  <si>
    <t xml:space="preserve">paid</t>
  </si>
  <si>
    <t xml:space="preserve">28-03-2013</t>
  </si>
  <si>
    <t xml:space="preserve">kanhar plot to marhidabri to baherapal to kanhar</t>
  </si>
  <si>
    <t xml:space="preserve">29-03-2013</t>
  </si>
  <si>
    <t xml:space="preserve">marhidabari to kondkera to bhaishatara to kon</t>
  </si>
  <si>
    <t xml:space="preserve">30-03-2013</t>
  </si>
  <si>
    <t xml:space="preserve">kahar plot to marhidabari to bhaishatara to kondkera </t>
  </si>
  <si>
    <t xml:space="preserve">31-03-20132</t>
  </si>
  <si>
    <t xml:space="preserve">kondkera to bhaishatara to kanhar plot </t>
  </si>
  <si>
    <t xml:space="preserve">bhaishatara to kondkera to kanhar to marhidabari</t>
  </si>
  <si>
    <t xml:space="preserve">marhidabari to kanhar to marhidabari to baherapal to kondkera</t>
  </si>
  <si>
    <t xml:space="preserve">kahar to marhidabari to baishatra to kondkera kanhar</t>
  </si>
  <si>
    <t xml:space="preserve">14-04-2013</t>
  </si>
  <si>
    <t xml:space="preserve">15-04-2013</t>
  </si>
  <si>
    <t xml:space="preserve">16-04-2013</t>
  </si>
  <si>
    <t xml:space="preserve">17-04-2013</t>
  </si>
  <si>
    <t xml:space="preserve">18-04-2013</t>
  </si>
  <si>
    <t xml:space="preserve">19-04-2013</t>
  </si>
  <si>
    <t xml:space="preserve">20-04-2013</t>
  </si>
  <si>
    <t xml:space="preserve">21-04-2013</t>
  </si>
  <si>
    <t xml:space="preserve">22-04-2013</t>
  </si>
  <si>
    <t xml:space="preserve">23-04-2013</t>
  </si>
  <si>
    <t xml:space="preserve">24-04-2013</t>
  </si>
  <si>
    <t xml:space="preserve">25-04-2013</t>
  </si>
  <si>
    <t xml:space="preserve">26-04-2013</t>
  </si>
  <si>
    <t xml:space="preserve">27-04-2013</t>
  </si>
  <si>
    <t xml:space="preserve">28-04-2013</t>
  </si>
  <si>
    <t xml:space="preserve">14-05-2013</t>
  </si>
  <si>
    <t xml:space="preserve">15-05-2013</t>
  </si>
  <si>
    <t xml:space="preserve">16-05-2013</t>
  </si>
  <si>
    <t xml:space="preserve">17-05-2013</t>
  </si>
  <si>
    <t xml:space="preserve">18-05-2013</t>
  </si>
  <si>
    <t xml:space="preserve">19-05-2013</t>
  </si>
  <si>
    <t xml:space="preserve">20-05-2013</t>
  </si>
  <si>
    <t xml:space="preserve">21-05-2013</t>
  </si>
  <si>
    <t xml:space="preserve">22-05-2013</t>
  </si>
  <si>
    <t xml:space="preserve">CG 04 df / 6872</t>
  </si>
  <si>
    <t xml:space="preserve">23-09-2012</t>
  </si>
  <si>
    <t xml:space="preserve">Field Running </t>
  </si>
  <si>
    <t xml:space="preserve">24-09-2012</t>
  </si>
  <si>
    <t xml:space="preserve">25-09-2012</t>
  </si>
  <si>
    <t xml:space="preserve">26-09-2012</t>
  </si>
  <si>
    <t xml:space="preserve">27-09-2012</t>
  </si>
  <si>
    <t xml:space="preserve">28-09-2012</t>
  </si>
  <si>
    <t xml:space="preserve">29-09-2012</t>
  </si>
  <si>
    <t xml:space="preserve">30-09-2012</t>
  </si>
  <si>
    <t xml:space="preserve">pacheda to jamali to nawagaon to pacheda to field running </t>
  </si>
  <si>
    <t xml:space="preserve">13-10-2012</t>
  </si>
  <si>
    <t xml:space="preserve">pacheda to nawagaon to pacheda to field running </t>
  </si>
  <si>
    <t xml:space="preserve">14-10-2012</t>
  </si>
  <si>
    <t xml:space="preserve">15-10-2012</t>
  </si>
  <si>
    <t xml:space="preserve">16-10-2012</t>
  </si>
  <si>
    <t xml:space="preserve">17-10-2012</t>
  </si>
  <si>
    <t xml:space="preserve">18-10-2012</t>
  </si>
  <si>
    <t xml:space="preserve">19-10-2012</t>
  </si>
  <si>
    <t xml:space="preserve">20-10-2012</t>
  </si>
  <si>
    <t xml:space="preserve">21-10-2012</t>
  </si>
  <si>
    <t xml:space="preserve">22-10-2012</t>
  </si>
  <si>
    <t xml:space="preserve">23-10-2012</t>
  </si>
  <si>
    <t xml:space="preserve">24-10-2012</t>
  </si>
  <si>
    <t xml:space="preserve">25-10-2012</t>
  </si>
  <si>
    <t xml:space="preserve">26-10-2012</t>
  </si>
  <si>
    <t xml:space="preserve">27-10-2012</t>
  </si>
  <si>
    <t xml:space="preserve">28-10-2012</t>
  </si>
  <si>
    <t xml:space="preserve">29-10-2012</t>
  </si>
  <si>
    <t xml:space="preserve">30-10-2012</t>
  </si>
  <si>
    <t xml:space="preserve">pacheda to omkarbandh to pacheda &amp; field running</t>
  </si>
  <si>
    <t xml:space="preserve">31-10-2012</t>
  </si>
  <si>
    <t xml:space="preserve">13-11-2012</t>
  </si>
  <si>
    <t xml:space="preserve">14-11-2012</t>
  </si>
  <si>
    <t xml:space="preserve">15-11-2012</t>
  </si>
  <si>
    <t xml:space="preserve">16-11-2012</t>
  </si>
  <si>
    <t xml:space="preserve">17-11-2012</t>
  </si>
  <si>
    <t xml:space="preserve">18-11-2012</t>
  </si>
  <si>
    <t xml:space="preserve">19-11-2012</t>
  </si>
  <si>
    <t xml:space="preserve">20-11-2012</t>
  </si>
  <si>
    <t xml:space="preserve">21-11-2012</t>
  </si>
  <si>
    <t xml:space="preserve">22-11-2012</t>
  </si>
  <si>
    <t xml:space="preserve">23-11-2012</t>
  </si>
  <si>
    <t xml:space="preserve">24-11-2012</t>
  </si>
  <si>
    <t xml:space="preserve">pacheda to jamali to pacheda to jamali to pacheda to field running</t>
  </si>
  <si>
    <t xml:space="preserve">25-11-2012</t>
  </si>
  <si>
    <t xml:space="preserve">26-11-2012</t>
  </si>
  <si>
    <t xml:space="preserve">pacheda to jamali to pacheda  &amp; field running</t>
  </si>
  <si>
    <t xml:space="preserve">27-11-2012</t>
  </si>
  <si>
    <t xml:space="preserve">28-11-2012</t>
  </si>
  <si>
    <t xml:space="preserve">pacheda to umarda to pacheda to fieldrunning</t>
  </si>
  <si>
    <t xml:space="preserve">29-11-2012</t>
  </si>
  <si>
    <t xml:space="preserve">pacheda to bagbahara to pacheda &amp; field running</t>
  </si>
  <si>
    <t xml:space="preserve">30-11-2012</t>
  </si>
  <si>
    <t xml:space="preserve">02-12-20112</t>
  </si>
  <si>
    <t xml:space="preserve">13-12-2012</t>
  </si>
  <si>
    <t xml:space="preserve">14-12-2012</t>
  </si>
  <si>
    <t xml:space="preserve">15-12-2012</t>
  </si>
  <si>
    <t xml:space="preserve">16-12-2012</t>
  </si>
  <si>
    <t xml:space="preserve">17-12-2012</t>
  </si>
  <si>
    <t xml:space="preserve">18-12-2012</t>
  </si>
  <si>
    <t xml:space="preserve">19-12-2012</t>
  </si>
  <si>
    <t xml:space="preserve">20-12-2012</t>
  </si>
  <si>
    <t xml:space="preserve">21-12-2012</t>
  </si>
  <si>
    <t xml:space="preserve">22-12-2012</t>
  </si>
  <si>
    <t xml:space="preserve">pacheda to telibandha to pacheda to umarda to pacheda &amp; field running</t>
  </si>
  <si>
    <t xml:space="preserve">23-12-2012</t>
  </si>
  <si>
    <t xml:space="preserve">pacheda to nawagaon to shoram to pacheda to field running</t>
  </si>
  <si>
    <t xml:space="preserve">24-12-2012</t>
  </si>
  <si>
    <t xml:space="preserve">pacheda to nawagaon to pacheda to nartora to pacheda to field running </t>
  </si>
  <si>
    <t xml:space="preserve">25-12-2012</t>
  </si>
  <si>
    <t xml:space="preserve">26-12-2012</t>
  </si>
  <si>
    <t xml:space="preserve">27-12-2012</t>
  </si>
  <si>
    <t xml:space="preserve">pacheda to nawagaon to pacheda &amp; field running</t>
  </si>
  <si>
    <t xml:space="preserve">28-12-2012</t>
  </si>
  <si>
    <t xml:space="preserve">29-12-2012</t>
  </si>
  <si>
    <t xml:space="preserve">30-12-2012</t>
  </si>
  <si>
    <t xml:space="preserve">pacheda to shoram to pacheda &amp; field running</t>
  </si>
  <si>
    <t xml:space="preserve">31-12-2012</t>
  </si>
  <si>
    <t xml:space="preserve">pacheda to umarda to pacheda to nawagaon to pacheda &amp; field running</t>
  </si>
  <si>
    <t xml:space="preserve">pacheda to mohandi to pacheda to mohandi to pacheda &amp; field running </t>
  </si>
  <si>
    <t xml:space="preserve">pacheda to mohandi to pacheda to umarda to pacheda &amp; field running</t>
  </si>
  <si>
    <t xml:space="preserve">pacheda to parsada to pacheda  &amp; field running</t>
  </si>
  <si>
    <t xml:space="preserve">pacheda to parsada to pacheda to mohandi to pacheda &amp;  field running</t>
  </si>
  <si>
    <t xml:space="preserve">pacheda to shoram to pacheda to umarda to pacheda to field running</t>
  </si>
  <si>
    <t xml:space="preserve">pacheda to telibandha to pacheda to field running</t>
  </si>
  <si>
    <t xml:space="preserve">Pacheda to umarda to pacheda to fieldrunning</t>
  </si>
  <si>
    <t xml:space="preserve">13-01-2013</t>
  </si>
  <si>
    <t xml:space="preserve">pachda to telibandha to pacheda to field running</t>
  </si>
  <si>
    <t xml:space="preserve">14-01-2013</t>
  </si>
  <si>
    <t xml:space="preserve">15-01-2013</t>
  </si>
  <si>
    <t xml:space="preserve">Pacheda to umarda to pacheda to telibandha to pacheda to field running</t>
  </si>
  <si>
    <t xml:space="preserve">16-01-2013</t>
  </si>
  <si>
    <t xml:space="preserve">pacheda to telibandha to pacheda to umarda to pacheda to field running</t>
  </si>
  <si>
    <t xml:space="preserve">17-01-2013</t>
  </si>
  <si>
    <t xml:space="preserve">pacheda to umarda to pacheda to telibandha to pacheda to boriajjhar to pacheda field running</t>
  </si>
  <si>
    <t xml:space="preserve">18-01-2013</t>
  </si>
  <si>
    <t xml:space="preserve">pacheda to hadabandh 2 to telibandha to pacheda to umarda to pacheda &amp; field running</t>
  </si>
  <si>
    <t xml:space="preserve">19-01-2013</t>
  </si>
  <si>
    <t xml:space="preserve">pacheda to hadabandh 2 to pacheda to telibandha to pacheda  &amp; field running</t>
  </si>
  <si>
    <t xml:space="preserve">pacheda to hadabandh2 to telibandha to pacheda  &amp; field running</t>
  </si>
  <si>
    <t xml:space="preserve">pacheda to telibandha to pacheda to hadabahd 2 to pacheda  &amp; field running </t>
  </si>
  <si>
    <t xml:space="preserve">pacheda to telibandha to telibandha to hadabandh 2 to pacheda  &amp; field running </t>
  </si>
  <si>
    <t xml:space="preserve">pacheda to hadabandh 2 to pacheda to hadabandh 2 to pacheda  &amp; field running</t>
  </si>
  <si>
    <t xml:space="preserve">pachda to telibandha to pacheda to hadabandh 2 to pacheda to hadabandha 2 to pacheda </t>
  </si>
  <si>
    <t xml:space="preserve">pacheda to hadabandh 2 to pacheda to telibandha to pacheda to field running</t>
  </si>
  <si>
    <t xml:space="preserve">pacheda to hadabandh 2 to pacheda to field running</t>
  </si>
  <si>
    <t xml:space="preserve">pacheda to boriajhar to pacheda &amp; field running</t>
  </si>
  <si>
    <t xml:space="preserve">pacheda to parsada to pacheda to &amp; field running</t>
  </si>
  <si>
    <t xml:space="preserve">13-02-2013</t>
  </si>
  <si>
    <t xml:space="preserve">pachda to umarda to pacheda to field running </t>
  </si>
  <si>
    <t xml:space="preserve">14-02-2013</t>
  </si>
  <si>
    <t xml:space="preserve">15-02-2013</t>
  </si>
  <si>
    <t xml:space="preserve">16-02-2012</t>
  </si>
  <si>
    <t xml:space="preserve">17-02-2013</t>
  </si>
  <si>
    <t xml:space="preserve">21-02-2013</t>
  </si>
  <si>
    <t xml:space="preserve">22-02-2013</t>
  </si>
  <si>
    <t xml:space="preserve">23-02-2013</t>
  </si>
  <si>
    <t xml:space="preserve">24-02-2013</t>
  </si>
  <si>
    <t xml:space="preserve">25-02-2013</t>
  </si>
  <si>
    <t xml:space="preserve">26-02-2013</t>
  </si>
  <si>
    <t xml:space="preserve">27-02-2013</t>
  </si>
  <si>
    <t xml:space="preserve">28-02-2013</t>
  </si>
  <si>
    <t xml:space="preserve">pacheda to hadabandh 2 to pacheda to boriajhar to parsada to pacheda &amp; field running</t>
  </si>
  <si>
    <t xml:space="preserve">13-03-2013</t>
  </si>
  <si>
    <t xml:space="preserve">14-03-2013</t>
  </si>
  <si>
    <t xml:space="preserve">15-03-2013</t>
  </si>
  <si>
    <t xml:space="preserve">16-03-2013</t>
  </si>
  <si>
    <t xml:space="preserve">17-03-2013</t>
  </si>
  <si>
    <t xml:space="preserve">18-03-2013</t>
  </si>
  <si>
    <t xml:space="preserve">19-03-2013</t>
  </si>
  <si>
    <t xml:space="preserve">20-03-2013</t>
  </si>
  <si>
    <t xml:space="preserve">21-03-2013</t>
  </si>
  <si>
    <t xml:space="preserve">22-03-2013</t>
  </si>
  <si>
    <t xml:space="preserve">23-03-2013</t>
  </si>
  <si>
    <t xml:space="preserve">24-03-2013</t>
  </si>
  <si>
    <t xml:space="preserve">25-03-2013</t>
  </si>
  <si>
    <t xml:space="preserve">26-03-2013</t>
  </si>
  <si>
    <t xml:space="preserve">27-03-2013</t>
  </si>
  <si>
    <t xml:space="preserve">31-03-2013</t>
  </si>
  <si>
    <t xml:space="preserve">13-04-2013</t>
  </si>
  <si>
    <t xml:space="preserve">pacheda to umarda to pacheda to field running</t>
  </si>
  <si>
    <t xml:space="preserve">pached ato umarda to pachda to field running </t>
  </si>
  <si>
    <t xml:space="preserve">pacheda to umarda to pacheda to parsada to pacheda &amp; field running</t>
  </si>
  <si>
    <t xml:space="preserve">pacheda to parsada to pacheda to umarda to pacheda to field ruinning</t>
  </si>
  <si>
    <t xml:space="preserve">pacheda to jamali to pacheda to umarda to pacheda to field running</t>
  </si>
  <si>
    <t xml:space="preserve">pacheda to umarada to pacheda to field running</t>
  </si>
  <si>
    <t xml:space="preserve">29-04-2012</t>
  </si>
  <si>
    <t xml:space="preserve">30-04-2013</t>
  </si>
  <si>
    <t xml:space="preserve">pachda to hadabandh 2 to pacheda to field running</t>
  </si>
  <si>
    <t xml:space="preserve">pacheda to padkipali to parsada to pacheda to field running</t>
  </si>
  <si>
    <t xml:space="preserve">13-05-2013</t>
  </si>
  <si>
    <t xml:space="preserve">23-05-2013</t>
  </si>
  <si>
    <t xml:space="preserve">24-05-2013</t>
  </si>
  <si>
    <t xml:space="preserve">25-05-2013</t>
  </si>
  <si>
    <t xml:space="preserve">26-05-2013</t>
  </si>
  <si>
    <t xml:space="preserve">27-05-2013</t>
  </si>
  <si>
    <t xml:space="preserve">28-05-2013</t>
  </si>
  <si>
    <t xml:space="preserve">29-05-2013</t>
  </si>
  <si>
    <t xml:space="preserve">30-05-2013</t>
  </si>
  <si>
    <t xml:space="preserve">31-05-2013</t>
  </si>
  <si>
    <t xml:space="preserve">pacheda to bakma to bagbahara to bakma to pacheda &amp; field</t>
  </si>
  <si>
    <t xml:space="preserve">pacheda to jamali to pacheda to field running </t>
  </si>
  <si>
    <t xml:space="preserve">pachda to nawagaon to pacheda &amp; field running</t>
  </si>
  <si>
    <t xml:space="preserve">13-06-2013</t>
  </si>
  <si>
    <t xml:space="preserve">14-06-2013</t>
  </si>
  <si>
    <t xml:space="preserve">15-06-2013</t>
  </si>
  <si>
    <t xml:space="preserve">16-06-2013</t>
  </si>
  <si>
    <t xml:space="preserve">17-06-2013</t>
  </si>
  <si>
    <t xml:space="preserve">18-06-2013</t>
  </si>
  <si>
    <t xml:space="preserve">19-06-2013</t>
  </si>
  <si>
    <t xml:space="preserve">20-06-2013</t>
  </si>
  <si>
    <t xml:space="preserve">21-06-2013</t>
  </si>
  <si>
    <t xml:space="preserve">22-06-2013</t>
  </si>
  <si>
    <t xml:space="preserve">24-06-2013</t>
  </si>
  <si>
    <t xml:space="preserve">25-06-2013</t>
  </si>
  <si>
    <t xml:space="preserve">26-06-2013</t>
  </si>
  <si>
    <t xml:space="preserve">27-06-2013</t>
  </si>
  <si>
    <t xml:space="preserve">28-06-2013</t>
  </si>
  <si>
    <t xml:space="preserve">29-06-2013</t>
  </si>
  <si>
    <t xml:space="preserve">30-06-2013</t>
  </si>
  <si>
    <t xml:space="preserve">13-07-2013</t>
  </si>
  <si>
    <t xml:space="preserve">pacheda to nawagaon to pacheda &amp; field running </t>
  </si>
  <si>
    <t xml:space="preserve">14-07-2013</t>
  </si>
  <si>
    <t xml:space="preserve">15-07-2013</t>
  </si>
  <si>
    <t xml:space="preserve">16-07-2013</t>
  </si>
  <si>
    <t xml:space="preserve">17-07-2013</t>
  </si>
  <si>
    <t xml:space="preserve">18-07-2013</t>
  </si>
  <si>
    <t xml:space="preserve">19-07-2013</t>
  </si>
  <si>
    <t xml:space="preserve">20-07-2013</t>
  </si>
  <si>
    <t xml:space="preserve">21-07-2013</t>
  </si>
  <si>
    <t xml:space="preserve">22-07-2013</t>
  </si>
  <si>
    <t xml:space="preserve">23-07-2013</t>
  </si>
  <si>
    <t xml:space="preserve">24-07-2013</t>
  </si>
  <si>
    <t xml:space="preserve">25-07-2013</t>
  </si>
  <si>
    <t xml:space="preserve">26-07-2013</t>
  </si>
  <si>
    <t xml:space="preserve">27-07-2013</t>
  </si>
  <si>
    <t xml:space="preserve">28-07-2013</t>
  </si>
  <si>
    <t xml:space="preserve">29-07-2013</t>
  </si>
  <si>
    <t xml:space="preserve">30-07-2013</t>
  </si>
  <si>
    <t xml:space="preserve">31-07-2013</t>
  </si>
  <si>
    <t xml:space="preserve">pacheda to bagbagbahara to pacheda &amp; field running</t>
  </si>
  <si>
    <t xml:space="preserve">13-08-2013</t>
  </si>
  <si>
    <t xml:space="preserve">14-08-2013</t>
  </si>
  <si>
    <t xml:space="preserve">15-08-2013</t>
  </si>
  <si>
    <t xml:space="preserve">16-08-2013</t>
  </si>
  <si>
    <t xml:space="preserve">17-08-2013</t>
  </si>
  <si>
    <t xml:space="preserve">18-08-08-2013</t>
  </si>
  <si>
    <t xml:space="preserve">19-08-2013</t>
  </si>
  <si>
    <t xml:space="preserve">20-08-2013</t>
  </si>
  <si>
    <t xml:space="preserve">21-08-2013</t>
  </si>
  <si>
    <t xml:space="preserve">22-08-2013</t>
  </si>
  <si>
    <t xml:space="preserve">23-08-2013</t>
  </si>
  <si>
    <t xml:space="preserve">24-08-2013</t>
  </si>
  <si>
    <t xml:space="preserve">25-08-2013</t>
  </si>
  <si>
    <t xml:space="preserve">26-08-2013</t>
  </si>
  <si>
    <t xml:space="preserve">27-08-2013</t>
  </si>
  <si>
    <t xml:space="preserve">28-08-2013</t>
  </si>
  <si>
    <t xml:space="preserve">29-08-2013</t>
  </si>
  <si>
    <t xml:space="preserve">30-08-2013</t>
  </si>
  <si>
    <t xml:space="preserve">31-08-2013</t>
  </si>
  <si>
    <t xml:space="preserve">pacheda to raipur to pacheda &amp; field running</t>
  </si>
  <si>
    <t xml:space="preserve">13-09-2013</t>
  </si>
  <si>
    <t xml:space="preserve">14-09-2013</t>
  </si>
  <si>
    <t xml:space="preserve">15-09-2013</t>
  </si>
  <si>
    <t xml:space="preserve">16-09-2013</t>
  </si>
  <si>
    <t xml:space="preserve">17-09-2013</t>
  </si>
  <si>
    <t xml:space="preserve">19-09-2013</t>
  </si>
  <si>
    <t xml:space="preserve">Cg06k/7233</t>
  </si>
  <si>
    <t xml:space="preserve">pacheda to jamali to mohandi to jamali to pacheda </t>
  </si>
  <si>
    <t xml:space="preserve">pacheda to bagbahara to pacheda to jamali to pacheda to jamali to pacheda to mahasamund to pacheda </t>
  </si>
  <si>
    <t xml:space="preserve">pacheda to jamali to pacheda to jamali to pacheda </t>
  </si>
  <si>
    <t xml:space="preserve">pacheda to jamali to pacheda to mahasamund to pacheda to telibandha to pacheda </t>
  </si>
  <si>
    <t xml:space="preserve">pacheda to pacheda II to pacheda to pacheda II to pacheda to mahasamund to pacheda </t>
  </si>
  <si>
    <t xml:space="preserve">pacheda to kondkera to pacheda </t>
  </si>
  <si>
    <t xml:space="preserve">pacheda to nawagaon to pacheda to umarda to pacheda </t>
  </si>
  <si>
    <t xml:space="preserve">pacheda to telibandha to pacheda to jamali to pacheda </t>
  </si>
  <si>
    <t xml:space="preserve">pacheda to jamali to umarda to pacheda to mahasamund to pacheda </t>
  </si>
  <si>
    <t xml:space="preserve">pacheda to telibandha to pacheda </t>
  </si>
  <si>
    <t xml:space="preserve">pacheda to mahasamund to pacheda to jamali to shoram to pacheda </t>
  </si>
  <si>
    <t xml:space="preserve">pacheda to shoram to pacheda to kondkera to pacheda </t>
  </si>
  <si>
    <t xml:space="preserve">pacheda to mahasamund to pacheda to jhalkhamhariya to pacheda to sirgidi to pacheda</t>
  </si>
  <si>
    <t xml:space="preserve">pacheda to shoram to pacheda to telibandha to pacheda </t>
  </si>
  <si>
    <t xml:space="preserve">pacheda to umarda to pacheda to mahasamund to pacheda to nawagaon to pacheda </t>
  </si>
  <si>
    <t xml:space="preserve">pacheda to kondkera to pacheda to umarda to pacheda to telibandha to pacheda </t>
  </si>
  <si>
    <t xml:space="preserve">pacheda to shoram to pacheda </t>
  </si>
  <si>
    <t xml:space="preserve">pacheda to kumharimuda to pacheda </t>
  </si>
  <si>
    <t xml:space="preserve">pacheda to telibandha to hadaband 2 to pacheda to jamali to umarda to jamali to pacheeda </t>
  </si>
  <si>
    <t xml:space="preserve">pacheda to telibandha to pacheda to hadabandh 2 to pacheda to telibandha to pacheda </t>
  </si>
  <si>
    <t xml:space="preserve">pacheda to mahasamund to pacheda </t>
  </si>
  <si>
    <t xml:space="preserve">pacheda to nawagaon to pacheda </t>
  </si>
  <si>
    <t xml:space="preserve">pacheda to umarda to pacheda to kondkera to pacheda </t>
  </si>
  <si>
    <t xml:space="preserve">pacheda to shoram to pacheda to nawagaon to pacheda </t>
  </si>
  <si>
    <t xml:space="preserve">pacheda to umarda to pacheda  </t>
  </si>
  <si>
    <t xml:space="preserve">pacheda to umarda to pacheda </t>
  </si>
  <si>
    <t xml:space="preserve">pacheda to jamali to umarda to jamali to pacheda </t>
  </si>
  <si>
    <t xml:space="preserve">pacheda to mohandi to pacheda </t>
  </si>
  <si>
    <t xml:space="preserve">pacheda to hadabandh 2 to pacheda </t>
  </si>
  <si>
    <t xml:space="preserve">pacheda to jamali to telibandha to jamali to pacheda </t>
  </si>
  <si>
    <t xml:space="preserve">pacheda to kamroud to pacheda to jamali to telibandha to jamali to pacheda </t>
  </si>
  <si>
    <t xml:space="preserve">pacheda to Jamali to telibandha to jamali to pacheda to telibandha to pacheda to telibandha to pacheda to mahasamund to pacheda </t>
  </si>
  <si>
    <t xml:space="preserve">pacheda to shoram to kamroud to pacheda to jamali to hadabandh to jamali to pacheda </t>
  </si>
  <si>
    <t xml:space="preserve">pacheda to jamali to umarda to jamali to pacheda to pacheda II to pacheda </t>
  </si>
  <si>
    <t xml:space="preserve">pacheda to nawagaon to jamali to telibandha to pacheda to pacheda 2 to pacheda to pacheda 3 to pacheda </t>
  </si>
  <si>
    <t xml:space="preserve">pacheda to telibandha to pacheda  &amp; field running</t>
  </si>
  <si>
    <t xml:space="preserve">pacheda to shoram to pachda </t>
  </si>
  <si>
    <t xml:space="preserve">pacheda to hadabandh 2 to pacheda to hadabandh 2 to pacheda to shoram to nawagaon to pacheda </t>
  </si>
  <si>
    <t xml:space="preserve">pacheda to umarda to pacheda to hadabandh 2 to pacheda </t>
  </si>
  <si>
    <t xml:space="preserve">pacheda to hadabandh 2 to pacheda to hadabandh 2 to pacheda </t>
  </si>
  <si>
    <t xml:space="preserve">pacheda to padkipali to sirgidi to pacheda </t>
  </si>
  <si>
    <t xml:space="preserve">pacheda to nartora to daappali to umarda to pacheda </t>
  </si>
  <si>
    <t xml:space="preserve">pacheda to nartora to mohandi to pacheda to umarda to pacheda to mahasamund to pacheda to </t>
  </si>
  <si>
    <t xml:space="preserve">pacheda to nartora to daappali to mahasamund to pacheda </t>
  </si>
  <si>
    <t xml:space="preserve">pacheda to nawagaon to pacheda to mahasamund to pacheda </t>
  </si>
  <si>
    <t xml:space="preserve">pacheda to boriajhar to pacheda to nawagaon to boriajhar to pacheda </t>
  </si>
  <si>
    <t xml:space="preserve">pacheda to shoram to pacheda to khatti to pacheda </t>
  </si>
  <si>
    <t xml:space="preserve">pacheda to mahasamund to pacheda to shoram to pacheda </t>
  </si>
  <si>
    <t xml:space="preserve">CG04KB/2056</t>
  </si>
  <si>
    <t xml:space="preserve">Vhicle/ sold</t>
  </si>
  <si>
    <t xml:space="preserve">pacheda to ganjar to pacheda </t>
  </si>
  <si>
    <t xml:space="preserve">pacheda to jamali to umarda to pacheda to pacheda 2 to pacheda </t>
  </si>
  <si>
    <t xml:space="preserve">pacheda to boriajhar to pacheda </t>
  </si>
  <si>
    <t xml:space="preserve">pacheda to boria jhar to pacheda </t>
  </si>
  <si>
    <t xml:space="preserve">pacheda to boriajhar to pacheda to boriajhar to pacheda </t>
  </si>
  <si>
    <t xml:space="preserve">pacheda to dhaba to kumhari to dhaba to boriajhar to pacheda </t>
  </si>
  <si>
    <t xml:space="preserve">pacheda to dhaba to boriajhar to pacheda </t>
  </si>
  <si>
    <t xml:space="preserve">pacheda to parsada to pacheda </t>
  </si>
  <si>
    <t xml:space="preserve">pacheda to parsada to pacheda to jamali to pacheda </t>
  </si>
  <si>
    <t xml:space="preserve">19-02-2013</t>
  </si>
  <si>
    <t xml:space="preserve">pacheda to bakma to pacheda </t>
  </si>
  <si>
    <t xml:space="preserve">pacheda to khatti to pacheda to pacheda II to pacheda </t>
  </si>
  <si>
    <t xml:space="preserve">pacheda to fingeshwar to pacheda to pacheda II to pacheda </t>
  </si>
  <si>
    <t xml:space="preserve">pacheda to jamali to gomchi to pacheda </t>
  </si>
  <si>
    <t xml:space="preserve">pacheda to mahasamund to boriajhar to parsada to pacheda </t>
  </si>
  <si>
    <t xml:space="preserve">pacheda to omkarbandh to mohandi to pacheda </t>
  </si>
  <si>
    <t xml:space="preserve">pacheda to koshargi to pacheda </t>
  </si>
  <si>
    <t xml:space="preserve">pacheda to farmer field running</t>
  </si>
  <si>
    <t xml:space="preserve">pacheda to farmer field running 2 trip</t>
  </si>
  <si>
    <t xml:space="preserve">.pacheda to farmer field running to mahasamund to pacheda</t>
  </si>
  <si>
    <t xml:space="preserve">pacheda to mahasamund to pachda to farmerfield running</t>
  </si>
  <si>
    <t xml:space="preserve">pacheda to farmer field running to pacheda </t>
  </si>
  <si>
    <t xml:space="preserve">pacheda to pacheda 2 to pacheda to hadabandh 2 </t>
  </si>
  <si>
    <t xml:space="preserve">pacheda to hadabandh2 to telibandha to mohandi to shoram to pacheda to pacheda 2 to pacheda to boriajhar to pacheda </t>
  </si>
  <si>
    <t xml:space="preserve">pacheda to daappali to nartora to pacheda to umarda to telibandha to pacheda to mahasamund to pacheda </t>
  </si>
  <si>
    <t xml:space="preserve">pacheda to mahasamund to pacheda to mohandi to pacheda to hadabandh 2 to shoram to pacheda to mahasamund to pacheda</t>
  </si>
  <si>
    <t xml:space="preserve">pacheda to boriajhar to pacheda to telibandha to pacheda to mahasamund to pacheda to shoram to pacheda </t>
  </si>
  <si>
    <t xml:space="preserve">pacheda to kamroud to pacheda to telibandha to pacheda to sunsuniya to pacheda </t>
  </si>
  <si>
    <t xml:space="preserve">pacheda to koshargi to pacheda to hadabandh2 to pacheda to shoram to pacheda </t>
  </si>
  <si>
    <t xml:space="preserve">pacheda to boriajhar to pacheda to mahasamund to pacheda to mahasamund </t>
  </si>
  <si>
    <t xml:space="preserve">pacheda to telibandha to pacheda to jamali to pacheda to boriajhar to kondkera to pacheda </t>
  </si>
  <si>
    <t xml:space="preserve">pacheda to lohargaon to shoram singhi to sunsuniya to sirgidi to pacheda </t>
  </si>
  <si>
    <t xml:space="preserve">pacheda to telibandha to pacheda to mahasamund to pacheda </t>
  </si>
  <si>
    <t xml:space="preserve">pacheda to telibandha to pacheda to umarda to pacheda to pacheda 2 to pacheda</t>
  </si>
  <si>
    <t xml:space="preserve">pacheda to mahasamund to pacheda to pacheda2 to pacheda to khatti to pacheda </t>
  </si>
  <si>
    <t xml:space="preserve">pacheda to mahasamund to pacheda to to pacheda 2 to telibandha to pacheda </t>
  </si>
  <si>
    <t xml:space="preserve">pacheda to pacheda2 to jamali to pacheda to telibandha to omkarbandh to telibandha to pacheda </t>
  </si>
  <si>
    <t xml:space="preserve">pacheda to mahasamund to pacheda to telibandha to pacheda </t>
  </si>
  <si>
    <t xml:space="preserve">pacheda to kamroud to pacheda to mahasamund to pacheda </t>
  </si>
  <si>
    <t xml:space="preserve">pacheda to sunsuniya to umarda to mahasamund to pacheda </t>
  </si>
  <si>
    <t xml:space="preserve">pacheda to devarjhal to pacheda </t>
  </si>
  <si>
    <t xml:space="preserve">pacheda to kamroud to pacheda to pacheda 2 to pacheda to pacheda 2 to pacheda to pacheda 2 to shoram to pacheda </t>
  </si>
  <si>
    <t xml:space="preserve">pacheda to mahasmund to pacheda to raipur to dhaba plot to pacheda</t>
  </si>
  <si>
    <t xml:space="preserve">pacheda to mahasamund to umarda to pacheda to hadabandh to shoram to telibandha to pacheda </t>
  </si>
  <si>
    <t xml:space="preserve">pacheda to mahasamund to pachda </t>
  </si>
  <si>
    <t xml:space="preserve">pacheda to mahasamund to pachda to boriajhar to pacheda to umarda to pacheda </t>
  </si>
  <si>
    <t xml:space="preserve">PAId</t>
  </si>
  <si>
    <t xml:space="preserve">pacheda to mahasamund to pacheda to nawagaon to pacheda </t>
  </si>
  <si>
    <t xml:space="preserve">pacheda to mahsamund to pacheda</t>
  </si>
  <si>
    <t xml:space="preserve">pacheda to mahsamund to pacheda 2 trip</t>
  </si>
  <si>
    <t xml:space="preserve">pacheda to jamali to pacheda </t>
  </si>
  <si>
    <t xml:space="preserve">pacheda to nawagaon to pacheda to jamali to pacheda</t>
  </si>
  <si>
    <t xml:space="preserve">pAId</t>
  </si>
  <si>
    <t xml:space="preserve">18-09-2013</t>
  </si>
  <si>
    <t xml:space="preserve">pacheda to jamali to pacheda to jamali to pacheda  &amp; field running</t>
  </si>
  <si>
    <t xml:space="preserve">Cg06ca/3961</t>
  </si>
  <si>
    <t xml:space="preserve">pacheda to jamali to pacheda to umarda to jamali to pacheda to telibandha to pacheda </t>
  </si>
  <si>
    <t xml:space="preserve">pacheda to shoram to pacheda to jamali to umarda to pacheda </t>
  </si>
  <si>
    <t xml:space="preserve">pacheda to hadabandh 2 to pacheda to kamroud to khatti to pacheda to kumharimuda to pacheda </t>
  </si>
  <si>
    <t xml:space="preserve">pacheda to shoram to hadabandh 2 to pacheda </t>
  </si>
  <si>
    <t xml:space="preserve">18-02-2013</t>
  </si>
  <si>
    <t xml:space="preserve">pacheda to shoram to pacheda to kachhardih to pacheda to telibandha to pachda </t>
  </si>
  <si>
    <t xml:space="preserve">pacheda to parsada to pacheda to mohandi to pacheda </t>
  </si>
  <si>
    <t xml:space="preserve">pacheda to jamali to pacheda to mohandi to pacheda </t>
  </si>
  <si>
    <t xml:space="preserve">pacheda to telibandha to pacheda to kondkera to pacheda </t>
  </si>
  <si>
    <t xml:space="preserve">pacheda to shoram to pacheda  </t>
  </si>
  <si>
    <t xml:space="preserve">pacheda to shoram to shoram 2 to shoram to shoram 2 to shoram to pacheda </t>
  </si>
  <si>
    <t xml:space="preserve">pacheda to mahasamund to shoram to pacheda </t>
  </si>
  <si>
    <t xml:space="preserve">pacheda to kanshibahara to hadabandh to pacheda </t>
  </si>
  <si>
    <t xml:space="preserve">pacheda to nawagaon to pacheda to hadabandh 2 to nawagaon to pacheda </t>
  </si>
  <si>
    <t xml:space="preserve">pacheda to hadabandh 2 to kanshibahara to mahasamund to pacheda </t>
  </si>
  <si>
    <t xml:space="preserve">pacheda to nawagaon to mohandi to churki to nawagaon to pacheda </t>
  </si>
  <si>
    <t xml:space="preserve">pacheda to parsada to pacheda to parsada to pacheda to umarda to pacheda </t>
  </si>
  <si>
    <t xml:space="preserve">pacheda to hadabandh 2 to pacheda to shoram to pacheda </t>
  </si>
  <si>
    <t xml:space="preserve">pacheda to gomchi to pacheda </t>
  </si>
  <si>
    <t xml:space="preserve">pacheda to nawagaon to pachda to shoram to pacheda </t>
  </si>
  <si>
    <t xml:space="preserve">29-04-2013</t>
  </si>
  <si>
    <t xml:space="preserve">pachada to pacheda 2 to pacheda to pacheda 2 to pacheda to sirgidi to pacheda </t>
  </si>
  <si>
    <t xml:space="preserve">pacheda to sirgidi to pacheda to nawagaon to pacheda</t>
  </si>
  <si>
    <t xml:space="preserve">pacheda to parsada to pacheda to nawagaon to pacheda </t>
  </si>
  <si>
    <t xml:space="preserve">pacheda to padkipali to pacheda </t>
  </si>
  <si>
    <t xml:space="preserve">pacheda to mahasamund to pacheda to hadabandh to shoram to pacheda </t>
  </si>
  <si>
    <t xml:space="preserve">pacheda to hadabandh2 to devarjhal to pacheda </t>
  </si>
  <si>
    <t xml:space="preserve">pacheda to umarda to boriajhar to kondkera  to pacheda </t>
  </si>
  <si>
    <t xml:space="preserve">pacheda to raipur to pacheda </t>
  </si>
  <si>
    <t xml:space="preserve">pacheda to shoram to pacheda to jhhalkhamhariya to pacheda </t>
  </si>
  <si>
    <t xml:space="preserve">pacheda to kamroud to pacheda to telibandha to pacheda to telibandha to sirgidi to telibandha to bimcha to sher to pikiyajhar to pacheda </t>
  </si>
  <si>
    <t xml:space="preserve">pacheda to telibandha to pacheda to sirgidi to telibandha to pacheda to mahasamund to pacheda </t>
  </si>
  <si>
    <t xml:space="preserve">pacheda to telibandha to mahasamund to pacheda </t>
  </si>
  <si>
    <t xml:space="preserve">pacheda to telibandha to sirgidi to pacheda to mahasamund to pacheda to shoram to pacheda to pacheda 2 to pacheda </t>
  </si>
  <si>
    <t xml:space="preserve">pacheda to telibandha to pacheda to gadshivani to pacheda </t>
  </si>
  <si>
    <t xml:space="preserve">pacheda to telibandha to pacheda to telibandha to pacheda to telibandha to pacheda </t>
  </si>
  <si>
    <t xml:space="preserve">pacheda to pacheda 2 to pacheda to pacheda 2 to pacheda to shoram to pacheda </t>
  </si>
  <si>
    <t xml:space="preserve">pacheda to pachda 2 to pacheda  to nawagaon to pacheda to shoram to pacheda </t>
  </si>
  <si>
    <t xml:space="preserve">pacheda to mahasamund to pacheda to mamabhancha to pacheda to pacheda2 to sirgidi to pacheda </t>
  </si>
  <si>
    <t xml:space="preserve">pacheda to umarda to nawagaon to pacheda </t>
  </si>
  <si>
    <t xml:space="preserve">pacheda to jamali to pacheda to nawagaon to pacheda</t>
  </si>
  <si>
    <t xml:space="preserve">pacheda to jamali to pacheda to ganjar to pacheda </t>
  </si>
  <si>
    <t xml:space="preserve">pacheda to nawagaon </t>
  </si>
  <si>
    <t xml:space="preserve">pacheda to mahasamund to raipur to mahsamund to pacheda</t>
  </si>
  <si>
    <t xml:space="preserve">Cg04dp/7482</t>
  </si>
  <si>
    <t xml:space="preserve">bhilai to khamtarai to bhilai</t>
  </si>
  <si>
    <t xml:space="preserve">bhilai to khamtari to bhilai </t>
  </si>
  <si>
    <t xml:space="preserve">bhilai to khamtara 2 updo</t>
  </si>
  <si>
    <t xml:space="preserve">Cg06/1652</t>
  </si>
  <si>
    <t xml:space="preserve">nawagaon to shoram singhi</t>
  </si>
  <si>
    <t xml:space="preserve">nawagaon to pacheda </t>
  </si>
  <si>
    <t xml:space="preserve">nawagaon to pacheda to nawagaon to shoram singhi to nawagaon</t>
  </si>
  <si>
    <t xml:space="preserve">.nawagaon to pacheda to nawagaon  </t>
  </si>
  <si>
    <t xml:space="preserve">nawagaon to pacheda to nawagaon  </t>
  </si>
  <si>
    <t xml:space="preserve">.nawagaon to pacheda to nawagaon  (2 trip)</t>
  </si>
  <si>
    <t xml:space="preserve">nawagaon to pacheda to khallari to pacheda to nawagaon </t>
  </si>
  <si>
    <t xml:space="preserve">.nawagaon to pacheda to nawagaon  (3trip)</t>
  </si>
  <si>
    <t xml:space="preserve">.nawagaon to pacheda to nawagaon  (2trip)</t>
  </si>
  <si>
    <t xml:space="preserve">16-02-2013</t>
  </si>
  <si>
    <t xml:space="preserve">20-02-2013</t>
  </si>
  <si>
    <t xml:space="preserve">nawagaon to pacheada to shoram singhi to pacheda to nawagaon</t>
  </si>
  <si>
    <t xml:space="preserve">.nawagaon to pacheda to nawagaon (3 trip)</t>
  </si>
  <si>
    <t xml:space="preserve">.nawagaon to pacheda to nawagaon  (3 trip)</t>
  </si>
  <si>
    <t xml:space="preserve">nawagaon to pacheda to mahasamund to shoram to nawagagaon</t>
  </si>
  <si>
    <t xml:space="preserve">pacheda to nawagaon to pacheda to shoram to nawagaon to pacheda </t>
  </si>
  <si>
    <t xml:space="preserve">pacheda to nawagaon to pacheda 2 trip</t>
  </si>
  <si>
    <t xml:space="preserve">pacheda to nawagaon to pacheda 3 trip</t>
  </si>
  <si>
    <t xml:space="preserve">pacheda to nawagaon to pacheda to shoram to mahasamund to pacheda to nawagaon to pacheda </t>
  </si>
  <si>
    <t xml:space="preserve">pacheda to nawagaon to pachyderm 3 trip</t>
  </si>
  <si>
    <t xml:space="preserve">pacheda to nawagaon to pacheda 4 trip</t>
  </si>
  <si>
    <t xml:space="preserve">pacheda to nawagaon to pacheda to shoram to nawagaon to pacheda to nawagaon to pacheda</t>
  </si>
  <si>
    <t xml:space="preserve">nawagaon to pacheda to to nawagaon 3 trip</t>
  </si>
  <si>
    <t xml:space="preserve">pacheda to nawagaon to pacheda to shoram singhi to pacheda to nawagaon</t>
  </si>
  <si>
    <t xml:space="preserve">pacheda to nawagaon to pacheda 3  trip</t>
  </si>
  <si>
    <t xml:space="preserve">nawagaon to shoram to nawagaon </t>
  </si>
  <si>
    <t xml:space="preserve">nawagaon to shoram singhi to nawagaon </t>
  </si>
  <si>
    <t xml:space="preserve">nawagaon to pacheda to nawagaon </t>
  </si>
  <si>
    <t xml:space="preserve">nawagaon to lohargaon to nawagaon to pacheda to nawagaon </t>
  </si>
  <si>
    <t xml:space="preserve">nawagaon to shoram singhi to nawagaon tochurki to nawagaon</t>
  </si>
  <si>
    <t xml:space="preserve">nawagaon to shoram to nawagaon to telibandh to nawagaon</t>
  </si>
  <si>
    <t xml:space="preserve">nawagaon to pacheda to nawagaon to kanshibahara to nawagaon </t>
  </si>
  <si>
    <t xml:space="preserve">nawagaon to pacheda to bhimkhoj to pacheda to nawagaon </t>
  </si>
  <si>
    <t xml:space="preserve">nawagaon to jamali to nawagaon to telinbandha to churki to mamabhancha to nawagaon </t>
  </si>
  <si>
    <t xml:space="preserve">nawagaon to pacheda to telibandha to nawagaon</t>
  </si>
  <si>
    <t xml:space="preserve">nawagaon to jamali to nawagaon </t>
  </si>
  <si>
    <t xml:space="preserve">nawagaon to khuteri to nawagaon </t>
  </si>
  <si>
    <t xml:space="preserve">Rahul/ cg04 kf/ 0614</t>
  </si>
  <si>
    <t xml:space="preserve">pacheda to dokarpali to kumhari muda to dokarpali </t>
  </si>
  <si>
    <t xml:space="preserve">dokarpali to kumharimuda to pacheda </t>
  </si>
  <si>
    <t xml:space="preserve">Nawagaon to pacheda to nawagaon</t>
  </si>
  <si>
    <t xml:space="preserve">pacheda to sunsuniya to pacheda </t>
  </si>
  <si>
    <t xml:space="preserve">pacheda to sunsuniya </t>
  </si>
  <si>
    <t xml:space="preserve">field running </t>
  </si>
  <si>
    <t xml:space="preserve">Bagbahara to sunsuniya </t>
  </si>
  <si>
    <t xml:space="preserve">bagbahara to sunsuniya  to bagabahara</t>
  </si>
  <si>
    <t xml:space="preserve">bagbahara to sunsuniya to bagbahara</t>
  </si>
  <si>
    <t xml:space="preserve">bagabahara to sunsuniya to bagbahara</t>
  </si>
  <si>
    <t xml:space="preserve">bagabahar to asunsuniya to bagbahara </t>
  </si>
  <si>
    <t xml:space="preserve">babahara to sunsuniya to bagbahara</t>
  </si>
  <si>
    <t xml:space="preserve">bagbahara to sunsuniya to bagbahara to parsada to pacheda </t>
  </si>
  <si>
    <t xml:space="preserve">pacheda to bagbahara to sunsuniya to bagbahara</t>
  </si>
  <si>
    <t xml:space="preserve">bagbahara to sunsuniya to bagbahara  </t>
  </si>
  <si>
    <t xml:space="preserve">bagbagara to sunsuniya to nartora to bagabahara </t>
  </si>
  <si>
    <t xml:space="preserve">bagabahara to sunsuniya to nartora to bagbahara </t>
  </si>
  <si>
    <t xml:space="preserve">.bagbahara to sunsuniya to bagbahara</t>
  </si>
  <si>
    <t xml:space="preserve">bagbahara to sunsinya to parsada to bagbahara</t>
  </si>
  <si>
    <t xml:space="preserve">bagbahara to sunsuniya to daappali to nartora to sunsuniya to bagbahara</t>
  </si>
  <si>
    <t xml:space="preserve">bagabahara to sunsuniya to ganjar to sunsuniya to bagbahara </t>
  </si>
  <si>
    <t xml:space="preserve">bagbahara to sunsuniya to bakma to tongopani to kachhardih to ganjar to daappali to bagbahara </t>
  </si>
  <si>
    <t xml:space="preserve">bagbahara to ganjar to bagbahara </t>
  </si>
  <si>
    <t xml:space="preserve">bagbahara to ganjar to sunsuniya to bagbahara </t>
  </si>
  <si>
    <t xml:space="preserve">Bagbahara to ganjar to bagbahara </t>
  </si>
  <si>
    <t xml:space="preserve">bagbahara to sunsuniya to ganjar to sunsuniya to bagbahara </t>
  </si>
  <si>
    <t xml:space="preserve">bagbahara to sunsuniya to bagbahara to sunsuniya to bakma to bagbahara</t>
  </si>
  <si>
    <t xml:space="preserve">bagbahara to sunsuniya to ganajar to sunsuniya to bagbahara </t>
  </si>
  <si>
    <t xml:space="preserve">bagbahara to sunsiuniya to ganjar to sunsuniya to bagbahara </t>
  </si>
  <si>
    <t xml:space="preserve">Bagbahara to sunsuniya to ganjar to sunsun4770iya to bagbahara </t>
  </si>
  <si>
    <t xml:space="preserve">bagbahara to sunsuniya to ganjar to bagbahara </t>
  </si>
  <si>
    <t xml:space="preserve">bagbahara to sunsuniya to nartora to sunsuniya to nartora to bagbahara </t>
  </si>
  <si>
    <t xml:space="preserve">bagnahara to sunsuniya to ganjar to sunsuniya to bagbahara </t>
  </si>
  <si>
    <t xml:space="preserve">28/04/2013</t>
  </si>
  <si>
    <t xml:space="preserve">29/04/2013</t>
  </si>
  <si>
    <t xml:space="preserve">bagbahara to sunsuniya to nartora to pacheda to bagbahara </t>
  </si>
  <si>
    <t xml:space="preserve">30/04/2013</t>
  </si>
  <si>
    <t xml:space="preserve">bagbahara to sunsuniya to ganjar to sunsun4770iya to bagbahara </t>
  </si>
  <si>
    <t xml:space="preserve">bagbahara to sunsuniya to dappali to sunsuniya to bagbahara</t>
  </si>
  <si>
    <t xml:space="preserve">nagbahara to dappali to sunsuniya to bagbahara </t>
  </si>
  <si>
    <t xml:space="preserve">bagbahara to sunsuniya to daapali to sunsuniya to bagbahara </t>
  </si>
  <si>
    <t xml:space="preserve">pacheda to sunsuniya to pacheda to sunsuniya to pacheda</t>
  </si>
  <si>
    <t xml:space="preserve">pachda to bhilai to pacheda </t>
  </si>
  <si>
    <t xml:space="preserve">pacheda to sunsuniya to ganjar to pacheda </t>
  </si>
  <si>
    <t xml:space="preserve">pacheda to sunsuinya to ganjar to pacheda </t>
  </si>
  <si>
    <t xml:space="preserve">pacheda to tongopani to sunsuniya to kachhardih to ganjar to pacheda</t>
  </si>
  <si>
    <t xml:space="preserve">pacheda to tongopani to kachhardih to ganjar to pacheda</t>
  </si>
  <si>
    <t xml:space="preserve">pacheda to kamroud to pacheda </t>
  </si>
  <si>
    <t xml:space="preserve">pachea to kamroud to nawagaon to kamroud to pacheda</t>
  </si>
  <si>
    <t xml:space="preserve">pachda to sunsuniya to pacheda </t>
  </si>
  <si>
    <t xml:space="preserve">pacheda to telibandha to pacheda</t>
  </si>
  <si>
    <t xml:space="preserve">pachda to bakma to pacheda</t>
  </si>
  <si>
    <t xml:space="preserve">nawagaon to jamali to pacheda to jamali to nawagaon to bhimkhoj to nawagaon</t>
  </si>
  <si>
    <t xml:space="preserve">nawagaon to pacheda to nawagaon 2 trip</t>
  </si>
  <si>
    <t xml:space="preserve">pacheda to sunsuniya to nawagaon to pacheda </t>
  </si>
  <si>
    <t xml:space="preserve">nawagaon to dargaon to patharimuda to dokarpali to pacheda </t>
  </si>
  <si>
    <t xml:space="preserve">pacheda to daargaon to dokarpali to anvarpur to bohardih to pacheda</t>
  </si>
  <si>
    <t xml:space="preserve">pacheda to bohardih to ganjar to daargaon to dokarpali to bandumuda to anvarpur to pacheda</t>
  </si>
  <si>
    <t xml:space="preserve">pacheda to bohardih to gadaghat to badekel to kalmidadar to pacheda </t>
  </si>
  <si>
    <t xml:space="preserve">pacheda to bohardih to gadaghat to dokarpali to bandumuda to turijhar to pacheda </t>
  </si>
  <si>
    <t xml:space="preserve">pacheda to dokarpali to bandumuda to turijhar to badekel to kalmi dadar to pacheda </t>
  </si>
  <si>
    <t xml:space="preserve">pachda to bohardih to ghadaghat to badekel to ganjar to pacheda </t>
  </si>
  <si>
    <t xml:space="preserve">pacheda to gadaghat to dokarpali to bandumuda to kalmidadar to badekel to pacheda </t>
  </si>
  <si>
    <t xml:space="preserve">pacheda to bohardih to dokarpali to bandhumuda to kalmidadar to badekel to bohardih to pacheda</t>
  </si>
  <si>
    <t xml:space="preserve">pacheda to gadaghat to dokarpali to bhatgaon to potanpali to pacheda </t>
  </si>
  <si>
    <t xml:space="preserve">pacheda to bohardih to gadaghat to badekel to kalmidadar to bandhumuda to dokarpali to pacheda </t>
  </si>
  <si>
    <t xml:space="preserve">pacheda to bohardih to gadaghat to dokarpali to bandhumuda to kalmidadar to kotanpali to bohardih to pacheda</t>
  </si>
  <si>
    <t xml:space="preserve">pacheda to bohardih to gadaghat to kalmidadar to badekel to kotanpali to ganjar to pacheda</t>
  </si>
  <si>
    <t xml:space="preserve">pacheda to gadaghat to dokarpali to bandhumuda to kalmidadar to kotanpali to dokarpali to turijhar to dokarpali to sunsuniya to pacheda</t>
  </si>
  <si>
    <t xml:space="preserve">pacheda to bohardih to gadaghat to badekel to bandhumuda to kotanpali to pacheda</t>
  </si>
  <si>
    <t xml:space="preserve">pacheda to kotanpali to bohardih to gadaghat to kalmidadar to pacheda </t>
  </si>
  <si>
    <t xml:space="preserve">pacheda to bohardih to ghadaghat to badekel to kalmidadar to kotanpali to pacheda</t>
  </si>
  <si>
    <t xml:space="preserve">bagbahara to dokarpali to sondadar to badekel to bandumuda to dokarpali to bohardih to bagbahara </t>
  </si>
  <si>
    <t xml:space="preserve">bagbahra to badekel to kalmidadar to dokarpali to kotanpali to bandumuda to ghadaghat to bohardih to bagbahara </t>
  </si>
  <si>
    <t xml:space="preserve">bagbahara to badekel to kalmidadar to aamgaon to kotanpali to bandumuda to bohardih to bagbahara </t>
  </si>
  <si>
    <t xml:space="preserve">bagabahara to dokarpali to bandumuda to kalmidadar to badekel to kotanpali to aamgaon to bagbahara </t>
  </si>
  <si>
    <t xml:space="preserve">bagbahara to ghataghat to bohardih to badekel to kalmidadar to dokarpali to bandumuda to aamgaon to bagbahara </t>
  </si>
  <si>
    <t xml:space="preserve">bagbahara to ghaghat to bohardih to badekel to kalmidadar to kotanpali to aamgaon to bagbahara </t>
  </si>
  <si>
    <t xml:space="preserve">bagbahara to dokarpali to sondadar to aamgaon to badekel bandumuda to dokarpali to gadaghat to bojhardih to bagbahara </t>
  </si>
  <si>
    <t xml:space="preserve">bagbahara to bohardih to gadaghat to badekel to kalmidadar to kotanpali to aamgaon to bandumuda to dokarpali to bagbahara </t>
  </si>
  <si>
    <t xml:space="preserve">bagbahara to aamgaon to kotanpali to kalmidadar to badekel to bohardih to gadaghat to dokarpali to bandumuda to bagbahara</t>
  </si>
  <si>
    <t xml:space="preserve">bagbahara to bohardih to ghadaghat to badekel to kalmidadar to kotanpali to aamgaon to bandumuda to dokarpali to bagbahara </t>
  </si>
  <si>
    <t xml:space="preserve">bagbahara to kotanpali to aamgaon to kalmidadar to badekel to bandumuda to dokarpali to bagbahara </t>
  </si>
  <si>
    <t xml:space="preserve">bagbahara to bohardih to ghadaghat to badekel to kalmidadar to kotanpali to aamgaon to dokarpali to bandumuda to bagbahara </t>
  </si>
  <si>
    <t xml:space="preserve">bagbahara to aamgaon to kotanpali to kalmidadar to badekel to bandumuda to dogarpali to gadaghat to bohardih to bagbahara </t>
  </si>
  <si>
    <t xml:space="preserve">bagbahara to gadaghat to bohardih to badekel to kalmidadar to kotanpali to aangaon to dokarpali to bandumuda to bagbahara </t>
  </si>
  <si>
    <t xml:space="preserve">bagbahara to aamgaon to kotanpali to kalmidadar to badekel to bandumuda to gadaghat to bohardih to bagbahara </t>
  </si>
  <si>
    <t xml:space="preserve">bagbahara to ghadaghat to bohardih to aamgaon to kotanpali to kalmidadar to badekel to bandumuda to dokarpali to bagbahara </t>
  </si>
  <si>
    <t xml:space="preserve">bagbahara to gadaghat to bohardih to aamgaon to kotanpali to kalmidadar to badekel to bandumuda to dokarpali to bagbahara </t>
  </si>
  <si>
    <t xml:space="preserve">bagbahara to aamgaon to kalmidadar to badekel to bandumuda to dokarpali to gadaghat to bohardih to bagbahara </t>
  </si>
  <si>
    <t xml:space="preserve">bagbahara to bohardih to gadaghat to badekel to kalmidadar to aamgaon to kotanpali to bagbahara </t>
  </si>
  <si>
    <t xml:space="preserve">bagbahara to bohardih to gadaghat to aamgaon to kotanpali to kalmidadar to bandumuda to bagbahara </t>
  </si>
  <si>
    <t xml:space="preserve">bagbahara to bandumuda to badekel to dokarpali to bohardih to ghadaghat to bagbahara </t>
  </si>
  <si>
    <t xml:space="preserve">bagbahara to bohardih to bandumuda to bagbahara</t>
  </si>
  <si>
    <t xml:space="preserve">18-08-2013</t>
  </si>
  <si>
    <t xml:space="preserve">bagbahara to badekel to kalmidadar to kotanpali to aamgaon to dokarpali to bandumuda to ghadaghat to bohardih to bagbahara </t>
  </si>
  <si>
    <t xml:space="preserve">bagabahara to bohardih to dokarpali to aamgaon to batgbahara </t>
  </si>
  <si>
    <t xml:space="preserve">bagbahara to kotanpali to gadaghat to bagbahara </t>
  </si>
  <si>
    <t xml:space="preserve">bagbahara to aamgaon to kotanpali to kalmidadar to badekel to dokarpali to bandumuda to gadaghat to bohardih to bagbahara </t>
  </si>
  <si>
    <t xml:space="preserve">bagbahara to bandumuda to badekel to kalmidadar to bagbahra </t>
  </si>
  <si>
    <t xml:space="preserve">bagbahara to kalmidadar to badekel to gadaghat to bagbahra </t>
  </si>
  <si>
    <t xml:space="preserve">bagbahara to badekel to aamgaon to kotanpali to bagbahara </t>
  </si>
  <si>
    <t xml:space="preserve">bagbahara to bohardih to gadaghat to bandumuda to dokarpali to kalmidadar to kotanpali to badekel to aamgaon to bagbahara </t>
  </si>
  <si>
    <t xml:space="preserve">bagabahara to aamgaon to kotanpali to dokarpali to bagbahara </t>
  </si>
  <si>
    <t xml:space="preserve">bagbahara to aamgaon to bandumuda to bohardih to ghadaghat to bagbahara</t>
  </si>
  <si>
    <t xml:space="preserve">bagbahara to bohardih to gadaghat to badekel to dokarpali to bandumuda to kalmidadar to kotanpali to asamgaon to bagbahara </t>
  </si>
  <si>
    <t xml:space="preserve">bagnbahara to bohardih to gadaghat to bandumuda to dokarpali to kalmidadar to badekel to aamgaon to kotanpali to bagbahara </t>
  </si>
  <si>
    <t xml:space="preserve">bagbahara to gadaghat to bohardih to aamgaon to kotanpali to bagbahara </t>
  </si>
  <si>
    <t xml:space="preserve">bagbahara to bandumuda to dokarpali to kalmidadar to badekel to kotanpali to aamgaon to gadaghat to bohardih to bagbahara </t>
  </si>
  <si>
    <t xml:space="preserve">bagbahara to aamgaon to kalmidadar to badekel to bagbahara to mahasamund to bagbahara </t>
  </si>
  <si>
    <t xml:space="preserve">bagbahara to kotanpali to gadaghat to mahasamund to bagbahara </t>
  </si>
  <si>
    <t xml:space="preserve">bagbahara to aamgaon to dokarpali to kalmidadar to bohardih to bagbahara to mahasamund to bagbahara </t>
  </si>
  <si>
    <t xml:space="preserve">bagbahara to koanpali to bandumuda to badekel to gadaghat to bagbahara </t>
  </si>
  <si>
    <t xml:space="preserve">bagbahara to mahasamund to bagbahara </t>
  </si>
  <si>
    <t xml:space="preserve">bagbahara to gadaghat to bandumuda to bagbahara</t>
  </si>
  <si>
    <t xml:space="preserve">bagbahara to kotanpali to bagbahara </t>
  </si>
  <si>
    <t xml:space="preserve">bagbahara to bohardih to aamgaon to bagbahara </t>
  </si>
  <si>
    <t xml:space="preserve">bagbahara to bandumuda to dokarpali to bagbahara </t>
  </si>
  <si>
    <t xml:space="preserve">bagbahara to ghadaghat to badekel to bagbahara </t>
  </si>
  <si>
    <t xml:space="preserve">bagbahara to kotanpali to badekel to bagbahara </t>
  </si>
  <si>
    <t xml:space="preserve">bagbahara to aamgaon to badekel to kalmidadar to bagbahara </t>
  </si>
  <si>
    <t xml:space="preserve">bagbahara to bohardih to gadaghat to bagbahara </t>
  </si>
  <si>
    <t xml:space="preserve">bagbahara to bohardih to gadaghat to kotanpali to aamgaon to kalmidadar to badekel to dokarpali to bandumuda to bagnbahara</t>
  </si>
  <si>
    <t xml:space="preserve">bagbahara to aamgaon to badekel to bagbahara </t>
  </si>
  <si>
    <t xml:space="preserve">bagbahara to kotanpali to bandumuda to bagbahara </t>
  </si>
  <si>
    <t xml:space="preserve">bagbahara to kalmidadar to bandumuda to dokarpali to badekel to bagbahara </t>
  </si>
  <si>
    <t xml:space="preserve">bagbahara to bohardih to gadaghat to aamgaon to kotanpali to bagbahara </t>
  </si>
  <si>
    <t xml:space="preserve">20-09-2013</t>
  </si>
  <si>
    <t xml:space="preserve">bagbahara to badekel to kalmidadar to mahasmaund to bagbahara </t>
  </si>
  <si>
    <t xml:space="preserve">Cg 04da/5875</t>
  </si>
  <si>
    <t xml:space="preserve">Boriajhar to pacheda to jamali to boriajhar</t>
  </si>
  <si>
    <t xml:space="preserve">boriajhar to pacheda to boriajhar </t>
  </si>
  <si>
    <t xml:space="preserve">khuteri to khatti to hichha to kamroud to khuteri </t>
  </si>
  <si>
    <t xml:space="preserve">Cg07lt / 5269</t>
  </si>
  <si>
    <t xml:space="preserve">jamali to fuljhar to jamali </t>
  </si>
  <si>
    <t xml:space="preserve">jamali to kondkera to jamali </t>
  </si>
  <si>
    <t xml:space="preserve">jamali to pacheda to jamali &amp; field running</t>
  </si>
  <si>
    <t xml:space="preserve">jamali to pacheda to jamali to fuljhar to jamali </t>
  </si>
  <si>
    <t xml:space="preserve">jamali to pacheda to jamali </t>
  </si>
  <si>
    <t xml:space="preserve">jamali to pacheda to jamali to mahasamund to jamali to kassibahara to jamali</t>
  </si>
  <si>
    <t xml:space="preserve">Jamali to kanshibahara to jamali to pacheda to jamali to fuljhar to jamali to mohandi to jamali </t>
  </si>
  <si>
    <t xml:space="preserve">jamali to pacheda to jamali fieldrunning</t>
  </si>
  <si>
    <t xml:space="preserve">jamali to pacheda to jamali to pacheda to jamali</t>
  </si>
  <si>
    <t xml:space="preserve">jamali to pacheda to jamali to pacheda to jamali </t>
  </si>
  <si>
    <t xml:space="preserve">jamali to pacheda to fuljhar to jamali </t>
  </si>
  <si>
    <t xml:space="preserve">kohadia to jamali to kashibahara to mohandi to jamali </t>
  </si>
  <si>
    <t xml:space="preserve">jamali to kondkera to boriajhar to parsada to fuljhar to jamali</t>
  </si>
  <si>
    <t xml:space="preserve">jamali to pacheda to jamali to pacheda to mohandi to jamali </t>
  </si>
  <si>
    <t xml:space="preserve">jamali to pacheda to jamali to pacheda to jamali to khatti to jamali </t>
  </si>
  <si>
    <t xml:space="preserve">jamali to pacheda to jamali to bagbahara to bhaluchuva to tongopali to kasekera to kachardih to bagbahara to sunsuniya to jamali </t>
  </si>
  <si>
    <t xml:space="preserve">jamali to pacheda to jamali to nartora to dappali to anvarpur to bagbahara to jamali</t>
  </si>
  <si>
    <t xml:space="preserve">jamali to mahasamund to tumgaon to gadsivani to tumgaon to mahasamund to jamali </t>
  </si>
  <si>
    <t xml:space="preserve">jamali to hichha to fuljhar to khatti to jamali</t>
  </si>
  <si>
    <t xml:space="preserve">jamali to nartora to dappali to anvarpur to bagbahara to jamali </t>
  </si>
  <si>
    <t xml:space="preserve">jamali to mahasamund to bhilai to khamtaraito gadsivani to mahasamund to jamali</t>
  </si>
  <si>
    <t xml:space="preserve">jamali to shoram singhi to lohargaon to pali to nartora to dabpali to jamali </t>
  </si>
  <si>
    <t xml:space="preserve">jamali to parsada to jamali </t>
  </si>
  <si>
    <t xml:space="preserve">jamali to nandani to kohadia to jamali </t>
  </si>
  <si>
    <t xml:space="preserve">jamali to gadsivani to shoram singhi to lohargaon to jamali </t>
  </si>
  <si>
    <t xml:space="preserve">jamali to arang to khamtarai to jamali </t>
  </si>
  <si>
    <t xml:space="preserve">jamali to mohandi to shoram to lohargaon to jamali </t>
  </si>
  <si>
    <t xml:space="preserve">jamali to sunsuniya to ganjar to kachhardih to tongopani to bakhma to sunsuniya to jamali </t>
  </si>
  <si>
    <t xml:space="preserve">jamali to sunsuniya to dappali to nartora to shoramsinghi to jamali </t>
  </si>
  <si>
    <t xml:space="preserve">jamali to devarjhal to arang to bhilai to khamtarai to jamali </t>
  </si>
  <si>
    <t xml:space="preserve">jamali to bagbahara to nartora to dappali to bagbahara to tendukona to jamali</t>
  </si>
  <si>
    <t xml:space="preserve">paia</t>
  </si>
  <si>
    <t xml:space="preserve">jamali to bakma to to tongopani to kachardih to shoram to lohargaon to jamali </t>
  </si>
  <si>
    <t xml:space="preserve">jamali to pacheda to jamali to nawagaon to jamali </t>
  </si>
  <si>
    <t xml:space="preserve">jamali to nartora to jamali </t>
  </si>
  <si>
    <t xml:space="preserve">jamali to nartora to sunsuniya to shoram to jamali </t>
  </si>
  <si>
    <t xml:space="preserve">jamali to sunsuniya to jamali </t>
  </si>
  <si>
    <t xml:space="preserve">jamali to ganjar to kachardihto tongopani to bakma to daapali to nartora to jamali </t>
  </si>
  <si>
    <t xml:space="preserve">jamali to nartora to sunsuniya to daappali to jamali</t>
  </si>
  <si>
    <t xml:space="preserve">jamali to dappali to kachhardih daapali to jamali </t>
  </si>
  <si>
    <t xml:space="preserve">jamali to dappali to sunsuniya to kachardih to dappali to jamali to mahasamund to jamali </t>
  </si>
  <si>
    <t xml:space="preserve">jamali to daappali to kachhardih to daappali to jamali </t>
  </si>
  <si>
    <t xml:space="preserve">jamali to daappali to ganjar to tongopani to jamali </t>
  </si>
  <si>
    <t xml:space="preserve">jamali to sunsuniya to nartora to dappali to tongopani to jamali </t>
  </si>
  <si>
    <t xml:space="preserve">jamali to sunsuniya to tongopani to jamali </t>
  </si>
  <si>
    <t xml:space="preserve">jamali to lohargaon to nartora to daappali to sunsuniya to ganjar to jamali </t>
  </si>
  <si>
    <t xml:space="preserve">jamali to bakma to tongopani to jamali </t>
  </si>
  <si>
    <t xml:space="preserve">jamali to sunsuniya to bakma to tongopani to kachhardih to daappali to jamali </t>
  </si>
  <si>
    <t xml:space="preserve">jamali to ganjar to jamali</t>
  </si>
  <si>
    <t xml:space="preserve">jamali to pacheda to ganjar to kachhardih to tongopani to bakma to jamali </t>
  </si>
  <si>
    <t xml:space="preserve">jamali to gadsivani to khamtarai to bhilai to kondkera to jamali </t>
  </si>
  <si>
    <t xml:space="preserve">jamali to lohargaon to nartora to daappali to sunsuniya to ganjar to kachhardih to tongopani to bakma to jamali </t>
  </si>
  <si>
    <t xml:space="preserve">jamali to gadsivani to arang to jamali </t>
  </si>
  <si>
    <t xml:space="preserve">jmaali to gadsivani to jamali</t>
  </si>
  <si>
    <t xml:space="preserve">jamali to gadsivani to jamali</t>
  </si>
  <si>
    <t xml:space="preserve">jamali to gadsivani to khamtarai to jamali</t>
  </si>
  <si>
    <t xml:space="preserve">jamali to bakma to tongopani to kachhardih to ganjar to daaapali to nartora to jamali </t>
  </si>
  <si>
    <t xml:space="preserve">jamali to lohargaon to jamali </t>
  </si>
  <si>
    <t xml:space="preserve">jamali to bhilai to khamtarai to gadsivani to jamali </t>
  </si>
  <si>
    <t xml:space="preserve">jamali to bhilai to jamali </t>
  </si>
  <si>
    <t xml:space="preserve">jamali to gadshivani to jamali </t>
  </si>
  <si>
    <t xml:space="preserve">jamali to bhilai to khamtrai to gadsivani to jamali </t>
  </si>
  <si>
    <t xml:space="preserve">jamali to sunsuniya to jamali to koshargi to hichha to jamali </t>
  </si>
  <si>
    <t xml:space="preserve">jamali to gadshivani to khamtarai to jamali </t>
  </si>
  <si>
    <t xml:space="preserve">jamali to dappali to sunsuniya to bakma to tongopani to kachhardih to jamali </t>
  </si>
  <si>
    <t xml:space="preserve">jamali to koshargi to jamali to daapali to bakma to tongopani to kachardih to daapali to jamali to khuteri to jamali </t>
  </si>
  <si>
    <t xml:space="preserve">jamali to bakma to tongopani to ganjar to jamali </t>
  </si>
  <si>
    <t xml:space="preserve">jamali to sunsuniya to daapali to jamali </t>
  </si>
  <si>
    <t xml:space="preserve">jamali to bakma to tongopani to kachhardih to jamali </t>
  </si>
  <si>
    <t xml:space="preserve">jamali to kachhardih to jamali </t>
  </si>
  <si>
    <t xml:space="preserve">jamali to bakma to jamali</t>
  </si>
  <si>
    <t xml:space="preserve">jamali to kachhardih to tongopani to bakma to daappali to jamali </t>
  </si>
  <si>
    <t xml:space="preserve">jamali to hichha to koshargi to jamali to kona to jamali </t>
  </si>
  <si>
    <t xml:space="preserve">jamali to koshargi to hichha to lohargaon to nartora to daappali to jamali to khamharmuda to jamali </t>
  </si>
  <si>
    <t xml:space="preserve">jamali to koshargi to kona to jamali to kosharngi to jamali</t>
  </si>
  <si>
    <t xml:space="preserve">jamali to koshargi to hichha to nartora to dappali to sunsuniya to jamali</t>
  </si>
  <si>
    <t xml:space="preserve">jamali to bakma to tongopani to kachhardih to ganjar to tendukona to jamali </t>
  </si>
  <si>
    <t xml:space="preserve">jamali to kosharangi to hichha to jamali to khatti to jamali </t>
  </si>
  <si>
    <t xml:space="preserve">jamali to pacheda to jamali</t>
  </si>
  <si>
    <t xml:space="preserve">jamali to gadshivani to bhilai to jamali</t>
  </si>
  <si>
    <t xml:space="preserve">jamali to boriajhar to hichha to nartora to tendukona to jamali </t>
  </si>
  <si>
    <t xml:space="preserve">jamali to kona to parsada to lohargaon to jamali </t>
  </si>
  <si>
    <t xml:space="preserve">jamali to bakma to tongopani to kachhardih to ganjar to jamali </t>
  </si>
  <si>
    <t xml:space="preserve">jamali to koshargi to jamali to daappali to sunsuniya to jamali </t>
  </si>
  <si>
    <t xml:space="preserve">jamali to koshargi to hichha to kona to parsada to khatti to jamali </t>
  </si>
  <si>
    <t xml:space="preserve">jamali to bhilai to khamtarai to gadshivani to jamali </t>
  </si>
  <si>
    <t xml:space="preserve">jamali to ganjar to tendukona to daappali to nartora to jamali </t>
  </si>
  <si>
    <t xml:space="preserve">jamali to koshargi to jamali to lohargaon to nartora to dappali to jamali </t>
  </si>
  <si>
    <t xml:space="preserve">jamali to lohargaon to nartora to daappali to tendukona to ganjar to kona to jamali </t>
  </si>
  <si>
    <t xml:space="preserve">jamali to pacheda to jamali to bakma to tongopani to kachhardih to jamali </t>
  </si>
  <si>
    <t xml:space="preserve">jamali to gadshivani to khamtarai to bhilai to jamali</t>
  </si>
  <si>
    <t xml:space="preserve">jamali to daappali to nartora to jamali </t>
  </si>
  <si>
    <t xml:space="preserve">jamali to daappali to nartora to lohargaon to jamali </t>
  </si>
  <si>
    <t xml:space="preserve">jamali to nartora to tendukona to jamali </t>
  </si>
  <si>
    <t xml:space="preserve">jamali to koshargi to bakma to tongopani to kachhardih to jamali to kondkera to jamali</t>
  </si>
  <si>
    <t xml:space="preserve">jamali to kamroud to lohargaon to nartora to daappali to bakma to tongopani to kachhardih to jamali</t>
  </si>
  <si>
    <t xml:space="preserve">jamali to bhilai to gadshivani to jamali </t>
  </si>
  <si>
    <t xml:space="preserve">jamali to ganjar to sunsuniya to daappali to nartora to jamali</t>
  </si>
  <si>
    <t xml:space="preserve">jamali to bakma to tongopani to kachhardih to daappali to nartora to jamali </t>
  </si>
  <si>
    <t xml:space="preserve">jamali to nartora to daappali to jamali </t>
  </si>
  <si>
    <t xml:space="preserve">jamali to nartora to daappali to bakma to tongopani to kachhardih to jamali </t>
  </si>
  <si>
    <t xml:space="preserve">jamali to nartora to daappali to tendukona to ganjar to jamali </t>
  </si>
  <si>
    <t xml:space="preserve">jamali to nartora to daappali to sunsuniya to lohargaon to boriajhar to jamali</t>
  </si>
  <si>
    <t xml:space="preserve">jamali to boriajhar to hadabandh 2 to telibandha to jamali</t>
  </si>
  <si>
    <t xml:space="preserve">jamali to nartora to daappali to sunsniya to bakma to tongopani to hadabandh 2 to jamali</t>
  </si>
  <si>
    <t xml:space="preserve">jamali to ganjar to kachhar dih to bakma to sunsuniya to daappali to nartora to jamali</t>
  </si>
  <si>
    <t xml:space="preserve">jamali to bakma to kachhardih to tendukona to ganjar to jamali </t>
  </si>
  <si>
    <t xml:space="preserve">jamali to bakma to tongopani to bakma to jamali to bhilai to jamali </t>
  </si>
  <si>
    <t xml:space="preserve">jamali to bakma to tongopani to kachhardih to sunsuniya to daappali to nartora to jamali</t>
  </si>
  <si>
    <t xml:space="preserve">jamali to bhilai to khamtarai to gadshivani to jamali to umarda to lohargaon to jamali</t>
  </si>
  <si>
    <t xml:space="preserve">jamali to daappali to bakma to tongopani to kachhardih to ganjar to jamali</t>
  </si>
  <si>
    <t xml:space="preserve">jamali to gadshivani to telibandha to jamali</t>
  </si>
  <si>
    <t xml:space="preserve">jamali to telibandha to bakma to tongopani to kachhardih to dappali to nartora to jamali</t>
  </si>
  <si>
    <t xml:space="preserve">jamali to lohargaon to nartora to daappali to ganjar to telibandha to jamali </t>
  </si>
  <si>
    <t xml:space="preserve">jamali to gadshivani to bhilai to jamali </t>
  </si>
  <si>
    <t xml:space="preserve">jamali to gadshivani to nartora to jamali </t>
  </si>
  <si>
    <t xml:space="preserve">jamali to ganjar to kachhardih to tongopani to bakma to sunsuniya to daappali to nartora to jamali</t>
  </si>
  <si>
    <t xml:space="preserve">jamali to telibandha to bhilai to khamtarai to gadshivani to jamali to hadabandh 2 to jamali </t>
  </si>
  <si>
    <t xml:space="preserve">jamali to gadshivani to telibandha to jamali </t>
  </si>
  <si>
    <t xml:space="preserve">jamali to gadshivani to khamtarai to bhilai to jamali </t>
  </si>
  <si>
    <t xml:space="preserve">jamali to kamroud to padkipali to hichha to khatti to jamali</t>
  </si>
  <si>
    <t xml:space="preserve">jamali to bakma to tongopani to kachhardih to daappali to sunsuniya to jamali</t>
  </si>
  <si>
    <t xml:space="preserve">jamali to daappali to sunsuniya to jamali</t>
  </si>
  <si>
    <t xml:space="preserve">jamali to sunsuniya to nartora to daappali to nartora to daappali to jamali</t>
  </si>
  <si>
    <t xml:space="preserve">jamali to sunsuniya to daappali to sunsuniya to jamali</t>
  </si>
  <si>
    <t xml:space="preserve">jamali to sunsuniya to bakma to kachhardih to jamali</t>
  </si>
  <si>
    <t xml:space="preserve">jamali to sunsuniya to daappali to nartora to ganjar to jamali</t>
  </si>
  <si>
    <t xml:space="preserve">jamali to lohargaon to ganjar to jamali</t>
  </si>
  <si>
    <t xml:space="preserve">jamali to sunsuniya to tongopani to kachhardih to jamali</t>
  </si>
  <si>
    <t xml:space="preserve">jamali to ganjar to telibandha to jamali</t>
  </si>
  <si>
    <t xml:space="preserve">jamali to pacheda to jamali to kamroud to jamali</t>
  </si>
  <si>
    <t xml:space="preserve">jamali to pacheda to jamali to hadabandh 2 to jamali </t>
  </si>
  <si>
    <t xml:space="preserve">jamali to gadshivani to jamali  to hadabandh 2 to jamali</t>
  </si>
  <si>
    <t xml:space="preserve">jamali to pacheda to jamali to kamroud to jamali </t>
  </si>
  <si>
    <t xml:space="preserve">jamali to pacheda to jamali to kamroud to telibandha to jamali </t>
  </si>
  <si>
    <t xml:space="preserve">jamali to telibandha to bakma to jamali</t>
  </si>
  <si>
    <t xml:space="preserve">jamali to telibandha to jamali</t>
  </si>
  <si>
    <t xml:space="preserve">jamali to pacheda to jamali 2 trip </t>
  </si>
  <si>
    <t xml:space="preserve">jamali to bakma to jamali </t>
  </si>
  <si>
    <t xml:space="preserve">jamali to gadshivani to jamali</t>
  </si>
  <si>
    <t xml:space="preserve">jamali to nawagaon to jamali to omkarbandh to kanshibahara to jamali </t>
  </si>
  <si>
    <t xml:space="preserve">jamali to nawagaon to jamali  </t>
  </si>
  <si>
    <t xml:space="preserve">jamali to pacheda to jamali to 4 trip </t>
  </si>
  <si>
    <t xml:space="preserve">jamali to sher to mordha to dhanshuli to murki to rajkathhi to gunderdehi to kanekera to jamali </t>
  </si>
  <si>
    <t xml:space="preserve">jamali to nawagaon to jamali to mahasamund to kondkera to gadaghat to junadih to bansivani to sorid to nayapara to mahasmaund to sher to kanekera to murki to bhanshuli to mordha to jamali </t>
  </si>
  <si>
    <t xml:space="preserve">jamali to koshargi to boriajhar to jhhalkhamhariya to pacheda to labhara to dharampur to dhhod to tamora to khuteri to mordha to kanekera to jamali</t>
  </si>
  <si>
    <t xml:space="preserve">jamali to nawagaon to tushada to labhara to ghuchapali to dharampur to tamora to amakoni to mahasamund to jamali</t>
  </si>
  <si>
    <t xml:space="preserve">jamali to nawagaon to labhara to amakoni to tamora to dharampur to khuteri to jamali</t>
  </si>
  <si>
    <t xml:space="preserve">jamali to amakoni to labhara to jivtara to dharampur to tamora to jamali</t>
  </si>
  <si>
    <t xml:space="preserve">jamali to nawagaon to jamali to mordha to kanekera to bhaleshar to lapin khurd to jivtara to tamora to jamali</t>
  </si>
  <si>
    <t xml:space="preserve">jamali to amakoni to labhra to dharampur to jivtara to ghansuni to jamali </t>
  </si>
  <si>
    <t xml:space="preserve">jamali to boriajhar to mordha to kanekera to jivtara to tamora to khamhariya to chhindola to dumardih to borrabandha to tusda to boriajhar to jamali </t>
  </si>
  <si>
    <t xml:space="preserve">jamali to pacheda to labhara to tushda to amakoni to khamhariya to jhhindola to dumardih to tamora to dharampur to jamali</t>
  </si>
  <si>
    <t xml:space="preserve">jamali to boriajhar to labhara to amakoni to jhindola to dumardih to tamora to dhhodh to dharampur to mordha to jamali </t>
  </si>
  <si>
    <t xml:space="preserve">jamali to boriajhar to dharampur to dhhodh to tamora to chhindola to amakoni to jamali </t>
  </si>
  <si>
    <t xml:space="preserve">jamali to mordha to bhleshar to dharampur to dhhodh to tamora to dumardih to jamali </t>
  </si>
  <si>
    <t xml:space="preserve">jamali to khamhariya to kanekera to boriajhar to dharampur to dhhodh to tamora to jhhalkhamhariya to jamali </t>
  </si>
  <si>
    <t xml:space="preserve">jamali to boriajhar to dharampur to dhodh to tamora to khamharia to dumardih to amakoni to labhra to jamali </t>
  </si>
  <si>
    <t xml:space="preserve">jamali to labhra to dharampur to dumardih to dhodh to tamora to khamhariya to amakoni to jamali </t>
  </si>
  <si>
    <t xml:space="preserve">jamali to boriajhar to kanekera to mordha to labhra to dharampur to bhodh to tamora to amakoni to jamali </t>
  </si>
  <si>
    <t xml:space="preserve">jamali to mordha to tamora to jamali </t>
  </si>
  <si>
    <t xml:space="preserve">jamali to boriajhar to kanekera to mordha to labhra to dharampur to bhod to tamora to khamhariya to dumardih to amakoni to jamali </t>
  </si>
  <si>
    <t xml:space="preserve">jamali to amakoni to labhra to jamali</t>
  </si>
  <si>
    <t xml:space="preserve">jamali to labhra to dharampur to tamora to khamhariya to dumardih to bhodh to boriajhar to mordha to kanekera to mahasamund to jamali </t>
  </si>
  <si>
    <t xml:space="preserve">jamali to amakoni to khamharia to dumardih to tamora to dhhod to dharampur to labhra to boriajhar to mahsamund to jamali </t>
  </si>
  <si>
    <t xml:space="preserve">jamali to boriajhar to mordha to kanekera to labhara to dharampur to bhodh to tamora to khamharia to dumardih to amakoni to jamali</t>
  </si>
  <si>
    <t xml:space="preserve">jamali to pacheda to jamali to kanekera to mordha to boriajhar to labhra to dharampur to dhhodh to tamora to khamhariya to dumardih to amakoni to jamali</t>
  </si>
  <si>
    <t xml:space="preserve">jamali to boriajhar to labhra to amakoni to khamharia to dumardih to jamali</t>
  </si>
  <si>
    <t xml:space="preserve">jamali to mordha to kanekera to boriajhar to labhra to dharampur to bhhodh to tamora to khamharia to dumardih to amakoni to jamali to nawagaon to jamali</t>
  </si>
  <si>
    <t xml:space="preserve">jamali to labhra to amakoni to khamharia to dumardih to boriajhar to jamali</t>
  </si>
  <si>
    <t xml:space="preserve">jamali to boriajhar to mordha to kanekera to labhara to dharampur to dhhodh to tamora to khamhariya to dumardih to amakoni to jamali</t>
  </si>
  <si>
    <t xml:space="preserve">jamali to boriajhar to labhara to dhhodh to kamhariya to dumardih to jamali </t>
  </si>
  <si>
    <t xml:space="preserve">jamali to boriajhar to mordha to kanekera to labhara to dharampur to tamora to khamhariya to dumardih to amakoni to jamali</t>
  </si>
  <si>
    <t xml:space="preserve">jamali to boriajhar to mordha to kanekera to labhara to dharampur to tamora to khamhariya to dumardih to jmali</t>
  </si>
  <si>
    <t xml:space="preserve">jamali to boriajhar to labhara to dhhodh to tamora to khamhariya to dumardih to mahasamund to jamali</t>
  </si>
  <si>
    <t xml:space="preserve">jamali to labhra to dharampur to dhhodh to tamora to khamhariya to dumerdih to amakoni to boriajhar to jamali </t>
  </si>
  <si>
    <t xml:space="preserve">jamali to mordha to kanekera to boriajhar to amakoni to jamali </t>
  </si>
  <si>
    <t xml:space="preserve">jamali to boriajhar to amakoni to khamhariya to dumardih to bhhodh to dharampur to khuteri to jamali </t>
  </si>
  <si>
    <t xml:space="preserve">jamali to amakoni to dharampur to amakoni to jamali </t>
  </si>
  <si>
    <t xml:space="preserve">jamali to amakoni to labhara to jamali </t>
  </si>
  <si>
    <t xml:space="preserve">jamali to amakoni to mordha to jamali </t>
  </si>
  <si>
    <t xml:space="preserve">jamali to mordha to kanekera to dharampur to dhodh to tamora to khamhariya to dumerdih to jamali </t>
  </si>
  <si>
    <t xml:space="preserve">jamali to tamora to amakoni to bhhodh to dharampur to labhara to khuteri to jamali </t>
  </si>
  <si>
    <t xml:space="preserve">jamali to boriajhar to tamora to boriyajhar to jamali</t>
  </si>
  <si>
    <t xml:space="preserve">jamali to boriajhar to dumerdih to jamali</t>
  </si>
  <si>
    <t xml:space="preserve">jamali to dumerdih to bhhodh to jamali </t>
  </si>
  <si>
    <t xml:space="preserve">jamali to dhhodh to khamhariya to jamali </t>
  </si>
  <si>
    <t xml:space="preserve">jamali to khamhariya to kanekera to jamali </t>
  </si>
  <si>
    <t xml:space="preserve">jamali to boriajhar to labhara to dharampur to dhhodh to tamora to khamhariya to dumardih to jamali </t>
  </si>
  <si>
    <t xml:space="preserve">jamali to kanekera to mordha to jamali </t>
  </si>
  <si>
    <t xml:space="preserve">jamali to boriajhar to mordha to labhara to dharampur to dhhodh to tamora to dumardih to khamharioya to amakoni to jamali</t>
  </si>
  <si>
    <t xml:space="preserve">jamali to amakoni to khamhariya to dumerdih to tamora to dhodh to dharampur to mahasmaund to jamali </t>
  </si>
  <si>
    <t xml:space="preserve">jamali to mordhan to boriajhar to labhara to tamora to dumardih to jamali </t>
  </si>
  <si>
    <t xml:space="preserve">jamali to boriajhar to dhour to jamali </t>
  </si>
  <si>
    <t xml:space="preserve">jamali to boriajhar to mordha to kanekera to labhara to dharampur to dhodh to tamora to khamhariya to jamali </t>
  </si>
  <si>
    <t xml:space="preserve">jamali to dharampur to jamali </t>
  </si>
  <si>
    <t xml:space="preserve">jamali to kanekera to jamali </t>
  </si>
  <si>
    <t xml:space="preserve">jamali to kanekera to khamhariya to jamali </t>
  </si>
  <si>
    <t xml:space="preserve">jamali to tamora to dhodh to jamali </t>
  </si>
  <si>
    <t xml:space="preserve">jamali to dhodh to mahasamund to jamali </t>
  </si>
  <si>
    <t xml:space="preserve">jamali to kanshibahara to jamali </t>
  </si>
  <si>
    <t xml:space="preserve">jamali to labhara to dharampur to amakoni to jamali </t>
  </si>
  <si>
    <t xml:space="preserve">jamali to amakoni to jamali to kanshibahara to mohandi to jamali </t>
  </si>
  <si>
    <t xml:space="preserve">jamali to mordha to kanekera to boriajhar to dharampur to dhhodh to tamora to khamhariya to dumardih to amakoni to jamali </t>
  </si>
  <si>
    <t xml:space="preserve">jamali to boriajhar to khamhariya to jamali </t>
  </si>
  <si>
    <t xml:space="preserve">jamali to khamhariya to dumardih to jamali to mahasmund to jamali </t>
  </si>
  <si>
    <t xml:space="preserve">jmaali to tamora to dhodh to jamali </t>
  </si>
  <si>
    <t xml:space="preserve">jamali to kanekera to mordha to boriajhar to dharampur to dhodh to tamora to khamhariya to dumardih to aamakoni to labhara to parsada to jamali</t>
  </si>
  <si>
    <t xml:space="preserve">jamali to dhodh to dharam pur to mahasamund to jamali </t>
  </si>
  <si>
    <t xml:space="preserve">jamali to amakoni to khamhariya to dumardih to jamali </t>
  </si>
  <si>
    <t xml:space="preserve">jamali to boriajhar to mordha to kanekera to jamali </t>
  </si>
  <si>
    <t xml:space="preserve">jamali to dharampur to dhodh to jamali </t>
  </si>
  <si>
    <t xml:space="preserve">jamali to khamhariya to dumardih to mahasamund to jamali</t>
  </si>
  <si>
    <t xml:space="preserve">Digu cg04ce/4697</t>
  </si>
  <si>
    <t xml:space="preserve">Khuteri to sunsuniya to khuteri </t>
  </si>
  <si>
    <t xml:space="preserve">khuteri to sunsuniya to khuteri </t>
  </si>
  <si>
    <t xml:space="preserve">khuteri to gadsivani </t>
  </si>
  <si>
    <t xml:space="preserve">gadshivani to bhilai to arang to bhilai </t>
  </si>
  <si>
    <t xml:space="preserve">bhilai to bhilai </t>
  </si>
  <si>
    <t xml:space="preserve">field running</t>
  </si>
  <si>
    <t xml:space="preserve">bhilai  field running</t>
  </si>
  <si>
    <t xml:space="preserve">bhilai to pacheda to khuteri </t>
  </si>
  <si>
    <t xml:space="preserve">khuteri to bhilai to khuteri </t>
  </si>
  <si>
    <t xml:space="preserve">bhilai to aarang to bhilai to gadshivani to jamali </t>
  </si>
  <si>
    <t xml:space="preserve">jamli to khuteri </t>
  </si>
  <si>
    <t xml:space="preserve">khuteri to jamali to parsada to khuteri</t>
  </si>
  <si>
    <t xml:space="preserve">khuteri to pacheda to gadshivani to bhilai</t>
  </si>
  <si>
    <t xml:space="preserve">bhilai to khamtarai to bhilai </t>
  </si>
  <si>
    <t xml:space="preserve">bhilai fild running to khamtarai to bhilai</t>
  </si>
  <si>
    <t xml:space="preserve">bhilai to khamtarai to bhilai to field running</t>
  </si>
  <si>
    <t xml:space="preserve">.bhilai field running</t>
  </si>
  <si>
    <t xml:space="preserve">bhilai to field running to khamtarai to bhilai</t>
  </si>
  <si>
    <t xml:space="preserve">bhilai to field running to arang to bhilai</t>
  </si>
  <si>
    <t xml:space="preserve">bhilai to khamtarai to bhilai to farmer field running</t>
  </si>
  <si>
    <t xml:space="preserve">bhilai to kahmtarai to bhilai</t>
  </si>
  <si>
    <t xml:space="preserve">bhilai fild running </t>
  </si>
  <si>
    <t xml:space="preserve">bhilai to khamtari to bhilai</t>
  </si>
  <si>
    <t xml:space="preserve">Bhilai to khamtarai to bhilai</t>
  </si>
  <si>
    <t xml:space="preserve">bhilai to arang to bhilai </t>
  </si>
  <si>
    <t xml:space="preserve">bhilai fild running &amp; khamtarai to bhilai</t>
  </si>
  <si>
    <t xml:space="preserve">bhilai farmer field running</t>
  </si>
  <si>
    <t xml:space="preserve">bhilai to khamtrai to bhilai</t>
  </si>
  <si>
    <t xml:space="preserve">bhilai to khamtarai to bhilai to arang to bhilai </t>
  </si>
  <si>
    <t xml:space="preserve">bhilai to khamtarai to arang to khamtarai to bhilai </t>
  </si>
  <si>
    <t xml:space="preserve">bhilai to khutri </t>
  </si>
  <si>
    <t xml:space="preserve">khuteri to bhilai to charoda to chhatera to gaurghat to kumhari to bhilai</t>
  </si>
  <si>
    <t xml:space="preserve">bhilai to arang to mahasamund to khuteri </t>
  </si>
  <si>
    <t xml:space="preserve">khuteri to nawagaon to bhilai </t>
  </si>
  <si>
    <t xml:space="preserve">bhilai to paragaon to pandhi to bhilai to gidhwa to bhilai</t>
  </si>
  <si>
    <t xml:space="preserve">bhilai to arang to bhilai to chhatera to nichada to gunda to paragaon to arang to bhilai </t>
  </si>
  <si>
    <t xml:space="preserve">bhilai to arang to bhilai to gidhwa to chhatera to kumhari to mokha to arang to bhilai </t>
  </si>
  <si>
    <t xml:space="preserve">Bhilai to arang to bhilai to mokha to kumhari to chhatera to mokha to bhilai </t>
  </si>
  <si>
    <t xml:space="preserve">bhilai to arang to bhilai to mokha to gidhwa to chhatera to kumhari to bhilai </t>
  </si>
  <si>
    <t xml:space="preserve">bhilai to arang to mokha to gidhwa to chhatera to kumhari to bhilai </t>
  </si>
  <si>
    <t xml:space="preserve">bhilai to arang to bhilai to gidhwa to chhatera to bhilai </t>
  </si>
  <si>
    <t xml:space="preserve">bhilai to arang to bhilai to gidhwa to chhatera to gourghat to bhilai </t>
  </si>
  <si>
    <t xml:space="preserve">bhilai to arang to bhiali to gidhwa to chhatera to gourghat to kumhari to bhilai to khuteri </t>
  </si>
  <si>
    <t xml:space="preserve">khuteri to bhilai to gidhwa to chhatera to bhilai</t>
  </si>
  <si>
    <t xml:space="preserve">bhilai to arang to bhilai to gidhwa to chhatera to kumhari to bhilai</t>
  </si>
  <si>
    <t xml:space="preserve">bhilai to gidhwa to chhatera to kumhari to pokhara to bhilai </t>
  </si>
  <si>
    <t xml:space="preserve">bhilai to gidhwa to chatera to kumhari to pokhra to bhilai </t>
  </si>
  <si>
    <t xml:space="preserve">bhilai to gidhwa to chatera to kumhari to bhilai </t>
  </si>
  <si>
    <t xml:space="preserve">bhilai to gidhwa to aarang to bhilai </t>
  </si>
  <si>
    <t xml:space="preserve">bhilai to gidhwa to chatera to bhilai</t>
  </si>
  <si>
    <t xml:space="preserve">bhilai to gidhwa to chhatera to kumhari to bhilai to mahsamund to nawagaon to bhilai </t>
  </si>
  <si>
    <t xml:space="preserve">bhilai to gidhwa to chhatera to kumhari to bhilai </t>
  </si>
  <si>
    <t xml:space="preserve">bhilai to gidhwa to chhatera to kumahari to pokhara to bhilai </t>
  </si>
  <si>
    <t xml:space="preserve">bhilai to gidhwa to chhatera to kumahari to bhilai</t>
  </si>
  <si>
    <t xml:space="preserve">bhilai to nawagaon to pokhra to kumhari to chhatera to gidhwa to bhilai </t>
  </si>
  <si>
    <t xml:space="preserve">bhilai to gidhwa to chhatera to kumhari to pokhra to bhilai </t>
  </si>
  <si>
    <t xml:space="preserve">bhilai to gidhwa to chhatera to kumhari to pokhara to arang to bhilai </t>
  </si>
  <si>
    <t xml:space="preserve">bhilai to gidhwa to chhatera to kumhari to mahasamund to bhilai</t>
  </si>
  <si>
    <t xml:space="preserve">bhilai to gidhwa to kumhari to bhilai </t>
  </si>
  <si>
    <t xml:space="preserve">bhilai to kumhari to chhatera to gidhwa to bhilai </t>
  </si>
  <si>
    <t xml:space="preserve">bhilai to gidhwa to chhatera to bhilai </t>
  </si>
  <si>
    <t xml:space="preserve">bhilai to jamali to shoram to chhatera to bhilai </t>
  </si>
  <si>
    <t xml:space="preserve">bhilai to chhatera to kumhari to bhilai </t>
  </si>
  <si>
    <t xml:space="preserve">bhilai to kumhari to pokhara to bhilai </t>
  </si>
  <si>
    <t xml:space="preserve">bhilai to chhatera to pokhara to gidhwa to bhilai </t>
  </si>
  <si>
    <t xml:space="preserve">bhialai to gidhwa to chhatera to bhilai to mahasamund to bhilai </t>
  </si>
  <si>
    <t xml:space="preserve">bhilai to gidhawa to chhatera to kumhari to bhilai </t>
  </si>
  <si>
    <t xml:space="preserve">bhilai to gidhwa to kumhari to chhatera to bhilai </t>
  </si>
  <si>
    <t xml:space="preserve">bhilai to chhatera to gidhwa to kumhari to bhilai </t>
  </si>
  <si>
    <t xml:space="preserve">bhilai to pokhara to gidhwa to bhilai to arang to bhilai </t>
  </si>
  <si>
    <t xml:space="preserve">bhilai to mahasamund to bhilai </t>
  </si>
  <si>
    <t xml:space="preserve">bhilai to gidhwa to jamali to bhilai </t>
  </si>
  <si>
    <t xml:space="preserve">bhilai to aarang to bhilai  </t>
  </si>
  <si>
    <t xml:space="preserve">bhilai to gidhwa to bhilai </t>
  </si>
  <si>
    <t xml:space="preserve">bhilai to charoda to bhilai to aarang to bhilai </t>
  </si>
  <si>
    <t xml:space="preserve">bhilai to pokhara to bhilai </t>
  </si>
  <si>
    <t xml:space="preserve">bhilai to gidhwa to nichada to bhilai </t>
  </si>
  <si>
    <t xml:space="preserve">bhiali to gidhwa to chhatera to mahasamund to pacheda to bhilai </t>
  </si>
  <si>
    <t xml:space="preserve">bhilai to gidhwa to chatera to kumhari to nichada to bhilai</t>
  </si>
  <si>
    <t xml:space="preserve">bhilai to pokhara to mahasamund to bhilai</t>
  </si>
  <si>
    <t xml:space="preserve">CG10E/3932</t>
  </si>
  <si>
    <t xml:space="preserve">DATE </t>
  </si>
  <si>
    <t xml:space="preserve">Opening </t>
  </si>
  <si>
    <t xml:space="preserve">Particular</t>
  </si>
  <si>
    <t xml:space="preserve">Closing</t>
  </si>
  <si>
    <t xml:space="preserve">Total km</t>
  </si>
  <si>
    <t xml:space="preserve">Total Amount</t>
  </si>
  <si>
    <t xml:space="preserve">Khuteri to tongopani </t>
  </si>
  <si>
    <t xml:space="preserve">tongopani to kachhardih to tongopani</t>
  </si>
  <si>
    <t xml:space="preserve">tongopani to kachhardih to tongopani to kachhardih to tongopani</t>
  </si>
  <si>
    <t xml:space="preserve">tongopani to bakma </t>
  </si>
  <si>
    <t xml:space="preserve">tongopani to bakma to kachardih to tongopani </t>
  </si>
  <si>
    <t xml:space="preserve">tongopani to kachhardih to bakma to tongopani </t>
  </si>
  <si>
    <t xml:space="preserve">tongopani to kachhardih to tongopani  </t>
  </si>
  <si>
    <t xml:space="preserve">.tongopani to kachhardih to bakma to tongopani </t>
  </si>
  <si>
    <t xml:space="preserve">tongopani to bakma to kachhardih to tongopani</t>
  </si>
  <si>
    <t xml:space="preserve">tongopani to bakama to tongopani to bakma to tongopani </t>
  </si>
  <si>
    <t xml:space="preserve">rongopani to kachhardih to bakma to tongopani </t>
  </si>
  <si>
    <t xml:space="preserve">tongopani to kachhardih to tongopani to bakma to tongopani</t>
  </si>
  <si>
    <t xml:space="preserve">tongopani to kachardih to tongopani </t>
  </si>
  <si>
    <t xml:space="preserve">tongopani to bakma to tongopani </t>
  </si>
  <si>
    <t xml:space="preserve">tongopani to bakma to kachhardih to bakma to tongopani</t>
  </si>
  <si>
    <t xml:space="preserve">tongopani to bakma to kachhardih to tongopani </t>
  </si>
  <si>
    <t xml:space="preserve">Tongopani to kachhardih to bakma to tongopani </t>
  </si>
  <si>
    <t xml:space="preserve">tongopani to kachhardih to bakma to tongopani to bakma to tongopani</t>
  </si>
  <si>
    <t xml:space="preserve">tongopani to kachhardih to bakma to tongopani</t>
  </si>
  <si>
    <t xml:space="preserve">tongopani to bakama to tongopani </t>
  </si>
  <si>
    <t xml:space="preserve">tongopani to bakama to kachhardih to tongopani</t>
  </si>
  <si>
    <t xml:space="preserve">tongopani to kachhardih to tongopani </t>
  </si>
  <si>
    <t xml:space="preserve">tongopani to kachhardih to tongopani to tendukona to tongopani</t>
  </si>
  <si>
    <t xml:space="preserve">tongopani to bakma to kachhardih to tongopani to tendukona to tongopani </t>
  </si>
  <si>
    <t xml:space="preserve">tongopani to bakma to kachhardih to komakhan to kachhardih to tongopani</t>
  </si>
  <si>
    <t xml:space="preserve">tongopani to bakma to kachhardih to tongopani to pacheda to tongopani </t>
  </si>
  <si>
    <t xml:space="preserve">tongopani to sunsuniya to kachhardih to tongopani </t>
  </si>
  <si>
    <t xml:space="preserve">tongopani to bakma to sunsuniya to tongopani</t>
  </si>
  <si>
    <t xml:space="preserve">tongopani to bakma to kachhardih to sunsuniya to tongopani</t>
  </si>
  <si>
    <t xml:space="preserve">tongopani to sunsuniya to bakma to kachhardih to tongopani</t>
  </si>
  <si>
    <t xml:space="preserve">tongopani to bagbahara to tendukona to sunsuniya to kachhardih to tongopani </t>
  </si>
  <si>
    <t xml:space="preserve">tongopani to ganjar to tongopani </t>
  </si>
  <si>
    <t xml:space="preserve">tongopani to sunsuniya to kachhardih to tongopani to kachardih to tongopani</t>
  </si>
  <si>
    <t xml:space="preserve">tongopani to kachhardih to sunsuniya to tongopani </t>
  </si>
  <si>
    <t xml:space="preserve">tongopani to bakma to tongopani  </t>
  </si>
  <si>
    <t xml:space="preserve">tongopani to bakma to tongopani  2 trip</t>
  </si>
  <si>
    <t xml:space="preserve">tongopani to bakma to tongopani 2 trip</t>
  </si>
  <si>
    <t xml:space="preserve">tongopani to bakma to tongopani to khuteri </t>
  </si>
  <si>
    <t xml:space="preserve">Cg06p/9251</t>
  </si>
  <si>
    <t xml:space="preserve">jamali to pacheda to devarjhal to jamali </t>
  </si>
  <si>
    <t xml:space="preserve">jamali to khatti to mahasamund to jamali </t>
  </si>
  <si>
    <t xml:space="preserve">jamali to mahasamund to koshargi to jamali </t>
  </si>
  <si>
    <t xml:space="preserve">jamali to khatti to jamali to fuljhar to jamali </t>
  </si>
  <si>
    <t xml:space="preserve">jamali to pacheda to jamali to pacheda to jamali to mahasamund to jamali </t>
  </si>
  <si>
    <t xml:space="preserve">jamali to pacheda to jamali to (3 trip)</t>
  </si>
  <si>
    <t xml:space="preserve">jamali to khatti to jamali  </t>
  </si>
  <si>
    <t xml:space="preserve">jamali to mahasamund to jamali to pacheda to jamali </t>
  </si>
  <si>
    <t xml:space="preserve">jamali to mahasamund to jamali  </t>
  </si>
  <si>
    <t xml:space="preserve">jamali tomahasamund to jamali </t>
  </si>
  <si>
    <t xml:space="preserve">jamali to khatti to pacheda to jamali </t>
  </si>
  <si>
    <t xml:space="preserve">jamali to mahasamund to jamali to pacheda to dhaba to boriajhar to jamali </t>
  </si>
  <si>
    <t xml:space="preserve">jamali to pacheda to jamali to umarda to boriajhar to jamali </t>
  </si>
  <si>
    <t xml:space="preserve">jamali to pacheda to jamali to mahasamund to jamali </t>
  </si>
  <si>
    <t xml:space="preserve">jamali to pacheda to shoram singhi to jamali </t>
  </si>
  <si>
    <t xml:space="preserve">jamali to pacheda to raipur to jamali </t>
  </si>
  <si>
    <t xml:space="preserve">jamali to mahasamund to jamali to koshargi to jamali to omkarbandh to kashibahara to jamali </t>
  </si>
  <si>
    <t xml:space="preserve">jamali to koshargi to jamali 2 trip</t>
  </si>
  <si>
    <t xml:space="preserve">jamali to koshargi to jamali  </t>
  </si>
  <si>
    <t xml:space="preserve">jamali to pacheda to jamali 2 trip</t>
  </si>
  <si>
    <t xml:space="preserve">jamali to pacheda  to kosharangi to pacheda to  jamali</t>
  </si>
  <si>
    <t xml:space="preserve">jamali to parsada to gomchi to jamali </t>
  </si>
  <si>
    <t xml:space="preserve">jamali to pacheda to koshargi to pacheda to koshargi to jamali </t>
  </si>
  <si>
    <t xml:space="preserve">jamali to koshargi to umarda to jamali</t>
  </si>
  <si>
    <t xml:space="preserve">jamali to koshargi to pacheda to mahasamund to pacheda to jamali pacheda to mahasamund to jamali</t>
  </si>
  <si>
    <t xml:space="preserve">jamali to boriajhar to gomchi to jamali</t>
  </si>
  <si>
    <t xml:space="preserve">jamali to pacheda to koshargi to pacheda to jamali</t>
  </si>
  <si>
    <t xml:space="preserve">jamali to pacheda to koshargi to jamali </t>
  </si>
  <si>
    <t xml:space="preserve">jamali to pacheda to koshargi to pacheda to mahasamund to jamali </t>
  </si>
  <si>
    <t xml:space="preserve">jamali to pacheda to jamali to  2 trip </t>
  </si>
  <si>
    <t xml:space="preserve">jamali to pacheda  2 trip</t>
  </si>
  <si>
    <t xml:space="preserve">jamali to pacheda 2 trip</t>
  </si>
  <si>
    <t xml:space="preserve">jamali to pacheda to mahasamund to pacheda to jamali </t>
  </si>
  <si>
    <t xml:space="preserve">jamali to pacheda to kona to devarjhal to nandani to devarjhal to kona to jamali </t>
  </si>
  <si>
    <t xml:space="preserve">jamali to mahasamund to bhilai to jamali </t>
  </si>
  <si>
    <t xml:space="preserve">jamali to pacheda to nawagaon to jamali</t>
  </si>
  <si>
    <t xml:space="preserve">23-06-2013</t>
  </si>
  <si>
    <t xml:space="preserve">jamali to mahasamund to pacheda to jamali</t>
  </si>
  <si>
    <t xml:space="preserve">jamali to pacheda to nadimode to jamali </t>
  </si>
  <si>
    <t xml:space="preserve">jamali to pacheda to mahasamund to jamali </t>
  </si>
  <si>
    <t xml:space="preserve">jamali to nawagaon to jamali</t>
  </si>
  <si>
    <t xml:space="preserve">jamali to pacheda to jamali  2 trip</t>
  </si>
  <si>
    <t xml:space="preserve">pacheda to jamali to pacheda to nawagaon to kamroud to potia to charoda to hichha to kamroud to nawagaon to pacheda </t>
  </si>
  <si>
    <t xml:space="preserve">pacheda to nawagaon to jamali to jivangadh to hichha to khatti to kamroud to potia to khatti to kona to hichha to nawagaon to pacheda </t>
  </si>
  <si>
    <t xml:space="preserve">pacheda to nawagaon to kanshibahara to charoda to jamali to hichha to khatti to kona to potia to kanshibahara to nawagaon to pacheda </t>
  </si>
  <si>
    <t xml:space="preserve">pacheda to nawagaon to hichha to potia to kamroud to tusda to jamali to kona to parsada to jamali to nawagaon to pacheda </t>
  </si>
  <si>
    <t xml:space="preserve">pacheda to nawagaon to koshargi to parsada to charoda to jamali to kona to parsada to khatti to hichha to kanshibahara to nawagaon to pacheda </t>
  </si>
  <si>
    <t xml:space="preserve">pacheda to nawagaon to kamroud to jamali to hichha to potia to khatti to kona to parsada to khatti to koshargi to nawagaon to pacheda</t>
  </si>
  <si>
    <t xml:space="preserve">pacheda to nawagaon to koshargi to kona to parsada to khatti to hichha to potia to jamali to kamroud to kanshibahara to nawagaon to pacheda </t>
  </si>
  <si>
    <t xml:space="preserve">pacheda to nawagaon to kanshibahara to kamroud to jamali to hichha to potia to khatti to kona to parsada to khatti to nawagaon to pacheda </t>
  </si>
  <si>
    <t xml:space="preserve">275s</t>
  </si>
  <si>
    <t xml:space="preserve">pacheda to nawagaon to kanshibahara to kamroud to charoda to hichha to potia to khatti to kona to parsada to khatti to koshargi to nawagaon to pacheda</t>
  </si>
  <si>
    <t xml:space="preserve">pacheda to nawagaon to kamroud to hichha to potia to khatti to parsada to kona to koshargi to nawagaon to pacheda </t>
  </si>
  <si>
    <t xml:space="preserve">pacheda to nawagaon to kanshibahara to jamali to hichhha to potia to khatti to kona to koshargi to jamali to nawagaon to pacheda</t>
  </si>
  <si>
    <t xml:space="preserve">pacheda to nawagaon to kanshibahara to kamroud to jamali to hichha to potia to khatti to parsada to kona to koshargi to mahsamund to pacheda</t>
  </si>
  <si>
    <t xml:space="preserve">pacheda to kanshibahara to kamroud to mahsamund to pacheda</t>
  </si>
  <si>
    <t xml:space="preserve">pacheda to koshargi to kona to khatti to ichha to pacheda</t>
  </si>
  <si>
    <t xml:space="preserve">pacheda to parsada to potia to kanshibahara to pacheda </t>
  </si>
  <si>
    <t xml:space="preserve">pacheda to kanshibahara to pacheda</t>
  </si>
  <si>
    <t xml:space="preserve">pacheda to kanshibahara to jamali to hichha to potia to khatti to parsada to kona to pacheda</t>
  </si>
  <si>
    <t xml:space="preserve">pacheda to khatti to parsada to kona to pacheda</t>
  </si>
  <si>
    <t xml:space="preserve">pacheda to kanshibahara to jamali to hichha to potia to khatti to parsada to kona to pacheda </t>
  </si>
  <si>
    <t xml:space="preserve">pacheda to kanshibahara to jamali to hichha to potia to khatti to parsada to kona to pacheda to mahasamund to pacheda </t>
  </si>
  <si>
    <t xml:space="preserve">pacheda to kanshibahara to pacheda to jamali to hichha to potia to khatti to parsada to kona to pacheda </t>
  </si>
  <si>
    <t xml:space="preserve">pacheda to kanshibahara to kamroud to jamali to potia to khatti to kona to parsada to pacheda</t>
  </si>
  <si>
    <t xml:space="preserve">pacheda to kanshibahara to kamroud to jamali to potia to khatti to kona to parsada to pacheda </t>
  </si>
  <si>
    <t xml:space="preserve">pacheda to kanshibahara to kamroud to jamali to potia to khatti to kona to parasada to pacheda </t>
  </si>
  <si>
    <t xml:space="preserve">pacheda to nawagaon to parsada to nawagaon to pacheda </t>
  </si>
  <si>
    <t xml:space="preserve">pacheda to nawagaon to kanshibahara to nawagaon to kanshibahara to nawagaon to kanshibahara to nawagaon to kona to pacheda </t>
  </si>
  <si>
    <t xml:space="preserve">pacheda to kanshibahara to kamroud to jamali to potia to parsada to pacheda </t>
  </si>
  <si>
    <t xml:space="preserve">pacheda to nawagaon to potia to kamroud to jamali to pacheda </t>
  </si>
  <si>
    <t xml:space="preserve">pacheda to kanshibahara to kamroud to jamali to potia to parsada to pacheda</t>
  </si>
  <si>
    <t xml:space="preserve">pacheda to parsada to potia to jamali to pacheda </t>
  </si>
  <si>
    <t xml:space="preserve">pacheda to kanshibahara to kamroud to jamali to parsada </t>
  </si>
  <si>
    <t xml:space="preserve">pacheda to jamali to mahasamund to pacheda </t>
  </si>
  <si>
    <t xml:space="preserve">pacheda to potia to pacheda </t>
  </si>
  <si>
    <t xml:space="preserve">pacheda to kanshibahara to kamroud to jamali to jamali khurd to mahasamund to jamali to pacheda</t>
  </si>
  <si>
    <t xml:space="preserve">pacheda to kanshibahara to kamaroud to jamali to parsada to potia to jamali khurd to mahasamund to jamali to pacheda </t>
  </si>
  <si>
    <t xml:space="preserve">pacheda tp kanshibahara to pacheda </t>
  </si>
  <si>
    <t xml:space="preserve">pacheda to kanshibahara to pacheda </t>
  </si>
  <si>
    <t xml:space="preserve">pacheda to potia to pacheda</t>
  </si>
  <si>
    <t xml:space="preserve">pacheda to jamali to mahasamund to jamali to pacheda</t>
  </si>
  <si>
    <t xml:space="preserve">pacheda to kanshibahara to kamroud to jamali to pacheda </t>
  </si>
  <si>
    <t xml:space="preserve">pacheda to kamroud to potia to pacheda</t>
  </si>
  <si>
    <t xml:space="preserve">pacheda to kamroud to potia to parsada to jamali to pacheda</t>
  </si>
  <si>
    <t xml:space="preserve">pacheda to kamroud to jamali to potia to pacheda</t>
  </si>
  <si>
    <t xml:space="preserve">pacheda to kanshibahara to kamroud to jamali to parsada to potia to jamali </t>
  </si>
  <si>
    <t xml:space="preserve">pacheda to mahasamund to jamali to pacheda </t>
  </si>
  <si>
    <t xml:space="preserve">pacheda to kamroud to charoda to jamali to pacheda </t>
  </si>
  <si>
    <t xml:space="preserve">pacheda to potia to parsada to jivtara to pacheda </t>
  </si>
  <si>
    <t xml:space="preserve">pacheda to jivtara to mahasamund to jamali to pacheda</t>
  </si>
  <si>
    <t xml:space="preserve">CG06C/1721</t>
  </si>
  <si>
    <t xml:space="preserve">shoram singhi to pacheda to nawagaon to shoram singhi </t>
  </si>
  <si>
    <t xml:space="preserve">shoramsinghi to pali to mudiya dih to farfoud to keramuda to nartora to shoram singhi</t>
  </si>
  <si>
    <t xml:space="preserve">shoram singhi to mohandi to shoramsinghi</t>
  </si>
  <si>
    <t xml:space="preserve">shoram singhi to mohandi to lohargaon to shoram singhi </t>
  </si>
  <si>
    <t xml:space="preserve">shoram singhi to nayakbandha to shoram singhi</t>
  </si>
  <si>
    <t xml:space="preserve">shoram singhi to mudiyadih to shoram singhi</t>
  </si>
  <si>
    <t xml:space="preserve">shivshankar plot to nurshary 4 trip</t>
  </si>
  <si>
    <t xml:space="preserve">shioram singhi to mohandi to shoram singhi to  Nurrssury 4 trip</t>
  </si>
  <si>
    <t xml:space="preserve">shivshankar to nurshary 4 trip</t>
  </si>
  <si>
    <t xml:space="preserve">shivshankar to nuresery 3 trip </t>
  </si>
  <si>
    <t xml:space="preserve">shivshankar plot to nurshary 3 trip</t>
  </si>
  <si>
    <t xml:space="preserve">shoram singhi to mohandi to shoramsinghi &amp; field run 4 trip</t>
  </si>
  <si>
    <t xml:space="preserve">shoram singhi to mohandi to shoram singhi &amp; field run 4 trip</t>
  </si>
  <si>
    <t xml:space="preserve">shoram singhi to mahasamund to shoram to field running</t>
  </si>
  <si>
    <t xml:space="preserve">shivshankar plot to nurshary  4 trip</t>
  </si>
  <si>
    <t xml:space="preserve">shoram to mohandi to shoram to mohandi &amp; field running</t>
  </si>
  <si>
    <t xml:space="preserve">shoram to lohargaon to shoram to field running</t>
  </si>
  <si>
    <t xml:space="preserve">field running 4 trip</t>
  </si>
  <si>
    <t xml:space="preserve">shoram to pacheda to shoram &amp; field running</t>
  </si>
  <si>
    <t xml:space="preserve">shoram to mohandi to shoram &amp; field running</t>
  </si>
  <si>
    <t xml:space="preserve">shoram to mohandi to field running</t>
  </si>
  <si>
    <t xml:space="preserve">.shivshankar plot to nurshary  4 trip</t>
  </si>
  <si>
    <t xml:space="preserve">shoram to mohandi to shoram shinghi &amp; field running</t>
  </si>
  <si>
    <t xml:space="preserve">shoram to mohandi  &amp; field running</t>
  </si>
  <si>
    <t xml:space="preserve">.shivshankar plot to nurshary  4 trip to mahasamund to shoram</t>
  </si>
  <si>
    <t xml:space="preserve">.shivshankar plot to nurshary 4 trip</t>
  </si>
  <si>
    <t xml:space="preserve">shoram to hadabandh 2 to shoram field running 2 trip</t>
  </si>
  <si>
    <t xml:space="preserve">shoram to nawagaon updo. </t>
  </si>
  <si>
    <t xml:space="preserve">shoram to mahasamund to shoram singhi</t>
  </si>
  <si>
    <t xml:space="preserve">shoram to nawagaon to shoram singhi &amp; field running</t>
  </si>
  <si>
    <t xml:space="preserve">shivshankar plot to nurssery &amp; field running</t>
  </si>
  <si>
    <t xml:space="preserve">shoram to pacheda to mahasmund to umarda to shoramsinghi</t>
  </si>
  <si>
    <t xml:space="preserve">shivshankar to nursery to shivshankar to umarda to shoram </t>
  </si>
  <si>
    <t xml:space="preserve">shoram to lohargaon to shoram  </t>
  </si>
  <si>
    <t xml:space="preserve">shoram to nawagaon to shoram  </t>
  </si>
  <si>
    <t xml:space="preserve">shoram singhi to lohargaon to shoram to field running</t>
  </si>
  <si>
    <t xml:space="preserve">shioram singhi to lohargaon to shoram to field running</t>
  </si>
  <si>
    <t xml:space="preserve">shoram singhi to pali to shoram singhi</t>
  </si>
  <si>
    <t xml:space="preserve">shoram singhi to mudhiyadih to ramkheda to shoram singhi </t>
  </si>
  <si>
    <t xml:space="preserve">shoram singhi to mohandi to shoram singhi field running</t>
  </si>
  <si>
    <t xml:space="preserve">shoram to lohargaon to shoram &amp; field running</t>
  </si>
  <si>
    <t xml:space="preserve">shoram singhi to mohandi to shoram  3 trip</t>
  </si>
  <si>
    <t xml:space="preserve">shoram to mohandi to shoram &amp; field running 2 trip</t>
  </si>
  <si>
    <t xml:space="preserve">.shoram to lohargaon to shoram  </t>
  </si>
  <si>
    <t xml:space="preserve">..shoram to lohargaon to shoram  </t>
  </si>
  <si>
    <t xml:space="preserve">shoram to sunsuniya to shoram singhi</t>
  </si>
  <si>
    <t xml:space="preserve">.shivshankar plot to nurshary  </t>
  </si>
  <si>
    <t xml:space="preserve">shioram to mohandi to shoram </t>
  </si>
  <si>
    <t xml:space="preserve">shoram to bhimkhoj to shoram</t>
  </si>
  <si>
    <t xml:space="preserve">shoram to telibandha to shoram to field runnig</t>
  </si>
  <si>
    <t xml:space="preserve">shoram to umarda to shoram to mahasamund to shoram</t>
  </si>
  <si>
    <t xml:space="preserve">shoram to bakma to shoram </t>
  </si>
  <si>
    <t xml:space="preserve">shoram singhi to saliyabhata to sionoda to jhhkharmuda to shoram singhi </t>
  </si>
  <si>
    <t xml:space="preserve">shoram to sinodha to jhhakharmuda to shoram</t>
  </si>
  <si>
    <t xml:space="preserve">shoram to sinodha to raitun to jhalap to bavankera to shoram </t>
  </si>
  <si>
    <t xml:space="preserve">shoram to lohargaon to pali to sinodha to jalaki to lohardih to shoram </t>
  </si>
  <si>
    <t xml:space="preserve">shoram to choukbeda to saliyabhata to sinodha bhava to darripali to shoram</t>
  </si>
  <si>
    <t xml:space="preserve">shoram to choukbeda to saliyabhata to sinodha to patewa nawagaon to pathharri to khallari pali to shoram</t>
  </si>
  <si>
    <t xml:space="preserve">shoram to pali to chitamkhar to choukbeda to saliyabhata to jhalap to pachari to shoram</t>
  </si>
  <si>
    <t xml:space="preserve">shoram to pali to choukbeda to manpur to saliyabhata to sinodha to shoram</t>
  </si>
  <si>
    <t xml:space="preserve">shoram singhi to pali to choukbeda to saliyabhata to jhalap to pachari to shoram </t>
  </si>
  <si>
    <t xml:space="preserve">shoram to pali to choukbeda to manpur to saliyabhata to nawagaon to shoram </t>
  </si>
  <si>
    <t xml:space="preserve">shoram to pali to choukbeda to manpur to saliyabhata to sinodha to nawagaon to shoram </t>
  </si>
  <si>
    <t xml:space="preserve">shoram to pali to choukbeda to manpur to saliyabhata to sinodha to nawagaon to nayakbandha to shoram</t>
  </si>
  <si>
    <t xml:space="preserve">shoram to pali to manpur to saliyabhata to patewa to sinodha to nawagaon to pachari to shoram</t>
  </si>
  <si>
    <t xml:space="preserve">shoram to churaki to shoram to pali to saliyabhata to sinodha to pachhari to shoram </t>
  </si>
  <si>
    <t xml:space="preserve">shoram singhi to pali to choukbeda to saliyabhata to patewa to sinodha to nawagaon to shoram singhi</t>
  </si>
  <si>
    <t xml:space="preserve">shoram singhi to pali to choukbeda to manpur to saliyabhata to patewa to nawagaon to sinodha to shoram</t>
  </si>
  <si>
    <t xml:space="preserve">shoram to nayakbandha to pali to choukbeda to manpur to saliyabhata to sinodha to nawagaon to shoram</t>
  </si>
  <si>
    <t xml:space="preserve">shoram singhi to pali to choukbeda to manpur to saliyabhata to patewa to nawagaon to sinodha to pachari to shoram</t>
  </si>
  <si>
    <t xml:space="preserve">shoram to nayakbandha to pali to manpur to saliyabhata to sinodha to nawagaon to pachari to shoram singhi </t>
  </si>
  <si>
    <t xml:space="preserve">shoram singhi nayakbandha to choukbeda to manpur to saliyabhata to patewa to sinodha to nawagaon to mahasamund to shoram </t>
  </si>
  <si>
    <t xml:space="preserve">shoram to churki to nawagaon to shoram nayakbandha to choukbeda to manpur to bhatagaon to patewa to sinodha to nawagaon to pachari to mahasamund to shoram</t>
  </si>
  <si>
    <t xml:space="preserve">shoram to nawagaon to shoram to nayakbandha to pali to choukbeda to manpur to sinodha to shoram</t>
  </si>
  <si>
    <t xml:space="preserve">shoram to nayakbandha to pali to choukbeda to manpur to sinodha to nawagaon to pachari to shoram </t>
  </si>
  <si>
    <t xml:space="preserve">shoram to pali to choukbeda to manpur to saliyabhata to sinodha to nawagaon to pachari to shoram</t>
  </si>
  <si>
    <t xml:space="preserve">shoram to pali to choukbeda to manpur to saliyabhata to sinodha to nawagaon to shoram to pachari to shoram </t>
  </si>
  <si>
    <t xml:space="preserve">shoram to pali to nayakbandha to choukbeda to manpur to saliyabhata to sinodha to nawagaon to shoram </t>
  </si>
  <si>
    <t xml:space="preserve">shoram to nayakbandha to pali to choukbeda to manpur to saliyabhata to sinodha to badekel to turenga to pachari to shoram singhi</t>
  </si>
  <si>
    <t xml:space="preserve">shoram to pali to choukbeda to saliyabhata to patewa to sinodha to nawagaon to pachari to shoram</t>
  </si>
  <si>
    <t xml:space="preserve">shoram to nawagaon to shoram to nayakbandha to choukbeda to manpur to sinodha to nawagaon to patewa to shoram </t>
  </si>
  <si>
    <t xml:space="preserve">shoram to choukbeda to manpur to saliyabhata to sinodha to nawagaon to sinodha to patewa to shoram to mahasamund to shoram</t>
  </si>
  <si>
    <t xml:space="preserve">shoram to pali to nayakbandha to choukbeda to manpur to saliyabhata to sinodha to nawagaon to patewa to shoram</t>
  </si>
  <si>
    <t xml:space="preserve">shoram to nayakbandha to pali to choukbeda to manpur to surenga to pachari to khallari to shoram</t>
  </si>
  <si>
    <t xml:space="preserve">shoram to nawagaon to manpur to choukbeda to sinodha to pachari to shoram</t>
  </si>
  <si>
    <t xml:space="preserve">shoram to nayakbandha to pali to choukbeda to manpur to pachari to shoram</t>
  </si>
  <si>
    <t xml:space="preserve">shoram to patewa to shoram to nayakbandha to pali to choukbeda to manpur to pachari to shoram </t>
  </si>
  <si>
    <t xml:space="preserve">shoram to choukbeda to manpur to saliyabhata to sinodha to nawagaon to patewa to shoram</t>
  </si>
  <si>
    <t xml:space="preserve">shoram to nawagaon to shoram to nayakbandha to pali to choukbeda to manpur to sinodha to nawagaon to patewa to shoram</t>
  </si>
  <si>
    <t xml:space="preserve">shoram to pali to nayakbandha to sinodha to manpur to saliyabhata to patewa to shoram</t>
  </si>
  <si>
    <t xml:space="preserve">shoram to choukbeda to manpur to saliyabhata to sinodha to nawagaon to patewa to shoram </t>
  </si>
  <si>
    <t xml:space="preserve">shoram to pali to choukbeda to manpur to saliyabhata to shoram singhi </t>
  </si>
  <si>
    <t xml:space="preserve">shoram to pali to choukbeda to manpur to saliyabhata to shoram to sinodha to pachari to shoram </t>
  </si>
  <si>
    <t xml:space="preserve">shoram to pali to choukbeda to manpur to saliyabhata to shoram </t>
  </si>
  <si>
    <t xml:space="preserve">shoram to pali to choukbeda to manpur to saliyabhata to shoram to sinodha to nawagaon to pachari to shoram</t>
  </si>
  <si>
    <t xml:space="preserve">shoram to pali to choukbeda to manpur to shoram to nawagaon to mahasamund to shoram </t>
  </si>
  <si>
    <t xml:space="preserve">shoram to nayakbandha to pali to choukbeda to manpur to sinodha to saliyabhata to nawgaon to shoram to mahasamund to shoram</t>
  </si>
  <si>
    <t xml:space="preserve">shoram to pali to choukbeda to shoram to manpur to saliyabhata to sinodha to nawagaon to shoram </t>
  </si>
  <si>
    <t xml:space="preserve">Cg06g / 8415</t>
  </si>
  <si>
    <t xml:space="preserve">shoram to choukbeda to shoram </t>
  </si>
  <si>
    <t xml:space="preserve">shoram to pali to manpur to saliyabhata to sinodha to shoram to mahasmaund to shoram</t>
  </si>
  <si>
    <t xml:space="preserve">shoram to nayakbandha to pali to sinodha to saliyabhata to manpur to shoram</t>
  </si>
  <si>
    <t xml:space="preserve">shoram to nayakbandha to shoram </t>
  </si>
  <si>
    <t xml:space="preserve">shoram to pali to shoram</t>
  </si>
  <si>
    <t xml:space="preserve">shoram to saliyabhata to manpur to nawagaon to shoram</t>
  </si>
  <si>
    <t xml:space="preserve">shoram to nayakbandha to manpur to nawagaon to shoram</t>
  </si>
  <si>
    <t xml:space="preserve">shoram to saliyabhata to shoram</t>
  </si>
  <si>
    <t xml:space="preserve">shoram to nawagaon to patewa to shoram </t>
  </si>
  <si>
    <t xml:space="preserve">shoram to pachari to shoram</t>
  </si>
  <si>
    <t xml:space="preserve">shoram to pachari to shoram to jamali to shoram</t>
  </si>
  <si>
    <t xml:space="preserve">shoram to sinodha to shoram</t>
  </si>
  <si>
    <t xml:space="preserve">shoram to pali to manpur to saliyabhata to sinodha to nawagaon to pachari to nayakbandha to shoram</t>
  </si>
  <si>
    <t xml:space="preserve">shoram to manpur to shoram to mahasmaund to shoram</t>
  </si>
  <si>
    <t xml:space="preserve">Cg06ca/ 3524</t>
  </si>
  <si>
    <t xml:space="preserve">shoram to bhilai to shoram</t>
  </si>
  <si>
    <t xml:space="preserve">shoram to kachhardih to shoram</t>
  </si>
  <si>
    <t xml:space="preserve">shoram to ganjar to shoram</t>
  </si>
  <si>
    <t xml:space="preserve">shoram to gadshivani to shoram</t>
  </si>
  <si>
    <t xml:space="preserve">shoram to kamroud to shoram</t>
  </si>
  <si>
    <t xml:space="preserve">shoram to telibandha to shoram</t>
  </si>
  <si>
    <t xml:space="preserve">shoram to dongripali to shoram</t>
  </si>
  <si>
    <t xml:space="preserve">shoram to nawagaon to shoram</t>
  </si>
  <si>
    <t xml:space="preserve">Cg04dx/2061</t>
  </si>
  <si>
    <t xml:space="preserve">jamali to kamroud to jamali to umarda to mahasamund to umarda to jamali to telibandha to jamali </t>
  </si>
  <si>
    <t xml:space="preserve">jamali to devarjhal to jamali </t>
  </si>
  <si>
    <t xml:space="preserve">jamali to nawagaon to jamali </t>
  </si>
  <si>
    <t xml:space="preserve">jamali to pacheda to boriajhar to parsada</t>
  </si>
  <si>
    <t xml:space="preserve">jamali to pacheda to telibandha to jamali </t>
  </si>
  <si>
    <t xml:space="preserve">pacheda to telibandha to pacheda to telibandha to pacheda </t>
  </si>
  <si>
    <t xml:space="preserve">pacheda to telibandha to kanshibahara to telibandha to pacheda </t>
  </si>
  <si>
    <t xml:space="preserve">pacheda to telibandha to kanshibahara to pacheda </t>
  </si>
  <si>
    <t xml:space="preserve">pacheda to telibandha to hadabandh to pacheda</t>
  </si>
  <si>
    <t xml:space="preserve">pacheda to telibandha to hadabandh to telibandha to pacheda </t>
  </si>
  <si>
    <t xml:space="preserve">pacheda to telibandha to mohandi to telibandha to pacheda </t>
  </si>
  <si>
    <t xml:space="preserve">Hadabandh 2 to telibandha to hadabandh 2 to telibandha to kamroud to Hichha to potia khatti to hadabandh2</t>
  </si>
  <si>
    <t xml:space="preserve">Hadabandh 2 to telinbandha to hadabandh 2 to telibandha to hadabandh 2</t>
  </si>
  <si>
    <t xml:space="preserve">Hadabandh 2 to pacheda to jamali to koshargi to pacheda to jamali to hadabandh 2</t>
  </si>
  <si>
    <t xml:space="preserve">Hadabandh 2 to pacheda to raipur to devarjhal to pacheda to hadabandh 2</t>
  </si>
  <si>
    <t xml:space="preserve">Hadabandh 2 to pacheda to nawagaon to hadabandh 2 </t>
  </si>
  <si>
    <t xml:space="preserve">Hadanabandh 2 to nawagaon to hadabandh 2 to pacheda to hadabandh 2</t>
  </si>
  <si>
    <t xml:space="preserve">Hadabanndh 2 to jamali to hadabandh2 </t>
  </si>
  <si>
    <t xml:space="preserve">Hadabandh 2 to jamali to hadabandh 2</t>
  </si>
  <si>
    <t xml:space="preserve">Hadabandh 2 to kamroud to hichha to kamroud to hadabandh 2 </t>
  </si>
  <si>
    <t xml:space="preserve">Hadabandh 2 to nartora to hadabandh 2 </t>
  </si>
  <si>
    <t xml:space="preserve">Hadabandh 2 to pacheda to mohandi to hadabandh 2 to bagbahara to bakma to tongopani to kachhardih to ganjar to tendukona to bagbahara to hadabandh 2</t>
  </si>
  <si>
    <t xml:space="preserve">Hadabandh 2 to telibandha to padkipali to hadabandh 2</t>
  </si>
  <si>
    <t xml:space="preserve">Hadabandh 2 to kamroud to padkipali to hichha to khattti to kamroud to hadabandh 2</t>
  </si>
  <si>
    <t xml:space="preserve">Hadabandh 2 to shoram singhi to lohargaon to umarda to hadabandh 2 </t>
  </si>
  <si>
    <t xml:space="preserve">Hadabandh 2 to bagbahara to ghuchapali to bakma to tongopali to kasekera to kachhardih to hadabandh 2 </t>
  </si>
  <si>
    <t xml:space="preserve">Hadabandh 2 tio bagbahara to ghuchapali to bakma to tongopali to kasekera to kachhardih to hadabandh 2</t>
  </si>
  <si>
    <t xml:space="preserve">Hadabandh 2 to bagbahara to ghuchapali to bakama to tongopani to kasekera to kachardih to hadabandh 2</t>
  </si>
  <si>
    <t xml:space="preserve">Hadabandh 2 to bagbahara to ghuchapali to bakma to tongipani to kasekera to kachardih to hadabandh 2</t>
  </si>
  <si>
    <t xml:space="preserve">Hadabandh 2 to bagbahara to ghuchapali to bakma to tongopali to kasekera to kachardih to hadabandh 2</t>
  </si>
  <si>
    <t xml:space="preserve">Hadabandh 2 to bagbahara to ghuchapali to bakama to hadabandh 2</t>
  </si>
  <si>
    <t xml:space="preserve">hadabandh2 to bagbahara to ghuchapali to bakma to habandh 2</t>
  </si>
  <si>
    <t xml:space="preserve">Hadabandh 2 to bagbahara to ghuchapali to bakma to hadabandh 2</t>
  </si>
  <si>
    <t xml:space="preserve">Hadabandh 2 to ganjar to hadabandh 2</t>
  </si>
  <si>
    <t xml:space="preserve">Hadabandh 2 to ganjar to hadabandh 2 </t>
  </si>
  <si>
    <t xml:space="preserve">Hadabandh 2 to pacheda to koshargi to khatti to hichha to kamroud to hadabandh 2</t>
  </si>
  <si>
    <t xml:space="preserve">Hadabandh 2 to pacheda to kamroud to hiccha to kamroud to hadabandh2</t>
  </si>
  <si>
    <t xml:space="preserve">Hadabandh 2 to pacheda to kamroud to hichha to hadabandh 2 </t>
  </si>
  <si>
    <t xml:space="preserve">Hadabandh 2 to kamroud to hichha to kamroud to hichha to hadabandh 2 to hichha to pacheda to hichha to hadabandh 2 </t>
  </si>
  <si>
    <t xml:space="preserve">hadabandh to hichha to pacheda to kamroud to padkipali to hadabandh 2 </t>
  </si>
  <si>
    <t xml:space="preserve">Hadabandh 2 to pacheda to gadsivani to hadabandh 2 to khatti to kona to hichha to kamroud to hadabandh 2</t>
  </si>
  <si>
    <t xml:space="preserve">Hadabandh 2 to pacheda to gadsivani to hadabandh 2  </t>
  </si>
  <si>
    <t xml:space="preserve">Hadabandh 2 to pacheda to koan to khatti to hichha to charoda to kamroud to hadabandh 2</t>
  </si>
  <si>
    <t xml:space="preserve">Hadabandh 2 to kona to kamroud to charoda to hadabandh 2 </t>
  </si>
  <si>
    <t xml:space="preserve">hadaband2 to telibandha to charoda to padkipali to kamroud to hadabandh 2</t>
  </si>
  <si>
    <t xml:space="preserve">Hadabandh 2 to koshargi to kona to khatti to hichha to hadaband 2 </t>
  </si>
  <si>
    <t xml:space="preserve">Hadabandh 2 to pacheda to koshargi to khatti to hichha to kona to charoda to hadabandh 2 to kondkera to hadabandh 2</t>
  </si>
  <si>
    <t xml:space="preserve">Hadabandh 2 to charoda to koshargi to jamali to pacheda to mahasamund to jamali to hadabandh 2</t>
  </si>
  <si>
    <t xml:space="preserve">Hadabandh 2 to kamroud to kona to jamali to hadabandh 2</t>
  </si>
  <si>
    <t xml:space="preserve">hadabandh to koshargi to khatti to hichha to hadabandh 2</t>
  </si>
  <si>
    <t xml:space="preserve">Hadabandh 2 to koshargi to khatti to kona to hadabandh 2 </t>
  </si>
  <si>
    <t xml:space="preserve">hadabandh to khatti to mahasamund to kamroud to hichha to khatti to koshargi to hadabandh 2</t>
  </si>
  <si>
    <t xml:space="preserve">Hadabandh 2 to koshargi to khatti to kona to hichha to kamroud to telibandh to hadabandh 2</t>
  </si>
  <si>
    <t xml:space="preserve">Hadabandh 2 to bagbahara to bakma to tongopali to kachhardih to hadabadh 2 </t>
  </si>
  <si>
    <t xml:space="preserve">Hadabandh 2 to bagbahara to bakma to tongopali to kachhardih to hadabandh 2</t>
  </si>
  <si>
    <t xml:space="preserve">Hadabandh 2 to bagbahara to bakma to tongopali to kachardih to hadabandh 2</t>
  </si>
  <si>
    <t xml:space="preserve">Hadabandh 2 to bagbahara to bakma to hadabandh 2 </t>
  </si>
  <si>
    <t xml:space="preserve">hadabandh2  to mahasamund to arang to khamtarai to hadabandh 2</t>
  </si>
  <si>
    <t xml:space="preserve">Hadabandh 2 to kona to khatti to hichha to kamroud to hadabandh 2 </t>
  </si>
  <si>
    <t xml:space="preserve">Hadabandh 2 ro kosharangi to khatti to kona to hadabandh 2 </t>
  </si>
  <si>
    <t xml:space="preserve">Hadabandh 2 to kamroud to charoda to hichha to hadabandh 2 </t>
  </si>
  <si>
    <t xml:space="preserve">Hadabandh 2 to kamroud to charoda to telibandha to hadabandh 2</t>
  </si>
  <si>
    <t xml:space="preserve">Hadabandh 2 to charoda to telibandha to padkipali to hadabandh 2</t>
  </si>
  <si>
    <t xml:space="preserve">Hadabandh 2 to koshargi to pacheda to mahasamund to kamroud to hadabandh 2</t>
  </si>
  <si>
    <t xml:space="preserve">Hadabandh 2 to jamali to koshargi to hadabandh 2 </t>
  </si>
  <si>
    <t xml:space="preserve">Hadabandh 2 to koshargi to kona to hadabandh 2 to kamroud to padkipali to charoda to telibandha to mahasamund to hadabandh2 </t>
  </si>
  <si>
    <t xml:space="preserve">Hadabandh 2 to koshargi to khatti to kona to hichha to kamroud to pacheda to hadabandh 2</t>
  </si>
  <si>
    <t xml:space="preserve">Hadabandh 2 to pacheda to kamroud to charoda to telibandha to hadabandh 2 </t>
  </si>
  <si>
    <t xml:space="preserve">Hadabandh 2 to pacheda to padkipali to kamroud to pacheda to koshargi to khatti to hichha to hadabandh 2 </t>
  </si>
  <si>
    <t xml:space="preserve">Hadabandh 2 to kamroud to charoda to padkipali to telibandha to jamali to hadabandh 2 </t>
  </si>
  <si>
    <t xml:space="preserve">Hadabandh 2 to telibandha to padkipali to kamroud to hadabandh 2</t>
  </si>
  <si>
    <t xml:space="preserve">Hadabandh 2 to telibandha to padkipali to kamroud to charoda to hichha to khatti to kona to koshargi to jamali to hadabandh 2</t>
  </si>
  <si>
    <t xml:space="preserve">hadabandh2 to koshargi to khatti to hichha to kamroud to padkipali to telibandha to jamali to hadabandh2 </t>
  </si>
  <si>
    <t xml:space="preserve">Hadabandh 2 to jamali to telibandha to mohandi to hadabandh 2 </t>
  </si>
  <si>
    <t xml:space="preserve">Hadabandh 2 to charoda to telibandha to padkipali to kamroud to hichha to khatti to koshargi to hadabandh 2</t>
  </si>
  <si>
    <t xml:space="preserve">Hadabandh 2 to koshargi to khatti to hichha to hadabandh2</t>
  </si>
  <si>
    <t xml:space="preserve">hadabandh2 to koshargi to khatti to hichha to kamroud to padkipali to hadabandh 2</t>
  </si>
  <si>
    <t xml:space="preserve">Hadabandh 2 to koshargi to khatti to hichha to kamroud to padkipali to telibandha to hadabandh 2 </t>
  </si>
  <si>
    <t xml:space="preserve">Hadabandh 2 to kamroud to hichha to khatti to kamroud to padkipali to telibandha to kamroud to hadabandh 2 </t>
  </si>
  <si>
    <t xml:space="preserve">hadabandh to pacheda  to kamroud to padkipali to telibandha to kamroud to hadabandh 2</t>
  </si>
  <si>
    <t xml:space="preserve">Hadabandh 2 to kamroud to padkipali to telibandha to kamroud to charoda to hadabandh 2</t>
  </si>
  <si>
    <t xml:space="preserve">Hadabandh 2 to kamroud to padkipali to telibandha to kamroud to charoda to khatti to koshargi to hadabandh 2</t>
  </si>
  <si>
    <t xml:space="preserve">Hadabandh 2 to telibandha to padkipali to kamroud to charoda to hadabandh 2 </t>
  </si>
  <si>
    <t xml:space="preserve">Hadabandh 2 to charoda to kamroud to padkipali to telibandha to hadabandh 2</t>
  </si>
  <si>
    <t xml:space="preserve">Hadabandh 2 to kamroud to padkipali to telibandha to hichha to khatti to koshargi to hadabandh 2</t>
  </si>
  <si>
    <t xml:space="preserve">Hadabandh 2 to hichha to kamroud to padkipali to telibandha to kamroud to charoda to hadabandh 2</t>
  </si>
  <si>
    <t xml:space="preserve">Hadabandh 2 to kamroud to padkipali to telibandha to khatti to kosharangi to handabandh 2</t>
  </si>
  <si>
    <t xml:space="preserve">hadabandh2 to kamroud to hichha to kamroud to hadabandh 2 </t>
  </si>
  <si>
    <t xml:space="preserve">Hadabandh 2 to kamroud to charoda to hichha to charoda to hadabandh 2 </t>
  </si>
  <si>
    <t xml:space="preserve">Hadabandh 2 to hichha to khatti to kamroud to padkipali to hadabandh 2</t>
  </si>
  <si>
    <t xml:space="preserve">Hadabandh 2 to charoda to hichha to kamroud to hadabadh 2</t>
  </si>
  <si>
    <t xml:space="preserve">Hadabandh 2 to hichha to kamroud to charoda to hadabandh 2 </t>
  </si>
  <si>
    <t xml:space="preserve">Hadabahd 2 to charoda to kamroud to hichha to khatti to hadabandh 2</t>
  </si>
  <si>
    <t xml:space="preserve">Hadabandh 2 to charoda to kamroud to hichha to khatti to hadabandh 2</t>
  </si>
  <si>
    <t xml:space="preserve">Hadabandh 2 to khatti to hichha to charoda to kamroud to charoda to hadabandh 2 </t>
  </si>
  <si>
    <t xml:space="preserve">Hadabandh 2 to hichha to kamroud to padkipali to charoda to hadabandh 2</t>
  </si>
  <si>
    <t xml:space="preserve">Hadabandh 2 to koshargoi to khatti to hichha to kamroud to charoda to hadabandh 2</t>
  </si>
  <si>
    <t xml:space="preserve">Hadabandh 2 to padkipali to kamroud to charoda to kamroud to hichha to hadabandh 2</t>
  </si>
  <si>
    <t xml:space="preserve">Hadabandh 2 to pacheda to koshargi to khatti to hichha to kamroud to charoda to hadabandh 2</t>
  </si>
  <si>
    <t xml:space="preserve">Hadabandh 2 to hichha to charoda to kamroud to hadabandh 2</t>
  </si>
  <si>
    <t xml:space="preserve">Hadabandh 2 to padkipali to hichha to kamroud to hadabandh2</t>
  </si>
  <si>
    <t xml:space="preserve">Hadabandh 2 to kamroud to padkipali to charoda to hichha to hadabandh 2</t>
  </si>
  <si>
    <t xml:space="preserve">Hadabandh 2 to kamroud to charoda to hichha to khatti to koshargi to hadabandh 2 </t>
  </si>
  <si>
    <t xml:space="preserve">Hadabandh 2 to charoda to kamroud to hichha to hadabandh 2</t>
  </si>
  <si>
    <t xml:space="preserve">Hadaband 2 to kamroud to padkipali to charoda to hichha to khatti to hadabandh 2</t>
  </si>
  <si>
    <t xml:space="preserve">Hadabandh 2 to hichha to kamroud to charoda to pacheda to mohandi to shoram singhi to nartora to padkipali to parsada to khatti to hadabandh 2</t>
  </si>
  <si>
    <t xml:space="preserve">hadabadh2 to kamroud to charoda to hichha to khatti to koshargi to hadabandh 2</t>
  </si>
  <si>
    <t xml:space="preserve">Hadabandh 2 to kamroud to charoda to hichha to khatti to parsada to jhalkhamriya to kamroud to charoda to hichha to kamroud to hadabandh 2</t>
  </si>
  <si>
    <t xml:space="preserve">Hadabandh 2 to padkipali to kamroud to parsada to padkipali to pacheda to hadabandha 2 </t>
  </si>
  <si>
    <t xml:space="preserve">Hadabandh 2 to padkipali to kamroud to charoda to hichha to khatti to koshargi to bhimkhoj to hadabandh 2</t>
  </si>
  <si>
    <t xml:space="preserve">Hadabandh 2 to kamroud to padkipali to hichha to khatti to koshargi to hadabandh 2</t>
  </si>
  <si>
    <t xml:space="preserve">Hadabandh 2 to koshargi to khatti to hichha to kamroud to padkipali to umarda to hadabandh 2 </t>
  </si>
  <si>
    <t xml:space="preserve">hadabandh2 to kamroud to padkipali to charoda to pacheda to umarda to hadabandh 2</t>
  </si>
  <si>
    <t xml:space="preserve">Hadabandh 2 to padkipali to mohandi to kamroud to padkipali to umarda to hadabandh 2</t>
  </si>
  <si>
    <t xml:space="preserve">Hadabandh 2 to kamroud to padkipali to hichha to khatti to koshargi to telibandha to pacheda to padkipali to telibandha to hadabandh 2</t>
  </si>
  <si>
    <t xml:space="preserve">Hadabandh 2 to bagbahara to sunsuniya to padkipali to boriajhar to hadabandh 2</t>
  </si>
  <si>
    <t xml:space="preserve">Hadabandh 2 to koshargi to khatti to hichha to charoda to kamroud to telibandha to padkipali to pacheda to hadanadh2</t>
  </si>
  <si>
    <t xml:space="preserve">Hadabandh 2 to kamroud to padkipali to pacheda to boriajhar to hadabandh 2</t>
  </si>
  <si>
    <t xml:space="preserve">Hadabandh 2 to boriajhar to pacheda to kamroud to umarda to hadabahdh2</t>
  </si>
  <si>
    <t xml:space="preserve">Hadabandh 2 to padkipali to kamroud to khatti to hadabandh 2</t>
  </si>
  <si>
    <t xml:space="preserve">Hadabandh 2 to kohdkera to hadabandh 2</t>
  </si>
  <si>
    <t xml:space="preserve">Hadabandh 2 to padkipali to kamroud to charoda to pacheda to boriajhar to hadabandh 2</t>
  </si>
  <si>
    <t xml:space="preserve">pacheda to kamroud to padkipali to hichha to khatti to pacheda </t>
  </si>
  <si>
    <t xml:space="preserve">pacheda to koshargi to khatti to hichha to kamroud to khatti to pacheda </t>
  </si>
  <si>
    <t xml:space="preserve">pacheda to khatti to hichha to pacheda to kamroud to padkipali to pacheda </t>
  </si>
  <si>
    <t xml:space="preserve">pacheda to mahasamund to aarang to bhilai to pacheda </t>
  </si>
  <si>
    <t xml:space="preserve">pacheda to khatti to hichha to kamroud to hichha to khatti to pacheda </t>
  </si>
  <si>
    <t xml:space="preserve">pacheda to khatti to hichha to kamroud to pacheda </t>
  </si>
  <si>
    <t xml:space="preserve">pacheda to kamroud to pacheda to koshargi to khatti to hichha to pacheda </t>
  </si>
  <si>
    <t xml:space="preserve">pacheda to khatti to hichha to kona to kamroud to telibandha to omkarbandh to pacheda </t>
  </si>
  <si>
    <t xml:space="preserve">pacheda to jamali to kona to devarjhal to nandani to devarjhal to kona to pacheda</t>
  </si>
  <si>
    <t xml:space="preserve">pacheda to kamroud to pacheda  </t>
  </si>
  <si>
    <t xml:space="preserve">pacheda to kamroud  2 trip to jamali</t>
  </si>
  <si>
    <t xml:space="preserve">jamali to kamroud to charoda to telibandha to jamali</t>
  </si>
  <si>
    <t xml:space="preserve">pacheda to jamali to kamroud to telibandha to mahasamund to pacheda</t>
  </si>
  <si>
    <t xml:space="preserve">pacheda to kamroud to telibandha to pacheda to kamroud to charoda to khatti to kamroud to pacheda</t>
  </si>
  <si>
    <t xml:space="preserve">pacheda to kamroud to pacheda to telibandha to pacheda </t>
  </si>
  <si>
    <t xml:space="preserve">pacheda to telibandha to kamroud to pacheda to kamroud to pacheda </t>
  </si>
  <si>
    <t xml:space="preserve">pacheda to kamroud to charoda to kamroud to pacheda to kamroud to charoda to pacheda</t>
  </si>
  <si>
    <t xml:space="preserve">pacheda to kamroud to charoda to pacheda </t>
  </si>
  <si>
    <t xml:space="preserve">pacheda to kamroud to pacheda to kamroud to pacheda</t>
  </si>
  <si>
    <t xml:space="preserve">pacheda to kamroud to mahasamund to pacheda </t>
  </si>
  <si>
    <t xml:space="preserve"> </t>
  </si>
  <si>
    <t xml:space="preserve">pacheda to bagbahara to ganjar to nawagaon to pacheda </t>
  </si>
  <si>
    <t xml:space="preserve">pacheda to nawagaon to kohadia to nawagaon to pacheda</t>
  </si>
  <si>
    <t xml:space="preserve">pacheda to nawagaon to khatti to nawagaon to hichha to kona to nawagaon to pacheda </t>
  </si>
  <si>
    <t xml:space="preserve">pacheda to nawagaon to charoda to nawagaon to labhara to pacheda </t>
  </si>
  <si>
    <t xml:space="preserve">pacheda to nawagaon to jaamgaon to khairhit to lachkera to sonasili to mahasamund to nawagaon to pacheda </t>
  </si>
  <si>
    <t xml:space="preserve">oacheda to nawagaon to jamali to tushda to charoda to nawagaon to pacheda </t>
  </si>
  <si>
    <t xml:space="preserve">pacheda to nawagaon to jamali to kamroud to pacheda to nawagaon to pacheda </t>
  </si>
  <si>
    <t xml:space="preserve">pacheda to nawagaon to kamroud to jamali to hichha to potia to khatti to kona to khatti to potia to hichha to jamali to pacheda to nawagaon to mahasamund to jamali to pacheda </t>
  </si>
  <si>
    <t xml:space="preserve">pacheda to jamali to pacheda to kohadia to pacheda </t>
  </si>
  <si>
    <t xml:space="preserve">pacheda to nawagaon to jamali to kohadia to pacheda </t>
  </si>
  <si>
    <t xml:space="preserve">pacheda to nawagaon to pacheda</t>
  </si>
  <si>
    <t xml:space="preserve">pacheda to nawagaon to jamali to kohadia to jamali to pacheda</t>
  </si>
  <si>
    <t xml:space="preserve">CG06k/5226</t>
  </si>
  <si>
    <t xml:space="preserve">18-09-2012</t>
  </si>
  <si>
    <t xml:space="preserve">Jamali to Padkipali to jamali</t>
  </si>
  <si>
    <t xml:space="preserve">19-09-2012</t>
  </si>
  <si>
    <t xml:space="preserve">Jamali to kamroud to jamali</t>
  </si>
  <si>
    <t xml:space="preserve">20-09-2012</t>
  </si>
  <si>
    <t xml:space="preserve">21-09-2012</t>
  </si>
  <si>
    <t xml:space="preserve">jamali to kamroud to padkipali to jamali</t>
  </si>
  <si>
    <t xml:space="preserve">jamali to hadabandh to jamali</t>
  </si>
  <si>
    <t xml:space="preserve">jamali to mohandi to jamali</t>
  </si>
  <si>
    <t xml:space="preserve">jamali to Khatti to jamali </t>
  </si>
  <si>
    <t xml:space="preserve">jamali to kosharangi to jamali </t>
  </si>
  <si>
    <t xml:space="preserve">jamali to mahasamund to jamali </t>
  </si>
  <si>
    <t xml:space="preserve">jamali to kamroud to balsondha to jamali </t>
  </si>
  <si>
    <t xml:space="preserve">jamali to mahasamund to Balsonda to jamali</t>
  </si>
  <si>
    <t xml:space="preserve">Jamali to kamroud to kosarangi to jamali </t>
  </si>
  <si>
    <t xml:space="preserve">Jamali to khatti to kamroud to jamali </t>
  </si>
  <si>
    <t xml:space="preserve">Jamali field running </t>
  </si>
  <si>
    <t xml:space="preserve">jamali to Birkoni to achiridih to jamali </t>
  </si>
  <si>
    <t xml:space="preserve">jamali to kamroud to khatti to tusda to jamali </t>
  </si>
  <si>
    <t xml:space="preserve">jamali to pacheda to mahasamund to jamali to pacheda to mahasamund to jamali </t>
  </si>
  <si>
    <t xml:space="preserve">jamali to mahasamund to kamroud to mamabhancha to jamali </t>
  </si>
  <si>
    <t xml:space="preserve">jamali to bagbahara to lalpur to jamali </t>
  </si>
  <si>
    <t xml:space="preserve">jamali to pacheda to mahasamund to kamroud  to jamali </t>
  </si>
  <si>
    <t xml:space="preserve">jamali to kamroud to tongapali to jamali </t>
  </si>
  <si>
    <t xml:space="preserve">jamali to kamroud to jamali</t>
  </si>
  <si>
    <t xml:space="preserve">jamali to kamroud to hichha to jamali </t>
  </si>
  <si>
    <t xml:space="preserve">jamali to kosharangi to keshava to jamali</t>
  </si>
  <si>
    <t xml:space="preserve">jamali to mohandi to anaraya to jamali</t>
  </si>
  <si>
    <t xml:space="preserve">jamali to tongopali to jamali to pacheda to jamali </t>
  </si>
  <si>
    <t xml:space="preserve">jamali to kosargi to khatti to ichha to dumardih to kamroud to jamali</t>
  </si>
  <si>
    <t xml:space="preserve">jamali to hadabandh to mohandi to umarda to jamali </t>
  </si>
  <si>
    <t xml:space="preserve">jamali to pacheda to kosharangi to khatti to jamali</t>
  </si>
  <si>
    <t xml:space="preserve">jamali to kamroud to hichha to padkipali to jamali</t>
  </si>
  <si>
    <t xml:space="preserve">jamali to nawagaon to hadabandh to jhalkhamhariya to jamali </t>
  </si>
  <si>
    <t xml:space="preserve">jamali to mahasamund to arang to bhilai to aarang to khamtarai to tumgaon to gadseni to jamali </t>
  </si>
  <si>
    <t xml:space="preserve">jamali to bagbahra to tendukona to kouhapura to tendukona to bagbahara to jamali to khatti to jamali </t>
  </si>
  <si>
    <t xml:space="preserve">jamali to khatti to hiccha to kosharangi to jamali </t>
  </si>
  <si>
    <t xml:space="preserve">jamali to mahasamund to pacheda to jamali </t>
  </si>
  <si>
    <t xml:space="preserve">jamali top kosharangi to khatti to hichha to jamali </t>
  </si>
  <si>
    <t xml:space="preserve">jamali to pacheda to kosharangi to jamali </t>
  </si>
  <si>
    <t xml:space="preserve">jamali to umarada to telibandha to umarda to mohandi to jamali </t>
  </si>
  <si>
    <t xml:space="preserve">jamali to umarda (3 time) </t>
  </si>
  <si>
    <t xml:space="preserve">jamali to umarda to kamroud to jamali </t>
  </si>
  <si>
    <t xml:space="preserve">jamali to pacheda to kamroud to jamali </t>
  </si>
  <si>
    <t xml:space="preserve">jamali to umarda to kosharangi to pacheda to jamali </t>
  </si>
  <si>
    <t xml:space="preserve">jamali to hichha to kamroud to padkipali to jamali </t>
  </si>
  <si>
    <t xml:space="preserve">jamali to hichha to pacheda to kamroud to telibandha to jamali</t>
  </si>
  <si>
    <t xml:space="preserve">jamli to kanshibahara to nawagaon to padkipali to kamroud to khatti to jamali </t>
  </si>
  <si>
    <t xml:space="preserve">jamali to hichha to jamali to mohandi to nawagaon to kanshibahara to kamroud to padkipali to khatti to kosharagi to jamali </t>
  </si>
  <si>
    <t xml:space="preserve">jamli to pacheda to kamroud to padkipali to mamabhancha to jamali  to hadabandh 2</t>
  </si>
  <si>
    <t xml:space="preserve">Hadabandh 2 to pacheda to mamabhancha to kamroud to padkipali to khamhamuda to potia to hadabandh 2 </t>
  </si>
  <si>
    <t xml:space="preserve">Hadabandh 2 to pacheda to koshargi to khatti to hadabandh 2 </t>
  </si>
  <si>
    <t xml:space="preserve">Hadabandh 2 to mohandi to pacheda to hadabandh 2  </t>
  </si>
  <si>
    <t xml:space="preserve">Hadabandh 2 to kamroud to padkipali to dongaripali to khamharmuda to hichha to hadabandh 2 </t>
  </si>
  <si>
    <t xml:space="preserve">Hadabandh 2 to pacheda to bagbahara to ghuchapali to bakhma to tongopali to kasekera to kachardih to khairat khurd to khachardih to kasekera to tongopali to bakhma to ghuchapali to bagbahara to hadabandh 2</t>
  </si>
  <si>
    <t xml:space="preserve">Hadabandh 2 to pacheda to kamroud to hichha to padkipali to hadabandh 2</t>
  </si>
  <si>
    <t xml:space="preserve">Hadabandh 2 to pacheda to khatti to kamroud to telibandha to hadabandh 2</t>
  </si>
  <si>
    <t xml:space="preserve">Hadabandh 2 to pacheda to mohandi to telibandha to kamroud to padkipali to khatti to hichha to jamali to hadabandh 2</t>
  </si>
  <si>
    <t xml:space="preserve">hadabandh2 to mohandi to hichha to potia to kamroud to padkipali to telibandha to hadabandh 2</t>
  </si>
  <si>
    <t xml:space="preserve">hadabandh2 to telibandha to pacheda to koshargi to hadabandh 2</t>
  </si>
  <si>
    <t xml:space="preserve">Hadabandh 2 to pacheda to koshargi to khatti to hichha to kamroud to padkipali to mohandi to hadabandh 2</t>
  </si>
  <si>
    <t xml:space="preserve">Hadabandh 2 to nawagaon to telibandha to bagbahara to ghuchapali to bakma to tongopani to kasekera to kachhardih to hadabandh2 </t>
  </si>
  <si>
    <t xml:space="preserve">Hadabandh 2 to mohandi to nawagaon to telibandha to khatti to hichha to kamroud to hadaband 2</t>
  </si>
  <si>
    <t xml:space="preserve">Hadabandh 2 to mohandi to nawagaon to telibandha to pacheda to hadabandh 2 </t>
  </si>
  <si>
    <t xml:space="preserve">Hadabandh 2 to nawagaon to bagbahara to ghuchapali to bakma to tongopani to kasekera to kachardih to sunsuniya to telibandha to padkipali to kamroud to khatti hadabandh 2</t>
  </si>
  <si>
    <t xml:space="preserve">Hadabandh 2 to pacheda to koshargi to jamali to habandh 2 </t>
  </si>
  <si>
    <t xml:space="preserve">hadabandh2 to mohandi to nawagaon to pacheda to telibandha to hadabandh 2</t>
  </si>
  <si>
    <t xml:space="preserve">Hadabandh 2 to pacheda to koshargi to nawagaon to telibandha to hichha to kamroud to khatti to hadabandh2 </t>
  </si>
  <si>
    <t xml:space="preserve">Hadabandh 2 to kamroud to telibandha to hichha to koshargi to nawagaon to hadabandh2 </t>
  </si>
  <si>
    <t xml:space="preserve">Hadabandh 2 to pacheda to koshargi to nawagaon to to telibandha to padkipali to kamroud to hichha to khatti to pacheda to koshargi to khatti to hadabandh2</t>
  </si>
  <si>
    <t xml:space="preserve">Hadabandh 2 to nawagaon to telibandha to kamroud to hichha to khatti to hadabandh 2</t>
  </si>
  <si>
    <t xml:space="preserve">Hadabandh 2 to nawagaon to telibandha to padkipali to kamroud to hichha to khatti to kamroud to koshargi to hadabandh 2</t>
  </si>
  <si>
    <t xml:space="preserve">Hadabandh 2 to pacheda to khatti to kamroud to kona to hadabandh 2 </t>
  </si>
  <si>
    <t xml:space="preserve">hadabadh2 to pacheda to khatti to kona to hichha to kamroud to padkipali to telibandha to nawagaon to hadabandh 2</t>
  </si>
  <si>
    <t xml:space="preserve">Hadabandh 2 to pacheda to koshargi to jamali to nawagaon to kamroud to hadabandh2</t>
  </si>
  <si>
    <t xml:space="preserve">Hadabandh 2 to nawagaon to telibandha to padkipali to kamroud to hichha to koshargi to khati to pacheda to hadabandh 2</t>
  </si>
  <si>
    <t xml:space="preserve">Hadabandh 2 to pacheda to koshargi to kamroud to padkipali to hadabandh 2</t>
  </si>
  <si>
    <t xml:space="preserve">Hadabandh 2 to nawagaon to padkipali to telibandha to kamroud to khatti to hadabandh 2</t>
  </si>
  <si>
    <t xml:space="preserve">Hadabandh 2 to mohandi to lohargaon to shoram singhi to umarda to koshargi to hadabandh 2</t>
  </si>
  <si>
    <t xml:space="preserve">Hadabandh 2  to mohandi to lohargaon to shoram to umarda to hadabandh 2</t>
  </si>
  <si>
    <t xml:space="preserve">Hadabandh 2 to mohandi to lohargaon to shoram singhi to umarda to koshargi to kamroud to padkipali to hadabandh 2</t>
  </si>
  <si>
    <t xml:space="preserve">Hadabandh 2 to pacheda to koshargi to khatti  to hichha to kamroud to padkipali to telibandha to hadabandh 2</t>
  </si>
  <si>
    <t xml:space="preserve">Hadabandh 2 to nawagaon to telibandha to padkipali to charoda to hadabandh 2</t>
  </si>
  <si>
    <t xml:space="preserve">Hadabandh 2 to nawagaon to telibandha to padkipali to charoda to hichha to hadabandh 2 </t>
  </si>
  <si>
    <t xml:space="preserve">Hadabandh 2 to nawagaon to telibandha to bagbahara to tendukona to hadabandh 2 </t>
  </si>
  <si>
    <t xml:space="preserve">Hadabandh 2 to nawagaon to bagbahara to tendukona to hadabandh 2 </t>
  </si>
  <si>
    <t xml:space="preserve">Hadabandh 2 to pacheda to telibandha to padkipali to kamroud to hadabandh 2 </t>
  </si>
  <si>
    <t xml:space="preserve">Hadabandh 2 to nawagaon to telibandha to padkipali to kamroud to hichha to khatti to hadabandh 2</t>
  </si>
  <si>
    <t xml:space="preserve">Hadabandh 2 to nawagaon to telibandha to padkipali to kamroud to charoda to kamroud to hichha to khatti to hadabandh2 </t>
  </si>
  <si>
    <t xml:space="preserve">Hadabandh 2 to kamroud to charoda to hichha to khatti to kona to koshargi to pacheda to hadabandh2 </t>
  </si>
  <si>
    <t xml:space="preserve">Hadabandh 2 to nawagaon to telibandha to padkipali to kamroud to charoda to khatti to hadabandh2</t>
  </si>
  <si>
    <t xml:space="preserve">hadabandh2 to pacheda to koshargi to khatti to kona to hichha to kamroud to hadabandh 2 </t>
  </si>
  <si>
    <t xml:space="preserve">Hadabandh 2 to pacheda to koshargi to khatti to kona to hichha to kamroud to padki pali to hadabandh 2</t>
  </si>
  <si>
    <t xml:space="preserve">Hadabandh 2 to nawagaon to telibandha to padkipali to kamroud to hadabandh 2</t>
  </si>
  <si>
    <t xml:space="preserve">Hadabandh 2 to kamroud to charoda to hichha to khatti to kona to koshargi to pacheda to hadabandh 2 </t>
  </si>
  <si>
    <t xml:space="preserve">Hadabandha 2 to nawagaon to padkipali to kamroud to hichha to khatti to koshargi to pacheda to hadabandh 2 </t>
  </si>
  <si>
    <t xml:space="preserve">Hadabandh 2 to mohandi to nawagaon to telibandha to khatti to hichha to kamroud to hadabandh 2 </t>
  </si>
  <si>
    <t xml:space="preserve">Hadabandh 2 to kamroud to padkipali to telibandha to nawagaon to hadabandh 2 </t>
  </si>
  <si>
    <t xml:space="preserve">hadabandh to bhilai to khamtarai to hadabandh 2 </t>
  </si>
  <si>
    <t xml:space="preserve">Hadabandh 2 to nawagaon to padkipali to kamroud to hichha to khatti to koshargi to pacheda to hadabandh 2 </t>
  </si>
  <si>
    <t xml:space="preserve">Hadabandh 2 to kamroud to padkipali to telibandha to hadabandh 2</t>
  </si>
  <si>
    <t xml:space="preserve">Hadabandh 2 to pacheda to koshargi to kona to hichha to kamroud to padkipali to telibandha to hadabandh 2</t>
  </si>
  <si>
    <t xml:space="preserve">Hadabandh 2 to mohandi to nawagaon to telibandha to kamroud to khatti to kamroud to hadabandh 2 </t>
  </si>
  <si>
    <t xml:space="preserve">Hadabandh 2 to koshargi to khatti to kona to hichha to charoda to kamroud to padkipali to telibandha to nawagaon to hadabandh 2 </t>
  </si>
  <si>
    <t xml:space="preserve">Hadabandh 2 to pacheda to nawagaon to telibandha to padkipali to kamroud to hadabandh2</t>
  </si>
  <si>
    <t xml:space="preserve">Hadabandh 2 to pacheda to koshargi to khatti to kona to hichha to charoda to kamroud to hadabandh 2</t>
  </si>
  <si>
    <t xml:space="preserve">Hadabandh 2 to koshargi to khatti to hichha to charoda to kamroud to hadabandh 2 </t>
  </si>
  <si>
    <t xml:space="preserve">Hadabandh 2 to bagbahara to bakma to tongopani to kasekera to kachhardih to hadabandh 2 </t>
  </si>
  <si>
    <t xml:space="preserve">hadabandh2 to kamroud to charoda to hichha to khatti to kona to koshargi to pacheda to hadabandh 2</t>
  </si>
  <si>
    <t xml:space="preserve">Hadabandh 2 to nawagaon to telibandha to padkipali to kamroud to charoda to hichha to khatti to kona to koshargi to hadabandh 2 </t>
  </si>
  <si>
    <t xml:space="preserve">hadabandh2 to koshargi to khatti to kona to hichha to charoda to kamroud to hadabandh 2</t>
  </si>
  <si>
    <t xml:space="preserve">Hadabandh 2 to kamroud to charoda to hichha to khatti to kona to koshargi to hadabandh 2</t>
  </si>
  <si>
    <t xml:space="preserve">Hadabandh 2 to nawagaon to telibandha to padkipali to kamroud to charoda to hichha to khatti to kona to koshargi to pacheda to hadabandh 2</t>
  </si>
  <si>
    <t xml:space="preserve">Hadabandh 2 to telibandha to padkipali to kamroud to hadabandh 2 </t>
  </si>
  <si>
    <t xml:space="preserve">Hadabandh 2 to koshargi to kona to khatti to hichha to charoda to kamroud to padkipali to telibandha to nawagaon to hadabandh 2</t>
  </si>
  <si>
    <t xml:space="preserve">hadabandh to koshargi to khatti to kona to hichha to charoda to kamroud to hadabandh 2</t>
  </si>
  <si>
    <t xml:space="preserve">Hadabandh 2 to nawagaon to telibandha to padkipali to kamroud to charoda to hadabandh 2</t>
  </si>
  <si>
    <t xml:space="preserve">Hadabandh 2 to koshargi to khatti to kona to hichha to charoda to kamroud to hadabandh 2</t>
  </si>
  <si>
    <t xml:space="preserve">Hadabandh 2 to nawagaon to teliobandha to padkipali to kamroud to hadabandh 2 </t>
  </si>
  <si>
    <t xml:space="preserve">Hadabandh 2 to koshargi to khatti to kona to hichha to charoda to kamroud to padkipali to telibandha to hadabandh 2</t>
  </si>
  <si>
    <t xml:space="preserve">Hadabandh 2 to telibandha to kamroud to charoda to hichha to khatti to kona to koshargi to hadabandh 2 </t>
  </si>
  <si>
    <t xml:space="preserve">Hadabandh 2 to nawagaon to telibandha to padkipali to kamroud to hadabandh 2 </t>
  </si>
  <si>
    <t xml:space="preserve">hadabandh to koshargi to khatti to kona to hichha to charoda to padkipali to telibandha to hadabandh2</t>
  </si>
  <si>
    <t xml:space="preserve">Hadabandh 2 to koshargi to khatti to hichha to charoda</t>
  </si>
  <si>
    <t xml:space="preserve">Hadabandh 2 to telibandha to padkipali to kamroud to charoda to hichha to khatti to koshargi to hadabandh 2</t>
  </si>
  <si>
    <t xml:space="preserve">Hadabandh 2 to nawagaon to telibandha to padkipali to kamroud to charoda to hichha to khatti to hadabandh 2</t>
  </si>
  <si>
    <t xml:space="preserve">Hadabandh 2 to koshargi to khatti to kona to hichh to charoda to kamrod to hadabandh 2</t>
  </si>
  <si>
    <t xml:space="preserve">Hadabandh 2 to pacheda to koshargi to khatti to hichha to charoda to kamroud to hadabandh2 to pacheda to kamroud to hadabandh 2</t>
  </si>
  <si>
    <t xml:space="preserve">Hadabandh 2 to telibandha to padkipali to kamroud to charoda to khatti to kona to koshargi to hadabandh 2 </t>
  </si>
  <si>
    <t xml:space="preserve">Hadabandh 2 to koshargi to kona to khatti to hichha to charoda to kamroud to padkipali to telibandha to hadabandh 2</t>
  </si>
  <si>
    <t xml:space="preserve">Hadabandh 2 to telibandha to padkipali to kamroud to charoda to hichha to khatti to kona to koshargi to hadabandh 2 </t>
  </si>
  <si>
    <t xml:space="preserve">Hadabadh 2 to telibandha to padkipali to kamroud to charoda to hichha to khatti to kona to koshargi to hadabandh2 </t>
  </si>
  <si>
    <t xml:space="preserve">hadabandha2 to koshargi to khatti kona to hichha to charoda kamroud to padkipali to telibandha to hadabandh2</t>
  </si>
  <si>
    <t xml:space="preserve">Hadabandh 2 to koshargi to khatti to kona to hichha to kamroud to charoda to padkipali to telibandha to hadabandh 2</t>
  </si>
  <si>
    <t xml:space="preserve">hadabandh2 to telibandha to padkipali to kamroud to charoda to hichha to khatti to kona to koshargi to hadabadh2</t>
  </si>
  <si>
    <t xml:space="preserve">Hadabandh 2 to koshargi to khatti to kona to hichha to charoda to kamroud to padkipali to telibahdha to hadabandh 2</t>
  </si>
  <si>
    <t xml:space="preserve">hadabandh2 to telibandha to padkipali to kamroud to charoda to khatti to kona to koshargi to hadabandh 2 </t>
  </si>
  <si>
    <t xml:space="preserve">hadabandh2 to koshargi to khatti to kona to hichha to charoda to kamroud to padkipali to telibandha to habandh2 </t>
  </si>
  <si>
    <t xml:space="preserve">hadabandh to telibandha to padkipali to kamroud to charoda to hichha to khatti to kona to koshargi to hadabandh 2</t>
  </si>
  <si>
    <t xml:space="preserve">Hadadabandh 2 to telibandha to padkipali to kamroud to charoda to hichha to khatti to kona to kosharangi to hadabandh 2</t>
  </si>
  <si>
    <t xml:space="preserve">Hadabandh 2 to telibandha to padkipali to charoda to hichha to khatti to kona to hadabandh 2 to telibandha to hadabandh 2 </t>
  </si>
  <si>
    <t xml:space="preserve">Hadabandh 2 to telibandha to padkipali to kamroud to charoda to hichha to khatti to kona to koshargi to hadabandh 2 to kamroud to hadabandh2</t>
  </si>
  <si>
    <t xml:space="preserve">Hadabandh 2 to koshargi to khatti to kona to hichha to charoda to kamroud to padkipali to telibandha to koshargi to hadabandh 2</t>
  </si>
  <si>
    <t xml:space="preserve">Hadabandh 2 to telibandha to padkipali to kamroud to chatoda to hichaa to khatti to kona to koshargi to hadabandh 2 to kamroud to hadabandh 2</t>
  </si>
  <si>
    <t xml:space="preserve">Hadabandh 2 to koshargi to khatti to kona to hichha to charoda to kamroud to padkipakipali to telibandha to hadabandh 2</t>
  </si>
  <si>
    <t xml:space="preserve">Hadabandh 2 to telibandha to telibandha to padkipali to kamroud to charoda to hichha to khatti to kona to koshargi to hadabandh 2 to telibandha to hadabandh 2 </t>
  </si>
  <si>
    <t xml:space="preserve">Hadabandh 2 to telibandha to padkipali to kamroud to charoda to hichha to khatti tto kona to koshargi to hadabandh 2</t>
  </si>
  <si>
    <t xml:space="preserve">hadabandh to telibandha to padkipali to kamroud to charoda to khatti to koshargi to kamroud to hadabandh 2 </t>
  </si>
  <si>
    <t xml:space="preserve">Hadabandh 2 to telibandha to padkipali to kamroud to charoda to hichha to khatti to kona to kosharangi to telibandha to hadabandh 2 </t>
  </si>
  <si>
    <t xml:space="preserve">Hadabahdh 2 to telibandha to padkipali to kamroud to charoda to hichha to khatti to kona to koshargi to telibandha to padkipali to hadabandh 2</t>
  </si>
  <si>
    <t xml:space="preserve">Hadabandh 2 to telibandha to padkipali to kamroud to charoda to hichha to kona to khatti to koshargi to hadabandh 2</t>
  </si>
  <si>
    <t xml:space="preserve">Hadabandh 2 to kosharangi to kona to khatti to hichha to charoda to kamroud to padkipali to telibandha to hadabandh2 </t>
  </si>
  <si>
    <t xml:space="preserve">Hadabandh 2 to telibadha to padkipali to kamroud to charoda to hichha to kona to khatti to koshargi to hadabandh 2 to telibandha to hadabandh 2</t>
  </si>
  <si>
    <t xml:space="preserve">Hadabandh 2 to telinbandha to padkipali to kamroud to charoda to hichha to kona to khatti to koshargi to hadabandh 2 to telibandha to padkipali to hadabandh 2</t>
  </si>
  <si>
    <t xml:space="preserve">Hadabahd 2 to telibandha to padkipali to kamroud to charoda to hichha to kona to khatti to koshargi to hadabandh 2</t>
  </si>
  <si>
    <t xml:space="preserve">Hadabandh 2 to koshargi to khatti to kona to hichha to charoda to padkipali to telibandha to hadabandh 2</t>
  </si>
  <si>
    <t xml:space="preserve">hadabandh2 to telibandha to padkipali to kamroud to charoda to hichha to khatti to kona to khatti to koshargi to hadabandh 2</t>
  </si>
  <si>
    <t xml:space="preserve">Hadabandh 2 to telibandha to padkipali to kamroud to charoda to hichha to khatti to koshargi to telibandha to padkipali to hadabandh 2</t>
  </si>
  <si>
    <t xml:space="preserve">Hadabandh 2 to koshargi to kona to khatti to koshargi to hichha to charoda to kamroud to padkipali to telibandha to hadabandh2 </t>
  </si>
  <si>
    <t xml:space="preserve">Hadabandh 2 to telibandha to padkipali to kamroud to hichha to khatti to kona to koshargi to hadabandh 2 </t>
  </si>
  <si>
    <t xml:space="preserve">Hadabandh 2 to telibandha to padkipali to kamroud to charoda to hichha to khatti to kona to koshargi to hadabandh2 </t>
  </si>
  <si>
    <t xml:space="preserve">Hadabandh 2 to telibandha to padkipali to charoda to hichha to khatti to kona to koshargi to hadabandh 2 to telibandha to hadabandh 2 </t>
  </si>
  <si>
    <t xml:space="preserve">Hadabandh 2 to telibandha to padkipali to charoda to khatti to kona to koshargi to kamroud to hadabandh2</t>
  </si>
  <si>
    <t xml:space="preserve">Hadabandh 2 to pacheda to telibandha to padkipali to kamroud to charoda to hichha to khatti to kona to koshargi to hadabandh 2 </t>
  </si>
  <si>
    <t xml:space="preserve">Hadabandha 2 telibandha to padkipali to kamroud to charoda to khatti to kona to kosharagi to hadabandha2</t>
  </si>
  <si>
    <t xml:space="preserve">Hadabandh 2 to koshargi to khatti to hichha to charoda to kamroud to padkipali to telibandha to hadabandh 2</t>
  </si>
  <si>
    <t xml:space="preserve">pacheda to koshargi to khatti to kona to hichha to charoda to kamroud to padkipali to telibanadha to pacheda</t>
  </si>
  <si>
    <t xml:space="preserve">jamali to pacheda to telibandha to kamroud to padkipali to charoda to jamali</t>
  </si>
  <si>
    <t xml:space="preserve">jamali to khatti to hichha to kamroud to charoda to telibandha to jamali</t>
  </si>
  <si>
    <t xml:space="preserve">jamali to pacheda to telibandha to charoda to padkipali to hichha to kamroud to jamali</t>
  </si>
  <si>
    <t xml:space="preserve">jamali to kamroud to hichha to khatti to telibandha to charoda to jamali</t>
  </si>
  <si>
    <t xml:space="preserve">jamali to pacheda to khatti to hichha to kamroud to jamali </t>
  </si>
  <si>
    <t xml:space="preserve">jamali to pacheda to khatti to hichha to kamroud to telibandha to jamali</t>
  </si>
  <si>
    <t xml:space="preserve">jamali to telibandha to padkipali to kamroud to charoda to jamali </t>
  </si>
  <si>
    <t xml:space="preserve">jamali to telibandha to padkipali to kamroud to jamali </t>
  </si>
  <si>
    <t xml:space="preserve">jamali to telibandha to kamroud to charoda to kamroud to jamali</t>
  </si>
  <si>
    <t xml:space="preserve">jamali to pacheda to telibandha to padkipali to kamroud to charoda to jamali</t>
  </si>
  <si>
    <t xml:space="preserve">jamali to kamroud to charoda to kamroud to jamali</t>
  </si>
  <si>
    <t xml:space="preserve">jamali to pacheda to kamroud to charoda to jamali </t>
  </si>
  <si>
    <t xml:space="preserve">jamali to kamroud to charoda to jamali </t>
  </si>
  <si>
    <t xml:space="preserve">jamali to kamroud to charoda to pacheda to jamali </t>
  </si>
  <si>
    <t xml:space="preserve">jamali to pacheda to nawagaon to kamroud to pacheda</t>
  </si>
  <si>
    <t xml:space="preserve">jamali to bakma to mahasamund to jamali </t>
  </si>
  <si>
    <t xml:space="preserve">jamali to pacheda to koshargi to kamroud to jamali </t>
  </si>
  <si>
    <t xml:space="preserve">jamali to koshargi to pacheda to jamali </t>
  </si>
  <si>
    <t xml:space="preserve">jamali to pacheda to kona to jamali</t>
  </si>
  <si>
    <t xml:space="preserve">jamali topacheda to jamali 2 trip</t>
  </si>
  <si>
    <t xml:space="preserve">jamali to kamroud to jamali </t>
  </si>
  <si>
    <t xml:space="preserve">jamli to pacheda to jamali 2 trip</t>
  </si>
  <si>
    <t xml:space="preserve">jamali to pacheda to nawagaon to lohargaon to jamali</t>
  </si>
  <si>
    <t xml:space="preserve">jamali to pacheda to aarang to khamtarai to jamali</t>
  </si>
  <si>
    <t xml:space="preserve">jamali to pacheda to nawagaon to mahasamund to jamali</t>
  </si>
  <si>
    <t xml:space="preserve">jamali to nawagaon to sirgidi to mohandi to jamali </t>
  </si>
  <si>
    <t xml:space="preserve">jamali to pacheda to nawagaon to jhalap to jamali </t>
  </si>
  <si>
    <t xml:space="preserve">jamali to nawagaon to daargaon to bagbahara to jhalap to tumgaon to samoda to jamali </t>
  </si>
  <si>
    <t xml:space="preserve">jamali to mahasamund to pacheda to jhhalkhamharia to jamali</t>
  </si>
  <si>
    <t xml:space="preserve">jamali to mahasamund to jamali to pacheda to jamali</t>
  </si>
  <si>
    <t xml:space="preserve">jamali to kamroud to charoda to jamali to mahasamund to jamali to mahasamund to pacheda to jamali</t>
  </si>
  <si>
    <t xml:space="preserve">jamali to pacheda to nawagaon to pacheda to jamali </t>
  </si>
  <si>
    <t xml:space="preserve">jamali to sirgidi to umarda to jamali </t>
  </si>
  <si>
    <t xml:space="preserve">jamali to mahasamund to godari to jamali </t>
  </si>
  <si>
    <t xml:space="preserve">jamali to pacheda to kamroud to nawagaon to jamali</t>
  </si>
  <si>
    <t xml:space="preserve">jamli to pacheda to mahasamund to pacheda </t>
  </si>
  <si>
    <t xml:space="preserve">pacheda to jamali to pacheda to mahsamund to pacheda </t>
  </si>
  <si>
    <t xml:space="preserve">pacheda to jamali to pacheda 2 trip</t>
  </si>
  <si>
    <t xml:space="preserve">pacheda to jamali to kamroud to koshargi to keshava to mamabhancha to pacheda</t>
  </si>
  <si>
    <t xml:space="preserve">pacheda to jamali to pacheda  2 trip</t>
  </si>
  <si>
    <t xml:space="preserve">pacheda to jamali to pacheda to mahasamund to pacheda </t>
  </si>
  <si>
    <t xml:space="preserve">pacheda to mahasamund to bimcha to pacheda to pendra to pacheda</t>
  </si>
  <si>
    <t xml:space="preserve">pacheda to jamali to pacheda to pendra to pacheda </t>
  </si>
  <si>
    <t xml:space="preserve">pacheda to jamali to pacheda to mahasamund to tumgaon to achholi to samoda to karmadi to kurud to pacheda</t>
  </si>
  <si>
    <t xml:space="preserve">pacheda to sunsuniya to bagbahara to pacheda </t>
  </si>
  <si>
    <t xml:space="preserve">pacheda to jamali to pendra to pacheda </t>
  </si>
  <si>
    <t xml:space="preserve">pacheda to jamali to sirgidi to nawagaon to pacheda </t>
  </si>
  <si>
    <t xml:space="preserve">pacheda to jamali to nawagaon to jamali to pacheda </t>
  </si>
  <si>
    <t xml:space="preserve">bus</t>
  </si>
  <si>
    <t xml:space="preserve">pacheda to raipur </t>
  </si>
  <si>
    <t xml:space="preserve">pacheda to jamali to pendra to jamali to pacheda </t>
  </si>
  <si>
    <t xml:space="preserve">pacheda to jamali to shoram singhi to pacheda </t>
  </si>
  <si>
    <t xml:space="preserve">pacheda to bagbahara to sunsuniya to jamali to pacheda </t>
  </si>
  <si>
    <t xml:space="preserve">pacheda to nawagaon to jamali to pacheda </t>
  </si>
  <si>
    <t xml:space="preserve">sonadhar</t>
  </si>
  <si>
    <t xml:space="preserve">Cg04df/6872</t>
  </si>
  <si>
    <t xml:space="preserve">santoshpuri</t>
  </si>
  <si>
    <t xml:space="preserve">nitendra</t>
  </si>
  <si>
    <t xml:space="preserve">Cg04kb/2055</t>
  </si>
  <si>
    <t xml:space="preserve">nandkumar</t>
  </si>
  <si>
    <t xml:space="preserve">Cg07lt/5269</t>
  </si>
  <si>
    <t xml:space="preserve">Thanu</t>
  </si>
  <si>
    <t xml:space="preserve">Digu</t>
  </si>
  <si>
    <t xml:space="preserve">Cg04ce/4697</t>
  </si>
  <si>
    <t xml:space="preserve">Ishub narang</t>
  </si>
  <si>
    <t xml:space="preserve">Cg06k/5226</t>
  </si>
  <si>
    <t xml:space="preserve">Dharmendra</t>
  </si>
  <si>
    <t xml:space="preserve">Bus</t>
  </si>
  <si>
    <t xml:space="preserve">kuleshwar</t>
  </si>
  <si>
    <t xml:space="preserve">Naresh</t>
  </si>
  <si>
    <t xml:space="preserve">Rahul</t>
  </si>
  <si>
    <t xml:space="preserve">Cg04kf/0614</t>
  </si>
  <si>
    <t xml:space="preserve">goverdhan</t>
  </si>
  <si>
    <t xml:space="preserve">Cg06g/8415</t>
  </si>
  <si>
    <t xml:space="preserve">Piladau</t>
  </si>
  <si>
    <t xml:space="preserve">Gajendra</t>
  </si>
  <si>
    <t xml:space="preserve">Bhuneshwar</t>
  </si>
</sst>
</file>

<file path=xl/styles.xml><?xml version="1.0" encoding="utf-8"?>
<styleSheet xmlns="http://schemas.openxmlformats.org/spreadsheetml/2006/main">
  <numFmts count="3">
    <numFmt numFmtId="164" formatCode="General"/>
    <numFmt numFmtId="165" formatCode="General"/>
    <numFmt numFmtId="166" formatCode="mm/dd/yy"/>
  </numFmts>
  <fonts count="12">
    <font>
      <sz val="10"/>
      <name val="Arial"/>
      <family val="2"/>
    </font>
    <font>
      <sz val="10"/>
      <name val="Arial"/>
      <family val="0"/>
    </font>
    <font>
      <sz val="10"/>
      <name val="Arial"/>
      <family val="0"/>
    </font>
    <font>
      <sz val="10"/>
      <name val="Arial"/>
      <family val="0"/>
    </font>
    <font>
      <b val="true"/>
      <sz val="14"/>
      <name val="Times New Roman"/>
      <family val="1"/>
    </font>
    <font>
      <sz val="10"/>
      <name val="Times New Roman"/>
      <family val="1"/>
    </font>
    <font>
      <sz val="10"/>
      <color rgb="FF0047FF"/>
      <name val="Times New Roman"/>
      <family val="1"/>
    </font>
    <font>
      <b val="true"/>
      <sz val="10"/>
      <color rgb="FFFF3333"/>
      <name val="Times New Roman"/>
      <family val="1"/>
    </font>
    <font>
      <b val="true"/>
      <sz val="10"/>
      <name val="Times New Roman"/>
      <family val="1"/>
    </font>
    <font>
      <sz val="10"/>
      <color rgb="FF0000FF"/>
      <name val="Times New Roman"/>
      <family val="1"/>
    </font>
    <font>
      <b val="true"/>
      <sz val="10"/>
      <name val="Arial"/>
      <family val="2"/>
    </font>
    <font>
      <b val="true"/>
      <sz val="14"/>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50" activeCellId="1" sqref="A2:D19 I50"/>
    </sheetView>
  </sheetViews>
  <sheetFormatPr defaultColWidth="11.5703125" defaultRowHeight="12.85" zeroHeight="false" outlineLevelRow="0" outlineLevelCol="0"/>
  <cols>
    <col collapsed="false" customWidth="true" hidden="false" outlineLevel="0" max="3" min="3" style="0" width="25.64"/>
  </cols>
  <sheetData>
    <row r="2" customFormat="false" ht="17.65" hidden="false" customHeight="false" outlineLevel="0" collapsed="false">
      <c r="A2" s="1" t="s">
        <v>0</v>
      </c>
      <c r="B2" s="1"/>
      <c r="C2" s="1"/>
      <c r="D2" s="1"/>
      <c r="E2" s="1"/>
      <c r="F2" s="1"/>
      <c r="G2" s="1"/>
    </row>
    <row r="3" customFormat="false" ht="12.85" hidden="false" customHeight="false" outlineLevel="0" collapsed="false">
      <c r="A3" s="2" t="s">
        <v>1</v>
      </c>
      <c r="B3" s="2" t="s">
        <v>2</v>
      </c>
      <c r="C3" s="2" t="s">
        <v>3</v>
      </c>
      <c r="D3" s="2" t="s">
        <v>4</v>
      </c>
      <c r="E3" s="2" t="s">
        <v>5</v>
      </c>
      <c r="F3" s="2" t="s">
        <v>6</v>
      </c>
      <c r="G3" s="2" t="s">
        <v>7</v>
      </c>
      <c r="J3" s="2" t="s">
        <v>8</v>
      </c>
    </row>
    <row r="4" customFormat="false" ht="12.85" hidden="false" customHeight="false" outlineLevel="0" collapsed="false">
      <c r="A4" s="2" t="s">
        <v>9</v>
      </c>
      <c r="B4" s="2" t="n">
        <v>5785</v>
      </c>
      <c r="C4" s="2" t="s">
        <v>10</v>
      </c>
      <c r="D4" s="2" t="n">
        <v>5806</v>
      </c>
      <c r="E4" s="2" t="n">
        <f aca="false">D4-B4</f>
        <v>21</v>
      </c>
      <c r="F4" s="3" t="n">
        <f aca="false">(D4-B4)*2.75</f>
        <v>57.75</v>
      </c>
      <c r="G4" s="2"/>
    </row>
    <row r="5" customFormat="false" ht="12.85" hidden="false" customHeight="false" outlineLevel="0" collapsed="false">
      <c r="A5" s="2" t="s">
        <v>11</v>
      </c>
      <c r="B5" s="2" t="n">
        <v>5806</v>
      </c>
      <c r="C5" s="2" t="s">
        <v>12</v>
      </c>
      <c r="D5" s="2" t="n">
        <v>5825</v>
      </c>
      <c r="E5" s="2" t="n">
        <f aca="false">D5-B5</f>
        <v>19</v>
      </c>
      <c r="F5" s="3" t="n">
        <f aca="false">E5*2.75</f>
        <v>52.25</v>
      </c>
      <c r="G5" s="2"/>
    </row>
    <row r="6" customFormat="false" ht="12.85" hidden="false" customHeight="false" outlineLevel="0" collapsed="false">
      <c r="A6" s="2" t="s">
        <v>13</v>
      </c>
      <c r="B6" s="2" t="n">
        <v>5825</v>
      </c>
      <c r="C6" s="2" t="s">
        <v>12</v>
      </c>
      <c r="D6" s="2" t="n">
        <v>5846</v>
      </c>
      <c r="E6" s="2" t="n">
        <f aca="false">D6-B6</f>
        <v>21</v>
      </c>
      <c r="F6" s="3" t="n">
        <f aca="false">E6*2.75</f>
        <v>57.75</v>
      </c>
      <c r="G6" s="2"/>
    </row>
    <row r="7" customFormat="false" ht="12.85" hidden="false" customHeight="false" outlineLevel="0" collapsed="false">
      <c r="A7" s="2" t="s">
        <v>14</v>
      </c>
      <c r="B7" s="2" t="n">
        <v>5846</v>
      </c>
      <c r="C7" s="2" t="s">
        <v>12</v>
      </c>
      <c r="D7" s="2" t="n">
        <v>5865</v>
      </c>
      <c r="E7" s="2" t="n">
        <f aca="false">D7-B7</f>
        <v>19</v>
      </c>
      <c r="F7" s="3" t="n">
        <f aca="false">E7*2.75</f>
        <v>52.25</v>
      </c>
      <c r="G7" s="2"/>
    </row>
    <row r="8" customFormat="false" ht="12.85" hidden="false" customHeight="false" outlineLevel="0" collapsed="false">
      <c r="A8" s="2" t="s">
        <v>15</v>
      </c>
      <c r="B8" s="2" t="n">
        <v>5865</v>
      </c>
      <c r="C8" s="2" t="s">
        <v>12</v>
      </c>
      <c r="D8" s="2" t="n">
        <v>5898</v>
      </c>
      <c r="E8" s="2" t="n">
        <f aca="false">D8-B8</f>
        <v>33</v>
      </c>
      <c r="F8" s="3" t="n">
        <f aca="false">E8*2.75</f>
        <v>90.75</v>
      </c>
      <c r="G8" s="2" t="n">
        <f aca="false">SUM(F4:F8)</f>
        <v>310.75</v>
      </c>
    </row>
    <row r="9" customFormat="false" ht="12.85" hidden="false" customHeight="false" outlineLevel="0" collapsed="false">
      <c r="A9" s="2" t="s">
        <v>16</v>
      </c>
      <c r="B9" s="2" t="n">
        <v>5898</v>
      </c>
      <c r="C9" s="2" t="s">
        <v>12</v>
      </c>
      <c r="D9" s="2" t="n">
        <v>5918</v>
      </c>
      <c r="E9" s="2" t="n">
        <f aca="false">D9-B9</f>
        <v>20</v>
      </c>
      <c r="F9" s="3" t="n">
        <f aca="false">E9*2.75</f>
        <v>55</v>
      </c>
      <c r="G9" s="2"/>
    </row>
    <row r="10" customFormat="false" ht="12.85" hidden="false" customHeight="false" outlineLevel="0" collapsed="false">
      <c r="A10" s="2" t="s">
        <v>17</v>
      </c>
      <c r="B10" s="2" t="n">
        <v>5918</v>
      </c>
      <c r="C10" s="2" t="s">
        <v>12</v>
      </c>
      <c r="D10" s="2" t="n">
        <v>5935</v>
      </c>
      <c r="E10" s="2" t="n">
        <f aca="false">D10-B10</f>
        <v>17</v>
      </c>
      <c r="F10" s="3" t="n">
        <f aca="false">E10*2.75</f>
        <v>46.75</v>
      </c>
      <c r="G10" s="4"/>
    </row>
    <row r="11" customFormat="false" ht="12.85" hidden="false" customHeight="false" outlineLevel="0" collapsed="false">
      <c r="A11" s="2" t="s">
        <v>18</v>
      </c>
      <c r="B11" s="2" t="n">
        <v>5935</v>
      </c>
      <c r="C11" s="2" t="s">
        <v>12</v>
      </c>
      <c r="D11" s="2" t="n">
        <v>5950</v>
      </c>
      <c r="E11" s="2" t="n">
        <f aca="false">D11-B11</f>
        <v>15</v>
      </c>
      <c r="F11" s="2" t="n">
        <f aca="false">E11*2.75</f>
        <v>41.25</v>
      </c>
      <c r="G11" s="2"/>
    </row>
    <row r="12" customFormat="false" ht="12.85" hidden="false" customHeight="false" outlineLevel="0" collapsed="false">
      <c r="A12" s="5" t="s">
        <v>19</v>
      </c>
      <c r="B12" s="2" t="n">
        <v>5950</v>
      </c>
      <c r="C12" s="2" t="s">
        <v>12</v>
      </c>
      <c r="D12" s="2" t="n">
        <v>5968</v>
      </c>
      <c r="E12" s="2" t="n">
        <f aca="false">D12-B12</f>
        <v>18</v>
      </c>
      <c r="F12" s="2" t="n">
        <f aca="false">E12*2.75</f>
        <v>49.5</v>
      </c>
      <c r="G12" s="2"/>
    </row>
    <row r="13" customFormat="false" ht="12.85" hidden="false" customHeight="false" outlineLevel="0" collapsed="false">
      <c r="A13" s="5" t="s">
        <v>20</v>
      </c>
      <c r="B13" s="2" t="n">
        <v>5968</v>
      </c>
      <c r="C13" s="2" t="s">
        <v>12</v>
      </c>
      <c r="D13" s="2" t="n">
        <v>5988</v>
      </c>
      <c r="E13" s="2" t="n">
        <f aca="false">D13-B13</f>
        <v>20</v>
      </c>
      <c r="F13" s="2" t="n">
        <f aca="false">E13*2.75</f>
        <v>55</v>
      </c>
      <c r="G13" s="2"/>
    </row>
    <row r="14" customFormat="false" ht="12.85" hidden="false" customHeight="false" outlineLevel="0" collapsed="false">
      <c r="A14" s="5" t="s">
        <v>21</v>
      </c>
      <c r="B14" s="2" t="n">
        <v>5988</v>
      </c>
      <c r="C14" s="2" t="s">
        <v>12</v>
      </c>
      <c r="D14" s="2" t="n">
        <v>6008</v>
      </c>
      <c r="E14" s="2" t="n">
        <f aca="false">D14-B14</f>
        <v>20</v>
      </c>
      <c r="F14" s="2" t="n">
        <f aca="false">E14*2.75</f>
        <v>55</v>
      </c>
      <c r="G14" s="2"/>
    </row>
    <row r="15" customFormat="false" ht="12.85" hidden="false" customHeight="false" outlineLevel="0" collapsed="false">
      <c r="A15" s="5" t="s">
        <v>22</v>
      </c>
      <c r="B15" s="2" t="n">
        <v>6008</v>
      </c>
      <c r="C15" s="2" t="s">
        <v>12</v>
      </c>
      <c r="D15" s="2" t="n">
        <v>6028</v>
      </c>
      <c r="E15" s="2" t="n">
        <f aca="false">D15-B15</f>
        <v>20</v>
      </c>
      <c r="F15" s="2" t="n">
        <f aca="false">E15*2.75</f>
        <v>55</v>
      </c>
      <c r="G15" s="2"/>
    </row>
    <row r="16" customFormat="false" ht="12.85" hidden="false" customHeight="false" outlineLevel="0" collapsed="false">
      <c r="A16" s="5" t="n">
        <v>41276</v>
      </c>
      <c r="B16" s="2" t="n">
        <v>6028</v>
      </c>
      <c r="C16" s="2" t="s">
        <v>12</v>
      </c>
      <c r="D16" s="2" t="n">
        <v>6048</v>
      </c>
      <c r="E16" s="2" t="n">
        <f aca="false">D16-B16</f>
        <v>20</v>
      </c>
      <c r="F16" s="2" t="n">
        <f aca="false">E16*2.75</f>
        <v>55</v>
      </c>
      <c r="G16" s="2" t="n">
        <f aca="false">SUM(F9:F16)</f>
        <v>412.5</v>
      </c>
      <c r="H16" s="0" t="s">
        <v>23</v>
      </c>
    </row>
    <row r="17" customFormat="false" ht="12.85" hidden="false" customHeight="false" outlineLevel="0" collapsed="false">
      <c r="A17" s="5" t="n">
        <v>41335</v>
      </c>
      <c r="B17" s="2" t="n">
        <v>6067</v>
      </c>
      <c r="C17" s="2" t="s">
        <v>12</v>
      </c>
      <c r="D17" s="2" t="n">
        <v>6087</v>
      </c>
      <c r="E17" s="2" t="n">
        <f aca="false">D17-B17</f>
        <v>20</v>
      </c>
      <c r="F17" s="2" t="n">
        <f aca="false">E17*2.75</f>
        <v>55</v>
      </c>
      <c r="G17" s="2"/>
    </row>
    <row r="18" customFormat="false" ht="12.85" hidden="false" customHeight="false" outlineLevel="0" collapsed="false">
      <c r="A18" s="5" t="n">
        <v>41366</v>
      </c>
      <c r="B18" s="2" t="n">
        <v>6087</v>
      </c>
      <c r="C18" s="2" t="s">
        <v>12</v>
      </c>
      <c r="D18" s="2" t="n">
        <v>6107</v>
      </c>
      <c r="E18" s="2" t="n">
        <f aca="false">D18-B18</f>
        <v>20</v>
      </c>
      <c r="F18" s="2" t="n">
        <f aca="false">E18*2.75</f>
        <v>55</v>
      </c>
      <c r="G18" s="2"/>
    </row>
    <row r="19" customFormat="false" ht="12.85" hidden="false" customHeight="false" outlineLevel="0" collapsed="false">
      <c r="A19" s="5" t="n">
        <v>41396</v>
      </c>
      <c r="B19" s="2" t="n">
        <v>6107</v>
      </c>
      <c r="C19" s="2" t="s">
        <v>12</v>
      </c>
      <c r="D19" s="2" t="n">
        <v>6127</v>
      </c>
      <c r="E19" s="2" t="n">
        <f aca="false">D19-B19</f>
        <v>20</v>
      </c>
      <c r="F19" s="2" t="n">
        <f aca="false">E19*2.75</f>
        <v>55</v>
      </c>
      <c r="G19" s="2"/>
    </row>
    <row r="20" customFormat="false" ht="12.85" hidden="false" customHeight="false" outlineLevel="0" collapsed="false">
      <c r="A20" s="5" t="n">
        <v>41427</v>
      </c>
      <c r="B20" s="2" t="n">
        <v>6127</v>
      </c>
      <c r="C20" s="2" t="s">
        <v>12</v>
      </c>
      <c r="D20" s="2" t="n">
        <v>6147</v>
      </c>
      <c r="E20" s="2" t="n">
        <f aca="false">D20-B20</f>
        <v>20</v>
      </c>
      <c r="F20" s="2" t="n">
        <f aca="false">E20*2.75</f>
        <v>55</v>
      </c>
      <c r="G20" s="2"/>
    </row>
    <row r="21" customFormat="false" ht="12.85" hidden="false" customHeight="false" outlineLevel="0" collapsed="false">
      <c r="A21" s="5" t="n">
        <v>41457</v>
      </c>
      <c r="B21" s="2" t="n">
        <v>6147</v>
      </c>
      <c r="C21" s="2" t="s">
        <v>12</v>
      </c>
      <c r="D21" s="2" t="n">
        <v>6167</v>
      </c>
      <c r="E21" s="2" t="n">
        <f aca="false">D21-B21</f>
        <v>20</v>
      </c>
      <c r="F21" s="2" t="n">
        <f aca="false">E21*2.75</f>
        <v>55</v>
      </c>
      <c r="G21" s="2" t="n">
        <f aca="false">SUM(F17:F21)</f>
        <v>275</v>
      </c>
      <c r="H21" s="0" t="s">
        <v>23</v>
      </c>
    </row>
    <row r="22" customFormat="false" ht="12.85" hidden="false" customHeight="false" outlineLevel="0" collapsed="false">
      <c r="A22" s="5" t="s">
        <v>24</v>
      </c>
      <c r="B22" s="2" t="n">
        <v>7724</v>
      </c>
      <c r="C22" s="2" t="s">
        <v>25</v>
      </c>
      <c r="D22" s="2" t="n">
        <v>7749</v>
      </c>
      <c r="E22" s="2" t="n">
        <f aca="false">D22-B22</f>
        <v>25</v>
      </c>
      <c r="F22" s="2" t="n">
        <f aca="false">E22*2.75</f>
        <v>68.75</v>
      </c>
      <c r="G22" s="2"/>
    </row>
    <row r="23" customFormat="false" ht="12.85" hidden="false" customHeight="false" outlineLevel="0" collapsed="false">
      <c r="A23" s="5" t="s">
        <v>26</v>
      </c>
      <c r="B23" s="2" t="n">
        <v>7749</v>
      </c>
      <c r="C23" s="2" t="s">
        <v>27</v>
      </c>
      <c r="D23" s="2" t="n">
        <v>7773</v>
      </c>
      <c r="E23" s="2" t="n">
        <f aca="false">D23-B23</f>
        <v>24</v>
      </c>
      <c r="F23" s="2" t="n">
        <f aca="false">E23*2.75</f>
        <v>66</v>
      </c>
      <c r="G23" s="2" t="n">
        <f aca="false">SUM(F22:F23)</f>
        <v>134.75</v>
      </c>
      <c r="H23" s="0" t="s">
        <v>23</v>
      </c>
    </row>
    <row r="24" customFormat="false" ht="12.85" hidden="false" customHeight="false" outlineLevel="0" collapsed="false">
      <c r="A24" s="6" t="s">
        <v>28</v>
      </c>
      <c r="B24" s="2" t="n">
        <v>7773</v>
      </c>
      <c r="C24" s="2" t="s">
        <v>29</v>
      </c>
      <c r="D24" s="2" t="n">
        <v>7798</v>
      </c>
      <c r="E24" s="2" t="n">
        <f aca="false">D24-B24</f>
        <v>25</v>
      </c>
      <c r="F24" s="2" t="n">
        <f aca="false">E24*2.75</f>
        <v>68.75</v>
      </c>
      <c r="G24" s="2"/>
    </row>
    <row r="25" customFormat="false" ht="12.85" hidden="false" customHeight="false" outlineLevel="0" collapsed="false">
      <c r="A25" s="6" t="s">
        <v>30</v>
      </c>
      <c r="B25" s="2" t="n">
        <v>7798</v>
      </c>
      <c r="C25" s="2" t="s">
        <v>25</v>
      </c>
      <c r="D25" s="2" t="n">
        <v>7824</v>
      </c>
      <c r="E25" s="2" t="n">
        <f aca="false">D25-B25</f>
        <v>26</v>
      </c>
      <c r="F25" s="2" t="n">
        <f aca="false">E25*2.75</f>
        <v>71.5</v>
      </c>
      <c r="G25" s="2"/>
    </row>
    <row r="26" customFormat="false" ht="12.85" hidden="false" customHeight="false" outlineLevel="0" collapsed="false">
      <c r="A26" s="5" t="n">
        <v>41278</v>
      </c>
      <c r="B26" s="2" t="n">
        <v>7824</v>
      </c>
      <c r="C26" s="2" t="s">
        <v>31</v>
      </c>
      <c r="D26" s="2" t="n">
        <v>7852</v>
      </c>
      <c r="E26" s="2" t="n">
        <f aca="false">D26-B26</f>
        <v>28</v>
      </c>
      <c r="F26" s="2" t="n">
        <f aca="false">E26*2.75</f>
        <v>77</v>
      </c>
      <c r="G26" s="2"/>
    </row>
    <row r="27" customFormat="false" ht="12.85" hidden="false" customHeight="false" outlineLevel="0" collapsed="false">
      <c r="A27" s="5" t="n">
        <v>41309</v>
      </c>
      <c r="B27" s="2" t="n">
        <v>7852</v>
      </c>
      <c r="C27" s="2" t="s">
        <v>27</v>
      </c>
      <c r="D27" s="2" t="n">
        <v>7879</v>
      </c>
      <c r="E27" s="2" t="n">
        <f aca="false">D27-B27</f>
        <v>27</v>
      </c>
      <c r="F27" s="2" t="n">
        <f aca="false">E27*2.75</f>
        <v>74.25</v>
      </c>
      <c r="G27" s="2"/>
    </row>
    <row r="28" customFormat="false" ht="12.85" hidden="false" customHeight="false" outlineLevel="0" collapsed="false">
      <c r="A28" s="5" t="n">
        <v>41337</v>
      </c>
      <c r="B28" s="2" t="n">
        <v>7879</v>
      </c>
      <c r="C28" s="2" t="s">
        <v>32</v>
      </c>
      <c r="D28" s="2" t="n">
        <v>7902</v>
      </c>
      <c r="E28" s="2" t="n">
        <f aca="false">D28-B28</f>
        <v>23</v>
      </c>
      <c r="F28" s="2" t="n">
        <f aca="false">E28*2.75</f>
        <v>63.25</v>
      </c>
      <c r="G28" s="2"/>
    </row>
    <row r="29" customFormat="false" ht="12.85" hidden="false" customHeight="false" outlineLevel="0" collapsed="false">
      <c r="A29" s="7" t="n">
        <v>41368</v>
      </c>
      <c r="B29" s="2" t="n">
        <v>7902</v>
      </c>
      <c r="C29" s="2" t="s">
        <v>33</v>
      </c>
      <c r="D29" s="2" t="n">
        <v>7927</v>
      </c>
      <c r="E29" s="2" t="n">
        <f aca="false">D29-B29</f>
        <v>25</v>
      </c>
      <c r="F29" s="2" t="n">
        <f aca="false">E29*2.75</f>
        <v>68.75</v>
      </c>
      <c r="G29" s="2"/>
    </row>
    <row r="30" customFormat="false" ht="12.85" hidden="false" customHeight="false" outlineLevel="0" collapsed="false">
      <c r="A30" s="7" t="n">
        <v>41398</v>
      </c>
      <c r="B30" s="2" t="n">
        <v>7927</v>
      </c>
      <c r="C30" s="2" t="s">
        <v>34</v>
      </c>
      <c r="D30" s="2" t="n">
        <v>7950</v>
      </c>
      <c r="E30" s="2" t="n">
        <f aca="false">D30-B30</f>
        <v>23</v>
      </c>
      <c r="F30" s="2" t="n">
        <f aca="false">E30*2.75</f>
        <v>63.25</v>
      </c>
      <c r="G30" s="2" t="n">
        <f aca="false">SUM(F24:F30)</f>
        <v>486.75</v>
      </c>
      <c r="H30" s="0" t="s">
        <v>23</v>
      </c>
    </row>
    <row r="31" customFormat="false" ht="12.85" hidden="false" customHeight="false" outlineLevel="0" collapsed="false">
      <c r="A31" s="2" t="s">
        <v>35</v>
      </c>
      <c r="B31" s="2" t="n">
        <v>8127</v>
      </c>
      <c r="C31" s="2" t="s">
        <v>33</v>
      </c>
      <c r="D31" s="2" t="n">
        <v>8150</v>
      </c>
      <c r="E31" s="2" t="n">
        <f aca="false">D31-B31</f>
        <v>23</v>
      </c>
      <c r="F31" s="2" t="n">
        <f aca="false">E31*2.75</f>
        <v>63.25</v>
      </c>
      <c r="G31" s="2"/>
    </row>
    <row r="32" customFormat="false" ht="12.85" hidden="false" customHeight="false" outlineLevel="0" collapsed="false">
      <c r="A32" s="2" t="s">
        <v>36</v>
      </c>
      <c r="B32" s="2" t="n">
        <v>8150</v>
      </c>
      <c r="C32" s="2" t="s">
        <v>33</v>
      </c>
      <c r="D32" s="2" t="n">
        <v>8175</v>
      </c>
      <c r="E32" s="2" t="n">
        <f aca="false">D32-B32</f>
        <v>25</v>
      </c>
      <c r="F32" s="2" t="n">
        <f aca="false">E32*2.75</f>
        <v>68.75</v>
      </c>
      <c r="G32" s="2"/>
    </row>
    <row r="33" customFormat="false" ht="12.85" hidden="false" customHeight="false" outlineLevel="0" collapsed="false">
      <c r="A33" s="2" t="s">
        <v>37</v>
      </c>
      <c r="B33" s="2" t="n">
        <v>8175</v>
      </c>
      <c r="C33" s="2" t="s">
        <v>33</v>
      </c>
      <c r="D33" s="2" t="n">
        <v>8199</v>
      </c>
      <c r="E33" s="2" t="n">
        <f aca="false">D33-B33</f>
        <v>24</v>
      </c>
      <c r="F33" s="2" t="n">
        <f aca="false">E33*2.75</f>
        <v>66</v>
      </c>
      <c r="G33" s="2"/>
    </row>
    <row r="34" customFormat="false" ht="12.85" hidden="false" customHeight="false" outlineLevel="0" collapsed="false">
      <c r="A34" s="2" t="s">
        <v>38</v>
      </c>
      <c r="B34" s="2" t="n">
        <v>8199</v>
      </c>
      <c r="C34" s="2" t="s">
        <v>33</v>
      </c>
      <c r="D34" s="2" t="n">
        <v>8223</v>
      </c>
      <c r="E34" s="2" t="n">
        <f aca="false">D34-B34</f>
        <v>24</v>
      </c>
      <c r="F34" s="2" t="n">
        <f aca="false">E34*2.75</f>
        <v>66</v>
      </c>
      <c r="G34" s="2"/>
    </row>
    <row r="35" customFormat="false" ht="12.85" hidden="false" customHeight="false" outlineLevel="0" collapsed="false">
      <c r="A35" s="2" t="s">
        <v>39</v>
      </c>
      <c r="B35" s="2" t="n">
        <v>8223</v>
      </c>
      <c r="C35" s="2" t="s">
        <v>33</v>
      </c>
      <c r="D35" s="2" t="n">
        <v>8247</v>
      </c>
      <c r="E35" s="2" t="n">
        <f aca="false">D35-B35</f>
        <v>24</v>
      </c>
      <c r="F35" s="2" t="n">
        <f aca="false">E35*2.75</f>
        <v>66</v>
      </c>
      <c r="G35" s="2"/>
    </row>
    <row r="36" customFormat="false" ht="12.85" hidden="false" customHeight="false" outlineLevel="0" collapsed="false">
      <c r="A36" s="2" t="s">
        <v>40</v>
      </c>
      <c r="B36" s="2" t="n">
        <v>8247</v>
      </c>
      <c r="C36" s="2" t="s">
        <v>33</v>
      </c>
      <c r="D36" s="2" t="n">
        <v>8267</v>
      </c>
      <c r="E36" s="2" t="n">
        <f aca="false">D36-B36</f>
        <v>20</v>
      </c>
      <c r="F36" s="2" t="n">
        <f aca="false">E36*2.75</f>
        <v>55</v>
      </c>
      <c r="G36" s="2" t="n">
        <f aca="false">SUM(F31:F36)</f>
        <v>385</v>
      </c>
      <c r="H36" s="0" t="s">
        <v>23</v>
      </c>
    </row>
    <row r="37" customFormat="false" ht="12.85" hidden="false" customHeight="false" outlineLevel="0" collapsed="false">
      <c r="A37" s="2" t="s">
        <v>41</v>
      </c>
      <c r="B37" s="2" t="n">
        <v>8267</v>
      </c>
      <c r="C37" s="2" t="s">
        <v>33</v>
      </c>
      <c r="D37" s="2" t="n">
        <v>8290</v>
      </c>
      <c r="E37" s="2" t="n">
        <f aca="false">D37-B37</f>
        <v>23</v>
      </c>
      <c r="F37" s="2" t="n">
        <f aca="false">E37*2.75</f>
        <v>63.25</v>
      </c>
      <c r="G37" s="2"/>
    </row>
    <row r="38" customFormat="false" ht="12.85" hidden="false" customHeight="false" outlineLevel="0" collapsed="false">
      <c r="A38" s="2" t="s">
        <v>42</v>
      </c>
      <c r="B38" s="2" t="n">
        <v>8290</v>
      </c>
      <c r="C38" s="2" t="s">
        <v>33</v>
      </c>
      <c r="D38" s="2" t="n">
        <v>8313</v>
      </c>
      <c r="E38" s="2" t="n">
        <f aca="false">D38-B38</f>
        <v>23</v>
      </c>
      <c r="F38" s="2" t="n">
        <f aca="false">E38*2.75</f>
        <v>63.25</v>
      </c>
      <c r="G38" s="2"/>
    </row>
    <row r="39" customFormat="false" ht="12.85" hidden="false" customHeight="false" outlineLevel="0" collapsed="false">
      <c r="A39" s="2" t="s">
        <v>43</v>
      </c>
      <c r="B39" s="2" t="n">
        <v>8313</v>
      </c>
      <c r="C39" s="2" t="s">
        <v>12</v>
      </c>
      <c r="D39" s="2" t="n">
        <v>8337</v>
      </c>
      <c r="E39" s="2" t="n">
        <f aca="false">D39-B39</f>
        <v>24</v>
      </c>
      <c r="F39" s="2" t="n">
        <f aca="false">E39*2.75</f>
        <v>66</v>
      </c>
      <c r="G39" s="2"/>
    </row>
    <row r="40" customFormat="false" ht="12.85" hidden="false" customHeight="false" outlineLevel="0" collapsed="false">
      <c r="A40" s="2" t="s">
        <v>44</v>
      </c>
      <c r="B40" s="2" t="n">
        <v>8337</v>
      </c>
      <c r="C40" s="2" t="s">
        <v>12</v>
      </c>
      <c r="D40" s="2" t="n">
        <v>8359</v>
      </c>
      <c r="E40" s="2" t="n">
        <f aca="false">D40-B40</f>
        <v>22</v>
      </c>
      <c r="F40" s="2" t="n">
        <f aca="false">E40*2.75</f>
        <v>60.5</v>
      </c>
      <c r="G40" s="2"/>
    </row>
    <row r="41" customFormat="false" ht="12.85" hidden="false" customHeight="false" outlineLevel="0" collapsed="false">
      <c r="A41" s="2" t="s">
        <v>45</v>
      </c>
      <c r="B41" s="2" t="n">
        <v>8359</v>
      </c>
      <c r="C41" s="2" t="s">
        <v>12</v>
      </c>
      <c r="D41" s="2" t="n">
        <v>8383</v>
      </c>
      <c r="E41" s="2" t="n">
        <f aca="false">D41-B41</f>
        <v>24</v>
      </c>
      <c r="F41" s="2" t="n">
        <f aca="false">E41*2.75</f>
        <v>66</v>
      </c>
      <c r="G41" s="2"/>
    </row>
    <row r="42" customFormat="false" ht="12.85" hidden="false" customHeight="false" outlineLevel="0" collapsed="false">
      <c r="A42" s="2" t="s">
        <v>46</v>
      </c>
      <c r="B42" s="2" t="n">
        <v>8383</v>
      </c>
      <c r="C42" s="2" t="s">
        <v>12</v>
      </c>
      <c r="D42" s="2" t="n">
        <v>8403</v>
      </c>
      <c r="E42" s="2" t="n">
        <f aca="false">D42-B42</f>
        <v>20</v>
      </c>
      <c r="F42" s="2" t="n">
        <f aca="false">E42*2.75</f>
        <v>55</v>
      </c>
      <c r="G42" s="2"/>
    </row>
    <row r="43" customFormat="false" ht="12.85" hidden="false" customHeight="false" outlineLevel="0" collapsed="false">
      <c r="A43" s="7" t="s">
        <v>47</v>
      </c>
      <c r="B43" s="2" t="n">
        <v>8403</v>
      </c>
      <c r="C43" s="2" t="s">
        <v>12</v>
      </c>
      <c r="D43" s="2" t="n">
        <v>8423</v>
      </c>
      <c r="E43" s="2" t="n">
        <f aca="false">D43-B43</f>
        <v>20</v>
      </c>
      <c r="F43" s="2" t="n">
        <f aca="false">E43*2.75</f>
        <v>55</v>
      </c>
      <c r="G43" s="2" t="n">
        <f aca="false">SUM(F37:F43)</f>
        <v>429</v>
      </c>
      <c r="H43" s="0" t="s">
        <v>23</v>
      </c>
    </row>
    <row r="44" customFormat="false" ht="12.85" hidden="false" customHeight="false" outlineLevel="0" collapsed="false">
      <c r="A44" s="7" t="s">
        <v>48</v>
      </c>
      <c r="B44" s="2" t="n">
        <v>8423</v>
      </c>
      <c r="C44" s="2" t="s">
        <v>33</v>
      </c>
      <c r="D44" s="2" t="n">
        <v>8453</v>
      </c>
      <c r="E44" s="2" t="n">
        <f aca="false">D44-B44</f>
        <v>30</v>
      </c>
      <c r="F44" s="2" t="n">
        <f aca="false">E44*2.75</f>
        <v>82.5</v>
      </c>
      <c r="G44" s="2"/>
    </row>
    <row r="45" customFormat="false" ht="12.85" hidden="false" customHeight="false" outlineLevel="0" collapsed="false">
      <c r="A45" s="7" t="s">
        <v>49</v>
      </c>
      <c r="B45" s="2" t="n">
        <v>8453</v>
      </c>
      <c r="C45" s="2" t="s">
        <v>12</v>
      </c>
      <c r="D45" s="2" t="n">
        <v>8473</v>
      </c>
      <c r="E45" s="2" t="n">
        <f aca="false">D45-B45</f>
        <v>20</v>
      </c>
      <c r="F45" s="2" t="n">
        <f aca="false">E45*2.75</f>
        <v>55</v>
      </c>
      <c r="G45" s="2" t="n">
        <f aca="false">SUM(F44:F45)</f>
        <v>137.5</v>
      </c>
      <c r="H45" s="0" t="s">
        <v>23</v>
      </c>
    </row>
    <row r="46" customFormat="false" ht="12.85" hidden="false" customHeight="false" outlineLevel="0" collapsed="false">
      <c r="A46" s="7" t="s">
        <v>50</v>
      </c>
      <c r="B46" s="2" t="n">
        <v>9510</v>
      </c>
      <c r="C46" s="2" t="s">
        <v>12</v>
      </c>
      <c r="D46" s="2" t="n">
        <v>9537</v>
      </c>
      <c r="E46" s="2" t="n">
        <f aca="false">D46-B46</f>
        <v>27</v>
      </c>
      <c r="F46" s="2" t="n">
        <f aca="false">E46*2.75</f>
        <v>74.25</v>
      </c>
      <c r="G46" s="2"/>
    </row>
    <row r="47" customFormat="false" ht="12.85" hidden="false" customHeight="false" outlineLevel="0" collapsed="false">
      <c r="A47" s="7" t="s">
        <v>51</v>
      </c>
      <c r="B47" s="2" t="n">
        <v>9537</v>
      </c>
      <c r="C47" s="2" t="s">
        <v>12</v>
      </c>
      <c r="D47" s="2" t="n">
        <v>9562</v>
      </c>
      <c r="E47" s="2" t="n">
        <f aca="false">D47-B47</f>
        <v>25</v>
      </c>
      <c r="F47" s="2" t="n">
        <f aca="false">E47*2.75</f>
        <v>68.75</v>
      </c>
      <c r="G47" s="2"/>
    </row>
    <row r="48" customFormat="false" ht="12.85" hidden="false" customHeight="false" outlineLevel="0" collapsed="false">
      <c r="A48" s="7" t="s">
        <v>52</v>
      </c>
      <c r="B48" s="2" t="n">
        <v>9562</v>
      </c>
      <c r="C48" s="2" t="s">
        <v>12</v>
      </c>
      <c r="D48" s="2" t="n">
        <v>9584</v>
      </c>
      <c r="E48" s="2" t="n">
        <f aca="false">D48-B48</f>
        <v>22</v>
      </c>
      <c r="F48" s="2" t="n">
        <f aca="false">E48*2.75</f>
        <v>60.5</v>
      </c>
      <c r="G48" s="2"/>
      <c r="H48" s="0" t="s">
        <v>23</v>
      </c>
    </row>
    <row r="49" customFormat="false" ht="12.85" hidden="false" customHeight="false" outlineLevel="0" collapsed="false">
      <c r="A49" s="7" t="s">
        <v>53</v>
      </c>
      <c r="B49" s="2" t="n">
        <v>9584</v>
      </c>
      <c r="C49" s="2" t="s">
        <v>12</v>
      </c>
      <c r="D49" s="2" t="n">
        <v>9605</v>
      </c>
      <c r="E49" s="2" t="n">
        <f aca="false">D49-B49</f>
        <v>21</v>
      </c>
      <c r="F49" s="2" t="n">
        <f aca="false">E49*2.75</f>
        <v>57.75</v>
      </c>
      <c r="G49" s="2"/>
    </row>
    <row r="50" customFormat="false" ht="12.85" hidden="false" customHeight="false" outlineLevel="0" collapsed="false">
      <c r="A50" s="7" t="s">
        <v>54</v>
      </c>
      <c r="B50" s="2" t="n">
        <v>9605</v>
      </c>
      <c r="C50" s="2" t="s">
        <v>12</v>
      </c>
      <c r="D50" s="2" t="n">
        <v>9625</v>
      </c>
      <c r="E50" s="2" t="n">
        <f aca="false">D50-B50</f>
        <v>20</v>
      </c>
      <c r="F50" s="2" t="n">
        <f aca="false">E50*2.75</f>
        <v>55</v>
      </c>
      <c r="G50" s="2"/>
    </row>
    <row r="51" customFormat="false" ht="12.85" hidden="false" customHeight="false" outlineLevel="0" collapsed="false">
      <c r="A51" s="7" t="s">
        <v>55</v>
      </c>
      <c r="B51" s="2" t="n">
        <v>9625</v>
      </c>
      <c r="C51" s="2" t="s">
        <v>12</v>
      </c>
      <c r="D51" s="2" t="n">
        <v>9646</v>
      </c>
      <c r="E51" s="2" t="n">
        <f aca="false">D51-B51</f>
        <v>21</v>
      </c>
      <c r="F51" s="2" t="n">
        <f aca="false">E51*2.75</f>
        <v>57.75</v>
      </c>
      <c r="G51" s="2"/>
    </row>
    <row r="52" customFormat="false" ht="12.85" hidden="false" customHeight="false" outlineLevel="0" collapsed="false">
      <c r="A52" s="7" t="s">
        <v>56</v>
      </c>
      <c r="B52" s="2" t="n">
        <v>9646</v>
      </c>
      <c r="C52" s="2" t="s">
        <v>12</v>
      </c>
      <c r="D52" s="2" t="n">
        <v>9666</v>
      </c>
      <c r="E52" s="2" t="n">
        <f aca="false">D52-B52</f>
        <v>20</v>
      </c>
      <c r="F52" s="2" t="n">
        <f aca="false">E52*2.75</f>
        <v>55</v>
      </c>
      <c r="G52" s="2"/>
    </row>
    <row r="53" customFormat="false" ht="12.85" hidden="false" customHeight="false" outlineLevel="0" collapsed="false">
      <c r="A53" s="7" t="s">
        <v>57</v>
      </c>
      <c r="B53" s="2" t="n">
        <v>9666</v>
      </c>
      <c r="C53" s="2" t="s">
        <v>12</v>
      </c>
      <c r="D53" s="2" t="n">
        <v>9686</v>
      </c>
      <c r="E53" s="2" t="n">
        <f aca="false">D53-B53</f>
        <v>20</v>
      </c>
      <c r="F53" s="2" t="n">
        <f aca="false">E53*2.75</f>
        <v>55</v>
      </c>
      <c r="G53" s="2"/>
    </row>
    <row r="54" customFormat="false" ht="12.85" hidden="false" customHeight="false" outlineLevel="0" collapsed="false">
      <c r="A54" s="7" t="s">
        <v>58</v>
      </c>
      <c r="B54" s="2" t="n">
        <v>9686</v>
      </c>
      <c r="C54" s="2" t="s">
        <v>12</v>
      </c>
      <c r="D54" s="2" t="n">
        <v>9706</v>
      </c>
      <c r="E54" s="2" t="n">
        <f aca="false">D54-B54</f>
        <v>20</v>
      </c>
      <c r="F54" s="2" t="n">
        <f aca="false">E54*2.75</f>
        <v>55</v>
      </c>
      <c r="G54" s="2" t="n">
        <f aca="false">SUM(F49:F54)</f>
        <v>335.5</v>
      </c>
    </row>
    <row r="55" customFormat="false" ht="12.85" hidden="false" customHeight="false" outlineLevel="0" collapsed="false">
      <c r="A55" s="7"/>
      <c r="B55" s="2"/>
      <c r="C55" s="2"/>
      <c r="D55" s="2"/>
      <c r="E55" s="2" t="n">
        <f aca="false">D55-B55</f>
        <v>0</v>
      </c>
      <c r="F55" s="2" t="n">
        <f aca="false">E55*2.75</f>
        <v>0</v>
      </c>
      <c r="G55" s="2"/>
    </row>
    <row r="56" customFormat="false" ht="12.85" hidden="false" customHeight="false" outlineLevel="0" collapsed="false">
      <c r="A56" s="7"/>
      <c r="B56" s="2"/>
      <c r="C56" s="2"/>
      <c r="D56" s="2"/>
      <c r="E56" s="2" t="n">
        <f aca="false">D56-B56</f>
        <v>0</v>
      </c>
      <c r="F56" s="2" t="n">
        <f aca="false">E56*2.75</f>
        <v>0</v>
      </c>
      <c r="G56" s="2"/>
    </row>
    <row r="57" customFormat="false" ht="12.85" hidden="false" customHeight="false" outlineLevel="0" collapsed="false">
      <c r="A57" s="7"/>
      <c r="B57" s="2"/>
      <c r="C57" s="2"/>
      <c r="D57" s="2"/>
      <c r="E57" s="2" t="n">
        <f aca="false">D57-B57</f>
        <v>0</v>
      </c>
      <c r="F57" s="2" t="n">
        <f aca="false">E57*2.75</f>
        <v>0</v>
      </c>
      <c r="G57" s="2"/>
    </row>
    <row r="58" customFormat="false" ht="12.85" hidden="false" customHeight="false" outlineLevel="0" collapsed="false">
      <c r="A58" s="7"/>
      <c r="B58" s="2"/>
      <c r="C58" s="2"/>
      <c r="D58" s="2"/>
      <c r="E58" s="2" t="n">
        <f aca="false">D58-B58</f>
        <v>0</v>
      </c>
      <c r="F58" s="2" t="n">
        <f aca="false">E58*2.75</f>
        <v>0</v>
      </c>
      <c r="G58" s="2"/>
    </row>
    <row r="59" customFormat="false" ht="12.85" hidden="false" customHeight="false" outlineLevel="0" collapsed="false">
      <c r="A59" s="7"/>
      <c r="B59" s="2"/>
      <c r="C59" s="2"/>
      <c r="D59" s="2"/>
      <c r="E59" s="2" t="n">
        <f aca="false">D59-B59</f>
        <v>0</v>
      </c>
      <c r="F59" s="2" t="n">
        <f aca="false">E59*2.75</f>
        <v>0</v>
      </c>
      <c r="G59" s="2"/>
    </row>
    <row r="60" customFormat="false" ht="12.85" hidden="false" customHeight="false" outlineLevel="0" collapsed="false">
      <c r="A60" s="7"/>
      <c r="B60" s="2"/>
      <c r="C60" s="2"/>
      <c r="D60" s="2"/>
      <c r="E60" s="2" t="n">
        <f aca="false">D60-B60</f>
        <v>0</v>
      </c>
      <c r="F60" s="2" t="n">
        <f aca="false">E60*2.75</f>
        <v>0</v>
      </c>
      <c r="G60" s="2"/>
    </row>
    <row r="61" customFormat="false" ht="12.85" hidden="false" customHeight="false" outlineLevel="0" collapsed="false">
      <c r="A61" s="7"/>
      <c r="B61" s="2"/>
      <c r="C61" s="2"/>
      <c r="D61" s="2"/>
      <c r="E61" s="2" t="n">
        <f aca="false">D61-B61</f>
        <v>0</v>
      </c>
      <c r="F61" s="2" t="n">
        <f aca="false">E61*2.75</f>
        <v>0</v>
      </c>
      <c r="G61" s="2"/>
    </row>
    <row r="62" customFormat="false" ht="12.85" hidden="false" customHeight="false" outlineLevel="0" collapsed="false">
      <c r="A62" s="7"/>
      <c r="B62" s="2"/>
      <c r="C62" s="2"/>
      <c r="D62" s="2"/>
      <c r="E62" s="2" t="n">
        <f aca="false">D62-B62</f>
        <v>0</v>
      </c>
      <c r="F62" s="2" t="n">
        <f aca="false">E62*2.75</f>
        <v>0</v>
      </c>
      <c r="G62" s="2"/>
    </row>
    <row r="63" customFormat="false" ht="12.85" hidden="false" customHeight="false" outlineLevel="0" collapsed="false">
      <c r="A63" s="7"/>
      <c r="B63" s="2"/>
      <c r="C63" s="2"/>
      <c r="D63" s="2"/>
      <c r="E63" s="2" t="n">
        <f aca="false">D63-B63</f>
        <v>0</v>
      </c>
      <c r="F63" s="2" t="n">
        <f aca="false">E63*2.75</f>
        <v>0</v>
      </c>
      <c r="G63" s="2"/>
    </row>
    <row r="64" customFormat="false" ht="12.85" hidden="false" customHeight="false" outlineLevel="0" collapsed="false">
      <c r="A64" s="7"/>
      <c r="B64" s="2"/>
      <c r="C64" s="2"/>
      <c r="D64" s="2"/>
      <c r="E64" s="2" t="n">
        <f aca="false">D64-B64</f>
        <v>0</v>
      </c>
      <c r="F64" s="2" t="n">
        <f aca="false">E64*2.75</f>
        <v>0</v>
      </c>
      <c r="G64" s="2"/>
    </row>
    <row r="65" customFormat="false" ht="12.85" hidden="false" customHeight="false" outlineLevel="0" collapsed="false">
      <c r="A65" s="7"/>
      <c r="B65" s="2"/>
      <c r="C65" s="2"/>
      <c r="D65" s="2"/>
      <c r="E65" s="2" t="n">
        <f aca="false">D65-B65</f>
        <v>0</v>
      </c>
      <c r="F65" s="2" t="n">
        <f aca="false">E65*2.75</f>
        <v>0</v>
      </c>
      <c r="G65" s="2" t="n">
        <f aca="false">SUM(F59:F65)</f>
        <v>0</v>
      </c>
    </row>
    <row r="66" customFormat="false" ht="12.85" hidden="false" customHeight="false" outlineLevel="0" collapsed="false">
      <c r="A66" s="7"/>
      <c r="B66" s="2"/>
      <c r="C66" s="2"/>
      <c r="D66" s="2"/>
      <c r="E66" s="2" t="n">
        <f aca="false">D66-B66</f>
        <v>0</v>
      </c>
      <c r="F66" s="2" t="n">
        <f aca="false">E66*2.75</f>
        <v>0</v>
      </c>
      <c r="G66" s="2"/>
    </row>
    <row r="67" customFormat="false" ht="12.85" hidden="false" customHeight="false" outlineLevel="0" collapsed="false">
      <c r="A67" s="7"/>
      <c r="B67" s="2"/>
      <c r="C67" s="2"/>
      <c r="D67" s="2"/>
      <c r="E67" s="2" t="n">
        <f aca="false">D67-B67</f>
        <v>0</v>
      </c>
      <c r="F67" s="2" t="n">
        <f aca="false">E67*2.75</f>
        <v>0</v>
      </c>
      <c r="G67" s="2"/>
    </row>
    <row r="68" customFormat="false" ht="12.85" hidden="false" customHeight="false" outlineLevel="0" collapsed="false">
      <c r="A68" s="7"/>
      <c r="B68" s="2"/>
      <c r="C68" s="2"/>
      <c r="D68" s="2"/>
      <c r="E68" s="2" t="n">
        <f aca="false">D68-B68</f>
        <v>0</v>
      </c>
      <c r="F68" s="2" t="n">
        <f aca="false">E68*2.75</f>
        <v>0</v>
      </c>
      <c r="G68" s="2"/>
    </row>
    <row r="69" customFormat="false" ht="12.85" hidden="false" customHeight="false" outlineLevel="0" collapsed="false">
      <c r="A69" s="7"/>
      <c r="B69" s="2"/>
      <c r="C69" s="2"/>
      <c r="D69" s="2"/>
      <c r="E69" s="2" t="n">
        <f aca="false">D69-B69</f>
        <v>0</v>
      </c>
      <c r="F69" s="2" t="n">
        <f aca="false">E69*2.75</f>
        <v>0</v>
      </c>
      <c r="G69" s="2"/>
    </row>
    <row r="70" customFormat="false" ht="12.85" hidden="false" customHeight="false" outlineLevel="0" collapsed="false">
      <c r="A70" s="7"/>
      <c r="B70" s="2"/>
      <c r="C70" s="2"/>
      <c r="D70" s="2"/>
      <c r="E70" s="2" t="n">
        <f aca="false">D70-B70</f>
        <v>0</v>
      </c>
      <c r="F70" s="2" t="n">
        <f aca="false">E70*2.75</f>
        <v>0</v>
      </c>
      <c r="G70" s="2"/>
    </row>
    <row r="71" customFormat="false" ht="12.85" hidden="false" customHeight="false" outlineLevel="0" collapsed="false">
      <c r="A71" s="7"/>
      <c r="B71" s="2"/>
      <c r="C71" s="2"/>
      <c r="D71" s="2"/>
      <c r="E71" s="2" t="n">
        <f aca="false">D71-B71</f>
        <v>0</v>
      </c>
      <c r="F71" s="2" t="n">
        <f aca="false">E71*2.75</f>
        <v>0</v>
      </c>
      <c r="G71" s="2"/>
    </row>
    <row r="72" customFormat="false" ht="12.85" hidden="false" customHeight="false" outlineLevel="0" collapsed="false">
      <c r="A72" s="7"/>
      <c r="B72" s="2"/>
      <c r="C72" s="2"/>
      <c r="D72" s="2"/>
      <c r="E72" s="2" t="n">
        <f aca="false">D72-B72</f>
        <v>0</v>
      </c>
      <c r="F72" s="2" t="n">
        <f aca="false">E72*2.75</f>
        <v>0</v>
      </c>
      <c r="G72" s="2" t="n">
        <f aca="false">SUM(F66:F72)</f>
        <v>0</v>
      </c>
    </row>
    <row r="73" customFormat="false" ht="12.85" hidden="false" customHeight="false" outlineLevel="0" collapsed="false">
      <c r="A73" s="7"/>
      <c r="B73" s="2"/>
      <c r="C73" s="2"/>
      <c r="D73" s="2"/>
      <c r="E73" s="2" t="n">
        <f aca="false">D73-B73</f>
        <v>0</v>
      </c>
      <c r="F73" s="2" t="n">
        <f aca="false">E73*2.75</f>
        <v>0</v>
      </c>
      <c r="G73" s="2"/>
    </row>
    <row r="74" customFormat="false" ht="12.85" hidden="false" customHeight="false" outlineLevel="0" collapsed="false">
      <c r="A74" s="7"/>
      <c r="B74" s="2"/>
      <c r="C74" s="2"/>
      <c r="D74" s="2"/>
      <c r="E74" s="2" t="n">
        <f aca="false">D74-B74</f>
        <v>0</v>
      </c>
      <c r="F74" s="2" t="n">
        <f aca="false">E74*2.75</f>
        <v>0</v>
      </c>
      <c r="G74" s="2"/>
    </row>
    <row r="75" customFormat="false" ht="12.85" hidden="false" customHeight="false" outlineLevel="0" collapsed="false">
      <c r="A75" s="7"/>
      <c r="B75" s="2"/>
      <c r="C75" s="2"/>
      <c r="D75" s="2"/>
      <c r="E75" s="2" t="n">
        <f aca="false">D75-B75</f>
        <v>0</v>
      </c>
      <c r="F75" s="2" t="n">
        <f aca="false">E75*2.75</f>
        <v>0</v>
      </c>
      <c r="G75" s="2"/>
    </row>
    <row r="76" customFormat="false" ht="12.85" hidden="false" customHeight="false" outlineLevel="0" collapsed="false">
      <c r="A76" s="7"/>
      <c r="B76" s="2"/>
      <c r="C76" s="2"/>
      <c r="D76" s="2"/>
      <c r="E76" s="2" t="n">
        <f aca="false">D76-B76</f>
        <v>0</v>
      </c>
      <c r="F76" s="2" t="n">
        <f aca="false">E76*2.75</f>
        <v>0</v>
      </c>
      <c r="G76" s="2"/>
    </row>
    <row r="77" customFormat="false" ht="12.85" hidden="false" customHeight="false" outlineLevel="0" collapsed="false">
      <c r="A77" s="7"/>
      <c r="B77" s="2"/>
      <c r="C77" s="2"/>
      <c r="D77" s="2"/>
      <c r="E77" s="2" t="n">
        <f aca="false">D77-B77</f>
        <v>0</v>
      </c>
      <c r="F77" s="2" t="n">
        <f aca="false">E77*2.75</f>
        <v>0</v>
      </c>
      <c r="G77" s="2"/>
    </row>
    <row r="78" customFormat="false" ht="12.85" hidden="false" customHeight="false" outlineLevel="0" collapsed="false">
      <c r="A78" s="7"/>
      <c r="B78" s="2"/>
      <c r="C78" s="2"/>
      <c r="D78" s="2"/>
      <c r="E78" s="2" t="n">
        <f aca="false">D78-B78</f>
        <v>0</v>
      </c>
      <c r="F78" s="2" t="n">
        <f aca="false">E78*2.75</f>
        <v>0</v>
      </c>
      <c r="G78" s="2"/>
    </row>
    <row r="79" customFormat="false" ht="12.85" hidden="false" customHeight="false" outlineLevel="0" collapsed="false">
      <c r="A79" s="7"/>
      <c r="B79" s="2"/>
      <c r="C79" s="2"/>
      <c r="D79" s="2"/>
      <c r="E79" s="2" t="n">
        <f aca="false">D79-B79</f>
        <v>0</v>
      </c>
      <c r="F79" s="2" t="n">
        <f aca="false">E79*2.75</f>
        <v>0</v>
      </c>
      <c r="G79" s="2" t="n">
        <f aca="false">SUM(F73:F79)</f>
        <v>0</v>
      </c>
    </row>
    <row r="80" customFormat="false" ht="12.85" hidden="false" customHeight="false" outlineLevel="0" collapsed="false">
      <c r="A80" s="7"/>
      <c r="B80" s="2"/>
      <c r="C80" s="2"/>
      <c r="D80" s="2"/>
      <c r="E80" s="2" t="n">
        <f aca="false">D80-B80</f>
        <v>0</v>
      </c>
      <c r="F80" s="2" t="n">
        <f aca="false">E80*2.75</f>
        <v>0</v>
      </c>
      <c r="G80" s="2"/>
    </row>
    <row r="81" customFormat="false" ht="12.85" hidden="false" customHeight="false" outlineLevel="0" collapsed="false">
      <c r="A81" s="7"/>
      <c r="B81" s="2"/>
      <c r="C81" s="2"/>
      <c r="D81" s="2"/>
      <c r="E81" s="2" t="n">
        <f aca="false">D81-B81</f>
        <v>0</v>
      </c>
      <c r="F81" s="2" t="n">
        <f aca="false">E81*2.75</f>
        <v>0</v>
      </c>
      <c r="G81" s="2"/>
    </row>
    <row r="82" customFormat="false" ht="12.85" hidden="false" customHeight="false" outlineLevel="0" collapsed="false">
      <c r="A82" s="7"/>
      <c r="B82" s="2"/>
      <c r="C82" s="2"/>
      <c r="D82" s="2"/>
      <c r="E82" s="2" t="n">
        <f aca="false">D82-B82</f>
        <v>0</v>
      </c>
      <c r="F82" s="2" t="n">
        <f aca="false">E82*2.75</f>
        <v>0</v>
      </c>
      <c r="G82" s="2"/>
    </row>
    <row r="83" customFormat="false" ht="12.85" hidden="false" customHeight="false" outlineLevel="0" collapsed="false">
      <c r="A83" s="7"/>
      <c r="B83" s="2"/>
      <c r="C83" s="2"/>
      <c r="D83" s="2"/>
      <c r="E83" s="2" t="n">
        <f aca="false">D83-B83</f>
        <v>0</v>
      </c>
      <c r="F83" s="2" t="n">
        <f aca="false">E83*2.75</f>
        <v>0</v>
      </c>
      <c r="G83" s="2"/>
    </row>
    <row r="84" customFormat="false" ht="12.85" hidden="false" customHeight="false" outlineLevel="0" collapsed="false">
      <c r="A84" s="7"/>
      <c r="B84" s="2"/>
      <c r="C84" s="2"/>
      <c r="D84" s="2"/>
      <c r="E84" s="2" t="n">
        <f aca="false">D84-B84</f>
        <v>0</v>
      </c>
      <c r="F84" s="2" t="n">
        <f aca="false">E84*2.75</f>
        <v>0</v>
      </c>
      <c r="G84" s="2"/>
    </row>
    <row r="85" customFormat="false" ht="12.85" hidden="false" customHeight="false" outlineLevel="0" collapsed="false">
      <c r="A85" s="2"/>
      <c r="B85" s="2"/>
      <c r="C85" s="2"/>
      <c r="D85" s="2"/>
      <c r="E85" s="2" t="n">
        <f aca="false">D85-B85</f>
        <v>0</v>
      </c>
      <c r="F85" s="2" t="n">
        <f aca="false">E85*2.75</f>
        <v>0</v>
      </c>
      <c r="G85" s="2"/>
    </row>
    <row r="86" customFormat="false" ht="12.85" hidden="false" customHeight="false" outlineLevel="0" collapsed="false">
      <c r="A86" s="2"/>
      <c r="B86" s="2"/>
      <c r="C86" s="2"/>
      <c r="D86" s="2"/>
      <c r="E86" s="2" t="n">
        <f aca="false">D86-B86</f>
        <v>0</v>
      </c>
      <c r="F86" s="2" t="n">
        <f aca="false">E86*2.75</f>
        <v>0</v>
      </c>
      <c r="G86" s="2" t="n">
        <f aca="false">SUM(F80:F86)</f>
        <v>0</v>
      </c>
    </row>
    <row r="87" customFormat="false" ht="12.85" hidden="false" customHeight="false" outlineLevel="0" collapsed="false">
      <c r="A87" s="2"/>
      <c r="B87" s="2"/>
      <c r="C87" s="2"/>
      <c r="D87" s="2"/>
      <c r="E87" s="2" t="n">
        <f aca="false">D87-B87</f>
        <v>0</v>
      </c>
      <c r="F87" s="2" t="n">
        <f aca="false">E87*2.75</f>
        <v>0</v>
      </c>
      <c r="G87" s="2"/>
    </row>
    <row r="88" customFormat="false" ht="12.85" hidden="false" customHeight="false" outlineLevel="0" collapsed="false">
      <c r="A88" s="2"/>
      <c r="B88" s="2"/>
      <c r="C88" s="2"/>
      <c r="D88" s="2"/>
      <c r="E88" s="2" t="n">
        <f aca="false">D88-B88</f>
        <v>0</v>
      </c>
      <c r="F88" s="2" t="n">
        <f aca="false">E88*2.75</f>
        <v>0</v>
      </c>
      <c r="G88" s="2"/>
    </row>
    <row r="89" customFormat="false" ht="12.85" hidden="false" customHeight="false" outlineLevel="0" collapsed="false">
      <c r="A89" s="2"/>
      <c r="B89" s="2"/>
      <c r="C89" s="2"/>
      <c r="D89" s="2"/>
      <c r="E89" s="2" t="n">
        <f aca="false">D89-B89</f>
        <v>0</v>
      </c>
      <c r="F89" s="2" t="n">
        <f aca="false">E89*2.75</f>
        <v>0</v>
      </c>
      <c r="G89" s="2"/>
    </row>
    <row r="90" customFormat="false" ht="12.85" hidden="false" customHeight="false" outlineLevel="0" collapsed="false">
      <c r="A90" s="2"/>
      <c r="B90" s="2"/>
      <c r="C90" s="2"/>
      <c r="D90" s="2"/>
      <c r="E90" s="2" t="n">
        <f aca="false">D90-B90</f>
        <v>0</v>
      </c>
      <c r="F90" s="2" t="n">
        <f aca="false">E90*2.75</f>
        <v>0</v>
      </c>
      <c r="G90" s="2"/>
    </row>
    <row r="91" customFormat="false" ht="12.85" hidden="false" customHeight="false" outlineLevel="0" collapsed="false">
      <c r="A91" s="2"/>
      <c r="B91" s="2"/>
      <c r="C91" s="2"/>
      <c r="D91" s="2"/>
      <c r="E91" s="2" t="n">
        <f aca="false">D91-B91</f>
        <v>0</v>
      </c>
      <c r="F91" s="2" t="n">
        <f aca="false">E91*2.75</f>
        <v>0</v>
      </c>
      <c r="G91" s="2"/>
    </row>
    <row r="92" customFormat="false" ht="12.85" hidden="false" customHeight="false" outlineLevel="0" collapsed="false">
      <c r="A92" s="2"/>
      <c r="B92" s="2"/>
      <c r="C92" s="2"/>
      <c r="D92" s="2"/>
      <c r="E92" s="2" t="n">
        <f aca="false">D92-B92</f>
        <v>0</v>
      </c>
      <c r="F92" s="2" t="n">
        <f aca="false">E92*2.75</f>
        <v>0</v>
      </c>
      <c r="G92" s="2"/>
    </row>
    <row r="93" customFormat="false" ht="12.85" hidden="false" customHeight="false" outlineLevel="0" collapsed="false">
      <c r="A93" s="2"/>
      <c r="B93" s="2"/>
      <c r="C93" s="2"/>
      <c r="D93" s="2"/>
      <c r="E93" s="2" t="n">
        <f aca="false">D93-B93</f>
        <v>0</v>
      </c>
      <c r="F93" s="2" t="n">
        <f aca="false">E93*2.75</f>
        <v>0</v>
      </c>
      <c r="G93" s="2" t="n">
        <f aca="false">SUM(F87:F93)</f>
        <v>0</v>
      </c>
    </row>
    <row r="94" customFormat="false" ht="12.85" hidden="false" customHeight="false" outlineLevel="0" collapsed="false">
      <c r="A94" s="2"/>
      <c r="B94" s="2"/>
      <c r="C94" s="2"/>
      <c r="D94" s="2"/>
      <c r="E94" s="2" t="n">
        <f aca="false">D94-B94</f>
        <v>0</v>
      </c>
      <c r="F94" s="2" t="n">
        <f aca="false">E94*2.75</f>
        <v>0</v>
      </c>
      <c r="G94" s="2"/>
    </row>
    <row r="95" customFormat="false" ht="12.85" hidden="false" customHeight="false" outlineLevel="0" collapsed="false">
      <c r="A95" s="2"/>
      <c r="B95" s="2"/>
      <c r="C95" s="2"/>
      <c r="D95" s="2"/>
      <c r="E95" s="2" t="n">
        <f aca="false">D95-B95</f>
        <v>0</v>
      </c>
      <c r="F95" s="2" t="n">
        <f aca="false">E95*2.75</f>
        <v>0</v>
      </c>
      <c r="G95" s="2"/>
    </row>
    <row r="96" customFormat="false" ht="12.85" hidden="false" customHeight="false" outlineLevel="0" collapsed="false">
      <c r="A96" s="2"/>
      <c r="B96" s="2"/>
      <c r="C96" s="8"/>
      <c r="D96" s="2"/>
      <c r="E96" s="2" t="n">
        <f aca="false">D96-B96</f>
        <v>0</v>
      </c>
      <c r="F96" s="2" t="n">
        <f aca="false">E96*2.75</f>
        <v>0</v>
      </c>
      <c r="G96" s="2"/>
    </row>
    <row r="97" customFormat="false" ht="12.85" hidden="false" customHeight="false" outlineLevel="0" collapsed="false">
      <c r="A97" s="2"/>
      <c r="B97" s="2"/>
      <c r="C97" s="2"/>
      <c r="D97" s="2"/>
      <c r="E97" s="2" t="n">
        <f aca="false">D97-B97</f>
        <v>0</v>
      </c>
      <c r="F97" s="2" t="n">
        <f aca="false">E97*2.75</f>
        <v>0</v>
      </c>
      <c r="G97" s="2"/>
    </row>
    <row r="98" customFormat="false" ht="12.85" hidden="false" customHeight="false" outlineLevel="0" collapsed="false">
      <c r="A98" s="2"/>
      <c r="B98" s="2"/>
      <c r="C98" s="2"/>
      <c r="D98" s="2"/>
      <c r="E98" s="2" t="n">
        <f aca="false">D98-B98</f>
        <v>0</v>
      </c>
      <c r="F98" s="2" t="n">
        <f aca="false">E98*2.75</f>
        <v>0</v>
      </c>
      <c r="G98" s="2"/>
    </row>
    <row r="99" customFormat="false" ht="12.85" hidden="false" customHeight="false" outlineLevel="0" collapsed="false">
      <c r="A99" s="2"/>
      <c r="B99" s="2"/>
      <c r="C99" s="2"/>
      <c r="D99" s="2"/>
      <c r="E99" s="2" t="n">
        <f aca="false">D99-B99</f>
        <v>0</v>
      </c>
      <c r="F99" s="2" t="n">
        <f aca="false">E99*2.75</f>
        <v>0</v>
      </c>
      <c r="G99" s="2"/>
    </row>
    <row r="100" customFormat="false" ht="12.85" hidden="false" customHeight="false" outlineLevel="0" collapsed="false">
      <c r="A100" s="2"/>
      <c r="B100" s="2"/>
      <c r="C100" s="2"/>
      <c r="D100" s="2"/>
      <c r="E100" s="2" t="n">
        <f aca="false">D100-B100</f>
        <v>0</v>
      </c>
      <c r="F100" s="2" t="n">
        <f aca="false">E100*2.75</f>
        <v>0</v>
      </c>
      <c r="G100" s="2" t="n">
        <f aca="false">SUM(F94:F100)</f>
        <v>0</v>
      </c>
    </row>
    <row r="101" customFormat="false" ht="12.85" hidden="false" customHeight="false" outlineLevel="0" collapsed="false">
      <c r="A101" s="2"/>
      <c r="B101" s="2"/>
      <c r="C101" s="2"/>
      <c r="D101" s="2"/>
      <c r="E101" s="2" t="n">
        <f aca="false">D101-B101</f>
        <v>0</v>
      </c>
      <c r="F101" s="2" t="n">
        <f aca="false">E101*2.75</f>
        <v>0</v>
      </c>
      <c r="G101" s="2"/>
    </row>
    <row r="102" customFormat="false" ht="12.85" hidden="false" customHeight="false" outlineLevel="0" collapsed="false">
      <c r="A102" s="2"/>
      <c r="B102" s="2"/>
      <c r="C102" s="2"/>
      <c r="D102" s="2"/>
      <c r="E102" s="2" t="n">
        <f aca="false">D102-B102</f>
        <v>0</v>
      </c>
      <c r="F102" s="2" t="n">
        <f aca="false">E102*2.75</f>
        <v>0</v>
      </c>
      <c r="G102" s="2"/>
    </row>
    <row r="103" customFormat="false" ht="12.85" hidden="false" customHeight="false" outlineLevel="0" collapsed="false">
      <c r="A103" s="2"/>
      <c r="B103" s="2"/>
      <c r="C103" s="2"/>
      <c r="D103" s="2"/>
      <c r="E103" s="2" t="n">
        <f aca="false">D103-B103</f>
        <v>0</v>
      </c>
      <c r="F103" s="2" t="n">
        <f aca="false">E103*2.75</f>
        <v>0</v>
      </c>
      <c r="G103" s="2"/>
    </row>
    <row r="104" customFormat="false" ht="12.85" hidden="false" customHeight="false" outlineLevel="0" collapsed="false">
      <c r="A104" s="7"/>
      <c r="B104" s="2"/>
      <c r="C104" s="2"/>
      <c r="D104" s="2"/>
      <c r="E104" s="2" t="n">
        <f aca="false">D104-B104</f>
        <v>0</v>
      </c>
      <c r="F104" s="2" t="n">
        <f aca="false">E104*2.75</f>
        <v>0</v>
      </c>
      <c r="G104" s="2"/>
    </row>
    <row r="105" customFormat="false" ht="12.85" hidden="false" customHeight="false" outlineLevel="0" collapsed="false">
      <c r="A105" s="7"/>
      <c r="B105" s="2"/>
      <c r="C105" s="2"/>
      <c r="D105" s="2"/>
      <c r="E105" s="2" t="n">
        <f aca="false">D105-B105</f>
        <v>0</v>
      </c>
      <c r="F105" s="2" t="n">
        <f aca="false">E105*2.75</f>
        <v>0</v>
      </c>
      <c r="G105" s="2"/>
    </row>
    <row r="106" customFormat="false" ht="12.85" hidden="false" customHeight="false" outlineLevel="0" collapsed="false">
      <c r="A106" s="7"/>
      <c r="B106" s="2"/>
      <c r="C106" s="2"/>
      <c r="D106" s="2"/>
      <c r="E106" s="2" t="n">
        <f aca="false">D106-B106</f>
        <v>0</v>
      </c>
      <c r="F106" s="2" t="n">
        <f aca="false">E106*2.75</f>
        <v>0</v>
      </c>
      <c r="G106" s="2"/>
    </row>
    <row r="107" customFormat="false" ht="12.85" hidden="false" customHeight="false" outlineLevel="0" collapsed="false">
      <c r="A107" s="7"/>
      <c r="B107" s="2"/>
      <c r="C107" s="2"/>
      <c r="D107" s="2"/>
      <c r="E107" s="2" t="n">
        <f aca="false">D107-B107</f>
        <v>0</v>
      </c>
      <c r="F107" s="2" t="n">
        <f aca="false">E107*2.75</f>
        <v>0</v>
      </c>
      <c r="G107" s="2" t="n">
        <f aca="false">SUM(F101:F107)</f>
        <v>0</v>
      </c>
    </row>
    <row r="108" customFormat="false" ht="12.85" hidden="false" customHeight="false" outlineLevel="0" collapsed="false">
      <c r="A108" s="7"/>
      <c r="B108" s="2"/>
      <c r="C108" s="2"/>
      <c r="D108" s="2"/>
      <c r="E108" s="2" t="n">
        <f aca="false">D108-B108</f>
        <v>0</v>
      </c>
      <c r="F108" s="2" t="n">
        <f aca="false">E108*2.75</f>
        <v>0</v>
      </c>
      <c r="G108" s="2"/>
    </row>
    <row r="109" customFormat="false" ht="12.85" hidden="false" customHeight="false" outlineLevel="0" collapsed="false">
      <c r="A109" s="7"/>
      <c r="B109" s="2"/>
      <c r="C109" s="2"/>
      <c r="D109" s="2"/>
      <c r="E109" s="2" t="n">
        <f aca="false">D109-B109</f>
        <v>0</v>
      </c>
      <c r="F109" s="2" t="n">
        <f aca="false">E109*2.75</f>
        <v>0</v>
      </c>
      <c r="G109" s="2"/>
    </row>
    <row r="110" customFormat="false" ht="12.85" hidden="false" customHeight="false" outlineLevel="0" collapsed="false">
      <c r="A110" s="7"/>
      <c r="B110" s="2"/>
      <c r="C110" s="2"/>
      <c r="D110" s="2"/>
      <c r="E110" s="2" t="n">
        <f aca="false">D110-B110</f>
        <v>0</v>
      </c>
      <c r="F110" s="2" t="n">
        <f aca="false">E110*2.75</f>
        <v>0</v>
      </c>
      <c r="G110" s="2"/>
    </row>
    <row r="111" customFormat="false" ht="12.85" hidden="false" customHeight="false" outlineLevel="0" collapsed="false">
      <c r="A111" s="7"/>
      <c r="B111" s="2"/>
      <c r="C111" s="2"/>
      <c r="D111" s="2"/>
      <c r="E111" s="2" t="n">
        <f aca="false">D111-B111</f>
        <v>0</v>
      </c>
      <c r="F111" s="2" t="n">
        <f aca="false">E111*2.75</f>
        <v>0</v>
      </c>
      <c r="G111" s="2"/>
    </row>
    <row r="112" customFormat="false" ht="12.85" hidden="false" customHeight="false" outlineLevel="0" collapsed="false">
      <c r="A112" s="7"/>
      <c r="B112" s="2"/>
      <c r="C112" s="2"/>
      <c r="D112" s="2"/>
      <c r="E112" s="2" t="n">
        <f aca="false">D112-B112</f>
        <v>0</v>
      </c>
      <c r="F112" s="2" t="n">
        <f aca="false">E112*2.75</f>
        <v>0</v>
      </c>
      <c r="G112" s="2"/>
    </row>
    <row r="113" customFormat="false" ht="12.85" hidden="false" customHeight="false" outlineLevel="0" collapsed="false">
      <c r="A113" s="7"/>
      <c r="B113" s="2"/>
      <c r="C113" s="2"/>
      <c r="D113" s="2"/>
      <c r="E113" s="2" t="n">
        <f aca="false">D113-B113</f>
        <v>0</v>
      </c>
      <c r="F113" s="2" t="n">
        <f aca="false">E113*2.75</f>
        <v>0</v>
      </c>
      <c r="G113" s="2"/>
    </row>
    <row r="114" customFormat="false" ht="12.85" hidden="false" customHeight="false" outlineLevel="0" collapsed="false">
      <c r="A114" s="7"/>
      <c r="B114" s="2"/>
      <c r="C114" s="2"/>
      <c r="D114" s="2"/>
      <c r="E114" s="2" t="n">
        <f aca="false">D114-B114</f>
        <v>0</v>
      </c>
      <c r="F114" s="2" t="n">
        <f aca="false">E114*2.75</f>
        <v>0</v>
      </c>
      <c r="G114" s="2" t="n">
        <f aca="false">SUM(F108:F114)</f>
        <v>0</v>
      </c>
    </row>
    <row r="115" customFormat="false" ht="12.85" hidden="false" customHeight="false" outlineLevel="0" collapsed="false">
      <c r="A115" s="7"/>
      <c r="B115" s="2"/>
      <c r="C115" s="2"/>
      <c r="D115" s="2"/>
      <c r="E115" s="2" t="n">
        <f aca="false">D115-B115</f>
        <v>0</v>
      </c>
      <c r="F115" s="2" t="n">
        <f aca="false">E115*2.75</f>
        <v>0</v>
      </c>
      <c r="G115" s="2"/>
    </row>
    <row r="116" customFormat="false" ht="12.85" hidden="false" customHeight="false" outlineLevel="0" collapsed="false">
      <c r="A116" s="2"/>
      <c r="B116" s="2"/>
      <c r="C116" s="2"/>
      <c r="D116" s="2"/>
      <c r="E116" s="2" t="n">
        <f aca="false">D116-B116</f>
        <v>0</v>
      </c>
      <c r="F116" s="2" t="n">
        <f aca="false">E116*2.75</f>
        <v>0</v>
      </c>
      <c r="G116" s="2"/>
    </row>
    <row r="117" customFormat="false" ht="12.85" hidden="false" customHeight="false" outlineLevel="0" collapsed="false">
      <c r="A117" s="2"/>
      <c r="B117" s="2"/>
      <c r="C117" s="2"/>
      <c r="D117" s="2"/>
      <c r="E117" s="2" t="n">
        <f aca="false">D117-B117</f>
        <v>0</v>
      </c>
      <c r="F117" s="2" t="n">
        <f aca="false">E117*2.75</f>
        <v>0</v>
      </c>
      <c r="G117" s="2"/>
    </row>
    <row r="118" customFormat="false" ht="12.85" hidden="false" customHeight="false" outlineLevel="0" collapsed="false">
      <c r="A118" s="2"/>
      <c r="B118" s="2"/>
      <c r="C118" s="2"/>
      <c r="D118" s="2"/>
      <c r="E118" s="2" t="n">
        <f aca="false">D118-B118</f>
        <v>0</v>
      </c>
      <c r="F118" s="2" t="n">
        <f aca="false">E118*2.75</f>
        <v>0</v>
      </c>
      <c r="G118" s="2"/>
    </row>
    <row r="119" customFormat="false" ht="12.85" hidden="false" customHeight="false" outlineLevel="0" collapsed="false">
      <c r="A119" s="2"/>
      <c r="B119" s="2"/>
      <c r="C119" s="2"/>
      <c r="D119" s="2"/>
      <c r="E119" s="2" t="n">
        <f aca="false">D119-B119</f>
        <v>0</v>
      </c>
      <c r="F119" s="2" t="n">
        <f aca="false">E119*2.75</f>
        <v>0</v>
      </c>
      <c r="G119" s="2"/>
    </row>
    <row r="120" customFormat="false" ht="12.85" hidden="false" customHeight="false" outlineLevel="0" collapsed="false">
      <c r="A120" s="2"/>
      <c r="B120" s="2"/>
      <c r="C120" s="2"/>
      <c r="D120" s="2"/>
      <c r="E120" s="2" t="n">
        <f aca="false">D120-B120</f>
        <v>0</v>
      </c>
      <c r="F120" s="2" t="n">
        <f aca="false">E120*2.75</f>
        <v>0</v>
      </c>
      <c r="G120" s="2"/>
    </row>
    <row r="121" customFormat="false" ht="12.85" hidden="false" customHeight="false" outlineLevel="0" collapsed="false">
      <c r="A121" s="2"/>
      <c r="B121" s="2"/>
      <c r="C121" s="2"/>
      <c r="D121" s="2"/>
      <c r="E121" s="2" t="n">
        <f aca="false">D121-B121</f>
        <v>0</v>
      </c>
      <c r="F121" s="2" t="n">
        <f aca="false">E121*2.75</f>
        <v>0</v>
      </c>
      <c r="G121" s="2" t="n">
        <f aca="false">SUM(F115:F121)</f>
        <v>0</v>
      </c>
    </row>
    <row r="122" customFormat="false" ht="12.85" hidden="false" customHeight="false" outlineLevel="0" collapsed="false">
      <c r="A122" s="2"/>
      <c r="B122" s="2"/>
      <c r="C122" s="2"/>
      <c r="D122" s="2"/>
      <c r="E122" s="2" t="n">
        <f aca="false">D122-B122</f>
        <v>0</v>
      </c>
      <c r="F122" s="2" t="n">
        <f aca="false">E122*2.75</f>
        <v>0</v>
      </c>
      <c r="G122" s="2"/>
    </row>
    <row r="123" customFormat="false" ht="12.85" hidden="false" customHeight="false" outlineLevel="0" collapsed="false">
      <c r="A123" s="2"/>
      <c r="B123" s="2"/>
      <c r="C123" s="2"/>
      <c r="D123" s="2"/>
      <c r="E123" s="2" t="n">
        <f aca="false">D123-B123</f>
        <v>0</v>
      </c>
      <c r="F123" s="2" t="n">
        <f aca="false">E123*2.75</f>
        <v>0</v>
      </c>
      <c r="G123" s="2"/>
    </row>
    <row r="124" customFormat="false" ht="12.85" hidden="false" customHeight="false" outlineLevel="0" collapsed="false">
      <c r="A124" s="2"/>
      <c r="B124" s="2"/>
      <c r="C124" s="2"/>
      <c r="D124" s="2"/>
      <c r="E124" s="2" t="n">
        <f aca="false">D124-B124</f>
        <v>0</v>
      </c>
      <c r="F124" s="2" t="n">
        <f aca="false">E124*2.75</f>
        <v>0</v>
      </c>
      <c r="G124" s="2"/>
    </row>
    <row r="125" customFormat="false" ht="12.85" hidden="false" customHeight="false" outlineLevel="0" collapsed="false">
      <c r="A125" s="2"/>
      <c r="B125" s="2"/>
      <c r="C125" s="2"/>
      <c r="D125" s="2"/>
      <c r="E125" s="2" t="n">
        <f aca="false">D125-B125</f>
        <v>0</v>
      </c>
      <c r="F125" s="2" t="n">
        <f aca="false">E125*2.75</f>
        <v>0</v>
      </c>
      <c r="G125" s="2"/>
    </row>
    <row r="126" customFormat="false" ht="12.85" hidden="false" customHeight="false" outlineLevel="0" collapsed="false">
      <c r="A126" s="2"/>
      <c r="B126" s="2"/>
      <c r="C126" s="2"/>
      <c r="D126" s="2"/>
      <c r="E126" s="2" t="n">
        <f aca="false">D126-B126</f>
        <v>0</v>
      </c>
      <c r="F126" s="2" t="n">
        <f aca="false">E126*2.75</f>
        <v>0</v>
      </c>
      <c r="G126" s="2"/>
    </row>
    <row r="127" customFormat="false" ht="12.85" hidden="false" customHeight="false" outlineLevel="0" collapsed="false">
      <c r="A127" s="2"/>
      <c r="B127" s="2"/>
      <c r="C127" s="2"/>
      <c r="D127" s="2"/>
      <c r="E127" s="2" t="n">
        <f aca="false">D127-B127</f>
        <v>0</v>
      </c>
      <c r="F127" s="2" t="n">
        <f aca="false">E127*2.75</f>
        <v>0</v>
      </c>
      <c r="G127" s="2"/>
    </row>
    <row r="128" customFormat="false" ht="12.85" hidden="false" customHeight="false" outlineLevel="0" collapsed="false">
      <c r="A128" s="2"/>
      <c r="B128" s="2"/>
      <c r="C128" s="2"/>
      <c r="D128" s="2"/>
      <c r="E128" s="2" t="n">
        <f aca="false">D128-B128</f>
        <v>0</v>
      </c>
      <c r="F128" s="2" t="n">
        <f aca="false">E128*2.75</f>
        <v>0</v>
      </c>
      <c r="G128" s="2"/>
    </row>
    <row r="129" customFormat="false" ht="12.85" hidden="false" customHeight="false" outlineLevel="0" collapsed="false">
      <c r="A129" s="2"/>
      <c r="B129" s="2"/>
      <c r="C129" s="2"/>
      <c r="D129" s="2"/>
      <c r="E129" s="2" t="n">
        <f aca="false">D129-B129</f>
        <v>0</v>
      </c>
      <c r="F129" s="2" t="n">
        <f aca="false">E129*2.75</f>
        <v>0</v>
      </c>
      <c r="G129" s="2"/>
    </row>
    <row r="130" customFormat="false" ht="12.85" hidden="false" customHeight="false" outlineLevel="0" collapsed="false">
      <c r="A130" s="2"/>
      <c r="B130" s="2"/>
      <c r="C130" s="2"/>
      <c r="D130" s="2"/>
      <c r="E130" s="2" t="n">
        <f aca="false">D130-B130</f>
        <v>0</v>
      </c>
      <c r="F130" s="2" t="n">
        <f aca="false">E130*2.75</f>
        <v>0</v>
      </c>
      <c r="G130" s="2"/>
    </row>
    <row r="131" customFormat="false" ht="12.85" hidden="false" customHeight="false" outlineLevel="0" collapsed="false">
      <c r="A131" s="2"/>
      <c r="B131" s="2"/>
      <c r="C131" s="2"/>
      <c r="D131" s="2"/>
      <c r="E131" s="2" t="n">
        <f aca="false">D131-B131</f>
        <v>0</v>
      </c>
      <c r="F131" s="2" t="n">
        <f aca="false">E131*2.75</f>
        <v>0</v>
      </c>
      <c r="G131" s="2"/>
    </row>
    <row r="132" customFormat="false" ht="12.85" hidden="false" customHeight="false" outlineLevel="0" collapsed="false">
      <c r="A132" s="2"/>
      <c r="B132" s="2"/>
      <c r="C132" s="2"/>
      <c r="D132" s="2"/>
      <c r="E132" s="2" t="n">
        <f aca="false">D132-B132</f>
        <v>0</v>
      </c>
      <c r="F132" s="2" t="n">
        <f aca="false">E132*2.75</f>
        <v>0</v>
      </c>
      <c r="G132" s="2"/>
    </row>
    <row r="133" customFormat="false" ht="12.85" hidden="false" customHeight="false" outlineLevel="0" collapsed="false">
      <c r="A133" s="2"/>
      <c r="B133" s="2"/>
      <c r="C133" s="2"/>
      <c r="D133" s="2"/>
      <c r="E133" s="2" t="n">
        <f aca="false">D133-B133</f>
        <v>0</v>
      </c>
      <c r="F133" s="2" t="n">
        <f aca="false">E133*2.75</f>
        <v>0</v>
      </c>
      <c r="G133" s="2"/>
    </row>
    <row r="134" customFormat="false" ht="12.85" hidden="false" customHeight="false" outlineLevel="0" collapsed="false">
      <c r="A134" s="2"/>
      <c r="B134" s="2"/>
      <c r="C134" s="2"/>
      <c r="D134" s="2"/>
      <c r="E134" s="2" t="n">
        <f aca="false">D134-B134</f>
        <v>0</v>
      </c>
      <c r="F134" s="2" t="n">
        <f aca="false">E134*2.75</f>
        <v>0</v>
      </c>
      <c r="G134" s="2"/>
    </row>
    <row r="135" customFormat="false" ht="12.85" hidden="false" customHeight="false" outlineLevel="0" collapsed="false">
      <c r="A135" s="2"/>
      <c r="B135" s="2"/>
      <c r="C135" s="2"/>
      <c r="D135" s="2"/>
      <c r="E135" s="2" t="n">
        <f aca="false">D135-B135</f>
        <v>0</v>
      </c>
      <c r="F135" s="2" t="n">
        <f aca="false">E135*2.75</f>
        <v>0</v>
      </c>
      <c r="G135" s="2"/>
    </row>
    <row r="136" customFormat="false" ht="12.85" hidden="false" customHeight="false" outlineLevel="0" collapsed="false">
      <c r="A136" s="2"/>
      <c r="B136" s="2"/>
      <c r="C136" s="2"/>
      <c r="D136" s="2"/>
      <c r="E136" s="2" t="n">
        <f aca="false">D136-B136</f>
        <v>0</v>
      </c>
      <c r="F136" s="2" t="n">
        <f aca="false">E136*2.75</f>
        <v>0</v>
      </c>
      <c r="G136" s="2"/>
    </row>
    <row r="137" customFormat="false" ht="12.85" hidden="false" customHeight="false" outlineLevel="0" collapsed="false">
      <c r="A137" s="2"/>
      <c r="B137" s="2"/>
      <c r="C137" s="2"/>
      <c r="D137" s="2"/>
      <c r="E137" s="2" t="n">
        <f aca="false">D137-B137</f>
        <v>0</v>
      </c>
      <c r="F137" s="2" t="n">
        <f aca="false">E137*2.75</f>
        <v>0</v>
      </c>
      <c r="G137" s="2"/>
    </row>
    <row r="138" customFormat="false" ht="12.85" hidden="false" customHeight="false" outlineLevel="0" collapsed="false">
      <c r="A138" s="2"/>
      <c r="B138" s="2"/>
      <c r="C138" s="2"/>
      <c r="D138" s="2"/>
      <c r="E138" s="2" t="n">
        <f aca="false">D138-B138</f>
        <v>0</v>
      </c>
      <c r="F138" s="2" t="n">
        <f aca="false">E138*2.75</f>
        <v>0</v>
      </c>
      <c r="G138" s="2"/>
    </row>
    <row r="139" customFormat="false" ht="12.85" hidden="false" customHeight="false" outlineLevel="0" collapsed="false">
      <c r="A139" s="2"/>
      <c r="B139" s="2"/>
      <c r="C139" s="2"/>
      <c r="D139" s="2"/>
      <c r="E139" s="2" t="n">
        <f aca="false">D139-B139</f>
        <v>0</v>
      </c>
      <c r="F139" s="2" t="n">
        <f aca="false">E139*2.75</f>
        <v>0</v>
      </c>
      <c r="G139" s="2"/>
    </row>
    <row r="140" customFormat="false" ht="12.85" hidden="false" customHeight="false" outlineLevel="0" collapsed="false">
      <c r="A140" s="2"/>
      <c r="B140" s="2"/>
      <c r="C140" s="2"/>
      <c r="D140" s="2"/>
      <c r="E140" s="2" t="n">
        <f aca="false">D140-B140</f>
        <v>0</v>
      </c>
      <c r="F140" s="2" t="n">
        <f aca="false">E140*2.75</f>
        <v>0</v>
      </c>
      <c r="G140" s="2"/>
    </row>
    <row r="141" customFormat="false" ht="12.85" hidden="false" customHeight="false" outlineLevel="0" collapsed="false">
      <c r="A141" s="2"/>
      <c r="B141" s="2"/>
      <c r="C141" s="2"/>
      <c r="D141" s="2"/>
      <c r="E141" s="2" t="n">
        <f aca="false">D141-B141</f>
        <v>0</v>
      </c>
      <c r="F141" s="2" t="n">
        <f aca="false">E141*2.75</f>
        <v>0</v>
      </c>
      <c r="G141" s="2"/>
    </row>
    <row r="142" customFormat="false" ht="12.85" hidden="false" customHeight="false" outlineLevel="0" collapsed="false">
      <c r="A142" s="2"/>
      <c r="B142" s="2"/>
      <c r="C142" s="2"/>
      <c r="D142" s="2"/>
      <c r="E142" s="2"/>
      <c r="F142" s="2" t="n">
        <f aca="false">E142*2.75</f>
        <v>0</v>
      </c>
      <c r="G142" s="2"/>
    </row>
    <row r="143" customFormat="false" ht="12.85" hidden="false" customHeight="false" outlineLevel="0" collapsed="false">
      <c r="A143" s="2"/>
      <c r="B143" s="2"/>
      <c r="C143" s="2"/>
      <c r="D143" s="2"/>
      <c r="E143" s="2"/>
      <c r="F143" s="2" t="n">
        <f aca="false">E143*2.75</f>
        <v>0</v>
      </c>
      <c r="G143" s="2"/>
    </row>
    <row r="144" customFormat="false" ht="12.85" hidden="false" customHeight="false" outlineLevel="0" collapsed="false">
      <c r="A144" s="2"/>
      <c r="B144" s="2"/>
      <c r="C144" s="2"/>
      <c r="D144" s="2"/>
      <c r="E144" s="2"/>
      <c r="F144" s="2" t="n">
        <f aca="false">E144*2.75</f>
        <v>0</v>
      </c>
      <c r="G144" s="2"/>
    </row>
    <row r="145" customFormat="false" ht="12.85" hidden="false" customHeight="false" outlineLevel="0" collapsed="false">
      <c r="A145" s="2"/>
      <c r="B145" s="2"/>
      <c r="C145" s="2"/>
      <c r="D145" s="2"/>
      <c r="E145" s="2"/>
      <c r="F145" s="2" t="n">
        <f aca="false">E145*2.75</f>
        <v>0</v>
      </c>
      <c r="G145" s="2"/>
    </row>
    <row r="146" customFormat="false" ht="12.85" hidden="false" customHeight="false" outlineLevel="0" collapsed="false">
      <c r="A146" s="2"/>
      <c r="B146" s="2"/>
      <c r="C146" s="2"/>
      <c r="D146" s="2"/>
      <c r="E146" s="2"/>
      <c r="F146" s="2" t="n">
        <f aca="false">E146*2.75</f>
        <v>0</v>
      </c>
      <c r="G146" s="2"/>
    </row>
    <row r="147" customFormat="false" ht="12.85" hidden="false" customHeight="false" outlineLevel="0" collapsed="false">
      <c r="A147" s="2"/>
      <c r="B147" s="2"/>
      <c r="C147" s="2"/>
      <c r="D147" s="2"/>
      <c r="E147" s="2"/>
      <c r="F147" s="2" t="n">
        <f aca="false">E147*2.75</f>
        <v>0</v>
      </c>
      <c r="G147" s="2"/>
    </row>
    <row r="148" customFormat="false" ht="12.85" hidden="false" customHeight="false" outlineLevel="0" collapsed="false">
      <c r="A148" s="2"/>
      <c r="B148" s="2"/>
      <c r="C148" s="2"/>
      <c r="D148" s="2"/>
      <c r="E148" s="2"/>
      <c r="F148" s="2" t="n">
        <f aca="false">E148*2.75</f>
        <v>0</v>
      </c>
      <c r="G148" s="2"/>
    </row>
    <row r="149" customFormat="false" ht="12.85" hidden="false" customHeight="false" outlineLevel="0" collapsed="false">
      <c r="A149" s="2"/>
      <c r="B149" s="2"/>
      <c r="C149" s="2"/>
      <c r="D149" s="2"/>
      <c r="E149" s="2"/>
      <c r="F149" s="2" t="n">
        <f aca="false">E149*2.75</f>
        <v>0</v>
      </c>
      <c r="G149" s="2"/>
    </row>
    <row r="150" customFormat="false" ht="12.85" hidden="false" customHeight="false" outlineLevel="0" collapsed="false">
      <c r="A150" s="2"/>
      <c r="B150" s="2"/>
      <c r="C150" s="2"/>
      <c r="D150" s="2"/>
      <c r="E150" s="2"/>
      <c r="F150" s="2" t="n">
        <f aca="false">E150*2.75</f>
        <v>0</v>
      </c>
      <c r="G150" s="2"/>
    </row>
    <row r="151" customFormat="false" ht="12.85" hidden="false" customHeight="false" outlineLevel="0" collapsed="false">
      <c r="A151" s="2"/>
      <c r="B151" s="2"/>
      <c r="C151" s="2"/>
      <c r="D151" s="2"/>
      <c r="E151" s="2"/>
      <c r="F151" s="2" t="n">
        <f aca="false">E151*2.75</f>
        <v>0</v>
      </c>
      <c r="G151" s="2"/>
    </row>
    <row r="152" customFormat="false" ht="12.85" hidden="false" customHeight="false" outlineLevel="0" collapsed="false">
      <c r="A152" s="2"/>
      <c r="B152" s="2"/>
      <c r="C152" s="2"/>
      <c r="D152" s="2"/>
      <c r="E152" s="2"/>
      <c r="F152" s="2" t="n">
        <f aca="false">E152*2.75</f>
        <v>0</v>
      </c>
      <c r="G152" s="2"/>
    </row>
    <row r="153" customFormat="false" ht="12.85" hidden="false" customHeight="false" outlineLevel="0" collapsed="false">
      <c r="A153" s="2"/>
      <c r="B153" s="2"/>
      <c r="C153" s="2"/>
      <c r="D153" s="2"/>
      <c r="E153" s="2"/>
      <c r="F153" s="2" t="n">
        <f aca="false">E153*2.75</f>
        <v>0</v>
      </c>
      <c r="G153" s="2"/>
    </row>
    <row r="154" customFormat="false" ht="12.85" hidden="false" customHeight="false" outlineLevel="0" collapsed="false">
      <c r="A154" s="2"/>
      <c r="B154" s="2"/>
      <c r="C154" s="2"/>
      <c r="D154" s="2"/>
      <c r="E154" s="2"/>
      <c r="F154" s="2" t="n">
        <f aca="false">E154*2.75</f>
        <v>0</v>
      </c>
      <c r="G154" s="2"/>
    </row>
    <row r="155" customFormat="false" ht="12.85" hidden="false" customHeight="false" outlineLevel="0" collapsed="false">
      <c r="A155" s="2"/>
      <c r="B155" s="2"/>
      <c r="C155" s="2"/>
      <c r="D155" s="2"/>
      <c r="E155" s="2"/>
      <c r="F155" s="2" t="n">
        <f aca="false">E155*2.75</f>
        <v>0</v>
      </c>
      <c r="G155" s="2"/>
    </row>
    <row r="156" customFormat="false" ht="12.85" hidden="false" customHeight="false" outlineLevel="0" collapsed="false">
      <c r="A156" s="2"/>
      <c r="B156" s="2"/>
      <c r="C156" s="2"/>
      <c r="D156" s="2"/>
      <c r="E156" s="2"/>
      <c r="F156" s="2" t="n">
        <f aca="false">E156*2.75</f>
        <v>0</v>
      </c>
      <c r="G156" s="2"/>
    </row>
    <row r="157" customFormat="false" ht="12.85" hidden="false" customHeight="false" outlineLevel="0" collapsed="false">
      <c r="A157" s="2"/>
      <c r="B157" s="2"/>
      <c r="C157" s="2"/>
      <c r="D157" s="2"/>
      <c r="E157" s="2"/>
      <c r="F157" s="2" t="n">
        <f aca="false">E157*2.75</f>
        <v>0</v>
      </c>
      <c r="G157" s="2"/>
    </row>
    <row r="158" customFormat="false" ht="12.85" hidden="false" customHeight="false" outlineLevel="0" collapsed="false">
      <c r="A158" s="2"/>
      <c r="B158" s="2"/>
      <c r="C158" s="2"/>
      <c r="D158" s="2"/>
      <c r="E158" s="2"/>
      <c r="F158" s="2" t="n">
        <f aca="false">E158*2.75</f>
        <v>0</v>
      </c>
      <c r="G158" s="2"/>
    </row>
    <row r="159" customFormat="false" ht="12.85" hidden="false" customHeight="false" outlineLevel="0" collapsed="false">
      <c r="A159" s="9"/>
      <c r="B159" s="9"/>
      <c r="C159" s="9"/>
      <c r="D159" s="9"/>
      <c r="E159" s="9"/>
      <c r="F159" s="2" t="n">
        <f aca="false">E159*2.75</f>
        <v>0</v>
      </c>
      <c r="G159" s="9"/>
    </row>
    <row r="160" customFormat="false" ht="12.85" hidden="false" customHeight="false" outlineLevel="0" collapsed="false">
      <c r="A160" s="9"/>
      <c r="B160" s="9"/>
      <c r="C160" s="9"/>
      <c r="D160" s="9"/>
      <c r="E160" s="9"/>
      <c r="F160" s="2" t="n">
        <f aca="false">E160*2.75</f>
        <v>0</v>
      </c>
      <c r="G160" s="9"/>
    </row>
    <row r="161" customFormat="false" ht="12.85" hidden="false" customHeight="false" outlineLevel="0" collapsed="false">
      <c r="A161" s="9"/>
      <c r="B161" s="9"/>
      <c r="C161" s="9"/>
      <c r="D161" s="9"/>
      <c r="E161" s="9"/>
      <c r="F161" s="2" t="n">
        <f aca="false">E161*2.75</f>
        <v>0</v>
      </c>
      <c r="G161" s="9"/>
    </row>
    <row r="162" customFormat="false" ht="12.85" hidden="false" customHeight="false" outlineLevel="0" collapsed="false">
      <c r="A162" s="9"/>
      <c r="B162" s="9"/>
      <c r="C162" s="9"/>
      <c r="D162" s="9"/>
      <c r="E162" s="9"/>
      <c r="F162" s="2" t="n">
        <f aca="false">E162*2.75</f>
        <v>0</v>
      </c>
      <c r="G162" s="9"/>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58" activePane="bottomRight" state="frozen"/>
      <selection pane="topLeft" activeCell="A1" activeCellId="0" sqref="A1"/>
      <selection pane="topRight" activeCell="C1" activeCellId="0" sqref="C1"/>
      <selection pane="bottomLeft" activeCell="A258" activeCellId="0" sqref="A258"/>
      <selection pane="bottomRight" activeCell="I279" activeCellId="1" sqref="A2:D19 I279"/>
    </sheetView>
  </sheetViews>
  <sheetFormatPr defaultColWidth="11.5703125" defaultRowHeight="12.85" zeroHeight="false" outlineLevelRow="0" outlineLevelCol="0"/>
  <cols>
    <col collapsed="false" customWidth="false" hidden="false" outlineLevel="0" max="1" min="1" style="17" width="11.57"/>
    <col collapsed="false" customWidth="true" hidden="false" outlineLevel="0" max="2" min="2" style="17" width="4.52"/>
    <col collapsed="false" customWidth="true" hidden="false" outlineLevel="0" max="3" min="3" style="17" width="9.62"/>
    <col collapsed="false" customWidth="true" hidden="false" outlineLevel="0" max="4" min="4" style="17" width="37.41"/>
    <col collapsed="false" customWidth="true" hidden="false" outlineLevel="0" max="5" min="5" style="17" width="12.17"/>
    <col collapsed="false" customWidth="false" hidden="false" outlineLevel="0" max="257" min="6" style="17" width="11.57"/>
  </cols>
  <sheetData>
    <row r="2" customFormat="false" ht="12.85" hidden="false" customHeight="false" outlineLevel="0" collapsed="false">
      <c r="A2" s="31" t="s">
        <v>614</v>
      </c>
      <c r="B2" s="31"/>
      <c r="C2" s="31"/>
      <c r="D2" s="31"/>
      <c r="E2" s="31"/>
      <c r="F2" s="31"/>
      <c r="G2" s="31"/>
    </row>
    <row r="3" customFormat="false" ht="12.85" hidden="false" customHeight="false" outlineLevel="0" collapsed="false">
      <c r="A3" s="29" t="n">
        <v>41070</v>
      </c>
      <c r="B3" s="30"/>
      <c r="C3" s="30" t="n">
        <v>28647</v>
      </c>
      <c r="D3" s="30" t="s">
        <v>615</v>
      </c>
      <c r="E3" s="30" t="n">
        <v>28681</v>
      </c>
      <c r="F3" s="32" t="n">
        <f aca="false">E3-C3</f>
        <v>34</v>
      </c>
      <c r="G3" s="33" t="n">
        <f aca="false">F3*2.75</f>
        <v>93.5</v>
      </c>
      <c r="H3" s="33"/>
      <c r="I3" s="34"/>
    </row>
    <row r="4" customFormat="false" ht="12.85" hidden="false" customHeight="false" outlineLevel="0" collapsed="false">
      <c r="A4" s="29" t="n">
        <v>41100</v>
      </c>
      <c r="B4" s="30"/>
      <c r="C4" s="30" t="n">
        <v>28681</v>
      </c>
      <c r="D4" s="30" t="s">
        <v>616</v>
      </c>
      <c r="E4" s="30" t="n">
        <v>28761</v>
      </c>
      <c r="F4" s="32" t="n">
        <f aca="false">E4-C4</f>
        <v>80</v>
      </c>
      <c r="G4" s="33" t="n">
        <f aca="false">F4*2.75</f>
        <v>220</v>
      </c>
      <c r="H4" s="33"/>
      <c r="I4" s="34"/>
    </row>
    <row r="5" customFormat="false" ht="12.85" hidden="false" customHeight="false" outlineLevel="0" collapsed="false">
      <c r="A5" s="29" t="n">
        <v>41131</v>
      </c>
      <c r="B5" s="30"/>
      <c r="C5" s="30" t="n">
        <v>28761</v>
      </c>
      <c r="D5" s="30" t="s">
        <v>617</v>
      </c>
      <c r="E5" s="30" t="n">
        <v>28771</v>
      </c>
      <c r="F5" s="32" t="n">
        <f aca="false">E5-C5</f>
        <v>10</v>
      </c>
      <c r="G5" s="33" t="n">
        <f aca="false">F5*2.75</f>
        <v>27.5</v>
      </c>
      <c r="H5" s="30"/>
    </row>
    <row r="6" customFormat="false" ht="12.85" hidden="false" customHeight="false" outlineLevel="0" collapsed="false">
      <c r="A6" s="29" t="n">
        <v>41162</v>
      </c>
      <c r="B6" s="30"/>
      <c r="C6" s="30" t="n">
        <v>28771</v>
      </c>
      <c r="D6" s="30" t="s">
        <v>618</v>
      </c>
      <c r="E6" s="30" t="n">
        <v>28815</v>
      </c>
      <c r="F6" s="32" t="n">
        <f aca="false">E6-C6</f>
        <v>44</v>
      </c>
      <c r="G6" s="33" t="n">
        <f aca="false">F6*2.75</f>
        <v>121</v>
      </c>
      <c r="H6" s="30"/>
    </row>
    <row r="7" customFormat="false" ht="12.85" hidden="false" customHeight="false" outlineLevel="0" collapsed="false">
      <c r="A7" s="29" t="n">
        <v>41192</v>
      </c>
      <c r="B7" s="30"/>
      <c r="C7" s="30" t="n">
        <v>28815</v>
      </c>
      <c r="D7" s="30" t="s">
        <v>615</v>
      </c>
      <c r="E7" s="30" t="n">
        <v>28849</v>
      </c>
      <c r="F7" s="32" t="n">
        <f aca="false">E7-C7</f>
        <v>34</v>
      </c>
      <c r="G7" s="33" t="n">
        <f aca="false">F7*2.75</f>
        <v>93.5</v>
      </c>
      <c r="H7" s="32" t="n">
        <f aca="false">SUM(G3:G7)</f>
        <v>555.5</v>
      </c>
      <c r="I7" s="17" t="s">
        <v>23</v>
      </c>
    </row>
    <row r="8" customFormat="false" ht="12.85" hidden="false" customHeight="false" outlineLevel="0" collapsed="false">
      <c r="A8" s="30" t="s">
        <v>70</v>
      </c>
      <c r="B8" s="30"/>
      <c r="C8" s="30" t="n">
        <v>28850</v>
      </c>
      <c r="D8" s="30" t="s">
        <v>618</v>
      </c>
      <c r="E8" s="30" t="n">
        <v>28894</v>
      </c>
      <c r="F8" s="32" t="n">
        <f aca="false">E8-C8</f>
        <v>44</v>
      </c>
      <c r="G8" s="32" t="n">
        <f aca="false">F8*2.75</f>
        <v>121</v>
      </c>
      <c r="H8" s="30"/>
    </row>
    <row r="9" customFormat="false" ht="12.85" hidden="false" customHeight="false" outlineLevel="0" collapsed="false">
      <c r="A9" s="30" t="s">
        <v>72</v>
      </c>
      <c r="B9" s="30"/>
      <c r="C9" s="30" t="n">
        <v>28894</v>
      </c>
      <c r="D9" s="30" t="s">
        <v>619</v>
      </c>
      <c r="E9" s="30" t="n">
        <v>28904</v>
      </c>
      <c r="F9" s="32" t="n">
        <f aca="false">E9-C9</f>
        <v>10</v>
      </c>
      <c r="G9" s="32" t="n">
        <f aca="false">F9*2.75</f>
        <v>27.5</v>
      </c>
      <c r="H9" s="30"/>
    </row>
    <row r="10" customFormat="false" ht="12.85" hidden="false" customHeight="false" outlineLevel="0" collapsed="false">
      <c r="A10" s="30" t="s">
        <v>73</v>
      </c>
      <c r="B10" s="30"/>
      <c r="C10" s="30" t="n">
        <v>28922</v>
      </c>
      <c r="D10" s="30" t="s">
        <v>618</v>
      </c>
      <c r="E10" s="30" t="n">
        <v>28966</v>
      </c>
      <c r="F10" s="32" t="n">
        <f aca="false">E10-C10</f>
        <v>44</v>
      </c>
      <c r="G10" s="32" t="n">
        <f aca="false">F10*2.75</f>
        <v>121</v>
      </c>
      <c r="H10" s="30"/>
    </row>
    <row r="11" customFormat="false" ht="12.85" hidden="false" customHeight="false" outlineLevel="0" collapsed="false">
      <c r="A11" s="30" t="s">
        <v>74</v>
      </c>
      <c r="B11" s="30"/>
      <c r="C11" s="30" t="n">
        <v>28966</v>
      </c>
      <c r="D11" s="30" t="s">
        <v>620</v>
      </c>
      <c r="E11" s="30" t="n">
        <v>29028</v>
      </c>
      <c r="F11" s="32" t="n">
        <f aca="false">E11-C11</f>
        <v>62</v>
      </c>
      <c r="G11" s="32" t="n">
        <f aca="false">F11*2.75</f>
        <v>170.5</v>
      </c>
      <c r="H11" s="30"/>
    </row>
    <row r="12" customFormat="false" ht="12.85" hidden="false" customHeight="false" outlineLevel="0" collapsed="false">
      <c r="A12" s="30" t="s">
        <v>76</v>
      </c>
      <c r="B12" s="30"/>
      <c r="C12" s="30" t="n">
        <v>29028</v>
      </c>
      <c r="D12" s="30" t="s">
        <v>621</v>
      </c>
      <c r="E12" s="30" t="n">
        <v>29116</v>
      </c>
      <c r="F12" s="32" t="n">
        <f aca="false">E12-C12</f>
        <v>88</v>
      </c>
      <c r="G12" s="32" t="n">
        <f aca="false">F12*2.75</f>
        <v>242</v>
      </c>
      <c r="H12" s="30"/>
    </row>
    <row r="13" customFormat="false" ht="12.85" hidden="false" customHeight="false" outlineLevel="0" collapsed="false">
      <c r="A13" s="30" t="s">
        <v>77</v>
      </c>
      <c r="B13" s="30"/>
      <c r="C13" s="30" t="n">
        <v>29116</v>
      </c>
      <c r="D13" s="30" t="s">
        <v>619</v>
      </c>
      <c r="E13" s="30" t="n">
        <v>29126</v>
      </c>
      <c r="F13" s="32" t="n">
        <f aca="false">E13-C13</f>
        <v>10</v>
      </c>
      <c r="G13" s="32" t="n">
        <f aca="false">F13*2.75</f>
        <v>27.5</v>
      </c>
      <c r="H13" s="33" t="n">
        <f aca="false">SUM(G8:G13)</f>
        <v>709.5</v>
      </c>
      <c r="I13" s="17" t="s">
        <v>23</v>
      </c>
    </row>
    <row r="14" customFormat="false" ht="12.85" hidden="false" customHeight="false" outlineLevel="0" collapsed="false">
      <c r="A14" s="30" t="s">
        <v>78</v>
      </c>
      <c r="B14" s="30"/>
      <c r="C14" s="30" t="n">
        <v>29186</v>
      </c>
      <c r="D14" s="30" t="s">
        <v>622</v>
      </c>
      <c r="E14" s="30" t="n">
        <v>29196</v>
      </c>
      <c r="F14" s="32" t="n">
        <f aca="false">E14-C14</f>
        <v>10</v>
      </c>
      <c r="G14" s="32" t="n">
        <f aca="false">F14*2.75</f>
        <v>27.5</v>
      </c>
      <c r="H14" s="30"/>
    </row>
    <row r="15" customFormat="false" ht="12.85" hidden="false" customHeight="false" outlineLevel="0" collapsed="false">
      <c r="A15" s="30" t="s">
        <v>79</v>
      </c>
      <c r="B15" s="30"/>
      <c r="C15" s="30" t="n">
        <v>29196</v>
      </c>
      <c r="D15" s="30" t="s">
        <v>622</v>
      </c>
      <c r="E15" s="30" t="n">
        <v>29206</v>
      </c>
      <c r="F15" s="32" t="n">
        <f aca="false">E15-C15</f>
        <v>10</v>
      </c>
      <c r="G15" s="32" t="n">
        <f aca="false">F15*2.75</f>
        <v>27.5</v>
      </c>
      <c r="H15" s="30"/>
    </row>
    <row r="16" customFormat="false" ht="12.85" hidden="false" customHeight="false" outlineLevel="0" collapsed="false">
      <c r="A16" s="30" t="s">
        <v>81</v>
      </c>
      <c r="B16" s="30"/>
      <c r="C16" s="30" t="n">
        <v>29206</v>
      </c>
      <c r="D16" s="30" t="s">
        <v>622</v>
      </c>
      <c r="E16" s="30" t="n">
        <v>29216</v>
      </c>
      <c r="F16" s="32" t="n">
        <f aca="false">E16-C16</f>
        <v>10</v>
      </c>
      <c r="G16" s="32" t="n">
        <f aca="false">F16*2.75</f>
        <v>27.5</v>
      </c>
      <c r="H16" s="30"/>
    </row>
    <row r="17" customFormat="false" ht="12.85" hidden="false" customHeight="false" outlineLevel="0" collapsed="false">
      <c r="A17" s="30" t="s">
        <v>83</v>
      </c>
      <c r="B17" s="30"/>
      <c r="C17" s="30" t="n">
        <v>29216</v>
      </c>
      <c r="D17" s="30" t="s">
        <v>615</v>
      </c>
      <c r="E17" s="30" t="n">
        <v>29250</v>
      </c>
      <c r="F17" s="32" t="n">
        <f aca="false">E17-C17</f>
        <v>34</v>
      </c>
      <c r="G17" s="32" t="n">
        <f aca="false">F17*2.75</f>
        <v>93.5</v>
      </c>
      <c r="H17" s="30"/>
    </row>
    <row r="18" customFormat="false" ht="12.85" hidden="false" customHeight="false" outlineLevel="0" collapsed="false">
      <c r="A18" s="30" t="s">
        <v>84</v>
      </c>
      <c r="B18" s="30"/>
      <c r="C18" s="30" t="n">
        <v>29250</v>
      </c>
      <c r="D18" s="30" t="s">
        <v>623</v>
      </c>
      <c r="E18" s="30" t="n">
        <v>29270</v>
      </c>
      <c r="F18" s="32" t="n">
        <f aca="false">E18-C18</f>
        <v>20</v>
      </c>
      <c r="G18" s="32" t="n">
        <f aca="false">F18*2.75</f>
        <v>55</v>
      </c>
      <c r="H18" s="33" t="n">
        <f aca="false">SUM(G14:G18)</f>
        <v>231</v>
      </c>
      <c r="I18" s="17" t="s">
        <v>23</v>
      </c>
    </row>
    <row r="19" customFormat="false" ht="12.85" hidden="false" customHeight="false" outlineLevel="0" collapsed="false">
      <c r="A19" s="30" t="s">
        <v>85</v>
      </c>
      <c r="B19" s="30"/>
      <c r="C19" s="30" t="n">
        <v>29270</v>
      </c>
      <c r="D19" s="30" t="s">
        <v>619</v>
      </c>
      <c r="E19" s="30" t="n">
        <v>29280</v>
      </c>
      <c r="F19" s="32" t="n">
        <f aca="false">E19-C19</f>
        <v>10</v>
      </c>
      <c r="G19" s="32" t="n">
        <f aca="false">F19*2.75</f>
        <v>27.5</v>
      </c>
      <c r="H19" s="30"/>
    </row>
    <row r="20" customFormat="false" ht="12.85" hidden="false" customHeight="false" outlineLevel="0" collapsed="false">
      <c r="A20" s="30" t="s">
        <v>86</v>
      </c>
      <c r="B20" s="30"/>
      <c r="C20" s="30" t="n">
        <v>29280</v>
      </c>
      <c r="D20" s="30" t="s">
        <v>623</v>
      </c>
      <c r="E20" s="30" t="n">
        <v>29300</v>
      </c>
      <c r="F20" s="32" t="n">
        <f aca="false">E20-C20</f>
        <v>20</v>
      </c>
      <c r="G20" s="32" t="n">
        <f aca="false">F20*2.75</f>
        <v>55</v>
      </c>
      <c r="H20" s="30"/>
    </row>
    <row r="21" customFormat="false" ht="12.85" hidden="false" customHeight="false" outlineLevel="0" collapsed="false">
      <c r="A21" s="30" t="s">
        <v>87</v>
      </c>
      <c r="B21" s="30"/>
      <c r="C21" s="30" t="n">
        <v>29300</v>
      </c>
      <c r="D21" s="30" t="s">
        <v>615</v>
      </c>
      <c r="E21" s="30" t="n">
        <v>29334</v>
      </c>
      <c r="F21" s="32" t="n">
        <f aca="false">E21-C21</f>
        <v>34</v>
      </c>
      <c r="G21" s="32" t="n">
        <f aca="false">F21*2.75</f>
        <v>93.5</v>
      </c>
      <c r="H21" s="30"/>
    </row>
    <row r="22" customFormat="false" ht="12.85" hidden="false" customHeight="false" outlineLevel="0" collapsed="false">
      <c r="A22" s="30" t="s">
        <v>88</v>
      </c>
      <c r="B22" s="30"/>
      <c r="C22" s="30" t="n">
        <v>29334</v>
      </c>
      <c r="D22" s="30" t="s">
        <v>623</v>
      </c>
      <c r="E22" s="30" t="n">
        <v>29354</v>
      </c>
      <c r="F22" s="32" t="n">
        <f aca="false">E22-C22</f>
        <v>20</v>
      </c>
      <c r="G22" s="32" t="n">
        <f aca="false">F22*2.75</f>
        <v>55</v>
      </c>
      <c r="H22" s="30"/>
    </row>
    <row r="23" customFormat="false" ht="12.85" hidden="false" customHeight="false" outlineLevel="0" collapsed="false">
      <c r="A23" s="30" t="s">
        <v>90</v>
      </c>
      <c r="B23" s="30"/>
      <c r="C23" s="30" t="n">
        <v>29354</v>
      </c>
      <c r="D23" s="30" t="s">
        <v>624</v>
      </c>
      <c r="E23" s="30" t="n">
        <v>29374</v>
      </c>
      <c r="F23" s="32" t="n">
        <f aca="false">E23-C23</f>
        <v>20</v>
      </c>
      <c r="G23" s="32" t="n">
        <f aca="false">F23*2.75</f>
        <v>55</v>
      </c>
      <c r="H23" s="30"/>
    </row>
    <row r="24" customFormat="false" ht="12.85" hidden="false" customHeight="false" outlineLevel="0" collapsed="false">
      <c r="A24" s="29" t="n">
        <v>40919</v>
      </c>
      <c r="B24" s="30"/>
      <c r="C24" s="30" t="n">
        <v>29374</v>
      </c>
      <c r="D24" s="30" t="s">
        <v>619</v>
      </c>
      <c r="E24" s="30" t="n">
        <v>29384</v>
      </c>
      <c r="F24" s="32" t="n">
        <f aca="false">E24-C24</f>
        <v>10</v>
      </c>
      <c r="G24" s="32" t="n">
        <f aca="false">F24*2.75</f>
        <v>27.5</v>
      </c>
      <c r="H24" s="30"/>
    </row>
    <row r="25" customFormat="false" ht="12.85" hidden="false" customHeight="false" outlineLevel="0" collapsed="false">
      <c r="A25" s="29" t="n">
        <v>40950</v>
      </c>
      <c r="B25" s="30"/>
      <c r="C25" s="30" t="n">
        <v>29384</v>
      </c>
      <c r="D25" s="30" t="s">
        <v>619</v>
      </c>
      <c r="E25" s="30" t="n">
        <v>29394</v>
      </c>
      <c r="F25" s="32" t="n">
        <f aca="false">E25-C25</f>
        <v>10</v>
      </c>
      <c r="G25" s="32" t="n">
        <f aca="false">F25*2.75</f>
        <v>27.5</v>
      </c>
      <c r="H25" s="32" t="n">
        <f aca="false">SUM(G19:G25)</f>
        <v>341</v>
      </c>
      <c r="I25" s="17" t="s">
        <v>23</v>
      </c>
    </row>
    <row r="26" customFormat="false" ht="12.85" hidden="false" customHeight="false" outlineLevel="0" collapsed="false">
      <c r="A26" s="29" t="n">
        <v>41010</v>
      </c>
      <c r="B26" s="30"/>
      <c r="C26" s="30" t="n">
        <v>29394</v>
      </c>
      <c r="D26" s="30" t="s">
        <v>619</v>
      </c>
      <c r="E26" s="30" t="n">
        <v>29404</v>
      </c>
      <c r="F26" s="32" t="n">
        <f aca="false">E26-C26</f>
        <v>10</v>
      </c>
      <c r="G26" s="32" t="n">
        <f aca="false">F26*2.75</f>
        <v>27.5</v>
      </c>
      <c r="H26" s="30"/>
    </row>
    <row r="27" customFormat="false" ht="12.85" hidden="false" customHeight="false" outlineLevel="0" collapsed="false">
      <c r="A27" s="29" t="n">
        <v>41040</v>
      </c>
      <c r="B27" s="30"/>
      <c r="C27" s="30" t="n">
        <v>29404</v>
      </c>
      <c r="D27" s="30" t="s">
        <v>619</v>
      </c>
      <c r="E27" s="30" t="n">
        <v>29414</v>
      </c>
      <c r="F27" s="32" t="n">
        <f aca="false">E27-C27</f>
        <v>10</v>
      </c>
      <c r="G27" s="32" t="n">
        <f aca="false">F27*2.75</f>
        <v>27.5</v>
      </c>
      <c r="H27" s="30"/>
    </row>
    <row r="28" customFormat="false" ht="12.85" hidden="false" customHeight="false" outlineLevel="0" collapsed="false">
      <c r="A28" s="29" t="n">
        <v>41071</v>
      </c>
      <c r="B28" s="30"/>
      <c r="C28" s="30" t="n">
        <v>29414</v>
      </c>
      <c r="D28" s="30" t="s">
        <v>619</v>
      </c>
      <c r="E28" s="30" t="n">
        <v>29424</v>
      </c>
      <c r="F28" s="32" t="n">
        <f aca="false">E28-C28</f>
        <v>10</v>
      </c>
      <c r="G28" s="32" t="n">
        <f aca="false">F28*2.75</f>
        <v>27.5</v>
      </c>
      <c r="H28" s="30"/>
      <c r="I28" s="17" t="s">
        <v>23</v>
      </c>
    </row>
    <row r="29" customFormat="false" ht="12.85" hidden="false" customHeight="false" outlineLevel="0" collapsed="false">
      <c r="A29" s="30"/>
      <c r="B29" s="30"/>
      <c r="C29" s="30"/>
      <c r="D29" s="30"/>
      <c r="E29" s="30"/>
      <c r="F29" s="32" t="n">
        <f aca="false">E29-C29</f>
        <v>0</v>
      </c>
      <c r="G29" s="32" t="n">
        <f aca="false">F29*2.75</f>
        <v>0</v>
      </c>
      <c r="H29" s="30"/>
    </row>
    <row r="30" customFormat="false" ht="12.85" hidden="false" customHeight="false" outlineLevel="0" collapsed="false">
      <c r="A30" s="29" t="n">
        <v>41224</v>
      </c>
      <c r="B30" s="30"/>
      <c r="C30" s="30" t="n">
        <v>29446</v>
      </c>
      <c r="D30" s="30" t="s">
        <v>625</v>
      </c>
      <c r="E30" s="30" t="n">
        <v>29490</v>
      </c>
      <c r="F30" s="32" t="n">
        <f aca="false">E30-C30</f>
        <v>44</v>
      </c>
      <c r="G30" s="32" t="n">
        <f aca="false">F30*2.75</f>
        <v>121</v>
      </c>
      <c r="H30" s="30"/>
      <c r="I30" s="17" t="s">
        <v>23</v>
      </c>
    </row>
    <row r="31" customFormat="false" ht="12.85" hidden="false" customHeight="false" outlineLevel="0" collapsed="false">
      <c r="A31" s="30" t="s">
        <v>98</v>
      </c>
      <c r="B31" s="30"/>
      <c r="C31" s="30" t="n">
        <v>29910</v>
      </c>
      <c r="D31" s="30" t="s">
        <v>626</v>
      </c>
      <c r="E31" s="30" t="n">
        <v>30042</v>
      </c>
      <c r="F31" s="32" t="n">
        <f aca="false">E31-C31</f>
        <v>132</v>
      </c>
      <c r="G31" s="32" t="n">
        <f aca="false">F31*2.75</f>
        <v>363</v>
      </c>
      <c r="H31" s="30"/>
    </row>
    <row r="32" customFormat="false" ht="12.85" hidden="false" customHeight="false" outlineLevel="0" collapsed="false">
      <c r="A32" s="30" t="s">
        <v>99</v>
      </c>
      <c r="B32" s="30"/>
      <c r="C32" s="30" t="n">
        <v>30042</v>
      </c>
      <c r="D32" s="30" t="s">
        <v>619</v>
      </c>
      <c r="E32" s="30" t="n">
        <v>30052</v>
      </c>
      <c r="F32" s="32" t="n">
        <f aca="false">E32-C32</f>
        <v>10</v>
      </c>
      <c r="G32" s="32" t="n">
        <f aca="false">F32*2.75</f>
        <v>27.5</v>
      </c>
      <c r="H32" s="30"/>
    </row>
    <row r="33" customFormat="false" ht="12.85" hidden="false" customHeight="false" outlineLevel="0" collapsed="false">
      <c r="A33" s="30" t="s">
        <v>101</v>
      </c>
      <c r="B33" s="30"/>
      <c r="C33" s="30" t="n">
        <v>30052</v>
      </c>
      <c r="D33" s="30" t="s">
        <v>627</v>
      </c>
      <c r="E33" s="30" t="n">
        <v>30166</v>
      </c>
      <c r="F33" s="32" t="n">
        <f aca="false">E33-C33</f>
        <v>114</v>
      </c>
      <c r="G33" s="32" t="n">
        <f aca="false">F33*2.75</f>
        <v>313.5</v>
      </c>
      <c r="H33" s="32" t="n">
        <f aca="false">SUM(G31:G33)</f>
        <v>704</v>
      </c>
      <c r="I33" s="17" t="s">
        <v>23</v>
      </c>
    </row>
    <row r="34" customFormat="false" ht="12.85" hidden="false" customHeight="false" outlineLevel="0" collapsed="false">
      <c r="A34" s="30" t="s">
        <v>102</v>
      </c>
      <c r="B34" s="30"/>
      <c r="C34" s="30" t="n">
        <v>30172</v>
      </c>
      <c r="D34" s="30" t="s">
        <v>624</v>
      </c>
      <c r="E34" s="30" t="n">
        <v>30192</v>
      </c>
      <c r="F34" s="32" t="n">
        <f aca="false">E34-C34</f>
        <v>20</v>
      </c>
      <c r="G34" s="32" t="n">
        <f aca="false">F34*2.75</f>
        <v>55</v>
      </c>
      <c r="H34" s="30"/>
    </row>
    <row r="35" customFormat="false" ht="12.85" hidden="false" customHeight="false" outlineLevel="0" collapsed="false">
      <c r="A35" s="30" t="s">
        <v>104</v>
      </c>
      <c r="B35" s="30"/>
      <c r="C35" s="30" t="n">
        <v>30192</v>
      </c>
      <c r="D35" s="30" t="s">
        <v>628</v>
      </c>
      <c r="E35" s="30" t="n">
        <v>30227</v>
      </c>
      <c r="F35" s="32" t="n">
        <f aca="false">E35-C35</f>
        <v>35</v>
      </c>
      <c r="G35" s="32" t="n">
        <f aca="false">F35*2.75</f>
        <v>96.25</v>
      </c>
      <c r="H35" s="30"/>
    </row>
    <row r="36" customFormat="false" ht="12.85" hidden="false" customHeight="false" outlineLevel="0" collapsed="false">
      <c r="A36" s="30" t="s">
        <v>105</v>
      </c>
      <c r="B36" s="30"/>
      <c r="C36" s="30" t="n">
        <v>30227</v>
      </c>
      <c r="D36" s="30" t="s">
        <v>629</v>
      </c>
      <c r="E36" s="30" t="n">
        <v>30265</v>
      </c>
      <c r="F36" s="32" t="n">
        <f aca="false">E36-C36</f>
        <v>38</v>
      </c>
      <c r="G36" s="32" t="n">
        <f aca="false">F36*2.75</f>
        <v>104.5</v>
      </c>
      <c r="H36" s="30"/>
    </row>
    <row r="37" customFormat="false" ht="12.85" hidden="false" customHeight="false" outlineLevel="0" collapsed="false">
      <c r="A37" s="30" t="s">
        <v>112</v>
      </c>
      <c r="B37" s="30"/>
      <c r="C37" s="30" t="n">
        <v>30307</v>
      </c>
      <c r="D37" s="30" t="s">
        <v>630</v>
      </c>
      <c r="E37" s="30" t="n">
        <v>30420</v>
      </c>
      <c r="F37" s="32" t="n">
        <f aca="false">E37-C37</f>
        <v>113</v>
      </c>
      <c r="G37" s="32" t="n">
        <f aca="false">F37*2.75</f>
        <v>310.75</v>
      </c>
      <c r="H37" s="32" t="n">
        <f aca="false">SUM(G34:G37)</f>
        <v>566.5</v>
      </c>
      <c r="I37" s="17" t="s">
        <v>23</v>
      </c>
    </row>
    <row r="38" customFormat="false" ht="12.85" hidden="false" customHeight="false" outlineLevel="0" collapsed="false">
      <c r="A38" s="29" t="n">
        <v>40920</v>
      </c>
      <c r="B38" s="30"/>
      <c r="C38" s="30" t="n">
        <v>30420</v>
      </c>
      <c r="D38" s="30" t="s">
        <v>624</v>
      </c>
      <c r="E38" s="30" t="n">
        <v>30440</v>
      </c>
      <c r="F38" s="32" t="n">
        <f aca="false">E38-C38</f>
        <v>20</v>
      </c>
      <c r="G38" s="32" t="n">
        <f aca="false">F38*2.75</f>
        <v>55</v>
      </c>
      <c r="H38" s="30"/>
    </row>
    <row r="39" customFormat="false" ht="12.85" hidden="false" customHeight="false" outlineLevel="0" collapsed="false">
      <c r="A39" s="29" t="n">
        <v>40951</v>
      </c>
      <c r="B39" s="30"/>
      <c r="C39" s="30" t="n">
        <v>30440</v>
      </c>
      <c r="D39" s="30" t="s">
        <v>631</v>
      </c>
      <c r="E39" s="30" t="n">
        <v>30530</v>
      </c>
      <c r="F39" s="32" t="n">
        <f aca="false">E39-C39</f>
        <v>90</v>
      </c>
      <c r="G39" s="32" t="n">
        <f aca="false">F39*2.75</f>
        <v>247.5</v>
      </c>
      <c r="H39" s="30"/>
    </row>
    <row r="40" customFormat="false" ht="12.85" hidden="false" customHeight="false" outlineLevel="0" collapsed="false">
      <c r="A40" s="29" t="n">
        <v>40980</v>
      </c>
      <c r="B40" s="30"/>
      <c r="C40" s="30" t="n">
        <v>30530</v>
      </c>
      <c r="D40" s="30" t="s">
        <v>619</v>
      </c>
      <c r="E40" s="30" t="n">
        <v>30540</v>
      </c>
      <c r="F40" s="32" t="n">
        <f aca="false">E40-C40</f>
        <v>10</v>
      </c>
      <c r="G40" s="32" t="n">
        <f aca="false">F40*2.75</f>
        <v>27.5</v>
      </c>
      <c r="H40" s="30"/>
    </row>
    <row r="41" customFormat="false" ht="12.85" hidden="false" customHeight="false" outlineLevel="0" collapsed="false">
      <c r="A41" s="29" t="n">
        <v>41011</v>
      </c>
      <c r="B41" s="30"/>
      <c r="C41" s="30" t="n">
        <v>30540</v>
      </c>
      <c r="D41" s="30" t="s">
        <v>632</v>
      </c>
      <c r="E41" s="30" t="n">
        <v>30610</v>
      </c>
      <c r="F41" s="32" t="n">
        <f aca="false">E41-C41</f>
        <v>70</v>
      </c>
      <c r="G41" s="32" t="n">
        <f aca="false">F41*2.75</f>
        <v>192.5</v>
      </c>
      <c r="H41" s="30"/>
    </row>
    <row r="42" customFormat="false" ht="12.85" hidden="false" customHeight="false" outlineLevel="0" collapsed="false">
      <c r="A42" s="29" t="n">
        <v>41041</v>
      </c>
      <c r="B42" s="30"/>
      <c r="C42" s="30" t="n">
        <v>30610</v>
      </c>
      <c r="D42" s="30" t="s">
        <v>633</v>
      </c>
      <c r="E42" s="30" t="n">
        <v>30650</v>
      </c>
      <c r="F42" s="32" t="n">
        <f aca="false">E42-C42</f>
        <v>40</v>
      </c>
      <c r="G42" s="32" t="n">
        <f aca="false">F42*2.75</f>
        <v>110</v>
      </c>
      <c r="H42" s="30"/>
    </row>
    <row r="43" customFormat="false" ht="12.85" hidden="false" customHeight="false" outlineLevel="0" collapsed="false">
      <c r="A43" s="29" t="n">
        <v>41072</v>
      </c>
      <c r="B43" s="30"/>
      <c r="C43" s="30" t="n">
        <v>30650</v>
      </c>
      <c r="D43" s="30" t="s">
        <v>634</v>
      </c>
      <c r="E43" s="30" t="n">
        <v>30730</v>
      </c>
      <c r="F43" s="32" t="n">
        <f aca="false">E43-C43</f>
        <v>80</v>
      </c>
      <c r="G43" s="32" t="n">
        <f aca="false">F43*2.75</f>
        <v>220</v>
      </c>
      <c r="H43" s="30"/>
    </row>
    <row r="44" customFormat="false" ht="12.85" hidden="false" customHeight="false" outlineLevel="0" collapsed="false">
      <c r="A44" s="29" t="n">
        <v>41102</v>
      </c>
      <c r="B44" s="30"/>
      <c r="C44" s="30" t="n">
        <v>30730</v>
      </c>
      <c r="D44" s="30" t="s">
        <v>635</v>
      </c>
      <c r="E44" s="30" t="n">
        <v>30850</v>
      </c>
      <c r="F44" s="32" t="n">
        <f aca="false">E44-C44</f>
        <v>120</v>
      </c>
      <c r="G44" s="32" t="n">
        <f aca="false">F44*2.75</f>
        <v>330</v>
      </c>
      <c r="H44" s="32" t="n">
        <f aca="false">SUM(G38:G44)</f>
        <v>1182.5</v>
      </c>
      <c r="I44" s="17" t="s">
        <v>23</v>
      </c>
    </row>
    <row r="45" customFormat="false" ht="12.85" hidden="false" customHeight="false" outlineLevel="0" collapsed="false">
      <c r="A45" s="29" t="n">
        <v>41133</v>
      </c>
      <c r="B45" s="30"/>
      <c r="C45" s="30" t="n">
        <v>30850</v>
      </c>
      <c r="D45" s="30" t="s">
        <v>619</v>
      </c>
      <c r="E45" s="30" t="n">
        <v>30860</v>
      </c>
      <c r="F45" s="32" t="n">
        <f aca="false">E45-C45</f>
        <v>10</v>
      </c>
      <c r="G45" s="32" t="n">
        <f aca="false">F45*2.75</f>
        <v>27.5</v>
      </c>
      <c r="H45" s="30"/>
    </row>
    <row r="46" customFormat="false" ht="12.85" hidden="false" customHeight="false" outlineLevel="0" collapsed="false">
      <c r="A46" s="29" t="n">
        <v>41164</v>
      </c>
      <c r="B46" s="30"/>
      <c r="C46" s="30" t="n">
        <v>30860</v>
      </c>
      <c r="D46" s="30" t="s">
        <v>636</v>
      </c>
      <c r="E46" s="30" t="n">
        <v>30950</v>
      </c>
      <c r="F46" s="32" t="n">
        <f aca="false">E46-C46</f>
        <v>90</v>
      </c>
      <c r="G46" s="32" t="n">
        <f aca="false">F46*2.75</f>
        <v>247.5</v>
      </c>
      <c r="H46" s="30"/>
    </row>
    <row r="47" customFormat="false" ht="12.85" hidden="false" customHeight="false" outlineLevel="0" collapsed="false">
      <c r="A47" s="29" t="n">
        <v>41194</v>
      </c>
      <c r="B47" s="30"/>
      <c r="C47" s="30" t="n">
        <v>30950</v>
      </c>
      <c r="D47" s="30" t="s">
        <v>637</v>
      </c>
      <c r="E47" s="30" t="n">
        <v>30974</v>
      </c>
      <c r="F47" s="32" t="n">
        <f aca="false">E47-C47</f>
        <v>24</v>
      </c>
      <c r="G47" s="32" t="n">
        <f aca="false">F47*2.75</f>
        <v>66</v>
      </c>
      <c r="H47" s="30"/>
    </row>
    <row r="48" customFormat="false" ht="12.85" hidden="false" customHeight="false" outlineLevel="0" collapsed="false">
      <c r="A48" s="29" t="n">
        <v>41225</v>
      </c>
      <c r="B48" s="30"/>
      <c r="C48" s="30" t="n">
        <v>30974</v>
      </c>
      <c r="D48" s="30" t="s">
        <v>638</v>
      </c>
      <c r="E48" s="30" t="n">
        <v>31204</v>
      </c>
      <c r="F48" s="32" t="n">
        <f aca="false">E48-C48</f>
        <v>230</v>
      </c>
      <c r="G48" s="32" t="n">
        <f aca="false">F48*2.75</f>
        <v>632.5</v>
      </c>
      <c r="H48" s="30"/>
    </row>
    <row r="49" customFormat="false" ht="12.85" hidden="false" customHeight="false" outlineLevel="0" collapsed="false">
      <c r="A49" s="29" t="n">
        <v>41255</v>
      </c>
      <c r="B49" s="30"/>
      <c r="C49" s="30" t="n">
        <v>31204</v>
      </c>
      <c r="D49" s="30" t="s">
        <v>639</v>
      </c>
      <c r="E49" s="30" t="n">
        <v>31299</v>
      </c>
      <c r="F49" s="32" t="n">
        <f aca="false">E49-C49</f>
        <v>95</v>
      </c>
      <c r="G49" s="32" t="n">
        <f aca="false">F49*2.75</f>
        <v>261.25</v>
      </c>
      <c r="H49" s="30"/>
    </row>
    <row r="50" customFormat="false" ht="12.85" hidden="false" customHeight="false" outlineLevel="0" collapsed="false">
      <c r="A50" s="30" t="s">
        <v>114</v>
      </c>
      <c r="B50" s="30"/>
      <c r="C50" s="30" t="n">
        <v>31299</v>
      </c>
      <c r="D50" s="30" t="s">
        <v>619</v>
      </c>
      <c r="E50" s="30" t="n">
        <v>31309</v>
      </c>
      <c r="F50" s="32" t="n">
        <f aca="false">E50-C50</f>
        <v>10</v>
      </c>
      <c r="G50" s="32" t="n">
        <f aca="false">F50*2.75</f>
        <v>27.5</v>
      </c>
      <c r="H50" s="32" t="n">
        <f aca="false">SUM(G45:G50)</f>
        <v>1262.25</v>
      </c>
      <c r="I50" s="17" t="s">
        <v>23</v>
      </c>
    </row>
    <row r="51" customFormat="false" ht="12.85" hidden="false" customHeight="false" outlineLevel="0" collapsed="false">
      <c r="A51" s="30" t="s">
        <v>117</v>
      </c>
      <c r="B51" s="30"/>
      <c r="C51" s="30" t="n">
        <v>31610</v>
      </c>
      <c r="D51" s="30" t="s">
        <v>640</v>
      </c>
      <c r="E51" s="30" t="n">
        <v>31690</v>
      </c>
      <c r="F51" s="32" t="n">
        <f aca="false">E51-C51</f>
        <v>80</v>
      </c>
      <c r="G51" s="32" t="n">
        <f aca="false">F51*2.75</f>
        <v>220</v>
      </c>
      <c r="H51" s="30"/>
    </row>
    <row r="52" customFormat="false" ht="12.85" hidden="false" customHeight="false" outlineLevel="0" collapsed="false">
      <c r="A52" s="30" t="s">
        <v>118</v>
      </c>
      <c r="B52" s="30"/>
      <c r="C52" s="30" t="n">
        <v>31690</v>
      </c>
      <c r="D52" s="30" t="s">
        <v>641</v>
      </c>
      <c r="E52" s="30" t="n">
        <v>31730</v>
      </c>
      <c r="F52" s="32" t="n">
        <f aca="false">E52-C52</f>
        <v>40</v>
      </c>
      <c r="G52" s="32" t="n">
        <f aca="false">F52*2.75</f>
        <v>110</v>
      </c>
      <c r="H52" s="30"/>
    </row>
    <row r="53" customFormat="false" ht="12.85" hidden="false" customHeight="false" outlineLevel="0" collapsed="false">
      <c r="A53" s="30" t="s">
        <v>119</v>
      </c>
      <c r="B53" s="30"/>
      <c r="C53" s="30" t="n">
        <v>31730</v>
      </c>
      <c r="D53" s="30" t="s">
        <v>642</v>
      </c>
      <c r="E53" s="30" t="n">
        <v>31850</v>
      </c>
      <c r="F53" s="32" t="n">
        <f aca="false">E53-C53</f>
        <v>120</v>
      </c>
      <c r="G53" s="32" t="n">
        <f aca="false">F53*2.75</f>
        <v>330</v>
      </c>
      <c r="H53" s="30"/>
    </row>
    <row r="54" customFormat="false" ht="12.85" hidden="false" customHeight="false" outlineLevel="0" collapsed="false">
      <c r="A54" s="30" t="s">
        <v>120</v>
      </c>
      <c r="B54" s="30"/>
      <c r="C54" s="30" t="n">
        <v>31850</v>
      </c>
      <c r="D54" s="30" t="s">
        <v>643</v>
      </c>
      <c r="E54" s="30" t="n">
        <v>31930</v>
      </c>
      <c r="F54" s="32" t="n">
        <f aca="false">E54-C54</f>
        <v>80</v>
      </c>
      <c r="G54" s="32" t="n">
        <f aca="false">F54*2.75</f>
        <v>220</v>
      </c>
      <c r="H54" s="30"/>
    </row>
    <row r="55" customFormat="false" ht="12.85" hidden="false" customHeight="false" outlineLevel="0" collapsed="false">
      <c r="A55" s="30" t="s">
        <v>121</v>
      </c>
      <c r="B55" s="30"/>
      <c r="C55" s="30" t="n">
        <v>31930</v>
      </c>
      <c r="D55" s="30" t="s">
        <v>644</v>
      </c>
      <c r="E55" s="30" t="n">
        <v>32156</v>
      </c>
      <c r="F55" s="32" t="n">
        <f aca="false">E55-C55</f>
        <v>226</v>
      </c>
      <c r="G55" s="32" t="n">
        <f aca="false">F55*2.75</f>
        <v>621.5</v>
      </c>
      <c r="H55" s="30"/>
    </row>
    <row r="56" customFormat="false" ht="12.85" hidden="false" customHeight="false" outlineLevel="0" collapsed="false">
      <c r="A56" s="30" t="s">
        <v>122</v>
      </c>
      <c r="B56" s="30"/>
      <c r="C56" s="30" t="n">
        <v>32156</v>
      </c>
      <c r="D56" s="30" t="s">
        <v>645</v>
      </c>
      <c r="E56" s="30" t="n">
        <v>32271</v>
      </c>
      <c r="F56" s="32" t="n">
        <f aca="false">E56-C56</f>
        <v>115</v>
      </c>
      <c r="G56" s="32" t="n">
        <f aca="false">F56*2.75</f>
        <v>316.25</v>
      </c>
      <c r="H56" s="32" t="n">
        <f aca="false">SUM(G51:G56)</f>
        <v>1817.75</v>
      </c>
      <c r="I56" s="17" t="s">
        <v>646</v>
      </c>
    </row>
    <row r="57" customFormat="false" ht="12.85" hidden="false" customHeight="false" outlineLevel="0" collapsed="false">
      <c r="A57" s="30" t="s">
        <v>123</v>
      </c>
      <c r="B57" s="30"/>
      <c r="C57" s="30" t="n">
        <v>32271</v>
      </c>
      <c r="D57" s="30" t="s">
        <v>647</v>
      </c>
      <c r="E57" s="30" t="n">
        <v>32376</v>
      </c>
      <c r="F57" s="32" t="n">
        <f aca="false">E57-C57</f>
        <v>105</v>
      </c>
      <c r="G57" s="32" t="n">
        <f aca="false">F57*2.75</f>
        <v>288.75</v>
      </c>
      <c r="H57" s="30"/>
    </row>
    <row r="58" customFormat="false" ht="12.85" hidden="false" customHeight="false" outlineLevel="0" collapsed="false">
      <c r="A58" s="30" t="s">
        <v>125</v>
      </c>
      <c r="B58" s="30"/>
      <c r="C58" s="30" t="n">
        <v>32376</v>
      </c>
      <c r="D58" s="30" t="s">
        <v>648</v>
      </c>
      <c r="E58" s="30" t="n">
        <v>32400</v>
      </c>
      <c r="F58" s="32" t="n">
        <f aca="false">E58-C58</f>
        <v>24</v>
      </c>
      <c r="G58" s="32" t="n">
        <f aca="false">F58*2.75</f>
        <v>66</v>
      </c>
      <c r="H58" s="30"/>
    </row>
    <row r="59" customFormat="false" ht="12.85" hidden="false" customHeight="false" outlineLevel="0" collapsed="false">
      <c r="A59" s="30" t="s">
        <v>127</v>
      </c>
      <c r="B59" s="30"/>
      <c r="C59" s="30" t="n">
        <v>32400</v>
      </c>
      <c r="D59" s="30" t="s">
        <v>649</v>
      </c>
      <c r="E59" s="30" t="n">
        <v>32470</v>
      </c>
      <c r="F59" s="32" t="n">
        <f aca="false">E59-C59</f>
        <v>70</v>
      </c>
      <c r="G59" s="32" t="n">
        <f aca="false">F59*2.75</f>
        <v>192.5</v>
      </c>
      <c r="H59" s="30"/>
    </row>
    <row r="60" customFormat="false" ht="12.85" hidden="false" customHeight="false" outlineLevel="0" collapsed="false">
      <c r="A60" s="30" t="s">
        <v>129</v>
      </c>
      <c r="B60" s="30"/>
      <c r="C60" s="30" t="n">
        <v>32470</v>
      </c>
      <c r="D60" s="30" t="s">
        <v>649</v>
      </c>
      <c r="E60" s="30" t="n">
        <v>32540</v>
      </c>
      <c r="F60" s="32" t="n">
        <f aca="false">E60-C60</f>
        <v>70</v>
      </c>
      <c r="G60" s="32" t="n">
        <f aca="false">F60*2.75</f>
        <v>192.5</v>
      </c>
      <c r="H60" s="30"/>
    </row>
    <row r="61" customFormat="false" ht="12.85" hidden="false" customHeight="false" outlineLevel="0" collapsed="false">
      <c r="A61" s="30" t="s">
        <v>130</v>
      </c>
      <c r="B61" s="30"/>
      <c r="C61" s="30" t="n">
        <v>32540</v>
      </c>
      <c r="D61" s="30" t="s">
        <v>649</v>
      </c>
      <c r="E61" s="30" t="n">
        <v>32610</v>
      </c>
      <c r="F61" s="32" t="n">
        <f aca="false">E61-C61</f>
        <v>70</v>
      </c>
      <c r="G61" s="32" t="n">
        <f aca="false">F61*2.75</f>
        <v>192.5</v>
      </c>
      <c r="H61" s="30"/>
    </row>
    <row r="62" customFormat="false" ht="12.85" hidden="false" customHeight="false" outlineLevel="0" collapsed="false">
      <c r="A62" s="30" t="s">
        <v>131</v>
      </c>
      <c r="B62" s="30"/>
      <c r="C62" s="30" t="n">
        <v>32610</v>
      </c>
      <c r="D62" s="30" t="s">
        <v>650</v>
      </c>
      <c r="E62" s="30" t="n">
        <v>32690</v>
      </c>
      <c r="F62" s="32" t="n">
        <f aca="false">E62-C62</f>
        <v>80</v>
      </c>
      <c r="G62" s="32" t="n">
        <f aca="false">F62*2.75</f>
        <v>220</v>
      </c>
      <c r="H62" s="30"/>
    </row>
    <row r="63" customFormat="false" ht="12.85" hidden="false" customHeight="false" outlineLevel="0" collapsed="false">
      <c r="A63" s="30" t="s">
        <v>133</v>
      </c>
      <c r="B63" s="30"/>
      <c r="C63" s="30" t="n">
        <v>32690</v>
      </c>
      <c r="D63" s="30" t="s">
        <v>651</v>
      </c>
      <c r="E63" s="30" t="n">
        <v>32740</v>
      </c>
      <c r="F63" s="32" t="n">
        <f aca="false">E63-C63</f>
        <v>50</v>
      </c>
      <c r="G63" s="32" t="n">
        <f aca="false">F63*2.75</f>
        <v>137.5</v>
      </c>
      <c r="H63" s="32" t="n">
        <f aca="false">SUM(G57:G63)</f>
        <v>1289.75</v>
      </c>
      <c r="I63" s="17" t="s">
        <v>23</v>
      </c>
    </row>
    <row r="64" customFormat="false" ht="12.85" hidden="false" customHeight="false" outlineLevel="0" collapsed="false">
      <c r="A64" s="30" t="s">
        <v>134</v>
      </c>
      <c r="B64" s="30"/>
      <c r="C64" s="30" t="n">
        <v>32740</v>
      </c>
      <c r="D64" s="30" t="s">
        <v>651</v>
      </c>
      <c r="E64" s="30" t="n">
        <v>32790</v>
      </c>
      <c r="F64" s="32" t="n">
        <f aca="false">E64-C64</f>
        <v>50</v>
      </c>
      <c r="G64" s="32" t="n">
        <f aca="false">F64*2.75</f>
        <v>137.5</v>
      </c>
      <c r="H64" s="30"/>
    </row>
    <row r="65" customFormat="false" ht="12.85" hidden="false" customHeight="false" outlineLevel="0" collapsed="false">
      <c r="A65" s="30" t="s">
        <v>135</v>
      </c>
      <c r="B65" s="30"/>
      <c r="C65" s="30" t="n">
        <v>32790</v>
      </c>
      <c r="D65" s="30" t="s">
        <v>651</v>
      </c>
      <c r="E65" s="30" t="n">
        <v>32840</v>
      </c>
      <c r="F65" s="32" t="n">
        <f aca="false">E65-C65</f>
        <v>50</v>
      </c>
      <c r="G65" s="32" t="n">
        <f aca="false">F65*2.75</f>
        <v>137.5</v>
      </c>
      <c r="H65" s="30"/>
    </row>
    <row r="66" customFormat="false" ht="12.85" hidden="false" customHeight="false" outlineLevel="0" collapsed="false">
      <c r="A66" s="30" t="s">
        <v>137</v>
      </c>
      <c r="B66" s="30"/>
      <c r="C66" s="30" t="n">
        <v>32840</v>
      </c>
      <c r="D66" s="30" t="s">
        <v>651</v>
      </c>
      <c r="E66" s="30" t="n">
        <v>32890</v>
      </c>
      <c r="F66" s="32" t="n">
        <f aca="false">E66-C66</f>
        <v>50</v>
      </c>
      <c r="G66" s="32" t="n">
        <f aca="false">F66*2.75</f>
        <v>137.5</v>
      </c>
      <c r="H66" s="30"/>
    </row>
    <row r="67" customFormat="false" ht="12.85" hidden="false" customHeight="false" outlineLevel="0" collapsed="false">
      <c r="A67" s="29" t="n">
        <v>41275</v>
      </c>
      <c r="B67" s="30"/>
      <c r="C67" s="30" t="n">
        <v>32908</v>
      </c>
      <c r="D67" s="30" t="s">
        <v>652</v>
      </c>
      <c r="E67" s="30" t="n">
        <v>33041</v>
      </c>
      <c r="F67" s="32" t="n">
        <f aca="false">E67-C67</f>
        <v>133</v>
      </c>
      <c r="G67" s="32" t="n">
        <f aca="false">F67*2.75</f>
        <v>365.75</v>
      </c>
      <c r="H67" s="30"/>
    </row>
    <row r="68" customFormat="false" ht="12.85" hidden="false" customHeight="false" outlineLevel="0" collapsed="false">
      <c r="A68" s="29" t="n">
        <v>41306</v>
      </c>
      <c r="B68" s="30"/>
      <c r="C68" s="30" t="n">
        <v>33041</v>
      </c>
      <c r="D68" s="30" t="s">
        <v>653</v>
      </c>
      <c r="E68" s="30" t="n">
        <v>33116</v>
      </c>
      <c r="F68" s="32" t="n">
        <f aca="false">E68-C68</f>
        <v>75</v>
      </c>
      <c r="G68" s="32" t="n">
        <f aca="false">F68*2.75</f>
        <v>206.25</v>
      </c>
      <c r="H68" s="30"/>
    </row>
    <row r="69" customFormat="false" ht="12.85" hidden="false" customHeight="false" outlineLevel="0" collapsed="false">
      <c r="A69" s="29" t="n">
        <v>41334</v>
      </c>
      <c r="B69" s="30"/>
      <c r="C69" s="30" t="n">
        <v>33200</v>
      </c>
      <c r="D69" s="30" t="s">
        <v>654</v>
      </c>
      <c r="E69" s="30" t="n">
        <v>33330</v>
      </c>
      <c r="F69" s="32" t="n">
        <f aca="false">E69-C69</f>
        <v>130</v>
      </c>
      <c r="G69" s="32" t="n">
        <f aca="false">F69*2.75</f>
        <v>357.5</v>
      </c>
      <c r="H69" s="30"/>
    </row>
    <row r="70" customFormat="false" ht="12.85" hidden="false" customHeight="false" outlineLevel="0" collapsed="false">
      <c r="A70" s="29" t="n">
        <v>41365</v>
      </c>
      <c r="B70" s="30"/>
      <c r="C70" s="30" t="n">
        <v>33330</v>
      </c>
      <c r="D70" s="30" t="s">
        <v>655</v>
      </c>
      <c r="E70" s="30" t="n">
        <v>33496</v>
      </c>
      <c r="F70" s="32" t="n">
        <f aca="false">E70-C70</f>
        <v>166</v>
      </c>
      <c r="G70" s="32" t="n">
        <f aca="false">F70*2.75</f>
        <v>456.5</v>
      </c>
      <c r="H70" s="32" t="n">
        <f aca="false">SUM(G64:G70)</f>
        <v>1798.5</v>
      </c>
      <c r="I70" s="17" t="s">
        <v>23</v>
      </c>
    </row>
    <row r="71" customFormat="false" ht="12.85" hidden="false" customHeight="false" outlineLevel="0" collapsed="false">
      <c r="A71" s="29" t="n">
        <v>41395</v>
      </c>
      <c r="B71" s="30"/>
      <c r="C71" s="30" t="n">
        <v>33520</v>
      </c>
      <c r="D71" s="30" t="s">
        <v>656</v>
      </c>
      <c r="E71" s="30" t="n">
        <v>33650</v>
      </c>
      <c r="F71" s="32" t="n">
        <f aca="false">E71-C71</f>
        <v>130</v>
      </c>
      <c r="G71" s="32" t="n">
        <f aca="false">F71*2.75</f>
        <v>357.5</v>
      </c>
      <c r="H71" s="30"/>
    </row>
    <row r="72" customFormat="false" ht="12.85" hidden="false" customHeight="false" outlineLevel="0" collapsed="false">
      <c r="A72" s="29" t="n">
        <v>41426</v>
      </c>
      <c r="B72" s="30"/>
      <c r="C72" s="30" t="n">
        <v>33650</v>
      </c>
      <c r="D72" s="30" t="s">
        <v>657</v>
      </c>
      <c r="E72" s="30" t="n">
        <v>33760</v>
      </c>
      <c r="F72" s="32" t="n">
        <f aca="false">E72-C72</f>
        <v>110</v>
      </c>
      <c r="G72" s="32" t="n">
        <f aca="false">F72*2.75</f>
        <v>302.5</v>
      </c>
      <c r="H72" s="30"/>
    </row>
    <row r="73" customFormat="false" ht="12.85" hidden="false" customHeight="false" outlineLevel="0" collapsed="false">
      <c r="A73" s="29" t="n">
        <v>41456</v>
      </c>
      <c r="B73" s="30"/>
      <c r="C73" s="30" t="n">
        <v>33760</v>
      </c>
      <c r="D73" s="30" t="s">
        <v>658</v>
      </c>
      <c r="E73" s="30" t="n">
        <v>33870</v>
      </c>
      <c r="F73" s="32" t="n">
        <f aca="false">E73-C73</f>
        <v>110</v>
      </c>
      <c r="G73" s="32" t="n">
        <f aca="false">F73*2.75</f>
        <v>302.5</v>
      </c>
      <c r="H73" s="30"/>
    </row>
    <row r="74" customFormat="false" ht="12.85" hidden="false" customHeight="false" outlineLevel="0" collapsed="false">
      <c r="A74" s="29" t="n">
        <v>41487</v>
      </c>
      <c r="B74" s="30"/>
      <c r="C74" s="30" t="n">
        <v>33900</v>
      </c>
      <c r="D74" s="30" t="s">
        <v>659</v>
      </c>
      <c r="E74" s="30" t="n">
        <v>33970</v>
      </c>
      <c r="F74" s="32" t="n">
        <f aca="false">E74-C74</f>
        <v>70</v>
      </c>
      <c r="G74" s="32" t="n">
        <f aca="false">F74*2.75</f>
        <v>192.5</v>
      </c>
      <c r="H74" s="30"/>
    </row>
    <row r="75" customFormat="false" ht="12.85" hidden="false" customHeight="false" outlineLevel="0" collapsed="false">
      <c r="A75" s="29" t="n">
        <v>41518</v>
      </c>
      <c r="B75" s="30"/>
      <c r="C75" s="30" t="n">
        <v>33970</v>
      </c>
      <c r="D75" s="30" t="s">
        <v>660</v>
      </c>
      <c r="E75" s="30" t="n">
        <v>34075</v>
      </c>
      <c r="F75" s="32" t="n">
        <f aca="false">E75-C75</f>
        <v>105</v>
      </c>
      <c r="G75" s="32" t="n">
        <f aca="false">F75*2.75</f>
        <v>288.75</v>
      </c>
      <c r="H75" s="30"/>
    </row>
    <row r="76" customFormat="false" ht="12.85" hidden="false" customHeight="false" outlineLevel="0" collapsed="false">
      <c r="A76" s="29" t="n">
        <v>41548</v>
      </c>
      <c r="B76" s="30"/>
      <c r="C76" s="30" t="n">
        <v>34075</v>
      </c>
      <c r="D76" s="30" t="s">
        <v>661</v>
      </c>
      <c r="E76" s="30" t="n">
        <v>34150</v>
      </c>
      <c r="F76" s="32" t="n">
        <f aca="false">E76-C76</f>
        <v>75</v>
      </c>
      <c r="G76" s="32" t="n">
        <f aca="false">F76*2.75</f>
        <v>206.25</v>
      </c>
      <c r="H76" s="30"/>
    </row>
    <row r="77" customFormat="false" ht="12.85" hidden="false" customHeight="false" outlineLevel="0" collapsed="false">
      <c r="A77" s="29" t="n">
        <v>41579</v>
      </c>
      <c r="B77" s="30"/>
      <c r="C77" s="30" t="n">
        <v>34150</v>
      </c>
      <c r="D77" s="30" t="s">
        <v>662</v>
      </c>
      <c r="E77" s="30" t="n">
        <v>34260</v>
      </c>
      <c r="F77" s="32" t="n">
        <f aca="false">E77-C77</f>
        <v>110</v>
      </c>
      <c r="G77" s="32" t="n">
        <f aca="false">F77*2.75</f>
        <v>302.5</v>
      </c>
      <c r="H77" s="32" t="n">
        <f aca="false">SUM(G71:G77)</f>
        <v>1952.5</v>
      </c>
    </row>
    <row r="78" customFormat="false" ht="12.85" hidden="false" customHeight="false" outlineLevel="0" collapsed="false">
      <c r="A78" s="29" t="n">
        <v>41609</v>
      </c>
      <c r="B78" s="30"/>
      <c r="C78" s="30" t="n">
        <v>34270</v>
      </c>
      <c r="D78" s="30" t="s">
        <v>663</v>
      </c>
      <c r="E78" s="30" t="n">
        <v>34350</v>
      </c>
      <c r="F78" s="32" t="n">
        <f aca="false">E78-C78</f>
        <v>80</v>
      </c>
      <c r="G78" s="32" t="n">
        <f aca="false">F78*2.75</f>
        <v>220</v>
      </c>
      <c r="H78" s="30"/>
    </row>
    <row r="79" customFormat="false" ht="12.85" hidden="false" customHeight="false" outlineLevel="0" collapsed="false">
      <c r="A79" s="30" t="s">
        <v>146</v>
      </c>
      <c r="B79" s="30"/>
      <c r="C79" s="30" t="n">
        <v>34350</v>
      </c>
      <c r="D79" s="30" t="s">
        <v>664</v>
      </c>
      <c r="E79" s="30" t="n">
        <v>34465</v>
      </c>
      <c r="F79" s="32" t="n">
        <f aca="false">E79-C79</f>
        <v>115</v>
      </c>
      <c r="G79" s="32" t="n">
        <f aca="false">F79*2.75</f>
        <v>316.25</v>
      </c>
      <c r="H79" s="30"/>
    </row>
    <row r="80" customFormat="false" ht="12.85" hidden="false" customHeight="false" outlineLevel="0" collapsed="false">
      <c r="A80" s="30" t="s">
        <v>148</v>
      </c>
      <c r="B80" s="30"/>
      <c r="C80" s="30" t="n">
        <v>34465</v>
      </c>
      <c r="D80" s="30" t="s">
        <v>665</v>
      </c>
      <c r="E80" s="30" t="n">
        <v>34620</v>
      </c>
      <c r="F80" s="32" t="n">
        <f aca="false">E80-C80</f>
        <v>155</v>
      </c>
      <c r="G80" s="32" t="n">
        <f aca="false">F80*2.75</f>
        <v>426.25</v>
      </c>
      <c r="H80" s="30"/>
    </row>
    <row r="81" customFormat="false" ht="12.85" hidden="false" customHeight="false" outlineLevel="0" collapsed="false">
      <c r="A81" s="30" t="s">
        <v>149</v>
      </c>
      <c r="B81" s="30"/>
      <c r="C81" s="30" t="n">
        <v>34625</v>
      </c>
      <c r="D81" s="30" t="s">
        <v>666</v>
      </c>
      <c r="E81" s="30" t="n">
        <v>34770</v>
      </c>
      <c r="F81" s="32" t="n">
        <f aca="false">E81-C81</f>
        <v>145</v>
      </c>
      <c r="G81" s="32" t="n">
        <f aca="false">F81*2.75</f>
        <v>398.75</v>
      </c>
      <c r="H81" s="30"/>
    </row>
    <row r="82" customFormat="false" ht="12.85" hidden="false" customHeight="false" outlineLevel="0" collapsed="false">
      <c r="A82" s="30" t="s">
        <v>151</v>
      </c>
      <c r="B82" s="30"/>
      <c r="C82" s="30" t="n">
        <v>34770</v>
      </c>
      <c r="D82" s="30" t="s">
        <v>667</v>
      </c>
      <c r="E82" s="30" t="n">
        <v>34865</v>
      </c>
      <c r="F82" s="32" t="n">
        <f aca="false">E82-C82</f>
        <v>95</v>
      </c>
      <c r="G82" s="32" t="n">
        <f aca="false">F82*2.75</f>
        <v>261.25</v>
      </c>
      <c r="H82" s="30"/>
    </row>
    <row r="83" customFormat="false" ht="12.85" hidden="false" customHeight="false" outlineLevel="0" collapsed="false">
      <c r="A83" s="30" t="s">
        <v>153</v>
      </c>
      <c r="B83" s="30"/>
      <c r="C83" s="30" t="n">
        <v>34865</v>
      </c>
      <c r="D83" s="30" t="s">
        <v>668</v>
      </c>
      <c r="E83" s="30" t="n">
        <v>34935</v>
      </c>
      <c r="F83" s="32" t="n">
        <f aca="false">E83-C83</f>
        <v>70</v>
      </c>
      <c r="G83" s="32" t="n">
        <f aca="false">F83*2.75</f>
        <v>192.5</v>
      </c>
      <c r="H83" s="30"/>
    </row>
    <row r="84" customFormat="false" ht="12.85" hidden="false" customHeight="false" outlineLevel="0" collapsed="false">
      <c r="A84" s="30" t="s">
        <v>155</v>
      </c>
      <c r="B84" s="30"/>
      <c r="C84" s="30" t="n">
        <v>34940</v>
      </c>
      <c r="D84" s="30" t="s">
        <v>669</v>
      </c>
      <c r="E84" s="30" t="n">
        <v>35010</v>
      </c>
      <c r="F84" s="32" t="n">
        <f aca="false">E84-C84</f>
        <v>70</v>
      </c>
      <c r="G84" s="32" t="n">
        <f aca="false">F84*2.75</f>
        <v>192.5</v>
      </c>
      <c r="H84" s="32" t="n">
        <f aca="false">SUM(G78:G84)</f>
        <v>2007.5</v>
      </c>
      <c r="I84" s="17" t="s">
        <v>23</v>
      </c>
    </row>
    <row r="85" customFormat="false" ht="12.85" hidden="false" customHeight="false" outlineLevel="0" collapsed="false">
      <c r="A85" s="30" t="s">
        <v>157</v>
      </c>
      <c r="B85" s="30"/>
      <c r="C85" s="30" t="n">
        <v>35115</v>
      </c>
      <c r="D85" s="30" t="s">
        <v>670</v>
      </c>
      <c r="E85" s="30" t="n">
        <v>35210</v>
      </c>
      <c r="F85" s="32" t="n">
        <f aca="false">E85-C85</f>
        <v>95</v>
      </c>
      <c r="G85" s="32" t="n">
        <f aca="false">F85*2.75</f>
        <v>261.25</v>
      </c>
      <c r="H85" s="30"/>
    </row>
    <row r="86" customFormat="false" ht="12.85" hidden="false" customHeight="false" outlineLevel="0" collapsed="false">
      <c r="A86" s="30" t="s">
        <v>9</v>
      </c>
      <c r="B86" s="30"/>
      <c r="C86" s="30" t="n">
        <v>35210</v>
      </c>
      <c r="D86" s="30" t="s">
        <v>671</v>
      </c>
      <c r="E86" s="30" t="n">
        <v>35310</v>
      </c>
      <c r="F86" s="32" t="n">
        <f aca="false">E86-C86</f>
        <v>100</v>
      </c>
      <c r="G86" s="32" t="n">
        <f aca="false">F86*2.75</f>
        <v>275</v>
      </c>
      <c r="H86" s="30"/>
    </row>
    <row r="87" customFormat="false" ht="12.85" hidden="false" customHeight="false" outlineLevel="0" collapsed="false">
      <c r="A87" s="30" t="s">
        <v>11</v>
      </c>
      <c r="B87" s="30"/>
      <c r="C87" s="30" t="n">
        <v>35310</v>
      </c>
      <c r="D87" s="30" t="s">
        <v>672</v>
      </c>
      <c r="E87" s="30" t="n">
        <v>35343</v>
      </c>
      <c r="F87" s="32" t="n">
        <f aca="false">E87-C87</f>
        <v>33</v>
      </c>
      <c r="G87" s="32" t="n">
        <f aca="false">F87*2.75</f>
        <v>90.75</v>
      </c>
      <c r="H87" s="30"/>
    </row>
    <row r="88" customFormat="false" ht="12.85" hidden="false" customHeight="false" outlineLevel="0" collapsed="false">
      <c r="A88" s="30" t="s">
        <v>13</v>
      </c>
      <c r="B88" s="30"/>
      <c r="C88" s="30" t="n">
        <v>35343</v>
      </c>
      <c r="D88" s="30" t="s">
        <v>673</v>
      </c>
      <c r="E88" s="30" t="n">
        <v>35461</v>
      </c>
      <c r="F88" s="32" t="n">
        <f aca="false">E88-C88</f>
        <v>118</v>
      </c>
      <c r="G88" s="32" t="n">
        <f aca="false">F88*2.75</f>
        <v>324.5</v>
      </c>
      <c r="H88" s="30"/>
    </row>
    <row r="89" customFormat="false" ht="12.85" hidden="false" customHeight="false" outlineLevel="0" collapsed="false">
      <c r="A89" s="30" t="s">
        <v>14</v>
      </c>
      <c r="B89" s="30"/>
      <c r="C89" s="30" t="n">
        <v>35461</v>
      </c>
      <c r="D89" s="30" t="s">
        <v>674</v>
      </c>
      <c r="E89" s="30" t="n">
        <v>35541</v>
      </c>
      <c r="F89" s="32" t="n">
        <f aca="false">E89-C89</f>
        <v>80</v>
      </c>
      <c r="G89" s="32" t="n">
        <f aca="false">F89*2.75</f>
        <v>220</v>
      </c>
      <c r="H89" s="30"/>
    </row>
    <row r="90" customFormat="false" ht="12.85" hidden="false" customHeight="false" outlineLevel="0" collapsed="false">
      <c r="A90" s="30" t="s">
        <v>15</v>
      </c>
      <c r="B90" s="30"/>
      <c r="C90" s="30" t="n">
        <v>35541</v>
      </c>
      <c r="D90" s="30" t="s">
        <v>674</v>
      </c>
      <c r="E90" s="30" t="n">
        <v>35621</v>
      </c>
      <c r="F90" s="32" t="n">
        <f aca="false">E90-C90</f>
        <v>80</v>
      </c>
      <c r="G90" s="32" t="n">
        <f aca="false">F90*2.75</f>
        <v>220</v>
      </c>
      <c r="H90" s="30"/>
    </row>
    <row r="91" customFormat="false" ht="12.85" hidden="false" customHeight="false" outlineLevel="0" collapsed="false">
      <c r="A91" s="30" t="s">
        <v>16</v>
      </c>
      <c r="B91" s="30"/>
      <c r="C91" s="30" t="n">
        <v>35625</v>
      </c>
      <c r="D91" s="30" t="s">
        <v>675</v>
      </c>
      <c r="E91" s="30" t="n">
        <v>35695</v>
      </c>
      <c r="F91" s="32" t="n">
        <f aca="false">E91-C91</f>
        <v>70</v>
      </c>
      <c r="G91" s="32" t="n">
        <f aca="false">F91*2.75</f>
        <v>192.5</v>
      </c>
      <c r="H91" s="32" t="n">
        <f aca="false">SUM(G85:G91)</f>
        <v>1584</v>
      </c>
      <c r="I91" s="17" t="s">
        <v>23</v>
      </c>
    </row>
    <row r="92" customFormat="false" ht="12.85" hidden="false" customHeight="false" outlineLevel="0" collapsed="false">
      <c r="A92" s="30" t="s">
        <v>17</v>
      </c>
      <c r="B92" s="30"/>
      <c r="C92" s="30" t="n">
        <v>35750</v>
      </c>
      <c r="D92" s="30" t="s">
        <v>676</v>
      </c>
      <c r="E92" s="30" t="n">
        <v>35870</v>
      </c>
      <c r="F92" s="32" t="n">
        <f aca="false">E92-C92</f>
        <v>120</v>
      </c>
      <c r="G92" s="32" t="n">
        <f aca="false">F92*2.75</f>
        <v>330</v>
      </c>
      <c r="H92" s="30"/>
    </row>
    <row r="93" customFormat="false" ht="12.85" hidden="false" customHeight="false" outlineLevel="0" collapsed="false">
      <c r="A93" s="30" t="s">
        <v>18</v>
      </c>
      <c r="B93" s="30"/>
      <c r="C93" s="30" t="n">
        <v>35880</v>
      </c>
      <c r="D93" s="30" t="s">
        <v>619</v>
      </c>
      <c r="E93" s="30" t="n">
        <v>35890</v>
      </c>
      <c r="F93" s="32" t="n">
        <f aca="false">E93-C93</f>
        <v>10</v>
      </c>
      <c r="G93" s="32" t="n">
        <f aca="false">F93*2.75</f>
        <v>27.5</v>
      </c>
      <c r="H93" s="30"/>
    </row>
    <row r="94" customFormat="false" ht="12.85" hidden="false" customHeight="false" outlineLevel="0" collapsed="false">
      <c r="A94" s="30" t="s">
        <v>20</v>
      </c>
      <c r="B94" s="30"/>
      <c r="C94" s="30" t="n">
        <v>35890</v>
      </c>
      <c r="D94" s="30" t="s">
        <v>677</v>
      </c>
      <c r="E94" s="30" t="n">
        <v>35965</v>
      </c>
      <c r="F94" s="32" t="n">
        <f aca="false">E94-C94</f>
        <v>75</v>
      </c>
      <c r="G94" s="32" t="n">
        <f aca="false">F94*2.75</f>
        <v>206.25</v>
      </c>
      <c r="H94" s="32" t="n">
        <f aca="false">SUM(G92:G94)</f>
        <v>563.75</v>
      </c>
      <c r="I94" s="17" t="s">
        <v>23</v>
      </c>
    </row>
    <row r="95" customFormat="false" ht="12.85" hidden="false" customHeight="false" outlineLevel="0" collapsed="false">
      <c r="A95" s="29" t="n">
        <v>41366</v>
      </c>
      <c r="B95" s="30"/>
      <c r="C95" s="30" t="n">
        <v>36159</v>
      </c>
      <c r="D95" s="30" t="s">
        <v>672</v>
      </c>
      <c r="E95" s="30" t="n">
        <v>36193</v>
      </c>
      <c r="F95" s="32" t="n">
        <f aca="false">E95-C95</f>
        <v>34</v>
      </c>
      <c r="G95" s="32" t="n">
        <f aca="false">F95*2.75</f>
        <v>93.5</v>
      </c>
      <c r="H95" s="30"/>
    </row>
    <row r="96" customFormat="false" ht="12.85" hidden="false" customHeight="false" outlineLevel="0" collapsed="false">
      <c r="A96" s="29" t="n">
        <v>41396</v>
      </c>
      <c r="B96" s="30"/>
      <c r="C96" s="30" t="n">
        <v>36193</v>
      </c>
      <c r="D96" s="30" t="s">
        <v>678</v>
      </c>
      <c r="E96" s="30" t="n">
        <v>36293</v>
      </c>
      <c r="F96" s="32" t="n">
        <f aca="false">E96-C96</f>
        <v>100</v>
      </c>
      <c r="G96" s="32" t="n">
        <f aca="false">F96*2.75</f>
        <v>275</v>
      </c>
      <c r="H96" s="30"/>
    </row>
    <row r="97" customFormat="false" ht="12.85" hidden="false" customHeight="false" outlineLevel="0" collapsed="false">
      <c r="A97" s="29" t="n">
        <v>41427</v>
      </c>
      <c r="B97" s="30"/>
      <c r="C97" s="30" t="n">
        <v>36293</v>
      </c>
      <c r="D97" s="30" t="s">
        <v>679</v>
      </c>
      <c r="E97" s="30" t="n">
        <v>36409</v>
      </c>
      <c r="F97" s="32" t="n">
        <f aca="false">E97-C97</f>
        <v>116</v>
      </c>
      <c r="G97" s="32" t="n">
        <f aca="false">F97*2.75</f>
        <v>319</v>
      </c>
      <c r="H97" s="30"/>
    </row>
    <row r="98" customFormat="false" ht="12.85" hidden="false" customHeight="false" outlineLevel="0" collapsed="false">
      <c r="A98" s="29" t="n">
        <v>41457</v>
      </c>
      <c r="B98" s="30"/>
      <c r="C98" s="30" t="n">
        <v>36409</v>
      </c>
      <c r="D98" s="30" t="s">
        <v>680</v>
      </c>
      <c r="E98" s="30" t="n">
        <v>36573</v>
      </c>
      <c r="F98" s="32" t="n">
        <f aca="false">E98-C98</f>
        <v>164</v>
      </c>
      <c r="G98" s="32" t="n">
        <f aca="false">F98*2.75</f>
        <v>451</v>
      </c>
      <c r="H98" s="30"/>
    </row>
    <row r="99" customFormat="false" ht="12.85" hidden="false" customHeight="false" outlineLevel="0" collapsed="false">
      <c r="A99" s="29" t="n">
        <v>41488</v>
      </c>
      <c r="B99" s="30"/>
      <c r="C99" s="30" t="n">
        <v>36573</v>
      </c>
      <c r="D99" s="30" t="s">
        <v>681</v>
      </c>
      <c r="E99" s="30" t="n">
        <v>36673</v>
      </c>
      <c r="F99" s="32" t="n">
        <f aca="false">E99-C99</f>
        <v>100</v>
      </c>
      <c r="G99" s="32" t="n">
        <f aca="false">F99*2.75</f>
        <v>275</v>
      </c>
      <c r="H99" s="32" t="n">
        <f aca="false">SUM(G95:G99)</f>
        <v>1413.5</v>
      </c>
      <c r="I99" s="17" t="s">
        <v>23</v>
      </c>
    </row>
    <row r="100" customFormat="false" ht="12.85" hidden="false" customHeight="false" outlineLevel="0" collapsed="false">
      <c r="A100" s="29" t="n">
        <v>41519</v>
      </c>
      <c r="B100" s="30"/>
      <c r="C100" s="30" t="n">
        <v>36673</v>
      </c>
      <c r="D100" s="30" t="s">
        <v>682</v>
      </c>
      <c r="E100" s="30" t="n">
        <v>36743</v>
      </c>
      <c r="F100" s="32" t="n">
        <f aca="false">E100-C100</f>
        <v>70</v>
      </c>
      <c r="G100" s="32" t="n">
        <f aca="false">F100*2.75</f>
        <v>192.5</v>
      </c>
      <c r="H100" s="30"/>
    </row>
    <row r="101" customFormat="false" ht="12.85" hidden="false" customHeight="false" outlineLevel="0" collapsed="false">
      <c r="A101" s="29" t="n">
        <v>41580</v>
      </c>
      <c r="B101" s="30"/>
      <c r="C101" s="30" t="n">
        <v>36743</v>
      </c>
      <c r="D101" s="30" t="s">
        <v>683</v>
      </c>
      <c r="E101" s="30" t="n">
        <v>36833</v>
      </c>
      <c r="F101" s="32" t="n">
        <f aca="false">E101-C101</f>
        <v>90</v>
      </c>
      <c r="G101" s="32" t="n">
        <f aca="false">F101*2.75</f>
        <v>247.5</v>
      </c>
      <c r="H101" s="30"/>
    </row>
    <row r="102" customFormat="false" ht="12.85" hidden="false" customHeight="false" outlineLevel="0" collapsed="false">
      <c r="A102" s="29" t="s">
        <v>170</v>
      </c>
      <c r="B102" s="30"/>
      <c r="C102" s="30" t="n">
        <v>36840</v>
      </c>
      <c r="D102" s="30" t="s">
        <v>619</v>
      </c>
      <c r="E102" s="30" t="n">
        <v>36850</v>
      </c>
      <c r="F102" s="32" t="n">
        <f aca="false">E102-C102</f>
        <v>10</v>
      </c>
      <c r="G102" s="32" t="n">
        <f aca="false">F102*2.75</f>
        <v>27.5</v>
      </c>
      <c r="H102" s="30"/>
    </row>
    <row r="103" customFormat="false" ht="12.85" hidden="false" customHeight="false" outlineLevel="0" collapsed="false">
      <c r="A103" s="30" t="s">
        <v>171</v>
      </c>
      <c r="B103" s="30"/>
      <c r="C103" s="30" t="n">
        <v>36850</v>
      </c>
      <c r="D103" s="30" t="s">
        <v>684</v>
      </c>
      <c r="E103" s="30" t="n">
        <v>36940</v>
      </c>
      <c r="F103" s="32" t="n">
        <f aca="false">E103-C103</f>
        <v>90</v>
      </c>
      <c r="G103" s="32" t="n">
        <f aca="false">F103*2.75</f>
        <v>247.5</v>
      </c>
      <c r="H103" s="32" t="n">
        <f aca="false">SUM(G100:G103)</f>
        <v>715</v>
      </c>
      <c r="I103" s="17" t="s">
        <v>23</v>
      </c>
    </row>
    <row r="104" customFormat="false" ht="12.85" hidden="false" customHeight="false" outlineLevel="0" collapsed="false">
      <c r="A104" s="30" t="s">
        <v>173</v>
      </c>
      <c r="B104" s="30"/>
      <c r="C104" s="30" t="n">
        <v>36945</v>
      </c>
      <c r="D104" s="30" t="s">
        <v>685</v>
      </c>
      <c r="E104" s="30" t="n">
        <v>37015</v>
      </c>
      <c r="F104" s="32" t="n">
        <f aca="false">E104-C104</f>
        <v>70</v>
      </c>
      <c r="G104" s="32" t="n">
        <f aca="false">F104*2.75</f>
        <v>192.5</v>
      </c>
      <c r="H104" s="30"/>
    </row>
    <row r="105" customFormat="false" ht="12.85" hidden="false" customHeight="false" outlineLevel="0" collapsed="false">
      <c r="A105" s="30" t="s">
        <v>398</v>
      </c>
      <c r="B105" s="30"/>
      <c r="C105" s="30" t="n">
        <v>37015</v>
      </c>
      <c r="D105" s="30" t="s">
        <v>686</v>
      </c>
      <c r="E105" s="30" t="n">
        <v>37125</v>
      </c>
      <c r="F105" s="32" t="n">
        <f aca="false">E105-C105</f>
        <v>110</v>
      </c>
      <c r="G105" s="32" t="n">
        <f aca="false">F105*2.75</f>
        <v>302.5</v>
      </c>
      <c r="H105" s="30"/>
    </row>
    <row r="106" customFormat="false" ht="12.85" hidden="false" customHeight="false" outlineLevel="0" collapsed="false">
      <c r="A106" s="30" t="s">
        <v>347</v>
      </c>
      <c r="B106" s="30"/>
      <c r="C106" s="30" t="n">
        <v>37125</v>
      </c>
      <c r="D106" s="30" t="s">
        <v>687</v>
      </c>
      <c r="E106" s="30" t="n">
        <v>37175</v>
      </c>
      <c r="F106" s="32" t="n">
        <f aca="false">E106-C106</f>
        <v>50</v>
      </c>
      <c r="G106" s="32" t="n">
        <f aca="false">F106*2.75</f>
        <v>137.5</v>
      </c>
      <c r="H106" s="30"/>
    </row>
    <row r="107" customFormat="false" ht="12.85" hidden="false" customHeight="false" outlineLevel="0" collapsed="false">
      <c r="A107" s="30" t="s">
        <v>453</v>
      </c>
      <c r="B107" s="30"/>
      <c r="C107" s="30" t="n">
        <v>37180</v>
      </c>
      <c r="D107" s="30" t="s">
        <v>665</v>
      </c>
      <c r="E107" s="30" t="n">
        <v>37335</v>
      </c>
      <c r="F107" s="32" t="n">
        <f aca="false">E107-C107</f>
        <v>155</v>
      </c>
      <c r="G107" s="32" t="n">
        <f aca="false">F107*2.75</f>
        <v>426.25</v>
      </c>
      <c r="H107" s="30"/>
    </row>
    <row r="108" customFormat="false" ht="12.85" hidden="false" customHeight="false" outlineLevel="0" collapsed="false">
      <c r="A108" s="30" t="s">
        <v>174</v>
      </c>
      <c r="B108" s="30"/>
      <c r="C108" s="30" t="n">
        <v>37335</v>
      </c>
      <c r="D108" s="30" t="s">
        <v>688</v>
      </c>
      <c r="E108" s="30" t="n">
        <v>37445</v>
      </c>
      <c r="F108" s="32" t="n">
        <f aca="false">E108-C108</f>
        <v>110</v>
      </c>
      <c r="G108" s="32" t="n">
        <f aca="false">F108*2.75</f>
        <v>302.5</v>
      </c>
      <c r="H108" s="30"/>
    </row>
    <row r="109" customFormat="false" ht="12.85" hidden="false" customHeight="false" outlineLevel="0" collapsed="false">
      <c r="A109" s="30" t="s">
        <v>175</v>
      </c>
      <c r="B109" s="30"/>
      <c r="C109" s="30" t="n">
        <v>37445</v>
      </c>
      <c r="D109" s="30" t="s">
        <v>689</v>
      </c>
      <c r="E109" s="30" t="n">
        <v>37480</v>
      </c>
      <c r="F109" s="32" t="n">
        <f aca="false">E109-C109</f>
        <v>35</v>
      </c>
      <c r="G109" s="32" t="n">
        <f aca="false">F109*2.75</f>
        <v>96.25</v>
      </c>
      <c r="H109" s="32" t="n">
        <f aca="false">SUM(G104:G109)</f>
        <v>1457.5</v>
      </c>
      <c r="I109" s="17" t="s">
        <v>23</v>
      </c>
    </row>
    <row r="110" customFormat="false" ht="12.85" hidden="false" customHeight="false" outlineLevel="0" collapsed="false">
      <c r="A110" s="30" t="s">
        <v>176</v>
      </c>
      <c r="B110" s="30"/>
      <c r="C110" s="30" t="n">
        <v>37490</v>
      </c>
      <c r="D110" s="30" t="s">
        <v>690</v>
      </c>
      <c r="E110" s="30" t="n">
        <v>37580</v>
      </c>
      <c r="F110" s="32" t="n">
        <f aca="false">E110-C110</f>
        <v>90</v>
      </c>
      <c r="G110" s="32" t="n">
        <f aca="false">F110*2.75</f>
        <v>247.5</v>
      </c>
      <c r="H110" s="30"/>
    </row>
    <row r="111" customFormat="false" ht="12.85" hidden="false" customHeight="false" outlineLevel="0" collapsed="false">
      <c r="A111" s="30" t="s">
        <v>177</v>
      </c>
      <c r="B111" s="30"/>
      <c r="C111" s="30" t="n">
        <v>37580</v>
      </c>
      <c r="D111" s="30" t="s">
        <v>691</v>
      </c>
      <c r="E111" s="30" t="n">
        <v>37707</v>
      </c>
      <c r="F111" s="32" t="n">
        <f aca="false">E111-C111</f>
        <v>127</v>
      </c>
      <c r="G111" s="32" t="n">
        <f aca="false">F111*2.75</f>
        <v>349.25</v>
      </c>
      <c r="H111" s="30"/>
    </row>
    <row r="112" customFormat="false" ht="12.85" hidden="false" customHeight="false" outlineLevel="0" collapsed="false">
      <c r="A112" s="30" t="s">
        <v>178</v>
      </c>
      <c r="B112" s="30"/>
      <c r="C112" s="30" t="n">
        <v>37707</v>
      </c>
      <c r="D112" s="30" t="s">
        <v>692</v>
      </c>
      <c r="E112" s="30" t="n">
        <v>37747</v>
      </c>
      <c r="F112" s="32" t="n">
        <f aca="false">E112-C112</f>
        <v>40</v>
      </c>
      <c r="G112" s="32" t="n">
        <f aca="false">F112*2.75</f>
        <v>110</v>
      </c>
      <c r="H112" s="30"/>
    </row>
    <row r="113" customFormat="false" ht="12.85" hidden="false" customHeight="false" outlineLevel="0" collapsed="false">
      <c r="A113" s="30" t="s">
        <v>179</v>
      </c>
      <c r="B113" s="30"/>
      <c r="C113" s="30" t="n">
        <v>37747</v>
      </c>
      <c r="D113" s="30" t="s">
        <v>693</v>
      </c>
      <c r="E113" s="30" t="n">
        <v>37757</v>
      </c>
      <c r="F113" s="32" t="n">
        <f aca="false">E113-C113</f>
        <v>10</v>
      </c>
      <c r="G113" s="32" t="n">
        <f aca="false">F113*2.75</f>
        <v>27.5</v>
      </c>
      <c r="H113" s="30"/>
    </row>
    <row r="114" customFormat="false" ht="12.85" hidden="false" customHeight="false" outlineLevel="0" collapsed="false">
      <c r="A114" s="30" t="s">
        <v>180</v>
      </c>
      <c r="B114" s="30"/>
      <c r="C114" s="30" t="n">
        <v>37757</v>
      </c>
      <c r="D114" s="30" t="s">
        <v>694</v>
      </c>
      <c r="E114" s="30" t="n">
        <v>37867</v>
      </c>
      <c r="F114" s="32" t="n">
        <f aca="false">E114-C114</f>
        <v>110</v>
      </c>
      <c r="G114" s="32" t="n">
        <f aca="false">F114*2.75</f>
        <v>302.5</v>
      </c>
      <c r="H114" s="30"/>
    </row>
    <row r="115" customFormat="false" ht="12.85" hidden="false" customHeight="false" outlineLevel="0" collapsed="false">
      <c r="A115" s="30" t="s">
        <v>181</v>
      </c>
      <c r="B115" s="30"/>
      <c r="C115" s="30" t="n">
        <v>37867</v>
      </c>
      <c r="D115" s="30" t="s">
        <v>695</v>
      </c>
      <c r="E115" s="30" t="n">
        <v>37997</v>
      </c>
      <c r="F115" s="32" t="n">
        <f aca="false">E115-C115</f>
        <v>130</v>
      </c>
      <c r="G115" s="32" t="n">
        <f aca="false">F115*2.75</f>
        <v>357.5</v>
      </c>
      <c r="H115" s="30"/>
    </row>
    <row r="116" customFormat="false" ht="12.85" hidden="false" customHeight="false" outlineLevel="0" collapsed="false">
      <c r="A116" s="29" t="n">
        <v>41277</v>
      </c>
      <c r="B116" s="30"/>
      <c r="C116" s="30" t="n">
        <v>37997</v>
      </c>
      <c r="D116" s="30" t="s">
        <v>696</v>
      </c>
      <c r="E116" s="30" t="n">
        <v>38059</v>
      </c>
      <c r="F116" s="32" t="n">
        <f aca="false">E116-C116</f>
        <v>62</v>
      </c>
      <c r="G116" s="32" t="n">
        <f aca="false">F116*2.75</f>
        <v>170.5</v>
      </c>
      <c r="H116" s="32" t="n">
        <f aca="false">SUM(G110:G116)</f>
        <v>1564.75</v>
      </c>
      <c r="I116" s="17" t="s">
        <v>23</v>
      </c>
    </row>
    <row r="117" customFormat="false" ht="12.85" hidden="false" customHeight="false" outlineLevel="0" collapsed="false">
      <c r="A117" s="29" t="n">
        <v>41308</v>
      </c>
      <c r="B117" s="30"/>
      <c r="C117" s="30" t="n">
        <v>38070</v>
      </c>
      <c r="D117" s="30" t="s">
        <v>697</v>
      </c>
      <c r="E117" s="30" t="n">
        <v>38180</v>
      </c>
      <c r="F117" s="32" t="n">
        <f aca="false">E117-C117</f>
        <v>110</v>
      </c>
      <c r="G117" s="32" t="n">
        <f aca="false">F117*2.75</f>
        <v>302.5</v>
      </c>
      <c r="H117" s="30"/>
    </row>
    <row r="118" customFormat="false" ht="12.85" hidden="false" customHeight="false" outlineLevel="0" collapsed="false">
      <c r="A118" s="29" t="n">
        <v>41336</v>
      </c>
      <c r="B118" s="30"/>
      <c r="C118" s="30" t="n">
        <v>38180</v>
      </c>
      <c r="D118" s="30" t="s">
        <v>698</v>
      </c>
      <c r="E118" s="30" t="n">
        <v>38262</v>
      </c>
      <c r="F118" s="32" t="n">
        <f aca="false">E118-C118</f>
        <v>82</v>
      </c>
      <c r="G118" s="32" t="n">
        <f aca="false">F118*2.75</f>
        <v>225.5</v>
      </c>
      <c r="H118" s="30"/>
    </row>
    <row r="119" customFormat="false" ht="12.85" hidden="false" customHeight="false" outlineLevel="0" collapsed="false">
      <c r="A119" s="29" t="n">
        <v>41367</v>
      </c>
      <c r="B119" s="30"/>
      <c r="C119" s="30" t="n">
        <v>38262</v>
      </c>
      <c r="D119" s="30" t="s">
        <v>699</v>
      </c>
      <c r="E119" s="30" t="n">
        <v>38299</v>
      </c>
      <c r="F119" s="32" t="n">
        <f aca="false">E119-C119</f>
        <v>37</v>
      </c>
      <c r="G119" s="32" t="n">
        <f aca="false">F119*2.75</f>
        <v>101.75</v>
      </c>
      <c r="H119" s="30"/>
    </row>
    <row r="120" customFormat="false" ht="12.85" hidden="false" customHeight="false" outlineLevel="0" collapsed="false">
      <c r="A120" s="29" t="n">
        <v>41428</v>
      </c>
      <c r="B120" s="30"/>
      <c r="C120" s="30" t="n">
        <v>38299</v>
      </c>
      <c r="D120" s="30" t="s">
        <v>700</v>
      </c>
      <c r="E120" s="30" t="n">
        <v>38419</v>
      </c>
      <c r="F120" s="32" t="n">
        <f aca="false">E120-C120</f>
        <v>120</v>
      </c>
      <c r="G120" s="32" t="n">
        <f aca="false">F120*2.75</f>
        <v>330</v>
      </c>
      <c r="H120" s="30"/>
    </row>
    <row r="121" customFormat="false" ht="12.85" hidden="false" customHeight="false" outlineLevel="0" collapsed="false">
      <c r="A121" s="29" t="n">
        <v>41458</v>
      </c>
      <c r="B121" s="30"/>
      <c r="C121" s="30" t="n">
        <v>38419</v>
      </c>
      <c r="D121" s="30" t="s">
        <v>701</v>
      </c>
      <c r="E121" s="30" t="n">
        <v>38544</v>
      </c>
      <c r="F121" s="32" t="n">
        <f aca="false">E121-C121</f>
        <v>125</v>
      </c>
      <c r="G121" s="32" t="n">
        <f aca="false">F121*2.75</f>
        <v>343.75</v>
      </c>
      <c r="H121" s="32" t="n">
        <f aca="false">SUM(G117:G121)</f>
        <v>1303.5</v>
      </c>
      <c r="I121" s="17" t="s">
        <v>23</v>
      </c>
    </row>
    <row r="122" customFormat="false" ht="12.85" hidden="false" customHeight="false" outlineLevel="0" collapsed="false">
      <c r="A122" s="29" t="n">
        <v>41489</v>
      </c>
      <c r="B122" s="30"/>
      <c r="C122" s="30" t="n">
        <v>38544</v>
      </c>
      <c r="D122" s="30" t="s">
        <v>683</v>
      </c>
      <c r="E122" s="30" t="n">
        <v>38634</v>
      </c>
      <c r="F122" s="32" t="n">
        <f aca="false">E122-C122</f>
        <v>90</v>
      </c>
      <c r="G122" s="32" t="n">
        <f aca="false">F122*2.75</f>
        <v>247.5</v>
      </c>
      <c r="H122" s="32"/>
    </row>
    <row r="123" customFormat="false" ht="12.85" hidden="false" customHeight="false" outlineLevel="0" collapsed="false">
      <c r="A123" s="29" t="n">
        <v>41520</v>
      </c>
      <c r="B123" s="30"/>
      <c r="C123" s="30" t="n">
        <v>38640</v>
      </c>
      <c r="D123" s="30" t="s">
        <v>702</v>
      </c>
      <c r="E123" s="30" t="n">
        <v>38725</v>
      </c>
      <c r="F123" s="32" t="n">
        <f aca="false">E123-C123</f>
        <v>85</v>
      </c>
      <c r="G123" s="32" t="n">
        <f aca="false">F123*2.75</f>
        <v>233.75</v>
      </c>
      <c r="H123" s="30"/>
    </row>
    <row r="124" customFormat="false" ht="12.85" hidden="false" customHeight="false" outlineLevel="0" collapsed="false">
      <c r="A124" s="29" t="n">
        <v>41550</v>
      </c>
      <c r="B124" s="30"/>
      <c r="C124" s="30" t="n">
        <v>38725</v>
      </c>
      <c r="D124" s="30" t="s">
        <v>683</v>
      </c>
      <c r="E124" s="30" t="n">
        <v>38815</v>
      </c>
      <c r="F124" s="32" t="n">
        <f aca="false">E124-C124</f>
        <v>90</v>
      </c>
      <c r="G124" s="32" t="n">
        <f aca="false">F124*2.75</f>
        <v>247.5</v>
      </c>
      <c r="H124" s="30"/>
    </row>
    <row r="125" customFormat="false" ht="12.85" hidden="false" customHeight="false" outlineLevel="0" collapsed="false">
      <c r="A125" s="29" t="n">
        <v>41581</v>
      </c>
      <c r="B125" s="30"/>
      <c r="C125" s="30" t="n">
        <v>38815</v>
      </c>
      <c r="D125" s="30" t="s">
        <v>703</v>
      </c>
      <c r="E125" s="30" t="n">
        <v>38965</v>
      </c>
      <c r="F125" s="32" t="n">
        <f aca="false">E125-C125</f>
        <v>150</v>
      </c>
      <c r="G125" s="32" t="n">
        <f aca="false">F125*2.75</f>
        <v>412.5</v>
      </c>
      <c r="H125" s="30"/>
    </row>
    <row r="126" customFormat="false" ht="12.85" hidden="false" customHeight="false" outlineLevel="0" collapsed="false">
      <c r="A126" s="29" t="n">
        <v>41611</v>
      </c>
      <c r="B126" s="30"/>
      <c r="C126" s="30" t="n">
        <v>38965</v>
      </c>
      <c r="D126" s="30" t="s">
        <v>704</v>
      </c>
      <c r="E126" s="30" t="n">
        <v>39065</v>
      </c>
      <c r="F126" s="32" t="n">
        <f aca="false">E126-C126</f>
        <v>100</v>
      </c>
      <c r="G126" s="32" t="n">
        <f aca="false">F126*2.75</f>
        <v>275</v>
      </c>
      <c r="H126" s="30"/>
    </row>
    <row r="127" customFormat="false" ht="12.85" hidden="false" customHeight="false" outlineLevel="0" collapsed="false">
      <c r="A127" s="30" t="s">
        <v>183</v>
      </c>
      <c r="B127" s="30"/>
      <c r="C127" s="30" t="n">
        <v>39065</v>
      </c>
      <c r="D127" s="30" t="s">
        <v>705</v>
      </c>
      <c r="E127" s="30" t="n">
        <v>39185</v>
      </c>
      <c r="F127" s="32" t="n">
        <f aca="false">E127-C127</f>
        <v>120</v>
      </c>
      <c r="G127" s="32" t="n">
        <f aca="false">F127*2.75</f>
        <v>330</v>
      </c>
      <c r="H127" s="30"/>
    </row>
    <row r="128" customFormat="false" ht="12.85" hidden="false" customHeight="false" outlineLevel="0" collapsed="false">
      <c r="A128" s="30" t="s">
        <v>184</v>
      </c>
      <c r="B128" s="30"/>
      <c r="C128" s="30" t="n">
        <v>39185</v>
      </c>
      <c r="D128" s="30" t="s">
        <v>706</v>
      </c>
      <c r="E128" s="30" t="n">
        <v>39265</v>
      </c>
      <c r="F128" s="32" t="n">
        <f aca="false">E128-C128</f>
        <v>80</v>
      </c>
      <c r="G128" s="32" t="n">
        <f aca="false">F128*2.75</f>
        <v>220</v>
      </c>
      <c r="H128" s="30"/>
    </row>
    <row r="129" customFormat="false" ht="12.85" hidden="false" customHeight="false" outlineLevel="0" collapsed="false">
      <c r="A129" s="30" t="s">
        <v>185</v>
      </c>
      <c r="B129" s="30"/>
      <c r="C129" s="30" t="n">
        <v>39265</v>
      </c>
      <c r="D129" s="30" t="s">
        <v>707</v>
      </c>
      <c r="E129" s="30" t="n">
        <v>39358</v>
      </c>
      <c r="F129" s="32" t="n">
        <f aca="false">E129-C129</f>
        <v>93</v>
      </c>
      <c r="G129" s="32" t="n">
        <f aca="false">F129*2.75</f>
        <v>255.75</v>
      </c>
      <c r="H129" s="32" t="n">
        <f aca="false">SUM(G122:G129)</f>
        <v>2222</v>
      </c>
      <c r="I129" s="17" t="s">
        <v>23</v>
      </c>
    </row>
    <row r="130" customFormat="false" ht="12.85" hidden="false" customHeight="false" outlineLevel="0" collapsed="false">
      <c r="A130" s="30" t="s">
        <v>186</v>
      </c>
      <c r="B130" s="30"/>
      <c r="C130" s="30" t="n">
        <v>39360</v>
      </c>
      <c r="D130" s="30" t="s">
        <v>708</v>
      </c>
      <c r="E130" s="30" t="n">
        <v>39475</v>
      </c>
      <c r="F130" s="32" t="n">
        <f aca="false">E130-C130</f>
        <v>115</v>
      </c>
      <c r="G130" s="32" t="n">
        <f aca="false">F130*2.75</f>
        <v>316.25</v>
      </c>
      <c r="H130" s="30"/>
    </row>
    <row r="131" customFormat="false" ht="12.85" hidden="false" customHeight="false" outlineLevel="0" collapsed="false">
      <c r="A131" s="30" t="s">
        <v>187</v>
      </c>
      <c r="B131" s="30"/>
      <c r="C131" s="30" t="n">
        <v>39475</v>
      </c>
      <c r="D131" s="30" t="s">
        <v>709</v>
      </c>
      <c r="E131" s="30" t="n">
        <v>39650</v>
      </c>
      <c r="F131" s="32" t="n">
        <f aca="false">E131-C131</f>
        <v>175</v>
      </c>
      <c r="G131" s="32" t="n">
        <f aca="false">F131*2.75</f>
        <v>481.25</v>
      </c>
      <c r="H131" s="30"/>
    </row>
    <row r="132" customFormat="false" ht="12.85" hidden="false" customHeight="false" outlineLevel="0" collapsed="false">
      <c r="A132" s="30" t="s">
        <v>189</v>
      </c>
      <c r="B132" s="30"/>
      <c r="C132" s="30" t="n">
        <v>39650</v>
      </c>
      <c r="D132" s="30" t="s">
        <v>710</v>
      </c>
      <c r="E132" s="30" t="n">
        <v>39775</v>
      </c>
      <c r="F132" s="32" t="n">
        <f aca="false">E132-C132</f>
        <v>125</v>
      </c>
      <c r="G132" s="32" t="n">
        <f aca="false">F132*2.75</f>
        <v>343.75</v>
      </c>
      <c r="H132" s="30"/>
    </row>
    <row r="133" customFormat="false" ht="12.85" hidden="false" customHeight="false" outlineLevel="0" collapsed="false">
      <c r="A133" s="30" t="s">
        <v>190</v>
      </c>
      <c r="B133" s="30"/>
      <c r="C133" s="30" t="n">
        <v>39775</v>
      </c>
      <c r="D133" s="30" t="s">
        <v>711</v>
      </c>
      <c r="E133" s="30" t="n">
        <v>39895</v>
      </c>
      <c r="F133" s="32" t="n">
        <f aca="false">E133-C133</f>
        <v>120</v>
      </c>
      <c r="G133" s="32" t="n">
        <f aca="false">F133*2.75</f>
        <v>330</v>
      </c>
      <c r="H133" s="30"/>
    </row>
    <row r="134" customFormat="false" ht="12.85" hidden="false" customHeight="false" outlineLevel="0" collapsed="false">
      <c r="A134" s="30" t="s">
        <v>191</v>
      </c>
      <c r="B134" s="30"/>
      <c r="C134" s="30" t="n">
        <v>39895</v>
      </c>
      <c r="D134" s="30" t="s">
        <v>712</v>
      </c>
      <c r="E134" s="30" t="n">
        <v>40005</v>
      </c>
      <c r="F134" s="32" t="n">
        <f aca="false">E134-C134</f>
        <v>110</v>
      </c>
      <c r="G134" s="32" t="n">
        <f aca="false">F134*2.75</f>
        <v>302.5</v>
      </c>
      <c r="H134" s="30"/>
    </row>
    <row r="135" customFormat="false" ht="12.85" hidden="false" customHeight="false" outlineLevel="0" collapsed="false">
      <c r="A135" s="30" t="s">
        <v>192</v>
      </c>
      <c r="B135" s="30"/>
      <c r="C135" s="30" t="n">
        <v>40005</v>
      </c>
      <c r="D135" s="30" t="s">
        <v>713</v>
      </c>
      <c r="E135" s="30" t="n">
        <v>40115</v>
      </c>
      <c r="F135" s="32" t="n">
        <f aca="false">E135-C135</f>
        <v>110</v>
      </c>
      <c r="G135" s="32" t="n">
        <f aca="false">F135*2.75</f>
        <v>302.5</v>
      </c>
      <c r="H135" s="32" t="n">
        <f aca="false">SUM(G130:G135)</f>
        <v>2076.25</v>
      </c>
      <c r="I135" s="17" t="s">
        <v>23</v>
      </c>
    </row>
    <row r="136" customFormat="false" ht="12.85" hidden="false" customHeight="false" outlineLevel="0" collapsed="false">
      <c r="A136" s="30" t="s">
        <v>193</v>
      </c>
      <c r="B136" s="30"/>
      <c r="C136" s="30" t="n">
        <v>40115</v>
      </c>
      <c r="D136" s="30" t="s">
        <v>706</v>
      </c>
      <c r="E136" s="30" t="n">
        <v>40195</v>
      </c>
      <c r="F136" s="32" t="n">
        <f aca="false">E136-C136</f>
        <v>80</v>
      </c>
      <c r="G136" s="32" t="n">
        <f aca="false">F136*2.75</f>
        <v>220</v>
      </c>
      <c r="H136" s="30"/>
    </row>
    <row r="137" customFormat="false" ht="12.85" hidden="false" customHeight="false" outlineLevel="0" collapsed="false">
      <c r="A137" s="30" t="s">
        <v>194</v>
      </c>
      <c r="B137" s="30"/>
      <c r="C137" s="30" t="n">
        <v>40195</v>
      </c>
      <c r="D137" s="30" t="s">
        <v>693</v>
      </c>
      <c r="E137" s="30" t="n">
        <v>40205</v>
      </c>
      <c r="F137" s="32" t="n">
        <f aca="false">E137-C137</f>
        <v>10</v>
      </c>
      <c r="G137" s="32" t="n">
        <f aca="false">F137*2.75</f>
        <v>27.5</v>
      </c>
      <c r="H137" s="30"/>
    </row>
    <row r="138" customFormat="false" ht="12.85" hidden="false" customHeight="false" outlineLevel="0" collapsed="false">
      <c r="A138" s="30" t="s">
        <v>195</v>
      </c>
      <c r="B138" s="30"/>
      <c r="C138" s="30" t="n">
        <v>40205</v>
      </c>
      <c r="D138" s="30" t="s">
        <v>714</v>
      </c>
      <c r="E138" s="30" t="n">
        <v>40285</v>
      </c>
      <c r="F138" s="32" t="n">
        <f aca="false">E138-C138</f>
        <v>80</v>
      </c>
      <c r="G138" s="32" t="n">
        <f aca="false">F138*2.75</f>
        <v>220</v>
      </c>
      <c r="H138" s="30"/>
    </row>
    <row r="139" customFormat="false" ht="12.85" hidden="false" customHeight="false" outlineLevel="0" collapsed="false">
      <c r="A139" s="30" t="s">
        <v>24</v>
      </c>
      <c r="B139" s="30"/>
      <c r="C139" s="30" t="n">
        <v>40500</v>
      </c>
      <c r="D139" s="30" t="s">
        <v>715</v>
      </c>
      <c r="E139" s="30" t="n">
        <v>40620</v>
      </c>
      <c r="F139" s="32" t="n">
        <f aca="false">E139-C139</f>
        <v>120</v>
      </c>
      <c r="G139" s="32" t="n">
        <f aca="false">F139*2.75</f>
        <v>330</v>
      </c>
      <c r="H139" s="30"/>
    </row>
    <row r="140" customFormat="false" ht="12.85" hidden="false" customHeight="false" outlineLevel="0" collapsed="false">
      <c r="A140" s="30" t="s">
        <v>26</v>
      </c>
      <c r="B140" s="30"/>
      <c r="C140" s="30" t="n">
        <v>40620</v>
      </c>
      <c r="D140" s="30" t="s">
        <v>716</v>
      </c>
      <c r="E140" s="30" t="n">
        <v>40750</v>
      </c>
      <c r="F140" s="32" t="n">
        <f aca="false">E140-C140</f>
        <v>130</v>
      </c>
      <c r="G140" s="32" t="n">
        <f aca="false">F140*2.75</f>
        <v>357.5</v>
      </c>
      <c r="H140" s="32" t="n">
        <f aca="false">SUM(G136:G140)</f>
        <v>1155</v>
      </c>
      <c r="I140" s="17" t="s">
        <v>23</v>
      </c>
    </row>
    <row r="141" customFormat="false" ht="12.85" hidden="false" customHeight="false" outlineLevel="0" collapsed="false">
      <c r="A141" s="30" t="s">
        <v>28</v>
      </c>
      <c r="B141" s="30"/>
      <c r="C141" s="30" t="n">
        <v>40750</v>
      </c>
      <c r="D141" s="30" t="s">
        <v>717</v>
      </c>
      <c r="E141" s="30" t="n">
        <v>40870</v>
      </c>
      <c r="F141" s="32" t="n">
        <f aca="false">E141-C141</f>
        <v>120</v>
      </c>
      <c r="G141" s="32" t="n">
        <f aca="false">F141*2.75</f>
        <v>330</v>
      </c>
      <c r="H141" s="30"/>
    </row>
    <row r="142" customFormat="false" ht="12.85" hidden="false" customHeight="false" outlineLevel="0" collapsed="false">
      <c r="A142" s="30" t="s">
        <v>198</v>
      </c>
      <c r="B142" s="30"/>
      <c r="C142" s="30" t="n">
        <v>40870</v>
      </c>
      <c r="D142" s="30" t="s">
        <v>718</v>
      </c>
      <c r="E142" s="30" t="n">
        <v>40905</v>
      </c>
      <c r="F142" s="32" t="n">
        <f aca="false">E142-C142</f>
        <v>35</v>
      </c>
      <c r="G142" s="32" t="n">
        <f aca="false">F142*2.75</f>
        <v>96.25</v>
      </c>
      <c r="H142" s="30"/>
    </row>
    <row r="143" customFormat="false" ht="12.85" hidden="false" customHeight="false" outlineLevel="0" collapsed="false">
      <c r="A143" s="29" t="n">
        <v>41278</v>
      </c>
      <c r="B143" s="30"/>
      <c r="C143" s="30" t="n">
        <v>40905</v>
      </c>
      <c r="D143" s="30" t="s">
        <v>719</v>
      </c>
      <c r="E143" s="30" t="n">
        <v>41020</v>
      </c>
      <c r="F143" s="32" t="n">
        <f aca="false">E143-C143</f>
        <v>115</v>
      </c>
      <c r="G143" s="32" t="n">
        <f aca="false">F143*2.75</f>
        <v>316.25</v>
      </c>
      <c r="H143" s="30"/>
    </row>
    <row r="144" customFormat="false" ht="12.85" hidden="false" customHeight="false" outlineLevel="0" collapsed="false">
      <c r="A144" s="29" t="n">
        <v>41309</v>
      </c>
      <c r="B144" s="30"/>
      <c r="C144" s="30" t="n">
        <v>41020</v>
      </c>
      <c r="D144" s="30" t="s">
        <v>720</v>
      </c>
      <c r="E144" s="30" t="n">
        <v>41160</v>
      </c>
      <c r="F144" s="32" t="n">
        <f aca="false">E144-C144</f>
        <v>140</v>
      </c>
      <c r="G144" s="32" t="n">
        <f aca="false">F144*2.75</f>
        <v>385</v>
      </c>
      <c r="H144" s="30"/>
    </row>
    <row r="145" customFormat="false" ht="12.85" hidden="false" customHeight="false" outlineLevel="0" collapsed="false">
      <c r="A145" s="29" t="n">
        <v>41337</v>
      </c>
      <c r="B145" s="30"/>
      <c r="C145" s="30" t="n">
        <v>41160</v>
      </c>
      <c r="D145" s="30" t="s">
        <v>721</v>
      </c>
      <c r="E145" s="30" t="n">
        <v>41300</v>
      </c>
      <c r="F145" s="32" t="n">
        <f aca="false">E145-C145</f>
        <v>140</v>
      </c>
      <c r="G145" s="32" t="n">
        <f aca="false">F145*2.75</f>
        <v>385</v>
      </c>
      <c r="H145" s="30"/>
    </row>
    <row r="146" customFormat="false" ht="12.85" hidden="false" customHeight="false" outlineLevel="0" collapsed="false">
      <c r="A146" s="29" t="n">
        <v>41368</v>
      </c>
      <c r="B146" s="30"/>
      <c r="C146" s="30" t="n">
        <v>41300</v>
      </c>
      <c r="D146" s="30" t="s">
        <v>722</v>
      </c>
      <c r="E146" s="30" t="n">
        <v>41450</v>
      </c>
      <c r="F146" s="32" t="n">
        <f aca="false">E146-C146</f>
        <v>150</v>
      </c>
      <c r="G146" s="32" t="n">
        <f aca="false">F146*2.75</f>
        <v>412.5</v>
      </c>
      <c r="H146" s="30"/>
    </row>
    <row r="147" customFormat="false" ht="12.85" hidden="false" customHeight="false" outlineLevel="0" collapsed="false">
      <c r="A147" s="29" t="n">
        <v>41398</v>
      </c>
      <c r="B147" s="30"/>
      <c r="C147" s="30" t="n">
        <v>41450</v>
      </c>
      <c r="D147" s="30" t="s">
        <v>723</v>
      </c>
      <c r="E147" s="30" t="n">
        <v>41578</v>
      </c>
      <c r="F147" s="32" t="n">
        <f aca="false">E147-C147</f>
        <v>128</v>
      </c>
      <c r="G147" s="32" t="n">
        <f aca="false">F147*2.75</f>
        <v>352</v>
      </c>
      <c r="H147" s="32" t="n">
        <f aca="false">SUM(G141:G147)</f>
        <v>2277</v>
      </c>
    </row>
    <row r="148" customFormat="false" ht="12.85" hidden="false" customHeight="false" outlineLevel="0" collapsed="false">
      <c r="A148" s="30" t="s">
        <v>199</v>
      </c>
      <c r="B148" s="30"/>
      <c r="C148" s="30" t="n">
        <v>42392</v>
      </c>
      <c r="D148" s="30" t="s">
        <v>724</v>
      </c>
      <c r="E148" s="30" t="n">
        <v>42548</v>
      </c>
      <c r="F148" s="32" t="n">
        <f aca="false">E148-C148</f>
        <v>156</v>
      </c>
      <c r="G148" s="32" t="n">
        <f aca="false">F148*2.75</f>
        <v>429</v>
      </c>
      <c r="H148" s="30"/>
    </row>
    <row r="149" customFormat="false" ht="12.85" hidden="false" customHeight="false" outlineLevel="0" collapsed="false">
      <c r="A149" s="30" t="s">
        <v>35</v>
      </c>
      <c r="B149" s="30"/>
      <c r="C149" s="30" t="n">
        <v>42548</v>
      </c>
      <c r="D149" s="30" t="s">
        <v>725</v>
      </c>
      <c r="E149" s="30" t="n">
        <v>42678</v>
      </c>
      <c r="F149" s="32" t="n">
        <f aca="false">E149-C149</f>
        <v>130</v>
      </c>
      <c r="G149" s="32" t="n">
        <f aca="false">F149*2.75</f>
        <v>357.5</v>
      </c>
      <c r="H149" s="30"/>
    </row>
    <row r="150" customFormat="false" ht="12.85" hidden="false" customHeight="false" outlineLevel="0" collapsed="false">
      <c r="A150" s="30" t="s">
        <v>36</v>
      </c>
      <c r="B150" s="30"/>
      <c r="C150" s="30" t="n">
        <v>42678</v>
      </c>
      <c r="D150" s="30" t="s">
        <v>694</v>
      </c>
      <c r="E150" s="30" t="n">
        <v>42798</v>
      </c>
      <c r="F150" s="32" t="n">
        <f aca="false">E150-C150</f>
        <v>120</v>
      </c>
      <c r="G150" s="32" t="n">
        <f aca="false">F150*2.75</f>
        <v>330</v>
      </c>
      <c r="H150" s="30"/>
    </row>
    <row r="151" customFormat="false" ht="12.85" hidden="false" customHeight="false" outlineLevel="0" collapsed="false">
      <c r="A151" s="30" t="s">
        <v>37</v>
      </c>
      <c r="B151" s="30"/>
      <c r="C151" s="30" t="n">
        <v>42798</v>
      </c>
      <c r="D151" s="30" t="s">
        <v>675</v>
      </c>
      <c r="E151" s="30" t="n">
        <v>42868</v>
      </c>
      <c r="F151" s="32" t="n">
        <f aca="false">E151-C151</f>
        <v>70</v>
      </c>
      <c r="G151" s="32" t="n">
        <f aca="false">F151*2.75</f>
        <v>192.5</v>
      </c>
      <c r="H151" s="30"/>
    </row>
    <row r="152" customFormat="false" ht="12.85" hidden="false" customHeight="false" outlineLevel="0" collapsed="false">
      <c r="A152" s="30" t="s">
        <v>38</v>
      </c>
      <c r="B152" s="30"/>
      <c r="C152" s="30" t="n">
        <v>42868</v>
      </c>
      <c r="D152" s="30" t="s">
        <v>694</v>
      </c>
      <c r="E152" s="30" t="n">
        <v>42988</v>
      </c>
      <c r="F152" s="32" t="n">
        <f aca="false">E152-C152</f>
        <v>120</v>
      </c>
      <c r="G152" s="32" t="n">
        <f aca="false">F152*2.75</f>
        <v>330</v>
      </c>
      <c r="H152" s="30"/>
    </row>
    <row r="153" customFormat="false" ht="12.85" hidden="false" customHeight="false" outlineLevel="0" collapsed="false">
      <c r="A153" s="30" t="s">
        <v>39</v>
      </c>
      <c r="B153" s="30"/>
      <c r="C153" s="30" t="n">
        <v>42988</v>
      </c>
      <c r="D153" s="30" t="s">
        <v>675</v>
      </c>
      <c r="E153" s="30" t="n">
        <v>43058</v>
      </c>
      <c r="F153" s="32" t="n">
        <f aca="false">E153-C153</f>
        <v>70</v>
      </c>
      <c r="G153" s="32" t="n">
        <f aca="false">F153*2.75</f>
        <v>192.5</v>
      </c>
      <c r="H153" s="30"/>
    </row>
    <row r="154" customFormat="false" ht="12.85" hidden="false" customHeight="false" outlineLevel="0" collapsed="false">
      <c r="A154" s="30" t="s">
        <v>40</v>
      </c>
      <c r="B154" s="30"/>
      <c r="C154" s="30" t="n">
        <v>43058</v>
      </c>
      <c r="D154" s="30" t="s">
        <v>726</v>
      </c>
      <c r="E154" s="30" t="n">
        <v>43148</v>
      </c>
      <c r="F154" s="32" t="n">
        <f aca="false">E154-C154</f>
        <v>90</v>
      </c>
      <c r="G154" s="32" t="n">
        <f aca="false">F154*2.75</f>
        <v>247.5</v>
      </c>
      <c r="H154" s="32" t="n">
        <f aca="false">SUM(G148:G154)</f>
        <v>2079</v>
      </c>
      <c r="I154" s="17" t="s">
        <v>23</v>
      </c>
    </row>
    <row r="155" customFormat="false" ht="12.85" hidden="false" customHeight="false" outlineLevel="0" collapsed="false">
      <c r="A155" s="30" t="s">
        <v>41</v>
      </c>
      <c r="B155" s="30"/>
      <c r="C155" s="30" t="n">
        <v>43148</v>
      </c>
      <c r="D155" s="30" t="s">
        <v>727</v>
      </c>
      <c r="E155" s="30" t="n">
        <v>43273</v>
      </c>
      <c r="F155" s="32" t="n">
        <f aca="false">E155-C155</f>
        <v>125</v>
      </c>
      <c r="G155" s="32" t="n">
        <f aca="false">F155*2.75</f>
        <v>343.75</v>
      </c>
      <c r="H155" s="30"/>
    </row>
    <row r="156" customFormat="false" ht="12.85" hidden="false" customHeight="false" outlineLevel="0" collapsed="false">
      <c r="A156" s="30" t="s">
        <v>42</v>
      </c>
      <c r="B156" s="30"/>
      <c r="C156" s="30" t="n">
        <v>43300</v>
      </c>
      <c r="D156" s="30" t="s">
        <v>694</v>
      </c>
      <c r="E156" s="30" t="n">
        <v>43420</v>
      </c>
      <c r="F156" s="32" t="n">
        <f aca="false">E156-C156</f>
        <v>120</v>
      </c>
      <c r="G156" s="32" t="n">
        <f aca="false">F156*2.75</f>
        <v>330</v>
      </c>
      <c r="H156" s="30"/>
    </row>
    <row r="157" customFormat="false" ht="12.85" hidden="false" customHeight="false" outlineLevel="0" collapsed="false">
      <c r="A157" s="30" t="s">
        <v>43</v>
      </c>
      <c r="B157" s="30"/>
      <c r="C157" s="30" t="n">
        <v>43420</v>
      </c>
      <c r="D157" s="30" t="s">
        <v>728</v>
      </c>
      <c r="E157" s="30" t="n">
        <v>43545</v>
      </c>
      <c r="F157" s="32" t="n">
        <f aca="false">E157-C157</f>
        <v>125</v>
      </c>
      <c r="G157" s="32" t="n">
        <f aca="false">F157*2.75</f>
        <v>343.75</v>
      </c>
      <c r="H157" s="30"/>
    </row>
    <row r="158" customFormat="false" ht="12.85" hidden="false" customHeight="false" outlineLevel="0" collapsed="false">
      <c r="A158" s="30" t="s">
        <v>44</v>
      </c>
      <c r="B158" s="30"/>
      <c r="C158" s="30" t="n">
        <v>43545</v>
      </c>
      <c r="D158" s="30" t="s">
        <v>729</v>
      </c>
      <c r="E158" s="30" t="n">
        <v>43565</v>
      </c>
      <c r="F158" s="32" t="n">
        <f aca="false">E158-C158</f>
        <v>20</v>
      </c>
      <c r="G158" s="32" t="n">
        <f aca="false">F158*2.75</f>
        <v>55</v>
      </c>
      <c r="H158" s="30"/>
    </row>
    <row r="159" customFormat="false" ht="12.85" hidden="false" customHeight="false" outlineLevel="0" collapsed="false">
      <c r="A159" s="30" t="s">
        <v>45</v>
      </c>
      <c r="B159" s="30"/>
      <c r="C159" s="30" t="n">
        <v>43565</v>
      </c>
      <c r="D159" s="30" t="s">
        <v>678</v>
      </c>
      <c r="E159" s="30" t="n">
        <v>43665</v>
      </c>
      <c r="F159" s="32" t="n">
        <f aca="false">E159-C159</f>
        <v>100</v>
      </c>
      <c r="G159" s="32" t="n">
        <f aca="false">F159*2.75</f>
        <v>275</v>
      </c>
      <c r="H159" s="30"/>
    </row>
    <row r="160" customFormat="false" ht="12.85" hidden="false" customHeight="false" outlineLevel="0" collapsed="false">
      <c r="A160" s="30" t="s">
        <v>46</v>
      </c>
      <c r="B160" s="30"/>
      <c r="C160" s="30" t="n">
        <v>43665</v>
      </c>
      <c r="D160" s="30" t="s">
        <v>730</v>
      </c>
      <c r="E160" s="30" t="n">
        <v>43785</v>
      </c>
      <c r="F160" s="32" t="n">
        <f aca="false">E160-C160</f>
        <v>120</v>
      </c>
      <c r="G160" s="32" t="n">
        <f aca="false">F160*2.75</f>
        <v>330</v>
      </c>
      <c r="H160" s="30"/>
    </row>
    <row r="161" customFormat="false" ht="12.85" hidden="false" customHeight="false" outlineLevel="0" collapsed="false">
      <c r="A161" s="30" t="s">
        <v>47</v>
      </c>
      <c r="B161" s="30"/>
      <c r="C161" s="30" t="n">
        <v>43785</v>
      </c>
      <c r="D161" s="30" t="s">
        <v>694</v>
      </c>
      <c r="E161" s="30" t="n">
        <v>43905</v>
      </c>
      <c r="F161" s="32" t="n">
        <f aca="false">E161-C161</f>
        <v>120</v>
      </c>
      <c r="G161" s="32" t="n">
        <f aca="false">F161*2.75</f>
        <v>330</v>
      </c>
      <c r="H161" s="32" t="n">
        <f aca="false">SUM(G155:G161)</f>
        <v>2007.5</v>
      </c>
      <c r="I161" s="17" t="s">
        <v>23</v>
      </c>
    </row>
    <row r="162" customFormat="false" ht="12.85" hidden="false" customHeight="false" outlineLevel="0" collapsed="false">
      <c r="A162" s="30" t="s">
        <v>48</v>
      </c>
      <c r="B162" s="30"/>
      <c r="C162" s="30" t="n">
        <v>43910</v>
      </c>
      <c r="D162" s="30" t="s">
        <v>675</v>
      </c>
      <c r="E162" s="30" t="n">
        <v>43980</v>
      </c>
      <c r="F162" s="32" t="n">
        <f aca="false">E162-C162</f>
        <v>70</v>
      </c>
      <c r="G162" s="32" t="n">
        <f aca="false">F162*2.75</f>
        <v>192.5</v>
      </c>
      <c r="H162" s="30"/>
    </row>
    <row r="163" customFormat="false" ht="12.85" hidden="false" customHeight="false" outlineLevel="0" collapsed="false">
      <c r="A163" s="30" t="s">
        <v>514</v>
      </c>
      <c r="B163" s="30"/>
      <c r="C163" s="30" t="n">
        <v>43980</v>
      </c>
      <c r="D163" s="30" t="s">
        <v>731</v>
      </c>
      <c r="E163" s="30" t="n">
        <v>44120</v>
      </c>
      <c r="F163" s="32" t="n">
        <f aca="false">E163-C163</f>
        <v>140</v>
      </c>
      <c r="G163" s="32" t="n">
        <f aca="false">F163*2.75</f>
        <v>385</v>
      </c>
      <c r="H163" s="30"/>
    </row>
    <row r="164" customFormat="false" ht="12.85" hidden="false" customHeight="false" outlineLevel="0" collapsed="false">
      <c r="A164" s="30" t="s">
        <v>414</v>
      </c>
      <c r="B164" s="30"/>
      <c r="C164" s="30" t="n">
        <v>44120</v>
      </c>
      <c r="D164" s="30" t="s">
        <v>732</v>
      </c>
      <c r="E164" s="30" t="n">
        <v>44270</v>
      </c>
      <c r="F164" s="32" t="n">
        <f aca="false">E164-C164</f>
        <v>150</v>
      </c>
      <c r="G164" s="32" t="n">
        <f aca="false">F164*2.75</f>
        <v>412.5</v>
      </c>
      <c r="H164" s="30"/>
    </row>
    <row r="165" customFormat="false" ht="12.85" hidden="false" customHeight="false" outlineLevel="0" collapsed="false">
      <c r="A165" s="30" t="s">
        <v>207</v>
      </c>
      <c r="B165" s="30"/>
      <c r="C165" s="30" t="n">
        <v>44270</v>
      </c>
      <c r="D165" s="30" t="s">
        <v>733</v>
      </c>
      <c r="E165" s="30" t="n">
        <v>44360</v>
      </c>
      <c r="F165" s="32" t="n">
        <f aca="false">E165-C165</f>
        <v>90</v>
      </c>
      <c r="G165" s="32" t="n">
        <f aca="false">F165*2.75</f>
        <v>247.5</v>
      </c>
      <c r="H165" s="30"/>
    </row>
    <row r="166" customFormat="false" ht="12.85" hidden="false" customHeight="false" outlineLevel="0" collapsed="false">
      <c r="A166" s="29" t="n">
        <v>41279</v>
      </c>
      <c r="B166" s="30"/>
      <c r="C166" s="30" t="n">
        <v>44360</v>
      </c>
      <c r="D166" s="30" t="s">
        <v>713</v>
      </c>
      <c r="E166" s="30" t="n">
        <v>44480</v>
      </c>
      <c r="F166" s="32" t="n">
        <f aca="false">E166-C166</f>
        <v>120</v>
      </c>
      <c r="G166" s="32" t="n">
        <f aca="false">F166*2.75</f>
        <v>330</v>
      </c>
      <c r="H166" s="30"/>
    </row>
    <row r="167" customFormat="false" ht="12.85" hidden="false" customHeight="false" outlineLevel="0" collapsed="false">
      <c r="A167" s="29" t="n">
        <v>41310</v>
      </c>
      <c r="B167" s="30"/>
      <c r="C167" s="30" t="n">
        <v>44480</v>
      </c>
      <c r="D167" s="30" t="s">
        <v>734</v>
      </c>
      <c r="E167" s="30" t="n">
        <v>44600</v>
      </c>
      <c r="F167" s="32" t="n">
        <f aca="false">E167-C167</f>
        <v>120</v>
      </c>
      <c r="G167" s="32" t="n">
        <f aca="false">F167*2.75</f>
        <v>330</v>
      </c>
      <c r="H167" s="30"/>
    </row>
    <row r="168" customFormat="false" ht="12.85" hidden="false" customHeight="false" outlineLevel="0" collapsed="false">
      <c r="A168" s="29" t="n">
        <v>41338</v>
      </c>
      <c r="B168" s="30"/>
      <c r="C168" s="30" t="n">
        <v>44600</v>
      </c>
      <c r="D168" s="30" t="s">
        <v>706</v>
      </c>
      <c r="E168" s="30" t="n">
        <v>44680</v>
      </c>
      <c r="F168" s="32" t="n">
        <f aca="false">E168-C168</f>
        <v>80</v>
      </c>
      <c r="G168" s="32" t="n">
        <f aca="false">F168*2.75</f>
        <v>220</v>
      </c>
      <c r="H168" s="32" t="n">
        <f aca="false">SUM(G162:G168)</f>
        <v>2117.5</v>
      </c>
      <c r="I168" s="17" t="s">
        <v>23</v>
      </c>
    </row>
    <row r="169" customFormat="false" ht="12.85" hidden="false" customHeight="false" outlineLevel="0" collapsed="false">
      <c r="A169" s="29" t="n">
        <v>41369</v>
      </c>
      <c r="B169" s="30"/>
      <c r="C169" s="30" t="n">
        <v>44700</v>
      </c>
      <c r="D169" s="30" t="s">
        <v>735</v>
      </c>
      <c r="E169" s="30" t="n">
        <v>44732</v>
      </c>
      <c r="F169" s="32" t="n">
        <f aca="false">E169-C169</f>
        <v>32</v>
      </c>
      <c r="G169" s="32" t="n">
        <f aca="false">F169*2.75</f>
        <v>88</v>
      </c>
      <c r="H169" s="30"/>
    </row>
    <row r="170" customFormat="false" ht="12.85" hidden="false" customHeight="false" outlineLevel="0" collapsed="false">
      <c r="A170" s="29" t="n">
        <v>41399</v>
      </c>
      <c r="B170" s="30"/>
      <c r="C170" s="30" t="n">
        <v>44732</v>
      </c>
      <c r="D170" s="30" t="s">
        <v>672</v>
      </c>
      <c r="E170" s="30" t="n">
        <v>44764</v>
      </c>
      <c r="F170" s="32" t="n">
        <f aca="false">E170-C170</f>
        <v>32</v>
      </c>
      <c r="G170" s="32" t="n">
        <f aca="false">F170*2.75</f>
        <v>88</v>
      </c>
      <c r="H170" s="30"/>
    </row>
    <row r="171" customFormat="false" ht="12.85" hidden="false" customHeight="false" outlineLevel="0" collapsed="false">
      <c r="A171" s="29" t="n">
        <v>41430</v>
      </c>
      <c r="B171" s="30"/>
      <c r="C171" s="30" t="n">
        <v>44764</v>
      </c>
      <c r="D171" s="30" t="s">
        <v>714</v>
      </c>
      <c r="E171" s="30" t="n">
        <v>44844</v>
      </c>
      <c r="F171" s="32" t="n">
        <f aca="false">E171-C171</f>
        <v>80</v>
      </c>
      <c r="G171" s="32" t="n">
        <f aca="false">F171*2.75</f>
        <v>220</v>
      </c>
      <c r="H171" s="30"/>
    </row>
    <row r="172" customFormat="false" ht="12.85" hidden="false" customHeight="false" outlineLevel="0" collapsed="false">
      <c r="A172" s="29" t="n">
        <v>41460</v>
      </c>
      <c r="B172" s="30"/>
      <c r="C172" s="30" t="n">
        <v>44844</v>
      </c>
      <c r="D172" s="30" t="s">
        <v>714</v>
      </c>
      <c r="E172" s="30" t="n">
        <v>44924</v>
      </c>
      <c r="F172" s="32" t="n">
        <f aca="false">E172-C172</f>
        <v>80</v>
      </c>
      <c r="G172" s="32" t="n">
        <f aca="false">F172*2.75</f>
        <v>220</v>
      </c>
      <c r="H172" s="30"/>
    </row>
    <row r="173" customFormat="false" ht="12.85" hidden="false" customHeight="false" outlineLevel="0" collapsed="false">
      <c r="A173" s="29" t="n">
        <v>41491</v>
      </c>
      <c r="B173" s="30"/>
      <c r="C173" s="30" t="n">
        <v>44924</v>
      </c>
      <c r="D173" s="30" t="s">
        <v>711</v>
      </c>
      <c r="E173" s="30" t="n">
        <v>45044</v>
      </c>
      <c r="F173" s="32" t="n">
        <f aca="false">E173-C173</f>
        <v>120</v>
      </c>
      <c r="G173" s="32" t="n">
        <f aca="false">F173*2.75</f>
        <v>330</v>
      </c>
      <c r="H173" s="30"/>
    </row>
    <row r="174" customFormat="false" ht="12.85" hidden="false" customHeight="false" outlineLevel="0" collapsed="false">
      <c r="A174" s="29" t="n">
        <v>41522</v>
      </c>
      <c r="B174" s="30"/>
      <c r="C174" s="30" t="n">
        <v>45044</v>
      </c>
      <c r="D174" s="30" t="s">
        <v>736</v>
      </c>
      <c r="E174" s="30" t="n">
        <v>45172</v>
      </c>
      <c r="F174" s="32" t="n">
        <f aca="false">E174-C174</f>
        <v>128</v>
      </c>
      <c r="G174" s="32" t="n">
        <f aca="false">F174*2.75</f>
        <v>352</v>
      </c>
      <c r="H174" s="30"/>
    </row>
    <row r="175" customFormat="false" ht="12.85" hidden="false" customHeight="false" outlineLevel="0" collapsed="false">
      <c r="A175" s="29" t="n">
        <v>41552</v>
      </c>
      <c r="B175" s="30"/>
      <c r="C175" s="30" t="n">
        <v>45172</v>
      </c>
      <c r="D175" s="30" t="s">
        <v>737</v>
      </c>
      <c r="E175" s="30" t="n">
        <v>45248</v>
      </c>
      <c r="F175" s="32" t="n">
        <f aca="false">E175-C175</f>
        <v>76</v>
      </c>
      <c r="G175" s="32" t="n">
        <f aca="false">F175*2.75</f>
        <v>209</v>
      </c>
      <c r="H175" s="32" t="n">
        <f aca="false">SUM(G169:G175)</f>
        <v>1507</v>
      </c>
      <c r="I175" s="17" t="s">
        <v>23</v>
      </c>
    </row>
    <row r="176" customFormat="false" ht="12.85" hidden="false" customHeight="false" outlineLevel="0" collapsed="false">
      <c r="A176" s="29" t="n">
        <v>41583</v>
      </c>
      <c r="B176" s="30"/>
      <c r="C176" s="30" t="n">
        <v>45260</v>
      </c>
      <c r="D176" s="30" t="s">
        <v>738</v>
      </c>
      <c r="E176" s="30" t="n">
        <v>45351</v>
      </c>
      <c r="F176" s="32" t="n">
        <f aca="false">E176-C176</f>
        <v>91</v>
      </c>
      <c r="G176" s="32" t="n">
        <f aca="false">F176*2.75</f>
        <v>250.25</v>
      </c>
      <c r="H176" s="30"/>
    </row>
    <row r="177" customFormat="false" ht="12.85" hidden="false" customHeight="false" outlineLevel="0" collapsed="false">
      <c r="A177" s="29" t="n">
        <v>41613</v>
      </c>
      <c r="B177" s="30"/>
      <c r="C177" s="30" t="n">
        <v>45351</v>
      </c>
      <c r="D177" s="30" t="s">
        <v>739</v>
      </c>
      <c r="E177" s="30" t="n">
        <v>45439</v>
      </c>
      <c r="F177" s="32" t="n">
        <f aca="false">E177-C177</f>
        <v>88</v>
      </c>
      <c r="G177" s="32" t="n">
        <f aca="false">F177*2.75</f>
        <v>242</v>
      </c>
      <c r="H177" s="30"/>
    </row>
    <row r="178" customFormat="false" ht="12.85" hidden="false" customHeight="false" outlineLevel="0" collapsed="false">
      <c r="A178" s="30" t="s">
        <v>210</v>
      </c>
      <c r="B178" s="30"/>
      <c r="C178" s="30" t="n">
        <v>45439</v>
      </c>
      <c r="D178" s="30" t="s">
        <v>739</v>
      </c>
      <c r="E178" s="30" t="n">
        <v>45527</v>
      </c>
      <c r="F178" s="32" t="n">
        <f aca="false">E178-C178</f>
        <v>88</v>
      </c>
      <c r="G178" s="32" t="n">
        <f aca="false">F178*2.75</f>
        <v>242</v>
      </c>
      <c r="H178" s="30"/>
    </row>
    <row r="179" customFormat="false" ht="12.85" hidden="false" customHeight="false" outlineLevel="0" collapsed="false">
      <c r="A179" s="30" t="s">
        <v>50</v>
      </c>
      <c r="B179" s="30"/>
      <c r="C179" s="30" t="n">
        <v>45527</v>
      </c>
      <c r="D179" s="30" t="s">
        <v>740</v>
      </c>
      <c r="E179" s="30" t="n">
        <v>45623</v>
      </c>
      <c r="F179" s="32" t="n">
        <f aca="false">E179-C179</f>
        <v>96</v>
      </c>
      <c r="G179" s="32" t="n">
        <f aca="false">F179*2.75</f>
        <v>264</v>
      </c>
      <c r="H179" s="30"/>
    </row>
    <row r="180" customFormat="false" ht="12.85" hidden="false" customHeight="false" outlineLevel="0" collapsed="false">
      <c r="A180" s="30" t="s">
        <v>51</v>
      </c>
      <c r="B180" s="30"/>
      <c r="C180" s="30" t="n">
        <v>45623</v>
      </c>
      <c r="D180" s="30" t="s">
        <v>741</v>
      </c>
      <c r="E180" s="30" t="n">
        <v>45739</v>
      </c>
      <c r="F180" s="32" t="n">
        <f aca="false">E180-C180</f>
        <v>116</v>
      </c>
      <c r="G180" s="32" t="n">
        <f aca="false">F180*2.75</f>
        <v>319</v>
      </c>
      <c r="H180" s="30"/>
    </row>
    <row r="181" customFormat="false" ht="12.85" hidden="false" customHeight="false" outlineLevel="0" collapsed="false">
      <c r="A181" s="30" t="s">
        <v>52</v>
      </c>
      <c r="B181" s="30"/>
      <c r="C181" s="30" t="n">
        <v>45739</v>
      </c>
      <c r="D181" s="30" t="s">
        <v>694</v>
      </c>
      <c r="E181" s="30" t="n">
        <v>45859</v>
      </c>
      <c r="F181" s="32" t="n">
        <f aca="false">E181-C181</f>
        <v>120</v>
      </c>
      <c r="G181" s="32" t="n">
        <f aca="false">F181*2.75</f>
        <v>330</v>
      </c>
      <c r="H181" s="30"/>
    </row>
    <row r="182" customFormat="false" ht="12.85" hidden="false" customHeight="false" outlineLevel="0" collapsed="false">
      <c r="A182" s="30" t="s">
        <v>53</v>
      </c>
      <c r="B182" s="30"/>
      <c r="C182" s="30" t="n">
        <v>45859</v>
      </c>
      <c r="D182" s="30" t="s">
        <v>674</v>
      </c>
      <c r="E182" s="30" t="n">
        <v>45939</v>
      </c>
      <c r="F182" s="32" t="n">
        <f aca="false">E182-C182</f>
        <v>80</v>
      </c>
      <c r="G182" s="32" t="n">
        <f aca="false">F182*2.75</f>
        <v>220</v>
      </c>
      <c r="H182" s="32" t="n">
        <f aca="false">SUM(G176:G182)</f>
        <v>1867.25</v>
      </c>
      <c r="I182" s="17" t="s">
        <v>23</v>
      </c>
    </row>
    <row r="183" customFormat="false" ht="12.85" hidden="false" customHeight="false" outlineLevel="0" collapsed="false">
      <c r="A183" s="30" t="s">
        <v>54</v>
      </c>
      <c r="B183" s="30"/>
      <c r="C183" s="30" t="n">
        <v>45939</v>
      </c>
      <c r="D183" s="30" t="s">
        <v>742</v>
      </c>
      <c r="E183" s="30" t="n">
        <v>46033</v>
      </c>
      <c r="F183" s="32" t="n">
        <f aca="false">E183-C183</f>
        <v>94</v>
      </c>
      <c r="G183" s="32" t="n">
        <f aca="false">F183*2.75</f>
        <v>258.5</v>
      </c>
      <c r="H183" s="30"/>
    </row>
    <row r="184" customFormat="false" ht="12.85" hidden="false" customHeight="false" outlineLevel="0" collapsed="false">
      <c r="A184" s="30" t="s">
        <v>55</v>
      </c>
      <c r="B184" s="30"/>
      <c r="C184" s="30" t="n">
        <v>46033</v>
      </c>
      <c r="D184" s="30" t="s">
        <v>743</v>
      </c>
      <c r="E184" s="30" t="n">
        <v>46129</v>
      </c>
      <c r="F184" s="32" t="n">
        <f aca="false">E184-C184</f>
        <v>96</v>
      </c>
      <c r="G184" s="32" t="n">
        <f aca="false">F184*2.75</f>
        <v>264</v>
      </c>
      <c r="H184" s="30"/>
    </row>
    <row r="185" customFormat="false" ht="12.85" hidden="false" customHeight="false" outlineLevel="0" collapsed="false">
      <c r="A185" s="30" t="s">
        <v>56</v>
      </c>
      <c r="B185" s="30"/>
      <c r="C185" s="30" t="n">
        <v>46129</v>
      </c>
      <c r="D185" s="30" t="s">
        <v>674</v>
      </c>
      <c r="E185" s="30" t="n">
        <v>46209</v>
      </c>
      <c r="F185" s="32" t="n">
        <f aca="false">E185-C185</f>
        <v>80</v>
      </c>
      <c r="G185" s="32" t="n">
        <f aca="false">F185*2.75</f>
        <v>220</v>
      </c>
      <c r="H185" s="30"/>
    </row>
    <row r="186" customFormat="false" ht="12.85" hidden="false" customHeight="false" outlineLevel="0" collapsed="false">
      <c r="A186" s="30" t="s">
        <v>57</v>
      </c>
      <c r="B186" s="30"/>
      <c r="C186" s="30" t="n">
        <v>46209</v>
      </c>
      <c r="D186" s="30" t="s">
        <v>684</v>
      </c>
      <c r="E186" s="30" t="n">
        <v>46299</v>
      </c>
      <c r="F186" s="32" t="n">
        <f aca="false">E186-C186</f>
        <v>90</v>
      </c>
      <c r="G186" s="32" t="n">
        <f aca="false">F186*2.75</f>
        <v>247.5</v>
      </c>
      <c r="H186" s="30"/>
    </row>
    <row r="187" customFormat="false" ht="12.85" hidden="false" customHeight="false" outlineLevel="0" collapsed="false">
      <c r="A187" s="30" t="s">
        <v>211</v>
      </c>
      <c r="B187" s="30"/>
      <c r="C187" s="30" t="n">
        <v>46299</v>
      </c>
      <c r="D187" s="30" t="s">
        <v>744</v>
      </c>
      <c r="E187" s="30" t="n">
        <v>46384</v>
      </c>
      <c r="F187" s="32" t="n">
        <f aca="false">E187-C187</f>
        <v>85</v>
      </c>
      <c r="G187" s="32" t="n">
        <f aca="false">F187*2.75</f>
        <v>233.75</v>
      </c>
      <c r="H187" s="30"/>
    </row>
    <row r="188" customFormat="false" ht="12.85" hidden="false" customHeight="false" outlineLevel="0" collapsed="false">
      <c r="A188" s="30" t="s">
        <v>212</v>
      </c>
      <c r="B188" s="30"/>
      <c r="C188" s="30" t="n">
        <v>46384</v>
      </c>
      <c r="D188" s="30" t="s">
        <v>700</v>
      </c>
      <c r="E188" s="30" t="n">
        <v>46504</v>
      </c>
      <c r="F188" s="32" t="n">
        <f aca="false">E188-C188</f>
        <v>120</v>
      </c>
      <c r="G188" s="32" t="n">
        <f aca="false">F188*2.75</f>
        <v>330</v>
      </c>
      <c r="H188" s="30"/>
      <c r="I188" s="17" t="s">
        <v>23</v>
      </c>
    </row>
    <row r="189" customFormat="false" ht="12.85" hidden="false" customHeight="false" outlineLevel="0" collapsed="false">
      <c r="A189" s="30" t="s">
        <v>213</v>
      </c>
      <c r="B189" s="30"/>
      <c r="C189" s="30" t="n">
        <v>46510</v>
      </c>
      <c r="D189" s="30" t="s">
        <v>745</v>
      </c>
      <c r="E189" s="30" t="n">
        <v>46536</v>
      </c>
      <c r="F189" s="32" t="n">
        <f aca="false">E189-C189</f>
        <v>26</v>
      </c>
      <c r="G189" s="32" t="n">
        <f aca="false">F189*2.75</f>
        <v>71.5</v>
      </c>
      <c r="H189" s="30"/>
    </row>
    <row r="190" customFormat="false" ht="12.85" hidden="false" customHeight="false" outlineLevel="0" collapsed="false">
      <c r="A190" s="30" t="s">
        <v>214</v>
      </c>
      <c r="B190" s="30"/>
      <c r="C190" s="30" t="n">
        <v>46536</v>
      </c>
      <c r="D190" s="30" t="s">
        <v>746</v>
      </c>
      <c r="E190" s="30" t="n">
        <v>46556</v>
      </c>
      <c r="F190" s="32" t="n">
        <f aca="false">E190-C190</f>
        <v>20</v>
      </c>
      <c r="G190" s="32" t="n">
        <f aca="false">F190*2.75</f>
        <v>55</v>
      </c>
      <c r="H190" s="30"/>
    </row>
    <row r="191" customFormat="false" ht="12.85" hidden="false" customHeight="false" outlineLevel="0" collapsed="false">
      <c r="A191" s="30" t="s">
        <v>215</v>
      </c>
      <c r="B191" s="30"/>
      <c r="C191" s="30" t="n">
        <v>46556</v>
      </c>
      <c r="D191" s="30" t="s">
        <v>747</v>
      </c>
      <c r="E191" s="30" t="n">
        <v>46638</v>
      </c>
      <c r="F191" s="32" t="n">
        <f aca="false">E191-C191</f>
        <v>82</v>
      </c>
      <c r="G191" s="32" t="n">
        <f aca="false">F191*2.75</f>
        <v>225.5</v>
      </c>
      <c r="H191" s="30"/>
    </row>
    <row r="192" customFormat="false" ht="12.85" hidden="false" customHeight="false" outlineLevel="0" collapsed="false">
      <c r="A192" s="30" t="s">
        <v>216</v>
      </c>
      <c r="B192" s="30"/>
      <c r="C192" s="30" t="n">
        <v>46638</v>
      </c>
      <c r="D192" s="30" t="s">
        <v>623</v>
      </c>
      <c r="E192" s="30" t="n">
        <v>46648</v>
      </c>
      <c r="F192" s="32" t="n">
        <f aca="false">E192-C192</f>
        <v>10</v>
      </c>
      <c r="G192" s="32" t="n">
        <f aca="false">F192*2.75</f>
        <v>27.5</v>
      </c>
      <c r="H192" s="30"/>
    </row>
    <row r="193" customFormat="false" ht="12.85" hidden="false" customHeight="false" outlineLevel="0" collapsed="false">
      <c r="A193" s="30" t="s">
        <v>217</v>
      </c>
      <c r="B193" s="30"/>
      <c r="C193" s="30" t="n">
        <v>46648</v>
      </c>
      <c r="D193" s="30" t="s">
        <v>748</v>
      </c>
      <c r="E193" s="30" t="n">
        <v>46674</v>
      </c>
      <c r="F193" s="32" t="n">
        <f aca="false">E193-C193</f>
        <v>26</v>
      </c>
      <c r="G193" s="32" t="n">
        <f aca="false">F193*2.75</f>
        <v>71.5</v>
      </c>
      <c r="H193" s="30"/>
    </row>
    <row r="194" customFormat="false" ht="12.85" hidden="false" customHeight="false" outlineLevel="0" collapsed="false">
      <c r="A194" s="30" t="s">
        <v>218</v>
      </c>
      <c r="B194" s="30"/>
      <c r="C194" s="30" t="n">
        <v>46674</v>
      </c>
      <c r="D194" s="30" t="s">
        <v>749</v>
      </c>
      <c r="E194" s="30" t="n">
        <v>46708</v>
      </c>
      <c r="F194" s="32" t="n">
        <f aca="false">E194-C194</f>
        <v>34</v>
      </c>
      <c r="G194" s="32" t="n">
        <f aca="false">F194*2.75</f>
        <v>93.5</v>
      </c>
      <c r="H194" s="30"/>
    </row>
    <row r="195" customFormat="false" ht="12.85" hidden="false" customHeight="false" outlineLevel="0" collapsed="false">
      <c r="A195" s="30" t="s">
        <v>198</v>
      </c>
      <c r="B195" s="30"/>
      <c r="C195" s="30" t="n">
        <v>46708</v>
      </c>
      <c r="D195" s="30" t="s">
        <v>750</v>
      </c>
      <c r="E195" s="30" t="n">
        <v>46783</v>
      </c>
      <c r="F195" s="32" t="n">
        <f aca="false">E195-C195</f>
        <v>75</v>
      </c>
      <c r="G195" s="32" t="n">
        <f aca="false">F195*2.75</f>
        <v>206.25</v>
      </c>
      <c r="H195" s="30" t="n">
        <f aca="false">SUM(G189:G195)</f>
        <v>750.75</v>
      </c>
      <c r="I195" s="17" t="s">
        <v>23</v>
      </c>
    </row>
    <row r="196" customFormat="false" ht="12.85" hidden="false" customHeight="false" outlineLevel="0" collapsed="false">
      <c r="A196" s="29" t="n">
        <v>41280</v>
      </c>
      <c r="B196" s="30"/>
      <c r="C196" s="30" t="n">
        <v>46790</v>
      </c>
      <c r="D196" s="30" t="s">
        <v>678</v>
      </c>
      <c r="E196" s="30" t="n">
        <v>46890</v>
      </c>
      <c r="F196" s="32" t="n">
        <f aca="false">E196-C196</f>
        <v>100</v>
      </c>
      <c r="G196" s="32" t="n">
        <f aca="false">F196*2.75</f>
        <v>275</v>
      </c>
      <c r="H196" s="30"/>
    </row>
    <row r="197" customFormat="false" ht="12.85" hidden="false" customHeight="false" outlineLevel="0" collapsed="false">
      <c r="A197" s="29" t="n">
        <v>41311</v>
      </c>
      <c r="B197" s="30"/>
      <c r="C197" s="30" t="n">
        <v>46890</v>
      </c>
      <c r="D197" s="30" t="s">
        <v>751</v>
      </c>
      <c r="E197" s="30" t="n">
        <v>46910</v>
      </c>
      <c r="F197" s="32" t="n">
        <f aca="false">E197-C197</f>
        <v>20</v>
      </c>
      <c r="G197" s="32" t="n">
        <f aca="false">F197*2.75</f>
        <v>55</v>
      </c>
      <c r="H197" s="30"/>
    </row>
    <row r="198" customFormat="false" ht="12.85" hidden="false" customHeight="false" outlineLevel="0" collapsed="false">
      <c r="A198" s="29" t="n">
        <v>41339</v>
      </c>
      <c r="B198" s="30"/>
      <c r="C198" s="30" t="n">
        <v>46910</v>
      </c>
      <c r="D198" s="30" t="s">
        <v>752</v>
      </c>
      <c r="E198" s="30" t="n">
        <v>46920</v>
      </c>
      <c r="F198" s="32" t="n">
        <f aca="false">E198-C198</f>
        <v>10</v>
      </c>
      <c r="G198" s="32" t="n">
        <f aca="false">F198*2.75</f>
        <v>27.5</v>
      </c>
      <c r="H198" s="30"/>
    </row>
    <row r="199" customFormat="false" ht="12.85" hidden="false" customHeight="false" outlineLevel="0" collapsed="false">
      <c r="A199" s="29" t="n">
        <v>41370</v>
      </c>
      <c r="B199" s="30"/>
      <c r="C199" s="30" t="n">
        <v>46920</v>
      </c>
      <c r="D199" s="30" t="s">
        <v>753</v>
      </c>
      <c r="E199" s="30" t="n">
        <v>46990</v>
      </c>
      <c r="F199" s="32" t="n">
        <f aca="false">E199-C199</f>
        <v>70</v>
      </c>
      <c r="G199" s="32" t="n">
        <f aca="false">F199*2.75</f>
        <v>192.5</v>
      </c>
      <c r="H199" s="30"/>
    </row>
    <row r="200" customFormat="false" ht="12.85" hidden="false" customHeight="false" outlineLevel="0" collapsed="false">
      <c r="A200" s="29" t="n">
        <v>41400</v>
      </c>
      <c r="B200" s="30"/>
      <c r="C200" s="30" t="n">
        <v>46990</v>
      </c>
      <c r="D200" s="30" t="s">
        <v>754</v>
      </c>
      <c r="E200" s="30" t="n">
        <v>47060</v>
      </c>
      <c r="F200" s="32" t="n">
        <f aca="false">E200-C200</f>
        <v>70</v>
      </c>
      <c r="G200" s="32" t="n">
        <f aca="false">F200*2.75</f>
        <v>192.5</v>
      </c>
      <c r="H200" s="30"/>
    </row>
    <row r="201" customFormat="false" ht="12.85" hidden="false" customHeight="false" outlineLevel="0" collapsed="false">
      <c r="A201" s="29" t="n">
        <v>41431</v>
      </c>
      <c r="B201" s="30"/>
      <c r="C201" s="30" t="n">
        <v>47060</v>
      </c>
      <c r="D201" s="30" t="s">
        <v>752</v>
      </c>
      <c r="E201" s="30" t="n">
        <v>47070</v>
      </c>
      <c r="F201" s="32" t="n">
        <f aca="false">E201-C201</f>
        <v>10</v>
      </c>
      <c r="G201" s="32" t="n">
        <f aca="false">F201*2.75</f>
        <v>27.5</v>
      </c>
      <c r="H201" s="30" t="n">
        <f aca="false">SUM(G196:G201)</f>
        <v>770</v>
      </c>
      <c r="I201" s="17" t="s">
        <v>23</v>
      </c>
    </row>
    <row r="202" customFormat="false" ht="12.85" hidden="false" customHeight="false" outlineLevel="0" collapsed="false">
      <c r="A202" s="29" t="n">
        <v>41492</v>
      </c>
      <c r="B202" s="30"/>
      <c r="C202" s="30" t="n">
        <v>47080</v>
      </c>
      <c r="D202" s="30" t="s">
        <v>752</v>
      </c>
      <c r="E202" s="30" t="n">
        <v>47090</v>
      </c>
      <c r="F202" s="32" t="n">
        <f aca="false">E202-C202</f>
        <v>10</v>
      </c>
      <c r="G202" s="32" t="n">
        <f aca="false">F202*2.75</f>
        <v>27.5</v>
      </c>
      <c r="H202" s="30"/>
    </row>
    <row r="203" customFormat="false" ht="12.85" hidden="false" customHeight="false" outlineLevel="0" collapsed="false">
      <c r="A203" s="29" t="n">
        <v>41523</v>
      </c>
      <c r="B203" s="30"/>
      <c r="C203" s="30" t="n">
        <v>47090</v>
      </c>
      <c r="D203" s="30" t="s">
        <v>752</v>
      </c>
      <c r="E203" s="30" t="n">
        <v>47100</v>
      </c>
      <c r="F203" s="32" t="n">
        <f aca="false">E203-C203</f>
        <v>10</v>
      </c>
      <c r="G203" s="32" t="n">
        <f aca="false">F203*2.75</f>
        <v>27.5</v>
      </c>
      <c r="H203" s="30"/>
    </row>
    <row r="204" customFormat="false" ht="12.85" hidden="false" customHeight="false" outlineLevel="0" collapsed="false">
      <c r="A204" s="30" t="s">
        <v>223</v>
      </c>
      <c r="B204" s="30"/>
      <c r="C204" s="30" t="n">
        <v>47100</v>
      </c>
      <c r="D204" s="30" t="s">
        <v>752</v>
      </c>
      <c r="E204" s="30" t="n">
        <v>47110</v>
      </c>
      <c r="F204" s="32" t="n">
        <f aca="false">E204-C204</f>
        <v>10</v>
      </c>
      <c r="G204" s="32" t="n">
        <f aca="false">F204*2.75</f>
        <v>27.5</v>
      </c>
      <c r="H204" s="30" t="n">
        <f aca="false">SUM(G202:G204)</f>
        <v>82.5</v>
      </c>
      <c r="I204" s="17" t="s">
        <v>23</v>
      </c>
    </row>
    <row r="205" customFormat="false" ht="12.85" hidden="false" customHeight="false" outlineLevel="0" collapsed="false">
      <c r="A205" s="30" t="s">
        <v>226</v>
      </c>
      <c r="B205" s="30"/>
      <c r="C205" s="30" t="n">
        <v>47120</v>
      </c>
      <c r="D205" s="30" t="s">
        <v>755</v>
      </c>
      <c r="E205" s="30" t="n">
        <v>47158</v>
      </c>
      <c r="F205" s="32" t="n">
        <f aca="false">E205-C205</f>
        <v>38</v>
      </c>
      <c r="G205" s="32" t="n">
        <f aca="false">F205*2.75</f>
        <v>104.5</v>
      </c>
      <c r="H205" s="30"/>
      <c r="I205" s="17" t="s">
        <v>23</v>
      </c>
    </row>
    <row r="206" customFormat="false" ht="12.85" hidden="false" customHeight="false" outlineLevel="0" collapsed="false">
      <c r="A206" s="30" t="s">
        <v>233</v>
      </c>
      <c r="B206" s="30"/>
      <c r="C206" s="30" t="n">
        <v>47170</v>
      </c>
      <c r="D206" s="30" t="s">
        <v>752</v>
      </c>
      <c r="E206" s="30" t="n">
        <v>47180</v>
      </c>
      <c r="F206" s="32" t="n">
        <f aca="false">E206-C206</f>
        <v>10</v>
      </c>
      <c r="G206" s="32" t="n">
        <f aca="false">F206*2.75</f>
        <v>27.5</v>
      </c>
      <c r="H206" s="30"/>
    </row>
    <row r="207" customFormat="false" ht="12.85" hidden="false" customHeight="false" outlineLevel="0" collapsed="false">
      <c r="A207" s="30" t="s">
        <v>234</v>
      </c>
      <c r="B207" s="30"/>
      <c r="C207" s="30" t="n">
        <v>47180</v>
      </c>
      <c r="D207" s="30" t="s">
        <v>756</v>
      </c>
      <c r="E207" s="30" t="n">
        <v>47194</v>
      </c>
      <c r="F207" s="32" t="n">
        <f aca="false">E207-C207</f>
        <v>14</v>
      </c>
      <c r="G207" s="32" t="n">
        <f aca="false">F207*2.75</f>
        <v>38.5</v>
      </c>
      <c r="H207" s="30" t="n">
        <f aca="false">SUM(G206:G207)</f>
        <v>66</v>
      </c>
      <c r="I207" s="17" t="s">
        <v>23</v>
      </c>
    </row>
    <row r="208" customFormat="false" ht="12.85" hidden="false" customHeight="false" outlineLevel="0" collapsed="false">
      <c r="A208" s="29" t="n">
        <v>41493</v>
      </c>
      <c r="B208" s="30"/>
      <c r="C208" s="30" t="n">
        <v>47200</v>
      </c>
      <c r="D208" s="30" t="s">
        <v>757</v>
      </c>
      <c r="E208" s="30" t="n">
        <v>47220</v>
      </c>
      <c r="F208" s="32" t="n">
        <f aca="false">E208-C208</f>
        <v>20</v>
      </c>
      <c r="G208" s="32" t="n">
        <f aca="false">F208*2.75</f>
        <v>55</v>
      </c>
      <c r="H208" s="30"/>
    </row>
    <row r="209" customFormat="false" ht="12.85" hidden="false" customHeight="false" outlineLevel="0" collapsed="false">
      <c r="A209" s="29" t="n">
        <v>41585</v>
      </c>
      <c r="B209" s="30"/>
      <c r="C209" s="30" t="n">
        <v>47220</v>
      </c>
      <c r="D209" s="30" t="s">
        <v>758</v>
      </c>
      <c r="E209" s="30" t="n">
        <v>47285</v>
      </c>
      <c r="F209" s="32" t="n">
        <f aca="false">E209-C209</f>
        <v>65</v>
      </c>
      <c r="G209" s="32" t="n">
        <f aca="false">F209*2.75</f>
        <v>178.75</v>
      </c>
      <c r="H209" s="30"/>
    </row>
    <row r="210" customFormat="false" ht="12.85" hidden="false" customHeight="false" outlineLevel="0" collapsed="false">
      <c r="A210" s="29" t="n">
        <v>41615</v>
      </c>
      <c r="B210" s="30"/>
      <c r="C210" s="30" t="n">
        <v>47285</v>
      </c>
      <c r="D210" s="30" t="s">
        <v>759</v>
      </c>
      <c r="E210" s="30" t="n">
        <v>47380</v>
      </c>
      <c r="F210" s="32" t="n">
        <f aca="false">E210-C210</f>
        <v>95</v>
      </c>
      <c r="G210" s="32" t="n">
        <f aca="false">F210*2.75</f>
        <v>261.25</v>
      </c>
      <c r="H210" s="30" t="n">
        <f aca="false">SUM(G208:G210)</f>
        <v>495</v>
      </c>
      <c r="I210" s="17" t="s">
        <v>23</v>
      </c>
    </row>
    <row r="211" customFormat="false" ht="12.85" hidden="false" customHeight="false" outlineLevel="0" collapsed="false">
      <c r="A211" s="30" t="s">
        <v>240</v>
      </c>
      <c r="B211" s="30"/>
      <c r="C211" s="30" t="n">
        <v>47380</v>
      </c>
      <c r="D211" s="30" t="s">
        <v>760</v>
      </c>
      <c r="E211" s="30" t="n">
        <v>47474</v>
      </c>
      <c r="F211" s="32" t="n">
        <f aca="false">E211-C211</f>
        <v>94</v>
      </c>
      <c r="G211" s="32" t="n">
        <f aca="false">F211*2.75</f>
        <v>258.5</v>
      </c>
      <c r="H211" s="30"/>
    </row>
    <row r="212" customFormat="false" ht="12.85" hidden="false" customHeight="false" outlineLevel="0" collapsed="false">
      <c r="A212" s="30" t="s">
        <v>242</v>
      </c>
      <c r="B212" s="30"/>
      <c r="C212" s="30" t="n">
        <v>47474</v>
      </c>
      <c r="D212" s="30" t="s">
        <v>761</v>
      </c>
      <c r="E212" s="30" t="n">
        <v>47549</v>
      </c>
      <c r="F212" s="32" t="n">
        <f aca="false">E212-C212</f>
        <v>75</v>
      </c>
      <c r="G212" s="32" t="n">
        <f aca="false">F212*2.75</f>
        <v>206.25</v>
      </c>
      <c r="H212" s="30"/>
    </row>
    <row r="213" customFormat="false" ht="12.85" hidden="false" customHeight="false" outlineLevel="0" collapsed="false">
      <c r="A213" s="30" t="s">
        <v>243</v>
      </c>
      <c r="B213" s="30"/>
      <c r="C213" s="30" t="n">
        <v>47549</v>
      </c>
      <c r="D213" s="30" t="s">
        <v>762</v>
      </c>
      <c r="E213" s="30" t="n">
        <v>47614</v>
      </c>
      <c r="F213" s="32" t="n">
        <f aca="false">E213-C213</f>
        <v>65</v>
      </c>
      <c r="G213" s="32" t="n">
        <f aca="false">F213*2.75</f>
        <v>178.75</v>
      </c>
      <c r="H213" s="30"/>
    </row>
    <row r="214" customFormat="false" ht="12.85" hidden="false" customHeight="false" outlineLevel="0" collapsed="false">
      <c r="A214" s="30" t="s">
        <v>244</v>
      </c>
      <c r="B214" s="30"/>
      <c r="C214" s="30" t="n">
        <v>47614</v>
      </c>
      <c r="D214" s="30" t="s">
        <v>763</v>
      </c>
      <c r="E214" s="30" t="n">
        <v>47690</v>
      </c>
      <c r="F214" s="32" t="n">
        <f aca="false">E214-C214</f>
        <v>76</v>
      </c>
      <c r="G214" s="32" t="n">
        <f aca="false">F214*2.75</f>
        <v>209</v>
      </c>
      <c r="H214" s="30"/>
    </row>
    <row r="215" customFormat="false" ht="12.85" hidden="false" customHeight="false" outlineLevel="0" collapsed="false">
      <c r="A215" s="30" t="s">
        <v>245</v>
      </c>
      <c r="B215" s="30"/>
      <c r="C215" s="30" t="n">
        <v>47690</v>
      </c>
      <c r="D215" s="30" t="s">
        <v>764</v>
      </c>
      <c r="E215" s="30" t="n">
        <v>47792</v>
      </c>
      <c r="F215" s="32" t="n">
        <f aca="false">E215-C215</f>
        <v>102</v>
      </c>
      <c r="G215" s="32" t="n">
        <f aca="false">F215*2.75</f>
        <v>280.5</v>
      </c>
      <c r="H215" s="30"/>
    </row>
    <row r="216" customFormat="false" ht="12.85" hidden="false" customHeight="false" outlineLevel="0" collapsed="false">
      <c r="A216" s="30" t="s">
        <v>246</v>
      </c>
      <c r="B216" s="30"/>
      <c r="C216" s="30" t="n">
        <v>47792</v>
      </c>
      <c r="D216" s="30" t="s">
        <v>765</v>
      </c>
      <c r="E216" s="30" t="n">
        <v>47872</v>
      </c>
      <c r="F216" s="32" t="n">
        <f aca="false">E216-C216</f>
        <v>80</v>
      </c>
      <c r="G216" s="32" t="n">
        <f aca="false">F216*2.75</f>
        <v>220</v>
      </c>
      <c r="H216" s="30"/>
    </row>
    <row r="217" customFormat="false" ht="12.85" hidden="false" customHeight="false" outlineLevel="0" collapsed="false">
      <c r="A217" s="30" t="s">
        <v>247</v>
      </c>
      <c r="B217" s="30"/>
      <c r="C217" s="30" t="n">
        <v>47872</v>
      </c>
      <c r="D217" s="30" t="s">
        <v>766</v>
      </c>
      <c r="E217" s="30" t="n">
        <v>47967</v>
      </c>
      <c r="F217" s="32" t="n">
        <f aca="false">E217-C217</f>
        <v>95</v>
      </c>
      <c r="G217" s="32" t="n">
        <f aca="false">F217*2.75</f>
        <v>261.25</v>
      </c>
      <c r="H217" s="30" t="n">
        <f aca="false">SUM(G211:G217)</f>
        <v>1614.25</v>
      </c>
      <c r="I217" s="17" t="s">
        <v>23</v>
      </c>
    </row>
    <row r="218" customFormat="false" ht="12.85" hidden="false" customHeight="false" outlineLevel="0" collapsed="false">
      <c r="A218" s="30" t="s">
        <v>248</v>
      </c>
      <c r="B218" s="30"/>
      <c r="C218" s="30" t="n">
        <v>47967</v>
      </c>
      <c r="D218" s="30" t="s">
        <v>767</v>
      </c>
      <c r="E218" s="30" t="n">
        <v>48037</v>
      </c>
      <c r="F218" s="32" t="n">
        <f aca="false">E218-C218</f>
        <v>70</v>
      </c>
      <c r="G218" s="32" t="n">
        <f aca="false">F218*2.75</f>
        <v>192.5</v>
      </c>
      <c r="H218" s="30"/>
    </row>
    <row r="219" customFormat="false" ht="12.85" hidden="false" customHeight="false" outlineLevel="0" collapsed="false">
      <c r="A219" s="30" t="s">
        <v>249</v>
      </c>
      <c r="B219" s="30"/>
      <c r="C219" s="30" t="n">
        <v>48037</v>
      </c>
      <c r="D219" s="30" t="s">
        <v>768</v>
      </c>
      <c r="E219" s="30" t="n">
        <v>48127</v>
      </c>
      <c r="F219" s="32" t="n">
        <f aca="false">E219-C219</f>
        <v>90</v>
      </c>
      <c r="G219" s="32" t="n">
        <f aca="false">F219*2.75</f>
        <v>247.5</v>
      </c>
      <c r="H219" s="30"/>
    </row>
    <row r="220" customFormat="false" ht="12.85" hidden="false" customHeight="false" outlineLevel="0" collapsed="false">
      <c r="A220" s="30" t="s">
        <v>250</v>
      </c>
      <c r="B220" s="30"/>
      <c r="C220" s="30" t="n">
        <v>48127</v>
      </c>
      <c r="D220" s="30" t="s">
        <v>769</v>
      </c>
      <c r="E220" s="30" t="n">
        <v>48197</v>
      </c>
      <c r="F220" s="32" t="n">
        <f aca="false">E220-C220</f>
        <v>70</v>
      </c>
      <c r="G220" s="32" t="n">
        <f aca="false">F220*2.75</f>
        <v>192.5</v>
      </c>
      <c r="H220" s="30"/>
    </row>
    <row r="221" customFormat="false" ht="12.85" hidden="false" customHeight="false" outlineLevel="0" collapsed="false">
      <c r="A221" s="30" t="s">
        <v>251</v>
      </c>
      <c r="B221" s="30"/>
      <c r="C221" s="30" t="n">
        <v>48197</v>
      </c>
      <c r="D221" s="30" t="s">
        <v>770</v>
      </c>
      <c r="E221" s="30" t="n">
        <v>48297</v>
      </c>
      <c r="F221" s="32" t="n">
        <f aca="false">E221-C221</f>
        <v>100</v>
      </c>
      <c r="G221" s="32" t="n">
        <f aca="false">F221*2.75</f>
        <v>275</v>
      </c>
      <c r="H221" s="30"/>
    </row>
    <row r="222" customFormat="false" ht="12.85" hidden="false" customHeight="false" outlineLevel="0" collapsed="false">
      <c r="A222" s="30" t="s">
        <v>252</v>
      </c>
      <c r="B222" s="30"/>
      <c r="C222" s="30" t="n">
        <v>48297</v>
      </c>
      <c r="D222" s="30" t="s">
        <v>771</v>
      </c>
      <c r="E222" s="30" t="n">
        <v>48417</v>
      </c>
      <c r="F222" s="32" t="n">
        <f aca="false">E222-C222</f>
        <v>120</v>
      </c>
      <c r="G222" s="32" t="n">
        <f aca="false">F222*2.75</f>
        <v>330</v>
      </c>
      <c r="H222" s="30"/>
    </row>
    <row r="223" customFormat="false" ht="12.85" hidden="false" customHeight="false" outlineLevel="0" collapsed="false">
      <c r="A223" s="30" t="s">
        <v>253</v>
      </c>
      <c r="B223" s="30"/>
      <c r="C223" s="30" t="n">
        <v>48417</v>
      </c>
      <c r="D223" s="30" t="s">
        <v>772</v>
      </c>
      <c r="E223" s="30" t="n">
        <v>48497</v>
      </c>
      <c r="F223" s="32" t="n">
        <f aca="false">E223-C223</f>
        <v>80</v>
      </c>
      <c r="G223" s="32" t="n">
        <f aca="false">F223*2.75</f>
        <v>220</v>
      </c>
      <c r="H223" s="30"/>
    </row>
    <row r="224" customFormat="false" ht="12.85" hidden="false" customHeight="false" outlineLevel="0" collapsed="false">
      <c r="A224" s="30" t="s">
        <v>254</v>
      </c>
      <c r="B224" s="30"/>
      <c r="C224" s="30" t="n">
        <v>48497</v>
      </c>
      <c r="D224" s="30" t="s">
        <v>773</v>
      </c>
      <c r="E224" s="30" t="n">
        <v>48557</v>
      </c>
      <c r="F224" s="32" t="n">
        <f aca="false">E224-C224</f>
        <v>60</v>
      </c>
      <c r="G224" s="32" t="n">
        <f aca="false">F224*2.75</f>
        <v>165</v>
      </c>
      <c r="H224" s="30" t="n">
        <f aca="false">SUM(G218:G224)</f>
        <v>1622.5</v>
      </c>
      <c r="I224" s="17" t="s">
        <v>23</v>
      </c>
    </row>
    <row r="225" customFormat="false" ht="12.85" hidden="false" customHeight="false" outlineLevel="0" collapsed="false">
      <c r="A225" s="30" t="s">
        <v>255</v>
      </c>
      <c r="B225" s="30"/>
      <c r="C225" s="30" t="n">
        <v>48557</v>
      </c>
      <c r="D225" s="30" t="s">
        <v>774</v>
      </c>
      <c r="E225" s="30" t="n">
        <v>48637</v>
      </c>
      <c r="F225" s="32" t="n">
        <f aca="false">E225-C225</f>
        <v>80</v>
      </c>
      <c r="G225" s="32" t="n">
        <f aca="false">F225*2.75</f>
        <v>220</v>
      </c>
      <c r="H225" s="30"/>
    </row>
    <row r="226" customFormat="false" ht="12.85" hidden="false" customHeight="false" outlineLevel="0" collapsed="false">
      <c r="A226" s="30" t="s">
        <v>256</v>
      </c>
      <c r="B226" s="30"/>
      <c r="C226" s="30" t="n">
        <v>48653</v>
      </c>
      <c r="D226" s="30" t="s">
        <v>775</v>
      </c>
      <c r="E226" s="30" t="n">
        <v>48723</v>
      </c>
      <c r="F226" s="32" t="n">
        <f aca="false">E226-C226</f>
        <v>70</v>
      </c>
      <c r="G226" s="32" t="n">
        <f aca="false">F226*2.75</f>
        <v>192.5</v>
      </c>
      <c r="H226" s="30"/>
    </row>
    <row r="227" customFormat="false" ht="12.85" hidden="false" customHeight="false" outlineLevel="0" collapsed="false">
      <c r="A227" s="30" t="s">
        <v>257</v>
      </c>
      <c r="B227" s="30"/>
      <c r="C227" s="30" t="n">
        <v>48730</v>
      </c>
      <c r="D227" s="30" t="s">
        <v>776</v>
      </c>
      <c r="E227" s="30" t="n">
        <v>48810</v>
      </c>
      <c r="F227" s="32" t="n">
        <f aca="false">E227-C227</f>
        <v>80</v>
      </c>
      <c r="G227" s="32" t="n">
        <f aca="false">F227*2.75</f>
        <v>220</v>
      </c>
      <c r="H227" s="30"/>
    </row>
    <row r="228" customFormat="false" ht="12.85" hidden="false" customHeight="false" outlineLevel="0" collapsed="false">
      <c r="A228" s="30" t="s">
        <v>258</v>
      </c>
      <c r="B228" s="30"/>
      <c r="C228" s="30" t="n">
        <v>48810</v>
      </c>
      <c r="D228" s="30" t="s">
        <v>777</v>
      </c>
      <c r="E228" s="30" t="n">
        <v>48843</v>
      </c>
      <c r="F228" s="32" t="n">
        <f aca="false">E228-C228</f>
        <v>33</v>
      </c>
      <c r="G228" s="32" t="n">
        <f aca="false">F228*2.75</f>
        <v>90.75</v>
      </c>
      <c r="H228" s="30"/>
    </row>
    <row r="229" customFormat="false" ht="12.85" hidden="false" customHeight="false" outlineLevel="0" collapsed="false">
      <c r="A229" s="30" t="s">
        <v>259</v>
      </c>
      <c r="B229" s="30"/>
      <c r="C229" s="30" t="n">
        <v>48848</v>
      </c>
      <c r="D229" s="30" t="s">
        <v>778</v>
      </c>
      <c r="E229" s="30" t="n">
        <v>48945</v>
      </c>
      <c r="F229" s="32" t="n">
        <f aca="false">E229-C229</f>
        <v>97</v>
      </c>
      <c r="G229" s="32" t="n">
        <f aca="false">F229*2.75</f>
        <v>266.75</v>
      </c>
      <c r="H229" s="30"/>
    </row>
    <row r="230" customFormat="false" ht="12.85" hidden="false" customHeight="false" outlineLevel="0" collapsed="false">
      <c r="A230" s="29" t="n">
        <v>41282</v>
      </c>
      <c r="B230" s="30"/>
      <c r="C230" s="30" t="n">
        <v>48948</v>
      </c>
      <c r="D230" s="30" t="s">
        <v>779</v>
      </c>
      <c r="E230" s="30" t="n">
        <v>49020</v>
      </c>
      <c r="F230" s="32" t="n">
        <f aca="false">E230-C230</f>
        <v>72</v>
      </c>
      <c r="G230" s="32" t="n">
        <f aca="false">F230*2.75</f>
        <v>198</v>
      </c>
      <c r="H230" s="30"/>
    </row>
    <row r="231" customFormat="false" ht="12.85" hidden="false" customHeight="false" outlineLevel="0" collapsed="false">
      <c r="A231" s="29" t="n">
        <v>41313</v>
      </c>
      <c r="B231" s="30"/>
      <c r="C231" s="30" t="n">
        <v>49020</v>
      </c>
      <c r="D231" s="30" t="s">
        <v>780</v>
      </c>
      <c r="E231" s="30" t="n">
        <v>49100</v>
      </c>
      <c r="F231" s="32" t="n">
        <f aca="false">E231-C231</f>
        <v>80</v>
      </c>
      <c r="G231" s="32" t="n">
        <f aca="false">F231*2.75</f>
        <v>220</v>
      </c>
      <c r="H231" s="30" t="n">
        <f aca="false">SUM(G225:G231)</f>
        <v>1408</v>
      </c>
      <c r="I231" s="17" t="s">
        <v>23</v>
      </c>
    </row>
    <row r="232" customFormat="false" ht="12.85" hidden="false" customHeight="false" outlineLevel="0" collapsed="false">
      <c r="A232" s="29" t="n">
        <v>41341</v>
      </c>
      <c r="B232" s="30"/>
      <c r="C232" s="30" t="n">
        <v>49103</v>
      </c>
      <c r="D232" s="30" t="s">
        <v>781</v>
      </c>
      <c r="E232" s="30" t="n">
        <v>49188</v>
      </c>
      <c r="F232" s="32" t="n">
        <f aca="false">E232-C232</f>
        <v>85</v>
      </c>
      <c r="G232" s="32" t="n">
        <f aca="false">F232*2.75</f>
        <v>233.75</v>
      </c>
      <c r="H232" s="30"/>
    </row>
    <row r="233" customFormat="false" ht="12.85" hidden="false" customHeight="false" outlineLevel="0" collapsed="false">
      <c r="A233" s="29" t="n">
        <v>41372</v>
      </c>
      <c r="B233" s="30"/>
      <c r="C233" s="30" t="n">
        <v>49190</v>
      </c>
      <c r="D233" s="30" t="s">
        <v>782</v>
      </c>
      <c r="E233" s="30" t="n">
        <v>49240</v>
      </c>
      <c r="F233" s="32" t="n">
        <f aca="false">E233-C233</f>
        <v>50</v>
      </c>
      <c r="G233" s="32" t="n">
        <f aca="false">F233*2.75</f>
        <v>137.5</v>
      </c>
      <c r="H233" s="30"/>
    </row>
    <row r="234" customFormat="false" ht="12.85" hidden="false" customHeight="false" outlineLevel="0" collapsed="false">
      <c r="A234" s="29" t="n">
        <v>41402</v>
      </c>
      <c r="B234" s="30"/>
      <c r="C234" s="30" t="n">
        <v>49240</v>
      </c>
      <c r="D234" s="30" t="s">
        <v>783</v>
      </c>
      <c r="E234" s="30" t="n">
        <v>49334</v>
      </c>
      <c r="F234" s="32" t="n">
        <f aca="false">E234-C234</f>
        <v>94</v>
      </c>
      <c r="G234" s="32" t="n">
        <f aca="false">F234*2.75</f>
        <v>258.5</v>
      </c>
      <c r="H234" s="30"/>
    </row>
    <row r="235" customFormat="false" ht="12.85" hidden="false" customHeight="false" outlineLevel="0" collapsed="false">
      <c r="A235" s="29" t="n">
        <v>41433</v>
      </c>
      <c r="B235" s="30"/>
      <c r="C235" s="30" t="n">
        <v>49334</v>
      </c>
      <c r="D235" s="30" t="s">
        <v>784</v>
      </c>
      <c r="E235" s="30" t="n">
        <v>49384</v>
      </c>
      <c r="F235" s="32" t="n">
        <f aca="false">E235-C235</f>
        <v>50</v>
      </c>
      <c r="G235" s="32" t="n">
        <f aca="false">F235*2.75</f>
        <v>137.5</v>
      </c>
      <c r="H235" s="30"/>
    </row>
    <row r="236" customFormat="false" ht="12.85" hidden="false" customHeight="false" outlineLevel="0" collapsed="false">
      <c r="A236" s="29" t="n">
        <v>41463</v>
      </c>
      <c r="B236" s="30"/>
      <c r="C236" s="30" t="n">
        <v>49384</v>
      </c>
      <c r="D236" s="30" t="s">
        <v>785</v>
      </c>
      <c r="E236" s="30" t="n">
        <v>49464</v>
      </c>
      <c r="F236" s="32" t="n">
        <f aca="false">E236-C236</f>
        <v>80</v>
      </c>
      <c r="G236" s="32" t="n">
        <f aca="false">F236*2.75</f>
        <v>220</v>
      </c>
      <c r="H236" s="30"/>
    </row>
    <row r="237" customFormat="false" ht="12.85" hidden="false" customHeight="false" outlineLevel="0" collapsed="false">
      <c r="A237" s="29" t="n">
        <v>41494</v>
      </c>
      <c r="B237" s="30"/>
      <c r="C237" s="30" t="n">
        <v>49464</v>
      </c>
      <c r="D237" s="30" t="s">
        <v>786</v>
      </c>
      <c r="E237" s="30" t="n">
        <v>49524</v>
      </c>
      <c r="F237" s="32" t="n">
        <f aca="false">E237-C237</f>
        <v>60</v>
      </c>
      <c r="G237" s="32" t="n">
        <f aca="false">F237*2.75</f>
        <v>165</v>
      </c>
      <c r="H237" s="30"/>
    </row>
    <row r="238" customFormat="false" ht="12.85" hidden="false" customHeight="false" outlineLevel="0" collapsed="false">
      <c r="A238" s="29" t="n">
        <v>41525</v>
      </c>
      <c r="B238" s="30"/>
      <c r="C238" s="30" t="n">
        <v>49529</v>
      </c>
      <c r="D238" s="30" t="s">
        <v>787</v>
      </c>
      <c r="E238" s="30" t="n">
        <v>49609</v>
      </c>
      <c r="F238" s="32" t="n">
        <f aca="false">E238-C238</f>
        <v>80</v>
      </c>
      <c r="G238" s="32" t="n">
        <f aca="false">F238*2.75</f>
        <v>220</v>
      </c>
      <c r="H238" s="30" t="n">
        <f aca="false">SUM(G232:G238)</f>
        <v>1372.25</v>
      </c>
      <c r="I238" s="17" t="s">
        <v>23</v>
      </c>
    </row>
    <row r="239" customFormat="false" ht="12.85" hidden="false" customHeight="false" outlineLevel="0" collapsed="false">
      <c r="A239" s="29" t="n">
        <v>41555</v>
      </c>
      <c r="B239" s="30"/>
      <c r="C239" s="30" t="n">
        <v>49609</v>
      </c>
      <c r="D239" s="30" t="s">
        <v>788</v>
      </c>
      <c r="E239" s="30" t="n">
        <v>49689</v>
      </c>
      <c r="F239" s="32" t="n">
        <f aca="false">E239-C239</f>
        <v>80</v>
      </c>
      <c r="G239" s="32" t="n">
        <f aca="false">F239*2.75</f>
        <v>220</v>
      </c>
      <c r="H239" s="30"/>
    </row>
    <row r="240" customFormat="false" ht="12.85" hidden="false" customHeight="false" outlineLevel="0" collapsed="false">
      <c r="A240" s="29" t="n">
        <v>41586</v>
      </c>
      <c r="B240" s="30"/>
      <c r="C240" s="30" t="n">
        <v>49689</v>
      </c>
      <c r="D240" s="30" t="s">
        <v>789</v>
      </c>
      <c r="E240" s="30" t="n">
        <v>49769</v>
      </c>
      <c r="F240" s="32" t="n">
        <f aca="false">E240-C240</f>
        <v>80</v>
      </c>
      <c r="G240" s="32" t="n">
        <f aca="false">F240*2.75</f>
        <v>220</v>
      </c>
      <c r="H240" s="30"/>
    </row>
    <row r="241" customFormat="false" ht="12.85" hidden="false" customHeight="false" outlineLevel="0" collapsed="false">
      <c r="A241" s="29" t="n">
        <v>41616</v>
      </c>
      <c r="B241" s="30"/>
      <c r="C241" s="30" t="n">
        <v>49769</v>
      </c>
      <c r="D241" s="30" t="s">
        <v>790</v>
      </c>
      <c r="E241" s="30" t="n">
        <v>49829</v>
      </c>
      <c r="F241" s="32" t="n">
        <f aca="false">E241-C241</f>
        <v>60</v>
      </c>
      <c r="G241" s="32" t="n">
        <f aca="false">F241*2.75</f>
        <v>165</v>
      </c>
      <c r="H241" s="30"/>
    </row>
    <row r="242" customFormat="false" ht="12.85" hidden="false" customHeight="false" outlineLevel="0" collapsed="false">
      <c r="A242" s="30" t="s">
        <v>261</v>
      </c>
      <c r="B242" s="30"/>
      <c r="C242" s="30" t="n">
        <v>49829</v>
      </c>
      <c r="D242" s="30" t="s">
        <v>791</v>
      </c>
      <c r="E242" s="30" t="n">
        <v>49889</v>
      </c>
      <c r="F242" s="32" t="n">
        <f aca="false">E242-C242</f>
        <v>60</v>
      </c>
      <c r="G242" s="32" t="n">
        <f aca="false">F242*2.75</f>
        <v>165</v>
      </c>
      <c r="H242" s="30"/>
    </row>
    <row r="243" customFormat="false" ht="12.85" hidden="false" customHeight="false" outlineLevel="0" collapsed="false">
      <c r="A243" s="30" t="s">
        <v>262</v>
      </c>
      <c r="B243" s="30"/>
      <c r="C243" s="30" t="n">
        <v>49889</v>
      </c>
      <c r="D243" s="30" t="s">
        <v>792</v>
      </c>
      <c r="E243" s="30" t="n">
        <v>49965</v>
      </c>
      <c r="F243" s="32" t="n">
        <f aca="false">E243-C243</f>
        <v>76</v>
      </c>
      <c r="G243" s="32" t="n">
        <f aca="false">F243*2.75</f>
        <v>209</v>
      </c>
      <c r="H243" s="30"/>
    </row>
    <row r="244" customFormat="false" ht="12.85" hidden="false" customHeight="false" outlineLevel="0" collapsed="false">
      <c r="A244" s="30" t="s">
        <v>263</v>
      </c>
      <c r="B244" s="30"/>
      <c r="C244" s="30" t="n">
        <v>49965</v>
      </c>
      <c r="D244" s="30" t="s">
        <v>793</v>
      </c>
      <c r="E244" s="30" t="n">
        <v>50025</v>
      </c>
      <c r="F244" s="32" t="n">
        <f aca="false">E244-C244</f>
        <v>60</v>
      </c>
      <c r="G244" s="32" t="n">
        <f aca="false">F244*2.75</f>
        <v>165</v>
      </c>
      <c r="H244" s="30"/>
    </row>
    <row r="245" customFormat="false" ht="12.85" hidden="false" customHeight="false" outlineLevel="0" collapsed="false">
      <c r="A245" s="30" t="s">
        <v>264</v>
      </c>
      <c r="B245" s="30"/>
      <c r="C245" s="30" t="n">
        <v>50025</v>
      </c>
      <c r="D245" s="30" t="s">
        <v>794</v>
      </c>
      <c r="E245" s="30" t="n">
        <v>50057</v>
      </c>
      <c r="F245" s="32" t="n">
        <f aca="false">E245-C245</f>
        <v>32</v>
      </c>
      <c r="G245" s="32" t="n">
        <f aca="false">F245*2.75</f>
        <v>88</v>
      </c>
      <c r="H245" s="30" t="n">
        <f aca="false">SUM(G239:G245)</f>
        <v>1232</v>
      </c>
      <c r="I245" s="17" t="s">
        <v>23</v>
      </c>
    </row>
    <row r="246" customFormat="false" ht="12.85" hidden="false" customHeight="false" outlineLevel="0" collapsed="false">
      <c r="A246" s="30" t="s">
        <v>265</v>
      </c>
      <c r="B246" s="30"/>
      <c r="C246" s="30" t="n">
        <v>50057</v>
      </c>
      <c r="D246" s="30" t="s">
        <v>795</v>
      </c>
      <c r="E246" s="30" t="n">
        <v>50117</v>
      </c>
      <c r="F246" s="32" t="n">
        <f aca="false">E246-C246</f>
        <v>60</v>
      </c>
      <c r="G246" s="32" t="n">
        <f aca="false">F246*2.75</f>
        <v>165</v>
      </c>
      <c r="H246" s="30"/>
    </row>
    <row r="247" customFormat="false" ht="12.85" hidden="false" customHeight="false" outlineLevel="0" collapsed="false">
      <c r="A247" s="30" t="s">
        <v>575</v>
      </c>
      <c r="B247" s="30"/>
      <c r="C247" s="30" t="n">
        <v>50117</v>
      </c>
      <c r="D247" s="30" t="s">
        <v>796</v>
      </c>
      <c r="E247" s="30" t="n">
        <v>50197</v>
      </c>
      <c r="F247" s="32" t="n">
        <f aca="false">E247-C247</f>
        <v>80</v>
      </c>
      <c r="G247" s="32" t="n">
        <f aca="false">F247*2.75</f>
        <v>220</v>
      </c>
      <c r="H247" s="30"/>
    </row>
    <row r="248" customFormat="false" ht="12.85" hidden="false" customHeight="false" outlineLevel="0" collapsed="false">
      <c r="A248" s="30" t="s">
        <v>267</v>
      </c>
      <c r="B248" s="30"/>
      <c r="C248" s="30" t="n">
        <v>50197</v>
      </c>
      <c r="D248" s="30" t="s">
        <v>797</v>
      </c>
      <c r="E248" s="30" t="n">
        <v>50262</v>
      </c>
      <c r="F248" s="32" t="n">
        <f aca="false">E248-C248</f>
        <v>65</v>
      </c>
      <c r="G248" s="32" t="n">
        <f aca="false">F248*2.75</f>
        <v>178.75</v>
      </c>
      <c r="H248" s="30"/>
    </row>
    <row r="249" customFormat="false" ht="12.85" hidden="false" customHeight="false" outlineLevel="0" collapsed="false">
      <c r="A249" s="30" t="s">
        <v>268</v>
      </c>
      <c r="B249" s="30"/>
      <c r="C249" s="30" t="n">
        <v>50262</v>
      </c>
      <c r="D249" s="30" t="s">
        <v>798</v>
      </c>
      <c r="E249" s="30" t="n">
        <v>50322</v>
      </c>
      <c r="F249" s="32" t="n">
        <f aca="false">E249-C249</f>
        <v>60</v>
      </c>
      <c r="G249" s="32" t="n">
        <f aca="false">F249*2.75</f>
        <v>165</v>
      </c>
      <c r="H249" s="30"/>
    </row>
    <row r="250" customFormat="false" ht="12.85" hidden="false" customHeight="false" outlineLevel="0" collapsed="false">
      <c r="A250" s="30" t="s">
        <v>269</v>
      </c>
      <c r="B250" s="30"/>
      <c r="C250" s="30" t="n">
        <v>50322</v>
      </c>
      <c r="D250" s="30" t="s">
        <v>799</v>
      </c>
      <c r="E250" s="30" t="n">
        <v>50382</v>
      </c>
      <c r="F250" s="32" t="n">
        <f aca="false">E250-C250</f>
        <v>60</v>
      </c>
      <c r="G250" s="32" t="n">
        <f aca="false">F250*2.75</f>
        <v>165</v>
      </c>
      <c r="H250" s="30"/>
    </row>
    <row r="251" customFormat="false" ht="12.85" hidden="false" customHeight="false" outlineLevel="0" collapsed="false">
      <c r="A251" s="30" t="s">
        <v>270</v>
      </c>
      <c r="B251" s="30"/>
      <c r="C251" s="30" t="n">
        <v>50382</v>
      </c>
      <c r="D251" s="30" t="s">
        <v>800</v>
      </c>
      <c r="E251" s="30" t="n">
        <v>50442</v>
      </c>
      <c r="F251" s="32" t="n">
        <f aca="false">E251-C251</f>
        <v>60</v>
      </c>
      <c r="G251" s="32" t="n">
        <f aca="false">F251*2.75</f>
        <v>165</v>
      </c>
      <c r="H251" s="30"/>
    </row>
    <row r="252" customFormat="false" ht="12.85" hidden="false" customHeight="false" outlineLevel="0" collapsed="false">
      <c r="A252" s="30" t="s">
        <v>271</v>
      </c>
      <c r="B252" s="30"/>
      <c r="C252" s="30" t="n">
        <v>50442</v>
      </c>
      <c r="D252" s="30" t="s">
        <v>801</v>
      </c>
      <c r="E252" s="30" t="n">
        <v>50502</v>
      </c>
      <c r="F252" s="32" t="n">
        <f aca="false">E252-C252</f>
        <v>60</v>
      </c>
      <c r="G252" s="32" t="n">
        <f aca="false">F252*2.75</f>
        <v>165</v>
      </c>
      <c r="H252" s="30" t="n">
        <f aca="false">SUM(G246:G252)</f>
        <v>1223.75</v>
      </c>
      <c r="I252" s="17" t="s">
        <v>23</v>
      </c>
    </row>
    <row r="253" customFormat="false" ht="12.85" hidden="false" customHeight="false" outlineLevel="0" collapsed="false">
      <c r="A253" s="30" t="s">
        <v>272</v>
      </c>
      <c r="B253" s="30"/>
      <c r="C253" s="30" t="n">
        <v>50569</v>
      </c>
      <c r="D253" s="30" t="s">
        <v>802</v>
      </c>
      <c r="E253" s="30" t="n">
        <v>50634</v>
      </c>
      <c r="F253" s="32" t="n">
        <f aca="false">E253-C253</f>
        <v>65</v>
      </c>
      <c r="G253" s="32" t="n">
        <f aca="false">F253*2.75</f>
        <v>178.75</v>
      </c>
      <c r="H253" s="30"/>
    </row>
    <row r="254" customFormat="false" ht="12.85" hidden="false" customHeight="false" outlineLevel="0" collapsed="false">
      <c r="A254" s="30" t="s">
        <v>273</v>
      </c>
      <c r="B254" s="30"/>
      <c r="C254" s="30" t="n">
        <v>50634</v>
      </c>
      <c r="D254" s="30" t="s">
        <v>803</v>
      </c>
      <c r="E254" s="30" t="n">
        <v>50694</v>
      </c>
      <c r="F254" s="32" t="n">
        <f aca="false">E254-C254</f>
        <v>60</v>
      </c>
      <c r="G254" s="32" t="n">
        <f aca="false">F254*2.75</f>
        <v>165</v>
      </c>
      <c r="H254" s="30"/>
    </row>
    <row r="255" customFormat="false" ht="12.85" hidden="false" customHeight="false" outlineLevel="0" collapsed="false">
      <c r="A255" s="30" t="s">
        <v>274</v>
      </c>
      <c r="B255" s="30"/>
      <c r="C255" s="30" t="n">
        <v>50781</v>
      </c>
      <c r="D255" s="30" t="s">
        <v>804</v>
      </c>
      <c r="E255" s="30" t="n">
        <v>50816</v>
      </c>
      <c r="F255" s="32" t="n">
        <f aca="false">E255-C255</f>
        <v>35</v>
      </c>
      <c r="G255" s="32" t="n">
        <f aca="false">F255*2.75</f>
        <v>96.25</v>
      </c>
      <c r="H255" s="30"/>
    </row>
    <row r="256" customFormat="false" ht="12.85" hidden="false" customHeight="false" outlineLevel="0" collapsed="false">
      <c r="A256" s="30" t="s">
        <v>275</v>
      </c>
      <c r="B256" s="30"/>
      <c r="C256" s="30" t="n">
        <v>50816</v>
      </c>
      <c r="D256" s="30" t="s">
        <v>805</v>
      </c>
      <c r="E256" s="30" t="n">
        <v>50896</v>
      </c>
      <c r="F256" s="32" t="n">
        <f aca="false">E256-C256</f>
        <v>80</v>
      </c>
      <c r="G256" s="32" t="n">
        <f aca="false">F256*2.75</f>
        <v>220</v>
      </c>
      <c r="H256" s="30"/>
    </row>
    <row r="257" customFormat="false" ht="12.85" hidden="false" customHeight="false" outlineLevel="0" collapsed="false">
      <c r="A257" s="30" t="s">
        <v>276</v>
      </c>
      <c r="B257" s="30"/>
      <c r="C257" s="30" t="n">
        <v>50896</v>
      </c>
      <c r="D257" s="30" t="s">
        <v>806</v>
      </c>
      <c r="E257" s="30" t="n">
        <v>50966</v>
      </c>
      <c r="F257" s="32" t="n">
        <f aca="false">E257-C257</f>
        <v>70</v>
      </c>
      <c r="G257" s="32" t="n">
        <f aca="false">F257*2.75</f>
        <v>192.5</v>
      </c>
      <c r="H257" s="30"/>
    </row>
    <row r="258" customFormat="false" ht="12.85" hidden="false" customHeight="false" outlineLevel="0" collapsed="false">
      <c r="A258" s="30" t="s">
        <v>277</v>
      </c>
      <c r="B258" s="30"/>
      <c r="C258" s="30" t="n">
        <v>50966</v>
      </c>
      <c r="D258" s="30" t="s">
        <v>807</v>
      </c>
      <c r="E258" s="30" t="n">
        <v>51046</v>
      </c>
      <c r="F258" s="32" t="n">
        <f aca="false">E258-C258</f>
        <v>80</v>
      </c>
      <c r="G258" s="32" t="n">
        <f aca="false">F258*2.75</f>
        <v>220</v>
      </c>
      <c r="H258" s="30"/>
    </row>
    <row r="259" customFormat="false" ht="12.85" hidden="false" customHeight="false" outlineLevel="0" collapsed="false">
      <c r="A259" s="30" t="s">
        <v>278</v>
      </c>
      <c r="B259" s="30"/>
      <c r="C259" s="30" t="n">
        <v>51046</v>
      </c>
      <c r="D259" s="30" t="s">
        <v>808</v>
      </c>
      <c r="E259" s="30" t="n">
        <v>51096</v>
      </c>
      <c r="F259" s="32" t="n">
        <f aca="false">E259-C259</f>
        <v>50</v>
      </c>
      <c r="G259" s="32" t="n">
        <f aca="false">F259*2.75</f>
        <v>137.5</v>
      </c>
      <c r="H259" s="30" t="n">
        <f aca="false">SUM(G253:G259)</f>
        <v>1210</v>
      </c>
      <c r="I259" s="17" t="s">
        <v>23</v>
      </c>
    </row>
    <row r="260" customFormat="false" ht="12.85" hidden="false" customHeight="false" outlineLevel="0" collapsed="false">
      <c r="A260" s="30" t="s">
        <v>279</v>
      </c>
      <c r="B260" s="30"/>
      <c r="C260" s="30" t="n">
        <v>51096</v>
      </c>
      <c r="D260" s="30" t="s">
        <v>809</v>
      </c>
      <c r="E260" s="30" t="n">
        <v>51176</v>
      </c>
      <c r="F260" s="32" t="n">
        <f aca="false">E260-C260</f>
        <v>80</v>
      </c>
      <c r="G260" s="32" t="n">
        <f aca="false">F260*2.75</f>
        <v>220</v>
      </c>
      <c r="H260" s="30"/>
    </row>
    <row r="261" customFormat="false" ht="12.85" hidden="false" customHeight="false" outlineLevel="0" collapsed="false">
      <c r="A261" s="29" t="n">
        <v>41283</v>
      </c>
      <c r="B261" s="30"/>
      <c r="C261" s="30" t="n">
        <v>51176</v>
      </c>
      <c r="D261" s="30" t="s">
        <v>810</v>
      </c>
      <c r="E261" s="30" t="n">
        <v>51218</v>
      </c>
      <c r="F261" s="32" t="n">
        <f aca="false">E261-C261</f>
        <v>42</v>
      </c>
      <c r="G261" s="32" t="n">
        <f aca="false">F261*2.75</f>
        <v>115.5</v>
      </c>
      <c r="H261" s="30"/>
    </row>
    <row r="262" customFormat="false" ht="12.85" hidden="false" customHeight="false" outlineLevel="0" collapsed="false">
      <c r="A262" s="29" t="n">
        <v>41314</v>
      </c>
      <c r="B262" s="30"/>
      <c r="C262" s="30" t="n">
        <v>51256</v>
      </c>
      <c r="D262" s="30" t="s">
        <v>811</v>
      </c>
      <c r="E262" s="30" t="n">
        <v>51288</v>
      </c>
      <c r="F262" s="32" t="n">
        <f aca="false">E262-C262</f>
        <v>32</v>
      </c>
      <c r="G262" s="32" t="n">
        <f aca="false">F262*2.75</f>
        <v>88</v>
      </c>
      <c r="H262" s="30"/>
    </row>
    <row r="263" customFormat="false" ht="12.85" hidden="false" customHeight="false" outlineLevel="0" collapsed="false">
      <c r="A263" s="29" t="n">
        <v>41342</v>
      </c>
      <c r="B263" s="30"/>
      <c r="C263" s="30" t="n">
        <v>51288</v>
      </c>
      <c r="D263" s="30" t="s">
        <v>812</v>
      </c>
      <c r="E263" s="30" t="n">
        <v>51358</v>
      </c>
      <c r="F263" s="32" t="n">
        <f aca="false">E263-C263</f>
        <v>70</v>
      </c>
      <c r="G263" s="32" t="n">
        <f aca="false">F263*2.75</f>
        <v>192.5</v>
      </c>
      <c r="H263" s="30"/>
    </row>
    <row r="264" customFormat="false" ht="12.85" hidden="false" customHeight="false" outlineLevel="0" collapsed="false">
      <c r="A264" s="29" t="n">
        <v>41373</v>
      </c>
      <c r="B264" s="30"/>
      <c r="C264" s="30" t="n">
        <v>51510</v>
      </c>
      <c r="D264" s="30" t="s">
        <v>813</v>
      </c>
      <c r="E264" s="30" t="n">
        <v>51560</v>
      </c>
      <c r="F264" s="32" t="n">
        <f aca="false">E264-C264</f>
        <v>50</v>
      </c>
      <c r="G264" s="32" t="n">
        <f aca="false">F264*2.75</f>
        <v>137.5</v>
      </c>
      <c r="H264" s="30"/>
    </row>
    <row r="265" customFormat="false" ht="12.85" hidden="false" customHeight="false" outlineLevel="0" collapsed="false">
      <c r="A265" s="29" t="n">
        <v>41402</v>
      </c>
      <c r="B265" s="30"/>
      <c r="C265" s="30" t="n">
        <v>51560</v>
      </c>
      <c r="D265" s="30" t="s">
        <v>814</v>
      </c>
      <c r="E265" s="30" t="n">
        <v>51620</v>
      </c>
      <c r="F265" s="32" t="n">
        <f aca="false">E265-C265</f>
        <v>60</v>
      </c>
      <c r="G265" s="32" t="n">
        <f aca="false">F265*2.75</f>
        <v>165</v>
      </c>
      <c r="H265" s="30"/>
    </row>
    <row r="266" customFormat="false" ht="13.4" hidden="false" customHeight="false" outlineLevel="0" collapsed="false">
      <c r="A266" s="29" t="n">
        <v>41433</v>
      </c>
      <c r="B266" s="30"/>
      <c r="C266" s="30" t="n">
        <v>51661</v>
      </c>
      <c r="D266" s="30" t="s">
        <v>815</v>
      </c>
      <c r="E266" s="30" t="n">
        <v>51691</v>
      </c>
      <c r="F266" s="32" t="n">
        <f aca="false">E266-C266</f>
        <v>30</v>
      </c>
      <c r="G266" s="32" t="n">
        <f aca="false">F266*2.75</f>
        <v>82.5</v>
      </c>
      <c r="H266" s="30" t="n">
        <f aca="false">SUM(G260:G266)</f>
        <v>1001</v>
      </c>
      <c r="I266" s="17" t="s">
        <v>23</v>
      </c>
    </row>
    <row r="267" customFormat="false" ht="12.85" hidden="false" customHeight="false" outlineLevel="0" collapsed="false">
      <c r="A267" s="29" t="n">
        <v>41463</v>
      </c>
      <c r="B267" s="30"/>
      <c r="C267" s="30" t="n">
        <v>51691</v>
      </c>
      <c r="D267" s="30" t="s">
        <v>816</v>
      </c>
      <c r="E267" s="30" t="n">
        <v>51741</v>
      </c>
      <c r="F267" s="32" t="n">
        <f aca="false">E267-C267</f>
        <v>50</v>
      </c>
      <c r="G267" s="32" t="n">
        <f aca="false">F267*2.75</f>
        <v>137.5</v>
      </c>
      <c r="H267" s="30"/>
    </row>
    <row r="268" customFormat="false" ht="12.85" hidden="false" customHeight="false" outlineLevel="0" collapsed="false">
      <c r="A268" s="29" t="n">
        <v>41494</v>
      </c>
      <c r="B268" s="30"/>
      <c r="C268" s="30" t="n">
        <v>51741</v>
      </c>
      <c r="D268" s="30" t="s">
        <v>817</v>
      </c>
      <c r="E268" s="30" t="n">
        <v>51813</v>
      </c>
      <c r="F268" s="32" t="n">
        <f aca="false">E268-C268</f>
        <v>72</v>
      </c>
      <c r="G268" s="32" t="n">
        <f aca="false">F268*2.75</f>
        <v>198</v>
      </c>
      <c r="H268" s="30"/>
    </row>
    <row r="269" customFormat="false" ht="12.85" hidden="false" customHeight="false" outlineLevel="0" collapsed="false">
      <c r="A269" s="29" t="n">
        <v>41526</v>
      </c>
      <c r="B269" s="30"/>
      <c r="C269" s="30" t="n">
        <v>51813</v>
      </c>
      <c r="D269" s="30" t="s">
        <v>818</v>
      </c>
      <c r="E269" s="30" t="n">
        <v>51900</v>
      </c>
      <c r="F269" s="32" t="n">
        <f aca="false">E269-C269</f>
        <v>87</v>
      </c>
      <c r="G269" s="32" t="n">
        <f aca="false">F269*2.75</f>
        <v>239.25</v>
      </c>
      <c r="H269" s="30"/>
    </row>
    <row r="270" customFormat="false" ht="12.85" hidden="false" customHeight="false" outlineLevel="0" collapsed="false">
      <c r="A270" s="29" t="n">
        <v>41556</v>
      </c>
      <c r="B270" s="30"/>
      <c r="C270" s="30" t="n">
        <v>51900</v>
      </c>
      <c r="D270" s="30" t="s">
        <v>819</v>
      </c>
      <c r="E270" s="30" t="n">
        <v>51950</v>
      </c>
      <c r="F270" s="32" t="n">
        <f aca="false">E270-C270</f>
        <v>50</v>
      </c>
      <c r="G270" s="32" t="n">
        <f aca="false">F270*2.75</f>
        <v>137.5</v>
      </c>
      <c r="H270" s="30"/>
    </row>
    <row r="271" customFormat="false" ht="12.85" hidden="false" customHeight="false" outlineLevel="0" collapsed="false">
      <c r="A271" s="29" t="n">
        <v>41587</v>
      </c>
      <c r="B271" s="30"/>
      <c r="C271" s="30" t="n">
        <v>51950</v>
      </c>
      <c r="D271" s="30" t="s">
        <v>820</v>
      </c>
      <c r="E271" s="30" t="n">
        <v>52025</v>
      </c>
      <c r="F271" s="32" t="n">
        <f aca="false">E271-C271</f>
        <v>75</v>
      </c>
      <c r="G271" s="32" t="n">
        <f aca="false">F271*2.75</f>
        <v>206.25</v>
      </c>
      <c r="H271" s="30"/>
    </row>
    <row r="272" customFormat="false" ht="13.4" hidden="false" customHeight="false" outlineLevel="0" collapsed="false">
      <c r="A272" s="29" t="n">
        <v>41617</v>
      </c>
      <c r="B272" s="30"/>
      <c r="C272" s="30" t="n">
        <v>52025</v>
      </c>
      <c r="D272" s="30" t="s">
        <v>821</v>
      </c>
      <c r="E272" s="30" t="n">
        <v>52075</v>
      </c>
      <c r="F272" s="32" t="n">
        <f aca="false">E272-C272</f>
        <v>50</v>
      </c>
      <c r="G272" s="32" t="n">
        <f aca="false">F272*2.75</f>
        <v>137.5</v>
      </c>
      <c r="H272" s="30" t="n">
        <f aca="false">SUM(G267:G272)</f>
        <v>1056</v>
      </c>
      <c r="I272" s="17" t="s">
        <v>23</v>
      </c>
    </row>
    <row r="273" customFormat="false" ht="12.85" hidden="false" customHeight="false" outlineLevel="0" collapsed="false">
      <c r="A273" s="30" t="s">
        <v>282</v>
      </c>
      <c r="B273" s="30"/>
      <c r="C273" s="30" t="n">
        <v>52120</v>
      </c>
      <c r="D273" s="30" t="s">
        <v>822</v>
      </c>
      <c r="E273" s="30" t="n">
        <v>52207</v>
      </c>
      <c r="F273" s="32" t="n">
        <f aca="false">E273-C273</f>
        <v>87</v>
      </c>
      <c r="G273" s="32" t="n">
        <f aca="false">F273*2.75</f>
        <v>239.25</v>
      </c>
      <c r="H273" s="30"/>
    </row>
    <row r="274" customFormat="false" ht="12.85" hidden="false" customHeight="false" outlineLevel="0" collapsed="false">
      <c r="A274" s="30" t="s">
        <v>283</v>
      </c>
      <c r="B274" s="30"/>
      <c r="C274" s="30" t="n">
        <v>52410</v>
      </c>
      <c r="D274" s="30" t="s">
        <v>823</v>
      </c>
      <c r="E274" s="30" t="n">
        <v>52467</v>
      </c>
      <c r="F274" s="32" t="n">
        <f aca="false">E274-C274</f>
        <v>57</v>
      </c>
      <c r="G274" s="32" t="n">
        <f aca="false">F274*2.75</f>
        <v>156.75</v>
      </c>
      <c r="H274" s="30"/>
    </row>
    <row r="275" customFormat="false" ht="12.85" hidden="false" customHeight="false" outlineLevel="0" collapsed="false">
      <c r="A275" s="30" t="s">
        <v>284</v>
      </c>
      <c r="B275" s="30"/>
      <c r="C275" s="30" t="n">
        <v>52467</v>
      </c>
      <c r="D275" s="30" t="s">
        <v>824</v>
      </c>
      <c r="E275" s="30" t="n">
        <v>52518</v>
      </c>
      <c r="F275" s="32" t="n">
        <f aca="false">E275-C275</f>
        <v>51</v>
      </c>
      <c r="G275" s="32" t="n">
        <f aca="false">F275*2.75</f>
        <v>140.25</v>
      </c>
      <c r="H275" s="30"/>
    </row>
    <row r="276" customFormat="false" ht="12.85" hidden="false" customHeight="false" outlineLevel="0" collapsed="false">
      <c r="A276" s="30" t="s">
        <v>285</v>
      </c>
      <c r="B276" s="30"/>
      <c r="C276" s="30" t="n">
        <v>52518</v>
      </c>
      <c r="D276" s="30" t="s">
        <v>825</v>
      </c>
      <c r="E276" s="30" t="n">
        <v>52562</v>
      </c>
      <c r="F276" s="32" t="n">
        <f aca="false">E276-C276</f>
        <v>44</v>
      </c>
      <c r="G276" s="32" t="n">
        <f aca="false">F276*2.75</f>
        <v>121</v>
      </c>
      <c r="H276" s="30"/>
    </row>
    <row r="277" customFormat="false" ht="12.85" hidden="false" customHeight="false" outlineLevel="0" collapsed="false">
      <c r="A277" s="30" t="s">
        <v>391</v>
      </c>
      <c r="B277" s="30"/>
      <c r="C277" s="30" t="n">
        <v>52562</v>
      </c>
      <c r="D277" s="30" t="s">
        <v>826</v>
      </c>
      <c r="E277" s="30" t="n">
        <v>52613</v>
      </c>
      <c r="F277" s="32" t="n">
        <f aca="false">E277-C277</f>
        <v>51</v>
      </c>
      <c r="G277" s="32" t="n">
        <f aca="false">F277*2.75</f>
        <v>140.25</v>
      </c>
      <c r="H277" s="30"/>
    </row>
    <row r="278" customFormat="false" ht="12.85" hidden="false" customHeight="false" outlineLevel="0" collapsed="false">
      <c r="A278" s="30" t="s">
        <v>286</v>
      </c>
      <c r="B278" s="30"/>
      <c r="C278" s="30" t="n">
        <v>52618</v>
      </c>
      <c r="D278" s="30" t="s">
        <v>813</v>
      </c>
      <c r="E278" s="30" t="n">
        <v>52669</v>
      </c>
      <c r="F278" s="32" t="n">
        <f aca="false">E278-C278</f>
        <v>51</v>
      </c>
      <c r="G278" s="32" t="n">
        <f aca="false">F278*2.75</f>
        <v>140.25</v>
      </c>
      <c r="H278" s="30"/>
    </row>
    <row r="279" customFormat="false" ht="13.4" hidden="false" customHeight="false" outlineLevel="0" collapsed="false">
      <c r="A279" s="30" t="s">
        <v>608</v>
      </c>
      <c r="B279" s="30"/>
      <c r="C279" s="30" t="n">
        <v>52673</v>
      </c>
      <c r="D279" s="30" t="s">
        <v>827</v>
      </c>
      <c r="E279" s="30" t="n">
        <v>52739</v>
      </c>
      <c r="F279" s="32" t="n">
        <f aca="false">E279-C279</f>
        <v>66</v>
      </c>
      <c r="G279" s="32" t="n">
        <f aca="false">F279*2.75</f>
        <v>181.5</v>
      </c>
      <c r="H279" s="30" t="n">
        <f aca="false">SUM(G273:G279)</f>
        <v>1119.25</v>
      </c>
    </row>
    <row r="280" customFormat="false" ht="12.85" hidden="false" customHeight="false" outlineLevel="0" collapsed="false">
      <c r="A280" s="30"/>
      <c r="B280" s="30"/>
      <c r="C280" s="30"/>
      <c r="D280" s="30"/>
      <c r="E280" s="30"/>
      <c r="F280" s="32" t="n">
        <f aca="false">E280-C280</f>
        <v>0</v>
      </c>
      <c r="G280" s="32" t="n">
        <f aca="false">F280*2.75</f>
        <v>0</v>
      </c>
      <c r="H280" s="30"/>
    </row>
    <row r="281" customFormat="false" ht="12.85" hidden="false" customHeight="false" outlineLevel="0" collapsed="false">
      <c r="A281" s="30"/>
      <c r="B281" s="30"/>
      <c r="C281" s="30"/>
      <c r="D281" s="30"/>
      <c r="E281" s="30"/>
      <c r="F281" s="32" t="n">
        <f aca="false">E281-C281</f>
        <v>0</v>
      </c>
      <c r="G281" s="32" t="n">
        <f aca="false">F281*2.75</f>
        <v>0</v>
      </c>
      <c r="H281" s="30"/>
    </row>
    <row r="282" customFormat="false" ht="12.85" hidden="false" customHeight="false" outlineLevel="0" collapsed="false">
      <c r="A282" s="30"/>
      <c r="B282" s="30"/>
      <c r="C282" s="30"/>
      <c r="D282" s="30"/>
      <c r="E282" s="30"/>
      <c r="F282" s="32" t="n">
        <f aca="false">E282-C282</f>
        <v>0</v>
      </c>
      <c r="G282" s="32" t="n">
        <f aca="false">F282*2.75</f>
        <v>0</v>
      </c>
      <c r="H282" s="30"/>
    </row>
    <row r="283" customFormat="false" ht="12.85" hidden="false" customHeight="false" outlineLevel="0" collapsed="false">
      <c r="A283" s="30"/>
      <c r="B283" s="30"/>
      <c r="C283" s="30"/>
      <c r="D283" s="30"/>
      <c r="E283" s="30"/>
      <c r="F283" s="32" t="n">
        <f aca="false">E283-C283</f>
        <v>0</v>
      </c>
      <c r="G283" s="32" t="n">
        <f aca="false">F283*2.75</f>
        <v>0</v>
      </c>
      <c r="H283" s="30"/>
    </row>
    <row r="284" customFormat="false" ht="12.85" hidden="false" customHeight="false" outlineLevel="0" collapsed="false">
      <c r="A284" s="30"/>
      <c r="B284" s="30"/>
      <c r="C284" s="30"/>
      <c r="D284" s="30"/>
      <c r="E284" s="30"/>
      <c r="F284" s="32" t="n">
        <f aca="false">E284-C284</f>
        <v>0</v>
      </c>
      <c r="G284" s="32" t="n">
        <f aca="false">F284*2.75</f>
        <v>0</v>
      </c>
      <c r="H284" s="30"/>
    </row>
    <row r="285" customFormat="false" ht="12.85" hidden="false" customHeight="false" outlineLevel="0" collapsed="false">
      <c r="A285" s="30"/>
      <c r="B285" s="30"/>
      <c r="C285" s="30"/>
      <c r="D285" s="30"/>
      <c r="E285" s="30"/>
      <c r="F285" s="32" t="n">
        <f aca="false">E285-C285</f>
        <v>0</v>
      </c>
      <c r="G285" s="32" t="n">
        <f aca="false">F285*2.75</f>
        <v>0</v>
      </c>
      <c r="H285" s="30"/>
    </row>
    <row r="286" customFormat="false" ht="12.85" hidden="false" customHeight="false" outlineLevel="0" collapsed="false">
      <c r="A286" s="30"/>
      <c r="B286" s="30"/>
      <c r="C286" s="30"/>
      <c r="D286" s="30"/>
      <c r="E286" s="30"/>
      <c r="F286" s="32" t="n">
        <f aca="false">E286-C286</f>
        <v>0</v>
      </c>
      <c r="G286" s="32" t="n">
        <f aca="false">F286*2.75</f>
        <v>0</v>
      </c>
      <c r="H286" s="30"/>
    </row>
    <row r="287" customFormat="false" ht="12.85" hidden="false" customHeight="false" outlineLevel="0" collapsed="false">
      <c r="A287" s="30"/>
      <c r="B287" s="30"/>
      <c r="C287" s="30"/>
      <c r="D287" s="30"/>
      <c r="E287" s="30"/>
      <c r="F287" s="30"/>
      <c r="G287" s="32" t="n">
        <f aca="false">F287*2.75</f>
        <v>0</v>
      </c>
      <c r="H287" s="30"/>
    </row>
    <row r="288" customFormat="false" ht="12.85" hidden="false" customHeight="false" outlineLevel="0" collapsed="false">
      <c r="A288" s="30"/>
      <c r="B288" s="30"/>
      <c r="C288" s="30"/>
      <c r="D288" s="30"/>
      <c r="E288" s="30"/>
      <c r="F288" s="30"/>
      <c r="G288" s="32" t="n">
        <f aca="false">F288*2.75</f>
        <v>0</v>
      </c>
      <c r="H288" s="30"/>
    </row>
    <row r="289" customFormat="false" ht="12.85" hidden="false" customHeight="false" outlineLevel="0" collapsed="false">
      <c r="A289" s="30"/>
      <c r="B289" s="30"/>
      <c r="C289" s="30"/>
      <c r="D289" s="30"/>
      <c r="E289" s="30"/>
      <c r="F289" s="30"/>
      <c r="G289" s="32" t="n">
        <f aca="false">F289*2.75</f>
        <v>0</v>
      </c>
      <c r="H289" s="30"/>
    </row>
    <row r="290" customFormat="false" ht="12.85" hidden="false" customHeight="false" outlineLevel="0" collapsed="false">
      <c r="A290" s="30"/>
      <c r="B290" s="30"/>
      <c r="C290" s="30"/>
      <c r="D290" s="30"/>
      <c r="E290" s="30"/>
      <c r="F290" s="30"/>
      <c r="G290" s="30"/>
      <c r="H290" s="30"/>
    </row>
    <row r="291" customFormat="false" ht="12.85" hidden="false" customHeight="false" outlineLevel="0" collapsed="false">
      <c r="A291" s="30"/>
      <c r="B291" s="30"/>
      <c r="C291" s="30"/>
      <c r="D291" s="30"/>
      <c r="E291" s="30"/>
      <c r="F291" s="30"/>
      <c r="G291" s="30"/>
      <c r="H291" s="30"/>
    </row>
    <row r="292" customFormat="false" ht="12.85" hidden="false" customHeight="false" outlineLevel="0" collapsed="false">
      <c r="A292" s="30"/>
      <c r="B292" s="30"/>
      <c r="C292" s="30"/>
      <c r="D292" s="30"/>
      <c r="E292" s="30"/>
      <c r="F292" s="30"/>
      <c r="G292" s="30"/>
      <c r="H292" s="30"/>
    </row>
    <row r="293" customFormat="false" ht="12.85" hidden="false" customHeight="false" outlineLevel="0" collapsed="false">
      <c r="A293" s="30"/>
      <c r="B293" s="30"/>
      <c r="C293" s="30"/>
      <c r="D293" s="30"/>
      <c r="E293" s="30"/>
      <c r="F293" s="30"/>
      <c r="G293" s="30"/>
      <c r="H293" s="30"/>
    </row>
    <row r="294" customFormat="false" ht="12.85" hidden="false" customHeight="false" outlineLevel="0" collapsed="false">
      <c r="A294" s="30"/>
      <c r="B294" s="30"/>
      <c r="C294" s="30"/>
      <c r="D294" s="30"/>
      <c r="E294" s="30"/>
      <c r="F294" s="30"/>
      <c r="G294" s="30"/>
      <c r="H294" s="30"/>
    </row>
    <row r="295" customFormat="false" ht="12.85" hidden="false" customHeight="false" outlineLevel="0" collapsed="false">
      <c r="A295" s="30"/>
      <c r="B295" s="30"/>
      <c r="C295" s="30"/>
      <c r="D295" s="30"/>
      <c r="E295" s="30"/>
      <c r="F295" s="30"/>
      <c r="G295" s="30"/>
      <c r="H295" s="30"/>
    </row>
    <row r="296" customFormat="false" ht="12.85" hidden="false" customHeight="false" outlineLevel="0" collapsed="false">
      <c r="A296" s="30"/>
      <c r="B296" s="30"/>
      <c r="C296" s="30"/>
      <c r="D296" s="30"/>
      <c r="E296" s="30"/>
      <c r="F296" s="30"/>
      <c r="G296" s="30"/>
      <c r="H296" s="30"/>
    </row>
    <row r="297" customFormat="false" ht="12.85" hidden="false" customHeight="false" outlineLevel="0" collapsed="false">
      <c r="A297" s="30"/>
      <c r="B297" s="30"/>
      <c r="C297" s="30"/>
      <c r="D297" s="30"/>
      <c r="E297" s="30"/>
      <c r="F297" s="30"/>
      <c r="G297" s="30"/>
      <c r="H297" s="30"/>
    </row>
    <row r="298" customFormat="false" ht="12.85" hidden="false" customHeight="false" outlineLevel="0" collapsed="false">
      <c r="A298" s="30"/>
      <c r="B298" s="30"/>
      <c r="C298" s="30"/>
      <c r="D298" s="30"/>
      <c r="E298" s="30"/>
      <c r="F298" s="30"/>
      <c r="G298" s="30"/>
      <c r="H298" s="30"/>
    </row>
    <row r="299" customFormat="false" ht="12.85" hidden="false" customHeight="false" outlineLevel="0" collapsed="false">
      <c r="A299" s="30"/>
      <c r="B299" s="30"/>
      <c r="C299" s="30"/>
      <c r="D299" s="30"/>
      <c r="E299" s="30"/>
      <c r="F299" s="30"/>
      <c r="G299" s="30"/>
      <c r="H299" s="30"/>
    </row>
    <row r="300" customFormat="false" ht="12.85" hidden="false" customHeight="false" outlineLevel="0" collapsed="false">
      <c r="A300" s="30"/>
      <c r="B300" s="30"/>
      <c r="C300" s="30"/>
      <c r="D300" s="30"/>
      <c r="E300" s="30"/>
      <c r="F300" s="30"/>
      <c r="G300" s="30"/>
      <c r="H300" s="30"/>
    </row>
    <row r="301" customFormat="false" ht="12.85" hidden="false" customHeight="false" outlineLevel="0" collapsed="false">
      <c r="A301" s="30"/>
      <c r="B301" s="30"/>
      <c r="C301" s="30"/>
      <c r="D301" s="30"/>
      <c r="E301" s="30"/>
      <c r="F301" s="30"/>
      <c r="G301" s="30"/>
      <c r="H301" s="30"/>
    </row>
    <row r="302" customFormat="false" ht="12.85" hidden="false" customHeight="false" outlineLevel="0" collapsed="false">
      <c r="A302" s="30"/>
      <c r="B302" s="30"/>
      <c r="C302" s="30"/>
      <c r="D302" s="30"/>
      <c r="E302" s="30"/>
      <c r="F302" s="30"/>
      <c r="G302" s="30"/>
      <c r="H302" s="30"/>
    </row>
    <row r="303" customFormat="false" ht="12.85" hidden="false" customHeight="false" outlineLevel="0" collapsed="false">
      <c r="A303" s="30"/>
      <c r="B303" s="30"/>
      <c r="C303" s="30"/>
      <c r="D303" s="30"/>
      <c r="E303" s="30"/>
      <c r="F303" s="30"/>
      <c r="G303" s="30"/>
      <c r="H303" s="30"/>
    </row>
    <row r="304" customFormat="false" ht="12.85" hidden="false" customHeight="false" outlineLevel="0" collapsed="false">
      <c r="A304" s="30"/>
      <c r="B304" s="30"/>
      <c r="C304" s="30"/>
      <c r="D304" s="30"/>
      <c r="E304" s="30"/>
      <c r="F304" s="30"/>
      <c r="G304" s="30"/>
      <c r="H304" s="30"/>
    </row>
    <row r="305" customFormat="false" ht="12.85" hidden="false" customHeight="false" outlineLevel="0" collapsed="false">
      <c r="A305" s="30"/>
      <c r="B305" s="30"/>
      <c r="C305" s="30"/>
      <c r="D305" s="30"/>
      <c r="E305" s="30"/>
      <c r="F305" s="30"/>
      <c r="G305" s="30"/>
      <c r="H305" s="30"/>
    </row>
    <row r="306" customFormat="false" ht="12.85" hidden="false" customHeight="false" outlineLevel="0" collapsed="false">
      <c r="A306" s="30"/>
      <c r="B306" s="30"/>
      <c r="C306" s="30"/>
      <c r="D306" s="30"/>
      <c r="E306" s="30"/>
      <c r="F306" s="30"/>
      <c r="G306" s="30"/>
      <c r="H306" s="30"/>
    </row>
    <row r="307" customFormat="false" ht="12.85" hidden="false" customHeight="false" outlineLevel="0" collapsed="false">
      <c r="A307" s="30"/>
      <c r="B307" s="30"/>
      <c r="C307" s="30"/>
      <c r="D307" s="30"/>
      <c r="E307" s="30"/>
      <c r="F307" s="30"/>
      <c r="G307" s="30"/>
      <c r="H307" s="30"/>
    </row>
  </sheetData>
  <mergeCells count="1">
    <mergeCell ref="A2:G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9"/>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09" activeCellId="1" sqref="A2:D19 A209"/>
    </sheetView>
  </sheetViews>
  <sheetFormatPr defaultColWidth="11.5703125" defaultRowHeight="12.85" zeroHeight="false" outlineLevelRow="0" outlineLevelCol="0"/>
  <cols>
    <col collapsed="false" customWidth="false" hidden="false" outlineLevel="0" max="2" min="1" style="17" width="11.57"/>
    <col collapsed="false" customWidth="true" hidden="false" outlineLevel="0" max="3" min="3" style="17" width="45.34"/>
    <col collapsed="false" customWidth="false" hidden="false" outlineLevel="0" max="257" min="4" style="17" width="11.57"/>
  </cols>
  <sheetData>
    <row r="2" customFormat="false" ht="17.65" hidden="false" customHeight="false" outlineLevel="0" collapsed="false">
      <c r="A2" s="18" t="s">
        <v>828</v>
      </c>
      <c r="B2" s="18"/>
      <c r="C2" s="18"/>
      <c r="D2" s="18"/>
      <c r="E2" s="18"/>
      <c r="F2" s="18"/>
      <c r="G2" s="18"/>
    </row>
    <row r="3" customFormat="false" ht="12.85" hidden="false" customHeight="false" outlineLevel="0" collapsed="false">
      <c r="A3" s="19" t="s">
        <v>1</v>
      </c>
      <c r="B3" s="19" t="s">
        <v>2</v>
      </c>
      <c r="C3" s="19" t="s">
        <v>3</v>
      </c>
      <c r="D3" s="19" t="s">
        <v>4</v>
      </c>
      <c r="E3" s="19" t="s">
        <v>5</v>
      </c>
      <c r="F3" s="19" t="s">
        <v>6</v>
      </c>
      <c r="G3" s="19" t="s">
        <v>7</v>
      </c>
    </row>
    <row r="4" customFormat="false" ht="12.85" hidden="false" customHeight="false" outlineLevel="0" collapsed="false">
      <c r="A4" s="20" t="n">
        <v>41456</v>
      </c>
      <c r="B4" s="19" t="n">
        <v>38284</v>
      </c>
      <c r="C4" s="19" t="s">
        <v>829</v>
      </c>
      <c r="D4" s="19" t="n">
        <v>38340</v>
      </c>
      <c r="E4" s="19" t="n">
        <f aca="false">D4-B4</f>
        <v>56</v>
      </c>
      <c r="F4" s="21" t="n">
        <f aca="false">(D4-B4)*2.75</f>
        <v>154</v>
      </c>
      <c r="G4" s="19"/>
    </row>
    <row r="5" customFormat="false" ht="12.85" hidden="false" customHeight="false" outlineLevel="0" collapsed="false">
      <c r="A5" s="20" t="n">
        <v>41487</v>
      </c>
      <c r="B5" s="19" t="n">
        <v>38340</v>
      </c>
      <c r="C5" s="19" t="s">
        <v>829</v>
      </c>
      <c r="D5" s="19" t="n">
        <v>38396</v>
      </c>
      <c r="E5" s="19" t="n">
        <f aca="false">D5-B5</f>
        <v>56</v>
      </c>
      <c r="F5" s="21" t="n">
        <f aca="false">E5*2.75</f>
        <v>154</v>
      </c>
      <c r="G5" s="19"/>
    </row>
    <row r="6" customFormat="false" ht="12.85" hidden="false" customHeight="false" outlineLevel="0" collapsed="false">
      <c r="A6" s="20" t="n">
        <v>41518</v>
      </c>
      <c r="B6" s="19" t="n">
        <v>38396</v>
      </c>
      <c r="C6" s="19" t="s">
        <v>830</v>
      </c>
      <c r="D6" s="19" t="n">
        <v>38452</v>
      </c>
      <c r="E6" s="19" t="n">
        <f aca="false">D6-B6</f>
        <v>56</v>
      </c>
      <c r="F6" s="21" t="n">
        <f aca="false">E6*2.75</f>
        <v>154</v>
      </c>
      <c r="G6" s="19"/>
    </row>
    <row r="7" customFormat="false" ht="12.85" hidden="false" customHeight="false" outlineLevel="0" collapsed="false">
      <c r="A7" s="20" t="n">
        <v>41548</v>
      </c>
      <c r="B7" s="19" t="n">
        <v>38452</v>
      </c>
      <c r="C7" s="19" t="s">
        <v>830</v>
      </c>
      <c r="D7" s="19" t="n">
        <v>38508</v>
      </c>
      <c r="E7" s="19" t="n">
        <f aca="false">D7-B7</f>
        <v>56</v>
      </c>
      <c r="F7" s="21" t="n">
        <f aca="false">E7*2.75</f>
        <v>154</v>
      </c>
      <c r="G7" s="22"/>
    </row>
    <row r="8" customFormat="false" ht="12.85" hidden="false" customHeight="false" outlineLevel="0" collapsed="false">
      <c r="A8" s="20" t="n">
        <v>41579</v>
      </c>
      <c r="B8" s="19" t="n">
        <v>38508</v>
      </c>
      <c r="C8" s="19" t="s">
        <v>829</v>
      </c>
      <c r="D8" s="19" t="n">
        <v>38564</v>
      </c>
      <c r="E8" s="19" t="n">
        <f aca="false">D8-B8</f>
        <v>56</v>
      </c>
      <c r="F8" s="21" t="n">
        <f aca="false">E8*2.75</f>
        <v>154</v>
      </c>
      <c r="G8" s="19" t="n">
        <f aca="false">SUM(F4:F8)</f>
        <v>770</v>
      </c>
      <c r="H8" s="17" t="s">
        <v>23</v>
      </c>
    </row>
    <row r="9" customFormat="false" ht="12.85" hidden="false" customHeight="false" outlineLevel="0" collapsed="false">
      <c r="A9" s="20" t="n">
        <v>41609</v>
      </c>
      <c r="B9" s="19" t="n">
        <v>38570</v>
      </c>
      <c r="C9" s="19" t="s">
        <v>830</v>
      </c>
      <c r="D9" s="19" t="n">
        <v>38626</v>
      </c>
      <c r="E9" s="19" t="n">
        <f aca="false">D9-B9</f>
        <v>56</v>
      </c>
      <c r="F9" s="21" t="n">
        <f aca="false">E9*2.75</f>
        <v>154</v>
      </c>
      <c r="G9" s="19"/>
    </row>
    <row r="10" customFormat="false" ht="12.85" hidden="false" customHeight="false" outlineLevel="0" collapsed="false">
      <c r="A10" s="20" t="s">
        <v>146</v>
      </c>
      <c r="B10" s="19" t="n">
        <v>38626</v>
      </c>
      <c r="C10" s="19" t="s">
        <v>830</v>
      </c>
      <c r="D10" s="19" t="n">
        <v>38682</v>
      </c>
      <c r="E10" s="19" t="n">
        <f aca="false">D10-B10</f>
        <v>56</v>
      </c>
      <c r="F10" s="21" t="n">
        <f aca="false">E10*2.75</f>
        <v>154</v>
      </c>
      <c r="G10" s="23"/>
    </row>
    <row r="11" customFormat="false" ht="12.85" hidden="false" customHeight="false" outlineLevel="0" collapsed="false">
      <c r="A11" s="20" t="s">
        <v>148</v>
      </c>
      <c r="B11" s="19" t="n">
        <v>38690</v>
      </c>
      <c r="C11" s="19" t="s">
        <v>831</v>
      </c>
      <c r="D11" s="19" t="n">
        <v>38743</v>
      </c>
      <c r="E11" s="19" t="n">
        <f aca="false">D11-B11</f>
        <v>53</v>
      </c>
      <c r="F11" s="24" t="n">
        <f aca="false">E11*2.75</f>
        <v>145.75</v>
      </c>
      <c r="G11" s="19"/>
    </row>
    <row r="12" customFormat="false" ht="12.85" hidden="false" customHeight="false" outlineLevel="0" collapsed="false">
      <c r="A12" s="19" t="s">
        <v>151</v>
      </c>
      <c r="B12" s="19" t="n">
        <v>38743</v>
      </c>
      <c r="C12" s="19" t="s">
        <v>832</v>
      </c>
      <c r="D12" s="19" t="n">
        <v>38793</v>
      </c>
      <c r="E12" s="19" t="n">
        <f aca="false">D12-B12</f>
        <v>50</v>
      </c>
      <c r="F12" s="24" t="n">
        <f aca="false">E12*2.75</f>
        <v>137.5</v>
      </c>
      <c r="G12" s="19"/>
    </row>
    <row r="13" customFormat="false" ht="12.85" hidden="false" customHeight="false" outlineLevel="0" collapsed="false">
      <c r="A13" s="19" t="s">
        <v>153</v>
      </c>
      <c r="B13" s="19" t="n">
        <v>38793</v>
      </c>
      <c r="C13" s="19" t="s">
        <v>833</v>
      </c>
      <c r="D13" s="19" t="n">
        <v>38805</v>
      </c>
      <c r="E13" s="19" t="n">
        <f aca="false">D13-B13</f>
        <v>12</v>
      </c>
      <c r="F13" s="24" t="n">
        <f aca="false">E13*2.75</f>
        <v>33</v>
      </c>
      <c r="G13" s="19"/>
    </row>
    <row r="14" customFormat="false" ht="12.85" hidden="false" customHeight="false" outlineLevel="0" collapsed="false">
      <c r="A14" s="19" t="s">
        <v>155</v>
      </c>
      <c r="B14" s="19" t="n">
        <v>38810</v>
      </c>
      <c r="C14" s="19" t="s">
        <v>834</v>
      </c>
      <c r="D14" s="19" t="n">
        <v>38822</v>
      </c>
      <c r="E14" s="19" t="n">
        <f aca="false">D14-B14</f>
        <v>12</v>
      </c>
      <c r="F14" s="24" t="n">
        <f aca="false">E14*2.75</f>
        <v>33</v>
      </c>
      <c r="G14" s="22" t="n">
        <f aca="false">SUM(F9:F14)</f>
        <v>657.25</v>
      </c>
      <c r="H14" s="17" t="s">
        <v>23</v>
      </c>
    </row>
    <row r="15" customFormat="false" ht="12.85" hidden="false" customHeight="false" outlineLevel="0" collapsed="false">
      <c r="A15" s="19" t="s">
        <v>157</v>
      </c>
      <c r="B15" s="19" t="n">
        <v>38822</v>
      </c>
      <c r="C15" s="19" t="s">
        <v>835</v>
      </c>
      <c r="D15" s="19" t="n">
        <v>38837</v>
      </c>
      <c r="E15" s="19" t="n">
        <f aca="false">D15-B15</f>
        <v>15</v>
      </c>
      <c r="F15" s="24" t="n">
        <f aca="false">E15*2.75</f>
        <v>41.25</v>
      </c>
      <c r="G15" s="19"/>
    </row>
    <row r="16" customFormat="false" ht="12.85" hidden="false" customHeight="false" outlineLevel="0" collapsed="false">
      <c r="A16" s="25" t="s">
        <v>9</v>
      </c>
      <c r="B16" s="19" t="n">
        <v>38837</v>
      </c>
      <c r="C16" s="19" t="s">
        <v>835</v>
      </c>
      <c r="D16" s="19" t="n">
        <v>38852</v>
      </c>
      <c r="E16" s="19" t="n">
        <f aca="false">D16-B16</f>
        <v>15</v>
      </c>
      <c r="F16" s="24" t="n">
        <f aca="false">E16*2.75</f>
        <v>41.25</v>
      </c>
      <c r="G16" s="19"/>
    </row>
    <row r="17" customFormat="false" ht="12.85" hidden="false" customHeight="false" outlineLevel="0" collapsed="false">
      <c r="A17" s="25" t="s">
        <v>11</v>
      </c>
      <c r="B17" s="19" t="n">
        <v>38852</v>
      </c>
      <c r="C17" s="19" t="s">
        <v>835</v>
      </c>
      <c r="D17" s="19" t="n">
        <v>38867</v>
      </c>
      <c r="E17" s="19" t="n">
        <f aca="false">D17-B17</f>
        <v>15</v>
      </c>
      <c r="F17" s="24" t="n">
        <f aca="false">E17*2.75</f>
        <v>41.25</v>
      </c>
      <c r="G17" s="19"/>
    </row>
    <row r="18" customFormat="false" ht="12.85" hidden="false" customHeight="false" outlineLevel="0" collapsed="false">
      <c r="A18" s="25" t="s">
        <v>13</v>
      </c>
      <c r="B18" s="19" t="n">
        <v>38867</v>
      </c>
      <c r="C18" s="19" t="s">
        <v>835</v>
      </c>
      <c r="D18" s="19" t="n">
        <v>38882</v>
      </c>
      <c r="E18" s="19" t="n">
        <f aca="false">D18-B18</f>
        <v>15</v>
      </c>
      <c r="F18" s="24" t="n">
        <f aca="false">E18*2.75</f>
        <v>41.25</v>
      </c>
      <c r="G18" s="19"/>
    </row>
    <row r="19" customFormat="false" ht="12.85" hidden="false" customHeight="false" outlineLevel="0" collapsed="false">
      <c r="A19" s="25" t="s">
        <v>14</v>
      </c>
      <c r="B19" s="19" t="n">
        <v>38900</v>
      </c>
      <c r="C19" s="19" t="s">
        <v>835</v>
      </c>
      <c r="D19" s="19" t="n">
        <v>38912</v>
      </c>
      <c r="E19" s="19" t="n">
        <f aca="false">D19-B19</f>
        <v>12</v>
      </c>
      <c r="F19" s="24" t="n">
        <f aca="false">E19*2.75</f>
        <v>33</v>
      </c>
      <c r="G19" s="19"/>
    </row>
    <row r="20" customFormat="false" ht="12.85" hidden="false" customHeight="false" outlineLevel="0" collapsed="false">
      <c r="A20" s="25" t="s">
        <v>15</v>
      </c>
      <c r="B20" s="19" t="n">
        <v>38920</v>
      </c>
      <c r="C20" s="19" t="s">
        <v>835</v>
      </c>
      <c r="D20" s="19" t="n">
        <v>38932</v>
      </c>
      <c r="E20" s="19" t="n">
        <f aca="false">D20-B20</f>
        <v>12</v>
      </c>
      <c r="F20" s="24" t="n">
        <f aca="false">E20*2.75</f>
        <v>33</v>
      </c>
      <c r="G20" s="19"/>
    </row>
    <row r="21" customFormat="false" ht="12.85" hidden="false" customHeight="false" outlineLevel="0" collapsed="false">
      <c r="A21" s="25" t="s">
        <v>16</v>
      </c>
      <c r="B21" s="19" t="n">
        <v>38940</v>
      </c>
      <c r="C21" s="19" t="s">
        <v>835</v>
      </c>
      <c r="D21" s="19" t="n">
        <v>38955</v>
      </c>
      <c r="E21" s="19" t="n">
        <f aca="false">D21-B21</f>
        <v>15</v>
      </c>
      <c r="F21" s="24" t="n">
        <f aca="false">E21*2.75</f>
        <v>41.25</v>
      </c>
      <c r="G21" s="19" t="n">
        <f aca="false">SUM(F15:F21)</f>
        <v>272.25</v>
      </c>
      <c r="H21" s="17" t="s">
        <v>23</v>
      </c>
    </row>
    <row r="22" customFormat="false" ht="12.85" hidden="false" customHeight="false" outlineLevel="0" collapsed="false">
      <c r="A22" s="25" t="s">
        <v>17</v>
      </c>
      <c r="B22" s="19" t="n">
        <v>38970</v>
      </c>
      <c r="C22" s="19" t="s">
        <v>835</v>
      </c>
      <c r="D22" s="19" t="n">
        <v>38980</v>
      </c>
      <c r="E22" s="19" t="n">
        <f aca="false">D22-B22</f>
        <v>10</v>
      </c>
      <c r="F22" s="24" t="n">
        <f aca="false">E22*2.75</f>
        <v>27.5</v>
      </c>
      <c r="G22" s="19"/>
    </row>
    <row r="23" customFormat="false" ht="12.85" hidden="false" customHeight="false" outlineLevel="0" collapsed="false">
      <c r="A23" s="25" t="s">
        <v>18</v>
      </c>
      <c r="B23" s="19" t="n">
        <v>38980</v>
      </c>
      <c r="C23" s="19" t="s">
        <v>836</v>
      </c>
      <c r="D23" s="19" t="n">
        <v>39035</v>
      </c>
      <c r="E23" s="19" t="n">
        <f aca="false">D23-B23</f>
        <v>55</v>
      </c>
      <c r="F23" s="24" t="n">
        <f aca="false">E23*2.75</f>
        <v>151.25</v>
      </c>
      <c r="G23" s="19"/>
    </row>
    <row r="24" customFormat="false" ht="12.85" hidden="false" customHeight="false" outlineLevel="0" collapsed="false">
      <c r="A24" s="27" t="s">
        <v>19</v>
      </c>
      <c r="B24" s="27" t="n">
        <v>39035</v>
      </c>
      <c r="C24" s="27" t="s">
        <v>837</v>
      </c>
      <c r="D24" s="27" t="n">
        <v>39090</v>
      </c>
      <c r="E24" s="19" t="n">
        <f aca="false">D24-B24</f>
        <v>55</v>
      </c>
      <c r="F24" s="24" t="n">
        <f aca="false">E24*2.75</f>
        <v>151.25</v>
      </c>
      <c r="G24" s="27"/>
    </row>
    <row r="25" customFormat="false" ht="12.85" hidden="false" customHeight="false" outlineLevel="0" collapsed="false">
      <c r="A25" s="27" t="s">
        <v>20</v>
      </c>
      <c r="B25" s="27" t="n">
        <v>39090</v>
      </c>
      <c r="C25" s="27" t="s">
        <v>835</v>
      </c>
      <c r="D25" s="27" t="n">
        <v>39102</v>
      </c>
      <c r="E25" s="19" t="n">
        <f aca="false">D25-B25</f>
        <v>12</v>
      </c>
      <c r="F25" s="24" t="n">
        <f aca="false">E25*2.75</f>
        <v>33</v>
      </c>
      <c r="G25" s="27"/>
    </row>
    <row r="26" customFormat="false" ht="12.85" hidden="false" customHeight="false" outlineLevel="0" collapsed="false">
      <c r="A26" s="27" t="s">
        <v>21</v>
      </c>
      <c r="B26" s="27" t="n">
        <v>39102</v>
      </c>
      <c r="C26" s="27" t="s">
        <v>838</v>
      </c>
      <c r="D26" s="27" t="n">
        <v>39194</v>
      </c>
      <c r="E26" s="19" t="n">
        <f aca="false">D26-B26</f>
        <v>92</v>
      </c>
      <c r="F26" s="24" t="n">
        <f aca="false">E26*2.75</f>
        <v>253</v>
      </c>
      <c r="G26" s="27" t="n">
        <f aca="false">SUM(F22:F26)</f>
        <v>616</v>
      </c>
      <c r="H26" s="17" t="s">
        <v>23</v>
      </c>
    </row>
    <row r="27" customFormat="false" ht="12.85" hidden="false" customHeight="false" outlineLevel="0" collapsed="false">
      <c r="A27" s="28" t="n">
        <v>41366</v>
      </c>
      <c r="B27" s="27" t="n">
        <v>39200</v>
      </c>
      <c r="C27" s="27" t="s">
        <v>839</v>
      </c>
      <c r="D27" s="27" t="n">
        <v>39215</v>
      </c>
      <c r="E27" s="19" t="n">
        <f aca="false">D27-B27</f>
        <v>15</v>
      </c>
      <c r="F27" s="24" t="n">
        <f aca="false">E27*2.75</f>
        <v>41.25</v>
      </c>
      <c r="G27" s="27"/>
    </row>
    <row r="28" customFormat="false" ht="12.85" hidden="false" customHeight="false" outlineLevel="0" collapsed="false">
      <c r="A28" s="28" t="n">
        <v>41396</v>
      </c>
      <c r="B28" s="27" t="n">
        <v>39220</v>
      </c>
      <c r="C28" s="27" t="s">
        <v>840</v>
      </c>
      <c r="D28" s="27" t="n">
        <v>39270</v>
      </c>
      <c r="E28" s="19" t="n">
        <f aca="false">D28-B28</f>
        <v>50</v>
      </c>
      <c r="F28" s="24" t="n">
        <f aca="false">E28*2.75</f>
        <v>137.5</v>
      </c>
      <c r="G28" s="27"/>
    </row>
    <row r="29" customFormat="false" ht="12.85" hidden="false" customHeight="false" outlineLevel="0" collapsed="false">
      <c r="A29" s="28" t="n">
        <v>41427</v>
      </c>
      <c r="B29" s="27" t="n">
        <v>39270</v>
      </c>
      <c r="C29" s="27" t="s">
        <v>841</v>
      </c>
      <c r="D29" s="27" t="n">
        <v>39362</v>
      </c>
      <c r="E29" s="19" t="n">
        <f aca="false">D29-B29</f>
        <v>92</v>
      </c>
      <c r="F29" s="24" t="n">
        <f aca="false">E29*2.75</f>
        <v>253</v>
      </c>
      <c r="G29" s="27"/>
    </row>
    <row r="30" customFormat="false" ht="12.85" hidden="false" customHeight="false" outlineLevel="0" collapsed="false">
      <c r="A30" s="28" t="n">
        <v>41457</v>
      </c>
      <c r="B30" s="27" t="n">
        <v>39362</v>
      </c>
      <c r="C30" s="27" t="s">
        <v>835</v>
      </c>
      <c r="D30" s="27" t="n">
        <v>39372</v>
      </c>
      <c r="E30" s="19" t="n">
        <f aca="false">D30-B30</f>
        <v>10</v>
      </c>
      <c r="F30" s="24" t="n">
        <f aca="false">E30*2.75</f>
        <v>27.5</v>
      </c>
      <c r="G30" s="27"/>
    </row>
    <row r="31" customFormat="false" ht="12.85" hidden="false" customHeight="false" outlineLevel="0" collapsed="false">
      <c r="A31" s="28" t="n">
        <v>41488</v>
      </c>
      <c r="B31" s="27" t="n">
        <v>39372</v>
      </c>
      <c r="C31" s="27" t="s">
        <v>842</v>
      </c>
      <c r="D31" s="27" t="n">
        <v>39402</v>
      </c>
      <c r="E31" s="19" t="n">
        <f aca="false">D31-B31</f>
        <v>30</v>
      </c>
      <c r="F31" s="24" t="n">
        <f aca="false">E31*2.75</f>
        <v>82.5</v>
      </c>
      <c r="G31" s="27" t="n">
        <f aca="false">SUM(F27:F31)</f>
        <v>541.75</v>
      </c>
      <c r="H31" s="17" t="s">
        <v>23</v>
      </c>
    </row>
    <row r="32" customFormat="false" ht="12.85" hidden="false" customHeight="false" outlineLevel="0" collapsed="false">
      <c r="A32" s="28" t="n">
        <v>41519</v>
      </c>
      <c r="B32" s="27" t="n">
        <v>39402</v>
      </c>
      <c r="C32" s="27" t="s">
        <v>842</v>
      </c>
      <c r="D32" s="27" t="n">
        <v>39432</v>
      </c>
      <c r="E32" s="19" t="n">
        <f aca="false">D32-B32</f>
        <v>30</v>
      </c>
      <c r="F32" s="24" t="n">
        <f aca="false">E32*2.75</f>
        <v>82.5</v>
      </c>
      <c r="G32" s="27"/>
    </row>
    <row r="33" customFormat="false" ht="12.85" hidden="false" customHeight="false" outlineLevel="0" collapsed="false">
      <c r="A33" s="28" t="n">
        <v>41549</v>
      </c>
      <c r="B33" s="27" t="n">
        <v>39432</v>
      </c>
      <c r="C33" s="27" t="s">
        <v>842</v>
      </c>
      <c r="D33" s="27" t="n">
        <v>39462</v>
      </c>
      <c r="E33" s="19" t="n">
        <f aca="false">D33-B33</f>
        <v>30</v>
      </c>
      <c r="F33" s="24" t="n">
        <f aca="false">E33*2.75</f>
        <v>82.5</v>
      </c>
      <c r="G33" s="27"/>
    </row>
    <row r="34" customFormat="false" ht="12.85" hidden="false" customHeight="false" outlineLevel="0" collapsed="false">
      <c r="A34" s="28" t="n">
        <v>41580</v>
      </c>
      <c r="B34" s="27" t="n">
        <v>39462</v>
      </c>
      <c r="C34" s="27" t="s">
        <v>842</v>
      </c>
      <c r="D34" s="27" t="n">
        <v>39492</v>
      </c>
      <c r="E34" s="19" t="n">
        <f aca="false">D34-B34</f>
        <v>30</v>
      </c>
      <c r="F34" s="24" t="n">
        <f aca="false">E34*2.75</f>
        <v>82.5</v>
      </c>
      <c r="G34" s="27"/>
    </row>
    <row r="35" customFormat="false" ht="12.85" hidden="false" customHeight="false" outlineLevel="0" collapsed="false">
      <c r="A35" s="28" t="n">
        <v>41610</v>
      </c>
      <c r="B35" s="27" t="n">
        <v>39492</v>
      </c>
      <c r="C35" s="27" t="s">
        <v>835</v>
      </c>
      <c r="D35" s="27" t="n">
        <v>39504</v>
      </c>
      <c r="E35" s="19" t="n">
        <f aca="false">D35-B35</f>
        <v>12</v>
      </c>
      <c r="F35" s="24" t="n">
        <f aca="false">E35*2.75</f>
        <v>33</v>
      </c>
      <c r="G35" s="27"/>
    </row>
    <row r="36" customFormat="false" ht="12.85" hidden="false" customHeight="false" outlineLevel="0" collapsed="false">
      <c r="A36" s="27" t="s">
        <v>168</v>
      </c>
      <c r="B36" s="27" t="n">
        <v>39504</v>
      </c>
      <c r="C36" s="27" t="s">
        <v>843</v>
      </c>
      <c r="D36" s="27" t="n">
        <v>39536</v>
      </c>
      <c r="E36" s="19" t="n">
        <f aca="false">D36-B36</f>
        <v>32</v>
      </c>
      <c r="F36" s="24" t="n">
        <f aca="false">E36*2.75</f>
        <v>88</v>
      </c>
      <c r="G36" s="27" t="n">
        <f aca="false">SUM(F32:F36)</f>
        <v>368.5</v>
      </c>
    </row>
    <row r="37" customFormat="false" ht="12.85" hidden="false" customHeight="false" outlineLevel="0" collapsed="false">
      <c r="A37" s="27" t="s">
        <v>170</v>
      </c>
      <c r="B37" s="27"/>
      <c r="C37" s="27"/>
      <c r="D37" s="27"/>
      <c r="E37" s="19" t="n">
        <f aca="false">D37-B37</f>
        <v>0</v>
      </c>
      <c r="F37" s="24" t="n">
        <f aca="false">E37*2.75</f>
        <v>0</v>
      </c>
      <c r="G37" s="27"/>
    </row>
    <row r="38" customFormat="false" ht="12.85" hidden="false" customHeight="false" outlineLevel="0" collapsed="false">
      <c r="A38" s="27" t="s">
        <v>452</v>
      </c>
      <c r="B38" s="27" t="n">
        <v>39581</v>
      </c>
      <c r="C38" s="27" t="s">
        <v>439</v>
      </c>
      <c r="D38" s="27" t="n">
        <v>39616</v>
      </c>
      <c r="E38" s="19" t="n">
        <f aca="false">D38-B38</f>
        <v>35</v>
      </c>
      <c r="F38" s="24" t="n">
        <f aca="false">E38*2.75</f>
        <v>96.25</v>
      </c>
      <c r="G38" s="27"/>
    </row>
    <row r="39" customFormat="false" ht="12.85" hidden="false" customHeight="false" outlineLevel="0" collapsed="false">
      <c r="A39" s="27" t="s">
        <v>173</v>
      </c>
      <c r="B39" s="27" t="n">
        <v>39616</v>
      </c>
      <c r="C39" s="27" t="s">
        <v>835</v>
      </c>
      <c r="D39" s="27" t="n">
        <v>39631</v>
      </c>
      <c r="E39" s="19" t="n">
        <f aca="false">D39-B39</f>
        <v>15</v>
      </c>
      <c r="F39" s="24" t="n">
        <f aca="false">E39*2.75</f>
        <v>41.25</v>
      </c>
      <c r="G39" s="27"/>
    </row>
    <row r="40" customFormat="false" ht="12.85" hidden="false" customHeight="false" outlineLevel="0" collapsed="false">
      <c r="A40" s="27" t="s">
        <v>398</v>
      </c>
      <c r="B40" s="27" t="n">
        <v>39631</v>
      </c>
      <c r="C40" s="27" t="s">
        <v>439</v>
      </c>
      <c r="D40" s="27" t="n">
        <v>39661</v>
      </c>
      <c r="E40" s="19" t="n">
        <f aca="false">D40-B40</f>
        <v>30</v>
      </c>
      <c r="F40" s="24" t="n">
        <f aca="false">E40*2.75</f>
        <v>82.5</v>
      </c>
      <c r="G40" s="27"/>
    </row>
    <row r="41" customFormat="false" ht="12.85" hidden="false" customHeight="false" outlineLevel="0" collapsed="false">
      <c r="A41" s="27" t="s">
        <v>347</v>
      </c>
      <c r="B41" s="27" t="n">
        <v>39661</v>
      </c>
      <c r="C41" s="27" t="s">
        <v>835</v>
      </c>
      <c r="D41" s="27" t="n">
        <v>39672</v>
      </c>
      <c r="E41" s="19" t="n">
        <f aca="false">D41-B41</f>
        <v>11</v>
      </c>
      <c r="F41" s="24" t="n">
        <f aca="false">E41*2.75</f>
        <v>30.25</v>
      </c>
      <c r="G41" s="27"/>
    </row>
    <row r="42" customFormat="false" ht="12.85" hidden="false" customHeight="false" outlineLevel="0" collapsed="false">
      <c r="A42" s="27" t="s">
        <v>453</v>
      </c>
      <c r="B42" s="27" t="n">
        <v>39672</v>
      </c>
      <c r="C42" s="27" t="s">
        <v>439</v>
      </c>
      <c r="D42" s="27" t="n">
        <v>39703</v>
      </c>
      <c r="E42" s="19" t="n">
        <f aca="false">D42-B42</f>
        <v>31</v>
      </c>
      <c r="F42" s="24" t="n">
        <f aca="false">E42*2.75</f>
        <v>85.25</v>
      </c>
      <c r="G42" s="27"/>
    </row>
    <row r="43" customFormat="false" ht="12.85" hidden="false" customHeight="false" outlineLevel="0" collapsed="false">
      <c r="A43" s="27" t="s">
        <v>174</v>
      </c>
      <c r="B43" s="27" t="n">
        <v>39703</v>
      </c>
      <c r="C43" s="27" t="s">
        <v>835</v>
      </c>
      <c r="D43" s="27" t="n">
        <v>39715</v>
      </c>
      <c r="E43" s="19" t="n">
        <f aca="false">D43-B43</f>
        <v>12</v>
      </c>
      <c r="F43" s="24" t="n">
        <f aca="false">E43*2.75</f>
        <v>33</v>
      </c>
      <c r="G43" s="27"/>
    </row>
    <row r="44" customFormat="false" ht="12.85" hidden="false" customHeight="false" outlineLevel="0" collapsed="false">
      <c r="A44" s="27" t="s">
        <v>175</v>
      </c>
      <c r="B44" s="27" t="n">
        <v>39715</v>
      </c>
      <c r="C44" s="27" t="s">
        <v>835</v>
      </c>
      <c r="D44" s="27" t="n">
        <v>39727</v>
      </c>
      <c r="E44" s="19" t="n">
        <f aca="false">D44-B44</f>
        <v>12</v>
      </c>
      <c r="F44" s="24" t="n">
        <f aca="false">E44*2.75</f>
        <v>33</v>
      </c>
      <c r="G44" s="27" t="n">
        <f aca="false">SUM(F38:F44)</f>
        <v>401.5</v>
      </c>
      <c r="H44" s="17" t="s">
        <v>23</v>
      </c>
    </row>
    <row r="45" customFormat="false" ht="12.85" hidden="false" customHeight="false" outlineLevel="0" collapsed="false">
      <c r="A45" s="27" t="s">
        <v>176</v>
      </c>
      <c r="B45" s="27" t="n">
        <v>39740</v>
      </c>
      <c r="C45" s="27" t="s">
        <v>844</v>
      </c>
      <c r="D45" s="27" t="n">
        <v>39771</v>
      </c>
      <c r="E45" s="19" t="n">
        <f aca="false">D45-B45</f>
        <v>31</v>
      </c>
      <c r="F45" s="24" t="n">
        <f aca="false">E45*2.75</f>
        <v>85.25</v>
      </c>
      <c r="G45" s="27"/>
    </row>
    <row r="46" customFormat="false" ht="12.85" hidden="false" customHeight="false" outlineLevel="0" collapsed="false">
      <c r="A46" s="27" t="s">
        <v>177</v>
      </c>
      <c r="B46" s="27" t="n">
        <v>39771</v>
      </c>
      <c r="C46" s="27" t="s">
        <v>845</v>
      </c>
      <c r="D46" s="27" t="n">
        <v>39783</v>
      </c>
      <c r="E46" s="19" t="n">
        <f aca="false">D46-B46</f>
        <v>12</v>
      </c>
      <c r="F46" s="24" t="n">
        <f aca="false">E46*2.75</f>
        <v>33</v>
      </c>
      <c r="G46" s="27"/>
    </row>
    <row r="47" customFormat="false" ht="12.85" hidden="false" customHeight="false" outlineLevel="0" collapsed="false">
      <c r="A47" s="27" t="s">
        <v>178</v>
      </c>
      <c r="B47" s="27" t="n">
        <v>39783</v>
      </c>
      <c r="C47" s="27" t="s">
        <v>845</v>
      </c>
      <c r="D47" s="27" t="n">
        <v>39795</v>
      </c>
      <c r="E47" s="19" t="n">
        <f aca="false">D47-B47</f>
        <v>12</v>
      </c>
      <c r="F47" s="24" t="n">
        <f aca="false">E47*2.75</f>
        <v>33</v>
      </c>
      <c r="G47" s="27"/>
    </row>
    <row r="48" customFormat="false" ht="12.85" hidden="false" customHeight="false" outlineLevel="0" collapsed="false">
      <c r="A48" s="27" t="s">
        <v>179</v>
      </c>
      <c r="B48" s="27" t="n">
        <v>39795</v>
      </c>
      <c r="C48" s="27" t="s">
        <v>843</v>
      </c>
      <c r="D48" s="27" t="n">
        <v>39826</v>
      </c>
      <c r="E48" s="19" t="n">
        <f aca="false">D48-B48</f>
        <v>31</v>
      </c>
      <c r="F48" s="24" t="n">
        <f aca="false">E48*2.75</f>
        <v>85.25</v>
      </c>
      <c r="G48" s="27"/>
    </row>
    <row r="49" customFormat="false" ht="12.85" hidden="false" customHeight="false" outlineLevel="0" collapsed="false">
      <c r="A49" s="27" t="s">
        <v>180</v>
      </c>
      <c r="B49" s="27" t="n">
        <v>39826</v>
      </c>
      <c r="C49" s="27" t="s">
        <v>846</v>
      </c>
      <c r="D49" s="27" t="n">
        <v>39857</v>
      </c>
      <c r="E49" s="19" t="n">
        <f aca="false">D49-B49</f>
        <v>31</v>
      </c>
      <c r="F49" s="24" t="n">
        <f aca="false">E49*2.75</f>
        <v>85.25</v>
      </c>
      <c r="G49" s="27"/>
    </row>
    <row r="50" customFormat="false" ht="12.85" hidden="false" customHeight="false" outlineLevel="0" collapsed="false">
      <c r="A50" s="27" t="s">
        <v>181</v>
      </c>
      <c r="B50" s="27" t="n">
        <v>39857</v>
      </c>
      <c r="C50" s="27" t="s">
        <v>846</v>
      </c>
      <c r="D50" s="27" t="n">
        <v>39888</v>
      </c>
      <c r="E50" s="19" t="n">
        <f aca="false">D50-B50</f>
        <v>31</v>
      </c>
      <c r="F50" s="24" t="n">
        <f aca="false">E50*2.75</f>
        <v>85.25</v>
      </c>
      <c r="G50" s="27"/>
    </row>
    <row r="51" customFormat="false" ht="12.85" hidden="false" customHeight="false" outlineLevel="0" collapsed="false">
      <c r="A51" s="28" t="n">
        <v>41277</v>
      </c>
      <c r="B51" s="27" t="n">
        <v>39888</v>
      </c>
      <c r="C51" s="27" t="s">
        <v>847</v>
      </c>
      <c r="D51" s="27" t="n">
        <v>39912</v>
      </c>
      <c r="E51" s="19" t="n">
        <f aca="false">D51-B51</f>
        <v>24</v>
      </c>
      <c r="F51" s="24" t="n">
        <f aca="false">E51*2.75</f>
        <v>66</v>
      </c>
      <c r="G51" s="27" t="n">
        <f aca="false">SUM(F45:F51)</f>
        <v>473</v>
      </c>
      <c r="H51" s="17" t="s">
        <v>23</v>
      </c>
    </row>
    <row r="52" customFormat="false" ht="12.85" hidden="false" customHeight="false" outlineLevel="0" collapsed="false">
      <c r="A52" s="28" t="n">
        <v>41308</v>
      </c>
      <c r="B52" s="27" t="n">
        <v>39920</v>
      </c>
      <c r="C52" s="27" t="s">
        <v>835</v>
      </c>
      <c r="D52" s="27" t="n">
        <v>39932</v>
      </c>
      <c r="E52" s="19" t="n">
        <f aca="false">D52-B52</f>
        <v>12</v>
      </c>
      <c r="F52" s="24" t="n">
        <f aca="false">E52*2.75</f>
        <v>33</v>
      </c>
      <c r="G52" s="27"/>
    </row>
    <row r="53" customFormat="false" ht="12.85" hidden="false" customHeight="false" outlineLevel="0" collapsed="false">
      <c r="A53" s="28" t="n">
        <v>41336</v>
      </c>
      <c r="B53" s="27" t="n">
        <v>39932</v>
      </c>
      <c r="C53" s="27" t="s">
        <v>848</v>
      </c>
      <c r="D53" s="27" t="n">
        <v>39963</v>
      </c>
      <c r="E53" s="19" t="n">
        <f aca="false">D53-B53</f>
        <v>31</v>
      </c>
      <c r="F53" s="24" t="n">
        <f aca="false">E53*2.75</f>
        <v>85.25</v>
      </c>
      <c r="G53" s="27"/>
    </row>
    <row r="54" customFormat="false" ht="12.85" hidden="false" customHeight="false" outlineLevel="0" collapsed="false">
      <c r="A54" s="28" t="n">
        <v>41367</v>
      </c>
      <c r="B54" s="27" t="n">
        <v>39963</v>
      </c>
      <c r="C54" s="27" t="s">
        <v>835</v>
      </c>
      <c r="D54" s="27" t="n">
        <v>39975</v>
      </c>
      <c r="E54" s="19" t="n">
        <f aca="false">D54-B54</f>
        <v>12</v>
      </c>
      <c r="F54" s="24" t="n">
        <f aca="false">E54*2.75</f>
        <v>33</v>
      </c>
      <c r="G54" s="27"/>
    </row>
    <row r="55" customFormat="false" ht="12.85" hidden="false" customHeight="false" outlineLevel="0" collapsed="false">
      <c r="A55" s="28" t="n">
        <v>41397</v>
      </c>
      <c r="B55" s="27" t="n">
        <v>39975</v>
      </c>
      <c r="C55" s="27" t="s">
        <v>439</v>
      </c>
      <c r="D55" s="27" t="n">
        <v>40006</v>
      </c>
      <c r="E55" s="19" t="n">
        <f aca="false">D55-B55</f>
        <v>31</v>
      </c>
      <c r="F55" s="24" t="n">
        <f aca="false">E55*2.75</f>
        <v>85.25</v>
      </c>
      <c r="G55" s="27"/>
    </row>
    <row r="56" customFormat="false" ht="12.85" hidden="false" customHeight="false" outlineLevel="0" collapsed="false">
      <c r="A56" s="28" t="n">
        <v>41428</v>
      </c>
      <c r="B56" s="27" t="n">
        <v>40006</v>
      </c>
      <c r="C56" s="27" t="s">
        <v>835</v>
      </c>
      <c r="D56" s="27" t="n">
        <v>40018</v>
      </c>
      <c r="E56" s="19" t="n">
        <f aca="false">D56-B56</f>
        <v>12</v>
      </c>
      <c r="F56" s="24" t="n">
        <f aca="false">E56*2.75</f>
        <v>33</v>
      </c>
      <c r="G56" s="27"/>
    </row>
    <row r="57" customFormat="false" ht="12.85" hidden="false" customHeight="false" outlineLevel="0" collapsed="false">
      <c r="A57" s="28" t="n">
        <v>41458</v>
      </c>
      <c r="B57" s="27" t="n">
        <v>40018</v>
      </c>
      <c r="C57" s="27" t="s">
        <v>439</v>
      </c>
      <c r="D57" s="27" t="n">
        <v>40049</v>
      </c>
      <c r="E57" s="19" t="n">
        <f aca="false">D57-B57</f>
        <v>31</v>
      </c>
      <c r="F57" s="24" t="n">
        <f aca="false">E57*2.75</f>
        <v>85.25</v>
      </c>
      <c r="G57" s="27" t="n">
        <f aca="false">SUM(F52:F57)</f>
        <v>354.75</v>
      </c>
    </row>
    <row r="58" customFormat="false" ht="12.85" hidden="false" customHeight="false" outlineLevel="0" collapsed="false">
      <c r="A58" s="28" t="n">
        <v>41520</v>
      </c>
      <c r="B58" s="27" t="n">
        <v>40091</v>
      </c>
      <c r="C58" s="27" t="s">
        <v>439</v>
      </c>
      <c r="D58" s="27" t="n">
        <v>40122</v>
      </c>
      <c r="E58" s="19" t="n">
        <f aca="false">D58-B58</f>
        <v>31</v>
      </c>
      <c r="F58" s="24" t="n">
        <f aca="false">E58*2.75</f>
        <v>85.25</v>
      </c>
      <c r="G58" s="27"/>
    </row>
    <row r="59" customFormat="false" ht="12.85" hidden="false" customHeight="false" outlineLevel="0" collapsed="false">
      <c r="A59" s="28" t="n">
        <v>41550</v>
      </c>
      <c r="B59" s="27" t="n">
        <v>40122</v>
      </c>
      <c r="C59" s="27" t="s">
        <v>439</v>
      </c>
      <c r="D59" s="27" t="n">
        <v>40153</v>
      </c>
      <c r="E59" s="19" t="n">
        <f aca="false">D59-B59</f>
        <v>31</v>
      </c>
      <c r="F59" s="24" t="n">
        <f aca="false">E59*2.75</f>
        <v>85.25</v>
      </c>
      <c r="G59" s="27"/>
    </row>
    <row r="60" customFormat="false" ht="12.85" hidden="false" customHeight="false" outlineLevel="0" collapsed="false">
      <c r="A60" s="28" t="n">
        <v>41581</v>
      </c>
      <c r="B60" s="27" t="n">
        <v>40153</v>
      </c>
      <c r="C60" s="27" t="s">
        <v>439</v>
      </c>
      <c r="D60" s="27" t="n">
        <v>40184</v>
      </c>
      <c r="E60" s="19" t="n">
        <f aca="false">D60-B60</f>
        <v>31</v>
      </c>
      <c r="F60" s="24" t="n">
        <f aca="false">E60*2.75</f>
        <v>85.25</v>
      </c>
      <c r="G60" s="27"/>
    </row>
    <row r="61" customFormat="false" ht="12.85" hidden="false" customHeight="false" outlineLevel="0" collapsed="false">
      <c r="A61" s="28" t="n">
        <v>41611</v>
      </c>
      <c r="B61" s="27" t="n">
        <v>40184</v>
      </c>
      <c r="C61" s="27" t="s">
        <v>835</v>
      </c>
      <c r="D61" s="27" t="n">
        <v>40196</v>
      </c>
      <c r="E61" s="19" t="n">
        <f aca="false">D61-B61</f>
        <v>12</v>
      </c>
      <c r="F61" s="24" t="n">
        <f aca="false">E61*2.75</f>
        <v>33</v>
      </c>
      <c r="G61" s="27"/>
    </row>
    <row r="62" customFormat="false" ht="12.85" hidden="false" customHeight="false" outlineLevel="0" collapsed="false">
      <c r="A62" s="27" t="s">
        <v>183</v>
      </c>
      <c r="B62" s="27" t="n">
        <v>40196</v>
      </c>
      <c r="C62" s="27" t="s">
        <v>835</v>
      </c>
      <c r="D62" s="27" t="n">
        <v>40208</v>
      </c>
      <c r="E62" s="19" t="n">
        <f aca="false">D62-B62</f>
        <v>12</v>
      </c>
      <c r="F62" s="24" t="n">
        <f aca="false">E62*2.75</f>
        <v>33</v>
      </c>
      <c r="G62" s="27"/>
    </row>
    <row r="63" customFormat="false" ht="12.85" hidden="false" customHeight="false" outlineLevel="0" collapsed="false">
      <c r="A63" s="27" t="s">
        <v>184</v>
      </c>
      <c r="B63" s="27" t="n">
        <v>40208</v>
      </c>
      <c r="C63" s="27" t="s">
        <v>849</v>
      </c>
      <c r="D63" s="27" t="n">
        <v>40239</v>
      </c>
      <c r="E63" s="19" t="n">
        <f aca="false">D63-B63</f>
        <v>31</v>
      </c>
      <c r="F63" s="24" t="n">
        <f aca="false">E63*2.75</f>
        <v>85.25</v>
      </c>
      <c r="G63" s="27"/>
    </row>
    <row r="64" customFormat="false" ht="14.9" hidden="false" customHeight="true" outlineLevel="0" collapsed="false">
      <c r="A64" s="27" t="s">
        <v>185</v>
      </c>
      <c r="B64" s="27" t="n">
        <v>40239</v>
      </c>
      <c r="C64" s="27" t="s">
        <v>850</v>
      </c>
      <c r="D64" s="27" t="n">
        <v>40251</v>
      </c>
      <c r="E64" s="19" t="n">
        <f aca="false">D64-B64</f>
        <v>12</v>
      </c>
      <c r="F64" s="24" t="n">
        <f aca="false">E64*2.75</f>
        <v>33</v>
      </c>
      <c r="G64" s="33" t="n">
        <f aca="false">SUM(F58:F64)</f>
        <v>440</v>
      </c>
      <c r="H64" s="17" t="s">
        <v>23</v>
      </c>
    </row>
    <row r="65" customFormat="false" ht="12.85" hidden="false" customHeight="false" outlineLevel="0" collapsed="false">
      <c r="A65" s="27" t="s">
        <v>186</v>
      </c>
      <c r="B65" s="27" t="n">
        <v>40255</v>
      </c>
      <c r="C65" s="27" t="s">
        <v>835</v>
      </c>
      <c r="D65" s="27" t="n">
        <v>40267</v>
      </c>
      <c r="E65" s="19" t="n">
        <f aca="false">D65-B65</f>
        <v>12</v>
      </c>
      <c r="F65" s="24" t="n">
        <f aca="false">E65*2.75</f>
        <v>33</v>
      </c>
      <c r="G65" s="27"/>
    </row>
    <row r="66" customFormat="false" ht="12.85" hidden="false" customHeight="false" outlineLevel="0" collapsed="false">
      <c r="A66" s="27" t="s">
        <v>187</v>
      </c>
      <c r="B66" s="27" t="n">
        <v>40267</v>
      </c>
      <c r="C66" s="27" t="s">
        <v>835</v>
      </c>
      <c r="D66" s="27" t="n">
        <v>40279</v>
      </c>
      <c r="E66" s="19" t="n">
        <f aca="false">D66-B66</f>
        <v>12</v>
      </c>
      <c r="F66" s="24" t="n">
        <f aca="false">E66*2.75</f>
        <v>33</v>
      </c>
      <c r="G66" s="27"/>
    </row>
    <row r="67" customFormat="false" ht="12.85" hidden="false" customHeight="false" outlineLevel="0" collapsed="false">
      <c r="A67" s="27" t="s">
        <v>188</v>
      </c>
      <c r="B67" s="27" t="n">
        <v>40279</v>
      </c>
      <c r="C67" s="27" t="s">
        <v>849</v>
      </c>
      <c r="D67" s="27" t="n">
        <v>40310</v>
      </c>
      <c r="E67" s="19" t="n">
        <f aca="false">D67-B67</f>
        <v>31</v>
      </c>
      <c r="F67" s="24" t="n">
        <f aca="false">E67*2.75</f>
        <v>85.25</v>
      </c>
      <c r="G67" s="27"/>
    </row>
    <row r="68" customFormat="false" ht="12.85" hidden="false" customHeight="false" outlineLevel="0" collapsed="false">
      <c r="A68" s="27" t="s">
        <v>189</v>
      </c>
      <c r="B68" s="27" t="n">
        <v>40310</v>
      </c>
      <c r="C68" s="27" t="s">
        <v>835</v>
      </c>
      <c r="D68" s="27" t="n">
        <v>40322</v>
      </c>
      <c r="E68" s="19" t="n">
        <f aca="false">D68-B68</f>
        <v>12</v>
      </c>
      <c r="F68" s="24" t="n">
        <f aca="false">E68*2.75</f>
        <v>33</v>
      </c>
      <c r="G68" s="27"/>
    </row>
    <row r="69" customFormat="false" ht="12.85" hidden="false" customHeight="false" outlineLevel="0" collapsed="false">
      <c r="A69" s="27" t="s">
        <v>190</v>
      </c>
      <c r="B69" s="27" t="n">
        <v>40322</v>
      </c>
      <c r="C69" s="27" t="s">
        <v>835</v>
      </c>
      <c r="D69" s="27" t="n">
        <v>40334</v>
      </c>
      <c r="E69" s="19" t="n">
        <f aca="false">D69-B69</f>
        <v>12</v>
      </c>
      <c r="F69" s="24" t="n">
        <f aca="false">E69*2.75</f>
        <v>33</v>
      </c>
      <c r="G69" s="27"/>
    </row>
    <row r="70" customFormat="false" ht="12.85" hidden="false" customHeight="false" outlineLevel="0" collapsed="false">
      <c r="A70" s="27" t="s">
        <v>191</v>
      </c>
      <c r="B70" s="27" t="n">
        <v>40334</v>
      </c>
      <c r="C70" s="27" t="s">
        <v>439</v>
      </c>
      <c r="D70" s="27" t="n">
        <v>40365</v>
      </c>
      <c r="E70" s="19" t="n">
        <f aca="false">D70-B70</f>
        <v>31</v>
      </c>
      <c r="F70" s="24" t="n">
        <f aca="false">E70*2.75</f>
        <v>85.25</v>
      </c>
      <c r="G70" s="27"/>
    </row>
    <row r="71" customFormat="false" ht="12.85" hidden="false" customHeight="false" outlineLevel="0" collapsed="false">
      <c r="A71" s="27" t="s">
        <v>192</v>
      </c>
      <c r="B71" s="27" t="n">
        <v>40365</v>
      </c>
      <c r="C71" s="27" t="s">
        <v>850</v>
      </c>
      <c r="D71" s="27" t="n">
        <v>40377</v>
      </c>
      <c r="E71" s="19" t="n">
        <f aca="false">D71-B71</f>
        <v>12</v>
      </c>
      <c r="F71" s="24" t="n">
        <f aca="false">E71*2.75</f>
        <v>33</v>
      </c>
      <c r="G71" s="27" t="n">
        <f aca="false">SUM(F65:F71)</f>
        <v>335.5</v>
      </c>
      <c r="H71" s="17" t="s">
        <v>23</v>
      </c>
    </row>
    <row r="72" customFormat="false" ht="12.85" hidden="false" customHeight="false" outlineLevel="0" collapsed="false">
      <c r="A72" s="27" t="s">
        <v>193</v>
      </c>
      <c r="B72" s="27" t="n">
        <v>40377</v>
      </c>
      <c r="C72" s="27" t="s">
        <v>851</v>
      </c>
      <c r="D72" s="27" t="n">
        <v>40408</v>
      </c>
      <c r="E72" s="19" t="n">
        <f aca="false">D72-B72</f>
        <v>31</v>
      </c>
      <c r="F72" s="24" t="n">
        <f aca="false">E72*2.75</f>
        <v>85.25</v>
      </c>
      <c r="G72" s="27"/>
    </row>
    <row r="73" customFormat="false" ht="12.85" hidden="false" customHeight="false" outlineLevel="0" collapsed="false">
      <c r="A73" s="27" t="s">
        <v>194</v>
      </c>
      <c r="B73" s="27" t="n">
        <v>40408</v>
      </c>
      <c r="C73" s="27" t="s">
        <v>835</v>
      </c>
      <c r="D73" s="27" t="n">
        <v>40420</v>
      </c>
      <c r="E73" s="19" t="n">
        <f aca="false">D73-B73</f>
        <v>12</v>
      </c>
      <c r="F73" s="24" t="n">
        <f aca="false">E73*2.75</f>
        <v>33</v>
      </c>
      <c r="G73" s="27"/>
    </row>
    <row r="74" customFormat="false" ht="12.85" hidden="false" customHeight="false" outlineLevel="0" collapsed="false">
      <c r="A74" s="27" t="s">
        <v>195</v>
      </c>
      <c r="B74" s="27" t="n">
        <v>40420</v>
      </c>
      <c r="C74" s="27" t="s">
        <v>439</v>
      </c>
      <c r="D74" s="27" t="n">
        <v>40451</v>
      </c>
      <c r="E74" s="19" t="n">
        <f aca="false">D74-B74</f>
        <v>31</v>
      </c>
      <c r="F74" s="24" t="n">
        <f aca="false">E74*2.75</f>
        <v>85.25</v>
      </c>
      <c r="G74" s="27"/>
    </row>
    <row r="75" customFormat="false" ht="12.85" hidden="false" customHeight="false" outlineLevel="0" collapsed="false">
      <c r="A75" s="27" t="s">
        <v>196</v>
      </c>
      <c r="B75" s="27" t="n">
        <v>40451</v>
      </c>
      <c r="C75" s="27" t="s">
        <v>835</v>
      </c>
      <c r="D75" s="27" t="n">
        <v>40463</v>
      </c>
      <c r="E75" s="19" t="n">
        <f aca="false">D75-B75</f>
        <v>12</v>
      </c>
      <c r="F75" s="24" t="n">
        <f aca="false">E75*2.75</f>
        <v>33</v>
      </c>
      <c r="G75" s="27"/>
    </row>
    <row r="76" customFormat="false" ht="12.85" hidden="false" customHeight="false" outlineLevel="0" collapsed="false">
      <c r="A76" s="27" t="s">
        <v>24</v>
      </c>
      <c r="B76" s="27" t="n">
        <v>40500</v>
      </c>
      <c r="C76" s="27" t="s">
        <v>439</v>
      </c>
      <c r="D76" s="27" t="n">
        <v>40531</v>
      </c>
      <c r="E76" s="19" t="n">
        <f aca="false">D76-B76</f>
        <v>31</v>
      </c>
      <c r="F76" s="24" t="n">
        <f aca="false">E76*2.75</f>
        <v>85.25</v>
      </c>
      <c r="G76" s="27"/>
    </row>
    <row r="77" customFormat="false" ht="12.85" hidden="false" customHeight="false" outlineLevel="0" collapsed="false">
      <c r="A77" s="27" t="s">
        <v>26</v>
      </c>
      <c r="B77" s="27" t="n">
        <v>40531</v>
      </c>
      <c r="C77" s="27" t="s">
        <v>850</v>
      </c>
      <c r="D77" s="27" t="n">
        <v>40543</v>
      </c>
      <c r="E77" s="19" t="n">
        <f aca="false">D77-B77</f>
        <v>12</v>
      </c>
      <c r="F77" s="24" t="n">
        <f aca="false">E77*2.75</f>
        <v>33</v>
      </c>
      <c r="G77" s="27" t="n">
        <f aca="false">SUM(F72:F77)</f>
        <v>354.75</v>
      </c>
      <c r="H77" s="17" t="s">
        <v>23</v>
      </c>
    </row>
    <row r="78" customFormat="false" ht="12.85" hidden="false" customHeight="false" outlineLevel="0" collapsed="false">
      <c r="A78" s="27" t="s">
        <v>28</v>
      </c>
      <c r="B78" s="27" t="n">
        <v>40543</v>
      </c>
      <c r="C78" s="27" t="s">
        <v>835</v>
      </c>
      <c r="D78" s="27" t="n">
        <v>40555</v>
      </c>
      <c r="E78" s="19" t="n">
        <f aca="false">D78-B78</f>
        <v>12</v>
      </c>
      <c r="F78" s="24" t="n">
        <f aca="false">E78*2.75</f>
        <v>33</v>
      </c>
      <c r="G78" s="27"/>
    </row>
    <row r="79" customFormat="false" ht="12.85" hidden="false" customHeight="false" outlineLevel="0" collapsed="false">
      <c r="A79" s="27" t="s">
        <v>198</v>
      </c>
      <c r="B79" s="27" t="n">
        <v>40556</v>
      </c>
      <c r="C79" s="27" t="s">
        <v>835</v>
      </c>
      <c r="D79" s="27" t="n">
        <v>40568</v>
      </c>
      <c r="E79" s="19" t="n">
        <f aca="false">D79-B79</f>
        <v>12</v>
      </c>
      <c r="F79" s="24" t="n">
        <f aca="false">E79*2.75</f>
        <v>33</v>
      </c>
      <c r="G79" s="27"/>
    </row>
    <row r="80" customFormat="false" ht="12.85" hidden="false" customHeight="false" outlineLevel="0" collapsed="false">
      <c r="A80" s="29" t="n">
        <v>41278</v>
      </c>
      <c r="B80" s="27" t="n">
        <v>40568</v>
      </c>
      <c r="C80" s="27" t="s">
        <v>852</v>
      </c>
      <c r="D80" s="27" t="n">
        <v>40599</v>
      </c>
      <c r="E80" s="19" t="n">
        <f aca="false">D80-B80</f>
        <v>31</v>
      </c>
      <c r="F80" s="24" t="n">
        <f aca="false">E80*2.75</f>
        <v>85.25</v>
      </c>
      <c r="G80" s="27"/>
    </row>
    <row r="81" customFormat="false" ht="12.85" hidden="false" customHeight="false" outlineLevel="0" collapsed="false">
      <c r="A81" s="29" t="n">
        <v>41309</v>
      </c>
      <c r="B81" s="27" t="n">
        <v>40599</v>
      </c>
      <c r="C81" s="27" t="s">
        <v>850</v>
      </c>
      <c r="D81" s="27" t="n">
        <v>40611</v>
      </c>
      <c r="E81" s="19" t="n">
        <f aca="false">D81-B81</f>
        <v>12</v>
      </c>
      <c r="F81" s="24" t="n">
        <f aca="false">E81*2.75</f>
        <v>33</v>
      </c>
      <c r="G81" s="27"/>
    </row>
    <row r="82" customFormat="false" ht="12.85" hidden="false" customHeight="false" outlineLevel="0" collapsed="false">
      <c r="A82" s="29" t="n">
        <v>41337</v>
      </c>
      <c r="B82" s="27" t="n">
        <v>40611</v>
      </c>
      <c r="C82" s="27" t="s">
        <v>850</v>
      </c>
      <c r="D82" s="27" t="n">
        <v>40623</v>
      </c>
      <c r="E82" s="19" t="n">
        <f aca="false">D82-B82</f>
        <v>12</v>
      </c>
      <c r="F82" s="24" t="n">
        <f aca="false">E82*2.75</f>
        <v>33</v>
      </c>
      <c r="G82" s="27"/>
    </row>
    <row r="83" customFormat="false" ht="12.85" hidden="false" customHeight="false" outlineLevel="0" collapsed="false">
      <c r="A83" s="29" t="n">
        <v>41368</v>
      </c>
      <c r="B83" s="27" t="n">
        <v>40623</v>
      </c>
      <c r="C83" s="27" t="s">
        <v>850</v>
      </c>
      <c r="D83" s="27" t="n">
        <v>40635</v>
      </c>
      <c r="E83" s="19" t="n">
        <f aca="false">D83-B83</f>
        <v>12</v>
      </c>
      <c r="F83" s="24" t="n">
        <f aca="false">E83*2.75</f>
        <v>33</v>
      </c>
      <c r="G83" s="27"/>
    </row>
    <row r="84" customFormat="false" ht="12.85" hidden="false" customHeight="false" outlineLevel="0" collapsed="false">
      <c r="A84" s="28" t="n">
        <v>41398</v>
      </c>
      <c r="B84" s="27" t="n">
        <v>40635</v>
      </c>
      <c r="C84" s="27" t="s">
        <v>439</v>
      </c>
      <c r="D84" s="27" t="n">
        <v>40647</v>
      </c>
      <c r="E84" s="19" t="n">
        <f aca="false">D84-B84</f>
        <v>12</v>
      </c>
      <c r="F84" s="24" t="n">
        <f aca="false">E84*2.75</f>
        <v>33</v>
      </c>
      <c r="G84" s="27" t="n">
        <f aca="false">SUM(F78:F84)</f>
        <v>283.25</v>
      </c>
      <c r="H84" s="17" t="s">
        <v>23</v>
      </c>
    </row>
    <row r="85" customFormat="false" ht="12.85" hidden="false" customHeight="false" outlineLevel="0" collapsed="false">
      <c r="A85" s="27" t="s">
        <v>199</v>
      </c>
      <c r="B85" s="27" t="n">
        <v>40791</v>
      </c>
      <c r="C85" s="27" t="s">
        <v>853</v>
      </c>
      <c r="D85" s="27" t="n">
        <v>40813</v>
      </c>
      <c r="E85" s="19" t="n">
        <f aca="false">D85-B85</f>
        <v>22</v>
      </c>
      <c r="F85" s="24" t="n">
        <f aca="false">E85*2.75</f>
        <v>60.5</v>
      </c>
      <c r="G85" s="27"/>
    </row>
    <row r="86" customFormat="false" ht="12.85" hidden="false" customHeight="false" outlineLevel="0" collapsed="false">
      <c r="A86" s="27" t="s">
        <v>35</v>
      </c>
      <c r="B86" s="27" t="n">
        <v>40813</v>
      </c>
      <c r="C86" s="27" t="s">
        <v>850</v>
      </c>
      <c r="D86" s="27" t="n">
        <v>40825</v>
      </c>
      <c r="E86" s="19" t="n">
        <f aca="false">D86-B86</f>
        <v>12</v>
      </c>
      <c r="F86" s="24" t="n">
        <f aca="false">E86*2.75</f>
        <v>33</v>
      </c>
      <c r="G86" s="27"/>
    </row>
    <row r="87" customFormat="false" ht="12.85" hidden="false" customHeight="false" outlineLevel="0" collapsed="false">
      <c r="A87" s="27" t="s">
        <v>36</v>
      </c>
      <c r="B87" s="27" t="n">
        <v>40825</v>
      </c>
      <c r="C87" s="27" t="s">
        <v>850</v>
      </c>
      <c r="D87" s="27" t="n">
        <v>40835</v>
      </c>
      <c r="E87" s="19" t="n">
        <f aca="false">D87-B87</f>
        <v>10</v>
      </c>
      <c r="F87" s="24" t="n">
        <f aca="false">E87*2.75</f>
        <v>27.5</v>
      </c>
      <c r="G87" s="27"/>
    </row>
    <row r="88" customFormat="false" ht="12.85" hidden="false" customHeight="false" outlineLevel="0" collapsed="false">
      <c r="A88" s="27" t="s">
        <v>37</v>
      </c>
      <c r="B88" s="27" t="n">
        <v>40837</v>
      </c>
      <c r="C88" s="27" t="s">
        <v>850</v>
      </c>
      <c r="D88" s="27" t="n">
        <v>40849</v>
      </c>
      <c r="E88" s="19" t="n">
        <f aca="false">D88-B88</f>
        <v>12</v>
      </c>
      <c r="F88" s="24" t="n">
        <f aca="false">E88*2.75</f>
        <v>33</v>
      </c>
      <c r="G88" s="27"/>
    </row>
    <row r="89" customFormat="false" ht="12.85" hidden="false" customHeight="false" outlineLevel="0" collapsed="false">
      <c r="A89" s="27" t="s">
        <v>38</v>
      </c>
      <c r="B89" s="27" t="n">
        <v>40849</v>
      </c>
      <c r="C89" s="27" t="s">
        <v>439</v>
      </c>
      <c r="D89" s="27" t="n">
        <v>40880</v>
      </c>
      <c r="E89" s="19" t="n">
        <f aca="false">D89-B89</f>
        <v>31</v>
      </c>
      <c r="F89" s="24" t="n">
        <f aca="false">E89*2.75</f>
        <v>85.25</v>
      </c>
      <c r="G89" s="27"/>
    </row>
    <row r="90" customFormat="false" ht="12.85" hidden="false" customHeight="false" outlineLevel="0" collapsed="false">
      <c r="A90" s="27" t="s">
        <v>39</v>
      </c>
      <c r="B90" s="27" t="n">
        <v>40880</v>
      </c>
      <c r="C90" s="27" t="s">
        <v>850</v>
      </c>
      <c r="D90" s="27" t="n">
        <v>40892</v>
      </c>
      <c r="E90" s="19" t="n">
        <f aca="false">D90-B90</f>
        <v>12</v>
      </c>
      <c r="F90" s="24" t="n">
        <f aca="false">E90*2.75</f>
        <v>33</v>
      </c>
      <c r="G90" s="27"/>
    </row>
    <row r="91" customFormat="false" ht="12.85" hidden="false" customHeight="false" outlineLevel="0" collapsed="false">
      <c r="A91" s="27" t="s">
        <v>40</v>
      </c>
      <c r="B91" s="27" t="n">
        <v>40892</v>
      </c>
      <c r="C91" s="27" t="s">
        <v>439</v>
      </c>
      <c r="D91" s="27" t="n">
        <v>40904</v>
      </c>
      <c r="E91" s="19" t="n">
        <f aca="false">D91-B91</f>
        <v>12</v>
      </c>
      <c r="F91" s="24" t="n">
        <f aca="false">E91*2.75</f>
        <v>33</v>
      </c>
      <c r="G91" s="27" t="n">
        <f aca="false">SUM(F85:F91)</f>
        <v>305.25</v>
      </c>
    </row>
    <row r="92" customFormat="false" ht="12.85" hidden="false" customHeight="false" outlineLevel="0" collapsed="false">
      <c r="A92" s="27" t="s">
        <v>41</v>
      </c>
      <c r="B92" s="27" t="n">
        <v>40904</v>
      </c>
      <c r="C92" s="27" t="s">
        <v>439</v>
      </c>
      <c r="D92" s="27" t="n">
        <v>40935</v>
      </c>
      <c r="E92" s="19" t="n">
        <f aca="false">D92-B92</f>
        <v>31</v>
      </c>
      <c r="F92" s="24" t="n">
        <f aca="false">E92*2.75</f>
        <v>85.25</v>
      </c>
      <c r="G92" s="27"/>
    </row>
    <row r="93" customFormat="false" ht="12.85" hidden="false" customHeight="false" outlineLevel="0" collapsed="false">
      <c r="A93" s="27" t="s">
        <v>42</v>
      </c>
      <c r="B93" s="27" t="n">
        <v>40935</v>
      </c>
      <c r="C93" s="27" t="s">
        <v>850</v>
      </c>
      <c r="D93" s="27" t="n">
        <v>40947</v>
      </c>
      <c r="E93" s="19" t="n">
        <f aca="false">D93-B93</f>
        <v>12</v>
      </c>
      <c r="F93" s="24" t="n">
        <f aca="false">E93*2.75</f>
        <v>33</v>
      </c>
      <c r="G93" s="27"/>
    </row>
    <row r="94" customFormat="false" ht="12.85" hidden="false" customHeight="false" outlineLevel="0" collapsed="false">
      <c r="A94" s="27" t="s">
        <v>43</v>
      </c>
      <c r="B94" s="27" t="n">
        <v>40947</v>
      </c>
      <c r="C94" s="27" t="s">
        <v>850</v>
      </c>
      <c r="D94" s="27" t="n">
        <v>40959</v>
      </c>
      <c r="E94" s="19" t="n">
        <f aca="false">D94-B94</f>
        <v>12</v>
      </c>
      <c r="F94" s="24" t="n">
        <f aca="false">E94*2.75</f>
        <v>33</v>
      </c>
      <c r="G94" s="27"/>
    </row>
    <row r="95" customFormat="false" ht="12.85" hidden="false" customHeight="false" outlineLevel="0" collapsed="false">
      <c r="A95" s="27" t="s">
        <v>44</v>
      </c>
      <c r="B95" s="27" t="n">
        <v>40959</v>
      </c>
      <c r="C95" s="27" t="s">
        <v>854</v>
      </c>
      <c r="D95" s="27" t="n">
        <v>40990</v>
      </c>
      <c r="E95" s="19" t="n">
        <f aca="false">D95-B95</f>
        <v>31</v>
      </c>
      <c r="F95" s="24" t="n">
        <f aca="false">E95*2.75</f>
        <v>85.25</v>
      </c>
      <c r="G95" s="27"/>
    </row>
    <row r="96" customFormat="false" ht="12.85" hidden="false" customHeight="false" outlineLevel="0" collapsed="false">
      <c r="A96" s="27" t="s">
        <v>45</v>
      </c>
      <c r="B96" s="27" t="n">
        <v>40990</v>
      </c>
      <c r="C96" s="27" t="s">
        <v>850</v>
      </c>
      <c r="D96" s="27" t="n">
        <v>41002</v>
      </c>
      <c r="E96" s="19" t="n">
        <f aca="false">D96-B96</f>
        <v>12</v>
      </c>
      <c r="F96" s="24" t="n">
        <f aca="false">E96*2.75</f>
        <v>33</v>
      </c>
      <c r="G96" s="27"/>
    </row>
    <row r="97" customFormat="false" ht="12.85" hidden="false" customHeight="false" outlineLevel="0" collapsed="false">
      <c r="A97" s="27" t="s">
        <v>46</v>
      </c>
      <c r="B97" s="27" t="n">
        <v>41002</v>
      </c>
      <c r="C97" s="27" t="s">
        <v>852</v>
      </c>
      <c r="D97" s="27" t="n">
        <v>41033</v>
      </c>
      <c r="E97" s="19" t="n">
        <f aca="false">D97-B97</f>
        <v>31</v>
      </c>
      <c r="F97" s="24" t="n">
        <f aca="false">E97*2.75</f>
        <v>85.25</v>
      </c>
      <c r="G97" s="27"/>
    </row>
    <row r="98" customFormat="false" ht="12.85" hidden="false" customHeight="false" outlineLevel="0" collapsed="false">
      <c r="A98" s="27" t="s">
        <v>47</v>
      </c>
      <c r="B98" s="27" t="n">
        <v>41033</v>
      </c>
      <c r="C98" s="27" t="s">
        <v>439</v>
      </c>
      <c r="D98" s="27" t="n">
        <v>41064</v>
      </c>
      <c r="E98" s="19" t="n">
        <f aca="false">D98-B98</f>
        <v>31</v>
      </c>
      <c r="F98" s="24" t="n">
        <f aca="false">E98*2.75</f>
        <v>85.25</v>
      </c>
      <c r="G98" s="27" t="n">
        <f aca="false">SUM(F92:F98)</f>
        <v>440</v>
      </c>
      <c r="H98" s="17" t="s">
        <v>23</v>
      </c>
    </row>
    <row r="99" customFormat="false" ht="12.85" hidden="false" customHeight="false" outlineLevel="0" collapsed="false">
      <c r="A99" s="27" t="s">
        <v>48</v>
      </c>
      <c r="B99" s="27" t="n">
        <v>41070</v>
      </c>
      <c r="C99" s="27" t="s">
        <v>439</v>
      </c>
      <c r="D99" s="27" t="n">
        <v>41101</v>
      </c>
      <c r="E99" s="19" t="n">
        <f aca="false">D99-B99</f>
        <v>31</v>
      </c>
      <c r="F99" s="24" t="n">
        <f aca="false">E99*2.75</f>
        <v>85.25</v>
      </c>
      <c r="G99" s="27"/>
    </row>
    <row r="100" customFormat="false" ht="12.85" hidden="false" customHeight="false" outlineLevel="0" collapsed="false">
      <c r="A100" s="27" t="s">
        <v>49</v>
      </c>
      <c r="B100" s="27" t="n">
        <v>41101</v>
      </c>
      <c r="C100" s="27" t="s">
        <v>850</v>
      </c>
      <c r="D100" s="27" t="n">
        <v>41113</v>
      </c>
      <c r="E100" s="19" t="n">
        <f aca="false">D100-B100</f>
        <v>12</v>
      </c>
      <c r="F100" s="24" t="n">
        <f aca="false">E100*2.75</f>
        <v>33</v>
      </c>
      <c r="G100" s="27"/>
    </row>
    <row r="101" customFormat="false" ht="12.85" hidden="false" customHeight="false" outlineLevel="0" collapsed="false">
      <c r="A101" s="27" t="s">
        <v>414</v>
      </c>
      <c r="B101" s="27" t="n">
        <v>41113</v>
      </c>
      <c r="C101" s="27" t="s">
        <v>842</v>
      </c>
      <c r="D101" s="27" t="n">
        <v>41144</v>
      </c>
      <c r="E101" s="19" t="n">
        <f aca="false">D101-B101</f>
        <v>31</v>
      </c>
      <c r="F101" s="24" t="n">
        <f aca="false">E101*2.75</f>
        <v>85.25</v>
      </c>
      <c r="G101" s="27"/>
    </row>
    <row r="102" customFormat="false" ht="12.85" hidden="false" customHeight="false" outlineLevel="0" collapsed="false">
      <c r="A102" s="27" t="s">
        <v>207</v>
      </c>
      <c r="B102" s="27" t="n">
        <v>41144</v>
      </c>
      <c r="C102" s="27" t="s">
        <v>439</v>
      </c>
      <c r="D102" s="27" t="n">
        <v>41175</v>
      </c>
      <c r="E102" s="19" t="n">
        <f aca="false">D102-B102</f>
        <v>31</v>
      </c>
      <c r="F102" s="24" t="n">
        <f aca="false">E102*2.75</f>
        <v>85.25</v>
      </c>
      <c r="G102" s="27"/>
    </row>
    <row r="103" customFormat="false" ht="12.85" hidden="false" customHeight="false" outlineLevel="0" collapsed="false">
      <c r="A103" s="28" t="n">
        <v>41279</v>
      </c>
      <c r="B103" s="27" t="n">
        <v>41175</v>
      </c>
      <c r="C103" s="27" t="s">
        <v>439</v>
      </c>
      <c r="D103" s="27" t="n">
        <v>41206</v>
      </c>
      <c r="E103" s="19" t="n">
        <f aca="false">D103-B103</f>
        <v>31</v>
      </c>
      <c r="F103" s="24" t="n">
        <f aca="false">E103*2.75</f>
        <v>85.25</v>
      </c>
      <c r="G103" s="27"/>
    </row>
    <row r="104" customFormat="false" ht="12.85" hidden="false" customHeight="false" outlineLevel="0" collapsed="false">
      <c r="A104" s="28" t="n">
        <v>41310</v>
      </c>
      <c r="B104" s="27" t="n">
        <v>41206</v>
      </c>
      <c r="C104" s="27" t="s">
        <v>439</v>
      </c>
      <c r="D104" s="27" t="n">
        <v>41237</v>
      </c>
      <c r="E104" s="19" t="n">
        <f aca="false">D104-B104</f>
        <v>31</v>
      </c>
      <c r="F104" s="24" t="n">
        <f aca="false">E104*2.75</f>
        <v>85.25</v>
      </c>
      <c r="G104" s="27"/>
    </row>
    <row r="105" customFormat="false" ht="12.85" hidden="false" customHeight="false" outlineLevel="0" collapsed="false">
      <c r="A105" s="28" t="n">
        <v>41338</v>
      </c>
      <c r="B105" s="27" t="n">
        <v>41237</v>
      </c>
      <c r="C105" s="27" t="s">
        <v>439</v>
      </c>
      <c r="D105" s="27" t="n">
        <v>41268</v>
      </c>
      <c r="E105" s="19" t="n">
        <f aca="false">D105-B105</f>
        <v>31</v>
      </c>
      <c r="F105" s="24" t="n">
        <f aca="false">E105*2.75</f>
        <v>85.25</v>
      </c>
      <c r="G105" s="27" t="n">
        <f aca="false">SUM(F99:F105)</f>
        <v>544.5</v>
      </c>
      <c r="H105" s="17" t="s">
        <v>23</v>
      </c>
    </row>
    <row r="106" customFormat="false" ht="12.85" hidden="false" customHeight="false" outlineLevel="0" collapsed="false">
      <c r="A106" s="28" t="n">
        <v>41369</v>
      </c>
      <c r="B106" s="27" t="n">
        <v>41275</v>
      </c>
      <c r="C106" s="27" t="s">
        <v>850</v>
      </c>
      <c r="D106" s="27" t="n">
        <v>41287</v>
      </c>
      <c r="E106" s="19" t="n">
        <f aca="false">D106-B106</f>
        <v>12</v>
      </c>
      <c r="F106" s="24" t="n">
        <f aca="false">E106*2.75</f>
        <v>33</v>
      </c>
      <c r="G106" s="27"/>
    </row>
    <row r="107" customFormat="false" ht="12.85" hidden="false" customHeight="false" outlineLevel="0" collapsed="false">
      <c r="A107" s="28" t="n">
        <v>41399</v>
      </c>
      <c r="B107" s="27" t="n">
        <v>41287</v>
      </c>
      <c r="C107" s="27" t="s">
        <v>439</v>
      </c>
      <c r="D107" s="27" t="n">
        <v>41318</v>
      </c>
      <c r="E107" s="19" t="n">
        <f aca="false">D107-B107</f>
        <v>31</v>
      </c>
      <c r="F107" s="24" t="n">
        <f aca="false">E107*2.75</f>
        <v>85.25</v>
      </c>
      <c r="G107" s="27"/>
    </row>
    <row r="108" customFormat="false" ht="12.85" hidden="false" customHeight="false" outlineLevel="0" collapsed="false">
      <c r="A108" s="28" t="n">
        <v>41430</v>
      </c>
      <c r="B108" s="27" t="n">
        <v>41318</v>
      </c>
      <c r="C108" s="27" t="s">
        <v>439</v>
      </c>
      <c r="D108" s="27" t="n">
        <v>41349</v>
      </c>
      <c r="E108" s="19" t="n">
        <f aca="false">D108-B108</f>
        <v>31</v>
      </c>
      <c r="F108" s="24" t="n">
        <f aca="false">E108*2.75</f>
        <v>85.25</v>
      </c>
      <c r="G108" s="27"/>
    </row>
    <row r="109" customFormat="false" ht="12.85" hidden="false" customHeight="false" outlineLevel="0" collapsed="false">
      <c r="A109" s="28" t="n">
        <v>41460</v>
      </c>
      <c r="B109" s="27" t="n">
        <v>41349</v>
      </c>
      <c r="C109" s="27" t="s">
        <v>850</v>
      </c>
      <c r="D109" s="27" t="n">
        <v>41361</v>
      </c>
      <c r="E109" s="19" t="n">
        <f aca="false">D109-B109</f>
        <v>12</v>
      </c>
      <c r="F109" s="24" t="n">
        <f aca="false">E109*2.75</f>
        <v>33</v>
      </c>
      <c r="G109" s="27"/>
    </row>
    <row r="110" customFormat="false" ht="12.85" hidden="false" customHeight="false" outlineLevel="0" collapsed="false">
      <c r="A110" s="28" t="n">
        <v>41491</v>
      </c>
      <c r="B110" s="27" t="n">
        <v>41361</v>
      </c>
      <c r="C110" s="27" t="s">
        <v>439</v>
      </c>
      <c r="D110" s="27" t="n">
        <v>41392</v>
      </c>
      <c r="E110" s="19" t="n">
        <f aca="false">D110-B110</f>
        <v>31</v>
      </c>
      <c r="F110" s="24" t="n">
        <f aca="false">E110*2.75</f>
        <v>85.25</v>
      </c>
      <c r="G110" s="27"/>
    </row>
    <row r="111" customFormat="false" ht="12.85" hidden="false" customHeight="false" outlineLevel="0" collapsed="false">
      <c r="A111" s="28" t="n">
        <v>41522</v>
      </c>
      <c r="B111" s="27" t="n">
        <v>41392</v>
      </c>
      <c r="C111" s="27" t="s">
        <v>834</v>
      </c>
      <c r="D111" s="27" t="n">
        <v>41404</v>
      </c>
      <c r="E111" s="19" t="n">
        <f aca="false">D111-B111</f>
        <v>12</v>
      </c>
      <c r="F111" s="24" t="n">
        <f aca="false">E111*2.75</f>
        <v>33</v>
      </c>
      <c r="G111" s="27"/>
    </row>
    <row r="112" customFormat="false" ht="12.85" hidden="false" customHeight="false" outlineLevel="0" collapsed="false">
      <c r="A112" s="28" t="n">
        <v>41552</v>
      </c>
      <c r="B112" s="27" t="n">
        <v>41404</v>
      </c>
      <c r="C112" s="27" t="s">
        <v>850</v>
      </c>
      <c r="D112" s="27" t="n">
        <v>41416</v>
      </c>
      <c r="E112" s="19" t="n">
        <f aca="false">D112-B112</f>
        <v>12</v>
      </c>
      <c r="F112" s="24" t="n">
        <f aca="false">E112*2.75</f>
        <v>33</v>
      </c>
      <c r="G112" s="27" t="n">
        <f aca="false">SUM(F106:F112)</f>
        <v>387.75</v>
      </c>
      <c r="H112" s="17" t="s">
        <v>23</v>
      </c>
    </row>
    <row r="113" customFormat="false" ht="12.85" hidden="false" customHeight="false" outlineLevel="0" collapsed="false">
      <c r="A113" s="28" t="n">
        <v>41583</v>
      </c>
      <c r="B113" s="27" t="n">
        <v>41420</v>
      </c>
      <c r="C113" s="27" t="s">
        <v>855</v>
      </c>
      <c r="D113" s="27" t="n">
        <v>41432</v>
      </c>
      <c r="E113" s="19" t="n">
        <f aca="false">D113-B113</f>
        <v>12</v>
      </c>
      <c r="F113" s="24" t="n">
        <f aca="false">E113*2.75</f>
        <v>33</v>
      </c>
      <c r="G113" s="27"/>
    </row>
    <row r="114" customFormat="false" ht="12.85" hidden="false" customHeight="false" outlineLevel="0" collapsed="false">
      <c r="A114" s="28" t="n">
        <v>41613</v>
      </c>
      <c r="B114" s="27" t="n">
        <v>41432</v>
      </c>
      <c r="C114" s="27" t="s">
        <v>439</v>
      </c>
      <c r="D114" s="27" t="n">
        <v>41463</v>
      </c>
      <c r="E114" s="19" t="n">
        <f aca="false">D114-B114</f>
        <v>31</v>
      </c>
      <c r="F114" s="24" t="n">
        <f aca="false">E114*2.75</f>
        <v>85.25</v>
      </c>
      <c r="G114" s="27"/>
    </row>
    <row r="115" customFormat="false" ht="12.85" hidden="false" customHeight="false" outlineLevel="0" collapsed="false">
      <c r="A115" s="27" t="s">
        <v>210</v>
      </c>
      <c r="B115" s="27" t="n">
        <v>41463</v>
      </c>
      <c r="C115" s="27" t="s">
        <v>855</v>
      </c>
      <c r="D115" s="27" t="n">
        <v>41475</v>
      </c>
      <c r="E115" s="19" t="n">
        <f aca="false">D115-B115</f>
        <v>12</v>
      </c>
      <c r="F115" s="24" t="n">
        <f aca="false">E115*2.75</f>
        <v>33</v>
      </c>
      <c r="G115" s="27"/>
    </row>
    <row r="116" customFormat="false" ht="12.85" hidden="false" customHeight="false" outlineLevel="0" collapsed="false">
      <c r="A116" s="27" t="s">
        <v>50</v>
      </c>
      <c r="B116" s="27" t="n">
        <v>41475</v>
      </c>
      <c r="C116" s="27" t="s">
        <v>855</v>
      </c>
      <c r="D116" s="27" t="n">
        <v>41487</v>
      </c>
      <c r="E116" s="19" t="n">
        <f aca="false">D116-B116</f>
        <v>12</v>
      </c>
      <c r="F116" s="24" t="n">
        <f aca="false">E116*2.75</f>
        <v>33</v>
      </c>
      <c r="G116" s="27"/>
    </row>
    <row r="117" customFormat="false" ht="12.85" hidden="false" customHeight="false" outlineLevel="0" collapsed="false">
      <c r="A117" s="27" t="s">
        <v>51</v>
      </c>
      <c r="B117" s="27" t="n">
        <v>41487</v>
      </c>
      <c r="C117" s="27" t="s">
        <v>439</v>
      </c>
      <c r="D117" s="27" t="n">
        <v>41518</v>
      </c>
      <c r="E117" s="19" t="n">
        <f aca="false">D117-B117</f>
        <v>31</v>
      </c>
      <c r="F117" s="24" t="n">
        <f aca="false">E117*2.75</f>
        <v>85.25</v>
      </c>
      <c r="G117" s="27"/>
    </row>
    <row r="118" customFormat="false" ht="12.85" hidden="false" customHeight="false" outlineLevel="0" collapsed="false">
      <c r="A118" s="27" t="s">
        <v>52</v>
      </c>
      <c r="B118" s="27" t="n">
        <v>41518</v>
      </c>
      <c r="C118" s="27" t="s">
        <v>855</v>
      </c>
      <c r="D118" s="27" t="n">
        <v>41530</v>
      </c>
      <c r="E118" s="19" t="n">
        <f aca="false">D118-B118</f>
        <v>12</v>
      </c>
      <c r="F118" s="24" t="n">
        <f aca="false">E118*2.75</f>
        <v>33</v>
      </c>
      <c r="G118" s="27"/>
    </row>
    <row r="119" customFormat="false" ht="12.85" hidden="false" customHeight="false" outlineLevel="0" collapsed="false">
      <c r="A119" s="27" t="s">
        <v>53</v>
      </c>
      <c r="B119" s="27" t="n">
        <v>41530</v>
      </c>
      <c r="C119" s="27" t="s">
        <v>856</v>
      </c>
      <c r="D119" s="27" t="n">
        <v>41561</v>
      </c>
      <c r="E119" s="19" t="n">
        <f aca="false">D119-B119</f>
        <v>31</v>
      </c>
      <c r="F119" s="24" t="n">
        <f aca="false">E119*2.75</f>
        <v>85.25</v>
      </c>
      <c r="G119" s="27" t="n">
        <f aca="false">SUM(F113:F119)</f>
        <v>387.75</v>
      </c>
      <c r="H119" s="17" t="s">
        <v>23</v>
      </c>
    </row>
    <row r="120" customFormat="false" ht="12.85" hidden="false" customHeight="false" outlineLevel="0" collapsed="false">
      <c r="A120" s="27" t="s">
        <v>54</v>
      </c>
      <c r="B120" s="27" t="n">
        <v>41561</v>
      </c>
      <c r="C120" s="27" t="s">
        <v>845</v>
      </c>
      <c r="D120" s="27" t="n">
        <v>41573</v>
      </c>
      <c r="E120" s="19" t="n">
        <f aca="false">D120-B120</f>
        <v>12</v>
      </c>
      <c r="F120" s="24" t="n">
        <f aca="false">E120*2.75</f>
        <v>33</v>
      </c>
      <c r="G120" s="27"/>
    </row>
    <row r="121" customFormat="false" ht="12.85" hidden="false" customHeight="false" outlineLevel="0" collapsed="false">
      <c r="A121" s="27" t="s">
        <v>55</v>
      </c>
      <c r="B121" s="27" t="n">
        <v>41573</v>
      </c>
      <c r="C121" s="27" t="s">
        <v>845</v>
      </c>
      <c r="D121" s="27" t="n">
        <v>41585</v>
      </c>
      <c r="E121" s="19" t="n">
        <f aca="false">D121-B121</f>
        <v>12</v>
      </c>
      <c r="F121" s="24" t="n">
        <f aca="false">E121*2.75</f>
        <v>33</v>
      </c>
      <c r="G121" s="27"/>
    </row>
    <row r="122" customFormat="false" ht="12.85" hidden="false" customHeight="false" outlineLevel="0" collapsed="false">
      <c r="A122" s="27" t="s">
        <v>56</v>
      </c>
      <c r="B122" s="27" t="n">
        <v>41585</v>
      </c>
      <c r="C122" s="27" t="s">
        <v>845</v>
      </c>
      <c r="D122" s="27" t="n">
        <v>41597</v>
      </c>
      <c r="E122" s="19" t="n">
        <f aca="false">D122-B122</f>
        <v>12</v>
      </c>
      <c r="F122" s="24" t="n">
        <f aca="false">E122*2.75</f>
        <v>33</v>
      </c>
      <c r="G122" s="27"/>
    </row>
    <row r="123" customFormat="false" ht="12.85" hidden="false" customHeight="false" outlineLevel="0" collapsed="false">
      <c r="A123" s="27" t="s">
        <v>57</v>
      </c>
      <c r="B123" s="27" t="n">
        <v>41597</v>
      </c>
      <c r="C123" s="27" t="s">
        <v>439</v>
      </c>
      <c r="D123" s="27" t="n">
        <v>41628</v>
      </c>
      <c r="E123" s="19" t="n">
        <f aca="false">D123-B123</f>
        <v>31</v>
      </c>
      <c r="F123" s="24" t="n">
        <f aca="false">E123*2.75</f>
        <v>85.25</v>
      </c>
      <c r="G123" s="27"/>
    </row>
    <row r="124" customFormat="false" ht="12.85" hidden="false" customHeight="false" outlineLevel="0" collapsed="false">
      <c r="A124" s="27" t="s">
        <v>58</v>
      </c>
      <c r="B124" s="27" t="n">
        <v>41628</v>
      </c>
      <c r="C124" s="27" t="s">
        <v>439</v>
      </c>
      <c r="D124" s="27" t="n">
        <v>41665</v>
      </c>
      <c r="E124" s="19" t="n">
        <f aca="false">D124-B124</f>
        <v>37</v>
      </c>
      <c r="F124" s="24" t="n">
        <f aca="false">E124*2.75</f>
        <v>101.75</v>
      </c>
      <c r="G124" s="27"/>
    </row>
    <row r="125" customFormat="false" ht="12.85" hidden="false" customHeight="false" outlineLevel="0" collapsed="false">
      <c r="A125" s="27" t="s">
        <v>211</v>
      </c>
      <c r="B125" s="27" t="n">
        <v>41665</v>
      </c>
      <c r="C125" s="27" t="s">
        <v>439</v>
      </c>
      <c r="D125" s="27" t="n">
        <v>41696</v>
      </c>
      <c r="E125" s="19" t="n">
        <f aca="false">D125-B125</f>
        <v>31</v>
      </c>
      <c r="F125" s="24" t="n">
        <f aca="false">E125*2.75</f>
        <v>85.25</v>
      </c>
      <c r="G125" s="27"/>
    </row>
    <row r="126" customFormat="false" ht="12.85" hidden="false" customHeight="false" outlineLevel="0" collapsed="false">
      <c r="A126" s="27" t="s">
        <v>212</v>
      </c>
      <c r="B126" s="27" t="n">
        <v>41696</v>
      </c>
      <c r="C126" s="27" t="s">
        <v>856</v>
      </c>
      <c r="D126" s="27" t="n">
        <v>41727</v>
      </c>
      <c r="E126" s="19" t="n">
        <f aca="false">D126-B126</f>
        <v>31</v>
      </c>
      <c r="F126" s="24" t="n">
        <f aca="false">E126*2.75</f>
        <v>85.25</v>
      </c>
      <c r="G126" s="27" t="n">
        <v>456.25</v>
      </c>
      <c r="H126" s="17" t="s">
        <v>23</v>
      </c>
    </row>
    <row r="127" customFormat="false" ht="12.85" hidden="false" customHeight="false" outlineLevel="0" collapsed="false">
      <c r="A127" s="27" t="s">
        <v>213</v>
      </c>
      <c r="B127" s="27" t="n">
        <v>41727</v>
      </c>
      <c r="C127" s="27" t="s">
        <v>842</v>
      </c>
      <c r="D127" s="27" t="n">
        <v>41758</v>
      </c>
      <c r="E127" s="19" t="n">
        <f aca="false">D127-B127</f>
        <v>31</v>
      </c>
      <c r="F127" s="24" t="n">
        <f aca="false">E127*2.75</f>
        <v>85.25</v>
      </c>
      <c r="G127" s="27"/>
    </row>
    <row r="128" customFormat="false" ht="12.85" hidden="false" customHeight="false" outlineLevel="0" collapsed="false">
      <c r="A128" s="27" t="s">
        <v>214</v>
      </c>
      <c r="B128" s="27" t="n">
        <v>41758</v>
      </c>
      <c r="C128" s="27" t="s">
        <v>855</v>
      </c>
      <c r="D128" s="27" t="n">
        <v>41770</v>
      </c>
      <c r="E128" s="19" t="n">
        <f aca="false">D128-B128</f>
        <v>12</v>
      </c>
      <c r="F128" s="24" t="n">
        <f aca="false">E128*2.75</f>
        <v>33</v>
      </c>
      <c r="G128" s="27"/>
    </row>
    <row r="129" customFormat="false" ht="12.85" hidden="false" customHeight="false" outlineLevel="0" collapsed="false">
      <c r="A129" s="27" t="s">
        <v>215</v>
      </c>
      <c r="B129" s="27" t="n">
        <v>41770</v>
      </c>
      <c r="C129" s="27" t="s">
        <v>439</v>
      </c>
      <c r="D129" s="27" t="n">
        <v>41801</v>
      </c>
      <c r="E129" s="19" t="n">
        <f aca="false">D129-B129</f>
        <v>31</v>
      </c>
      <c r="F129" s="24" t="n">
        <f aca="false">E129*2.75</f>
        <v>85.25</v>
      </c>
      <c r="G129" s="27"/>
    </row>
    <row r="130" customFormat="false" ht="12.85" hidden="false" customHeight="false" outlineLevel="0" collapsed="false">
      <c r="A130" s="27" t="s">
        <v>216</v>
      </c>
      <c r="B130" s="27" t="n">
        <v>41801</v>
      </c>
      <c r="C130" s="27" t="s">
        <v>439</v>
      </c>
      <c r="D130" s="27" t="n">
        <v>41832</v>
      </c>
      <c r="E130" s="19" t="n">
        <f aca="false">D130-B130</f>
        <v>31</v>
      </c>
      <c r="F130" s="24" t="n">
        <f aca="false">E130*2.75</f>
        <v>85.25</v>
      </c>
      <c r="G130" s="27"/>
    </row>
    <row r="131" customFormat="false" ht="12.85" hidden="false" customHeight="false" outlineLevel="0" collapsed="false">
      <c r="A131" s="27" t="s">
        <v>217</v>
      </c>
      <c r="B131" s="27" t="n">
        <v>41832</v>
      </c>
      <c r="C131" s="27" t="s">
        <v>857</v>
      </c>
      <c r="D131" s="27" t="n">
        <v>41872</v>
      </c>
      <c r="E131" s="19" t="n">
        <f aca="false">D131-B131</f>
        <v>40</v>
      </c>
      <c r="F131" s="24" t="n">
        <f aca="false">E131*2.75</f>
        <v>110</v>
      </c>
      <c r="G131" s="27"/>
    </row>
    <row r="132" customFormat="false" ht="12.85" hidden="false" customHeight="false" outlineLevel="0" collapsed="false">
      <c r="A132" s="27" t="s">
        <v>218</v>
      </c>
      <c r="B132" s="27" t="n">
        <v>41872</v>
      </c>
      <c r="C132" s="27" t="s">
        <v>439</v>
      </c>
      <c r="D132" s="27" t="n">
        <v>41894</v>
      </c>
      <c r="E132" s="19" t="n">
        <f aca="false">D132-B132</f>
        <v>22</v>
      </c>
      <c r="F132" s="24" t="n">
        <f aca="false">E132*2.75</f>
        <v>60.5</v>
      </c>
      <c r="G132" s="27"/>
    </row>
    <row r="133" customFormat="false" ht="12.85" hidden="false" customHeight="false" outlineLevel="0" collapsed="false">
      <c r="A133" s="27" t="s">
        <v>219</v>
      </c>
      <c r="B133" s="27" t="n">
        <v>41894</v>
      </c>
      <c r="C133" s="27" t="s">
        <v>856</v>
      </c>
      <c r="D133" s="27" t="n">
        <v>41916</v>
      </c>
      <c r="E133" s="19" t="n">
        <f aca="false">D133-B133</f>
        <v>22</v>
      </c>
      <c r="F133" s="24" t="n">
        <f aca="false">E133*2.75</f>
        <v>60.5</v>
      </c>
      <c r="G133" s="27" t="n">
        <f aca="false">SUM(F127:F133)</f>
        <v>519.75</v>
      </c>
    </row>
    <row r="134" customFormat="false" ht="12.85" hidden="false" customHeight="false" outlineLevel="0" collapsed="false">
      <c r="A134" s="28" t="n">
        <v>41280</v>
      </c>
      <c r="B134" s="27" t="n">
        <v>41920</v>
      </c>
      <c r="C134" s="27" t="s">
        <v>842</v>
      </c>
      <c r="D134" s="27" t="n">
        <v>41942</v>
      </c>
      <c r="E134" s="19" t="n">
        <f aca="false">D134-B134</f>
        <v>22</v>
      </c>
      <c r="F134" s="24" t="n">
        <f aca="false">E134*2.75</f>
        <v>60.5</v>
      </c>
      <c r="G134" s="27"/>
    </row>
    <row r="135" customFormat="false" ht="12.85" hidden="false" customHeight="false" outlineLevel="0" collapsed="false">
      <c r="A135" s="28" t="n">
        <v>41311</v>
      </c>
      <c r="B135" s="27" t="n">
        <v>41942</v>
      </c>
      <c r="C135" s="27" t="s">
        <v>439</v>
      </c>
      <c r="D135" s="27" t="n">
        <v>41964</v>
      </c>
      <c r="E135" s="19" t="n">
        <f aca="false">D135-B135</f>
        <v>22</v>
      </c>
      <c r="F135" s="24" t="n">
        <f aca="false">E135*2.75</f>
        <v>60.5</v>
      </c>
      <c r="G135" s="27"/>
    </row>
    <row r="136" customFormat="false" ht="12.85" hidden="false" customHeight="false" outlineLevel="0" collapsed="false">
      <c r="A136" s="28" t="n">
        <v>41339</v>
      </c>
      <c r="B136" s="27" t="n">
        <v>41964</v>
      </c>
      <c r="C136" s="27" t="s">
        <v>842</v>
      </c>
      <c r="D136" s="27" t="n">
        <v>41986</v>
      </c>
      <c r="E136" s="19" t="n">
        <f aca="false">D136-B136</f>
        <v>22</v>
      </c>
      <c r="F136" s="24" t="n">
        <f aca="false">E136*2.75</f>
        <v>60.5</v>
      </c>
      <c r="G136" s="27"/>
    </row>
    <row r="137" customFormat="false" ht="12.85" hidden="false" customHeight="false" outlineLevel="0" collapsed="false">
      <c r="A137" s="28" t="n">
        <v>41370</v>
      </c>
      <c r="B137" s="27" t="n">
        <v>41986</v>
      </c>
      <c r="C137" s="27" t="s">
        <v>439</v>
      </c>
      <c r="D137" s="27" t="n">
        <v>42008</v>
      </c>
      <c r="E137" s="19" t="n">
        <f aca="false">D137-B137</f>
        <v>22</v>
      </c>
      <c r="F137" s="24" t="n">
        <f aca="false">E137*2.75</f>
        <v>60.5</v>
      </c>
      <c r="G137" s="27"/>
    </row>
    <row r="138" customFormat="false" ht="12.85" hidden="false" customHeight="false" outlineLevel="0" collapsed="false">
      <c r="A138" s="28" t="n">
        <v>41400</v>
      </c>
      <c r="B138" s="27" t="n">
        <v>42008</v>
      </c>
      <c r="C138" s="27" t="s">
        <v>858</v>
      </c>
      <c r="D138" s="27" t="n">
        <v>42036</v>
      </c>
      <c r="E138" s="19" t="n">
        <f aca="false">D138-B138</f>
        <v>28</v>
      </c>
      <c r="F138" s="24" t="n">
        <f aca="false">E138*2.75</f>
        <v>77</v>
      </c>
      <c r="G138" s="27"/>
    </row>
    <row r="139" customFormat="false" ht="12.85" hidden="false" customHeight="false" outlineLevel="0" collapsed="false">
      <c r="A139" s="28" t="n">
        <v>41431</v>
      </c>
      <c r="B139" s="27" t="n">
        <v>42036</v>
      </c>
      <c r="C139" s="27" t="s">
        <v>859</v>
      </c>
      <c r="D139" s="27" t="n">
        <v>42084</v>
      </c>
      <c r="E139" s="19" t="n">
        <f aca="false">D139-B139</f>
        <v>48</v>
      </c>
      <c r="F139" s="24" t="n">
        <f aca="false">E139*2.75</f>
        <v>132</v>
      </c>
      <c r="G139" s="27" t="n">
        <f aca="false">SUM(F134:F139)</f>
        <v>451</v>
      </c>
      <c r="H139" s="17" t="s">
        <v>23</v>
      </c>
    </row>
    <row r="140" customFormat="false" ht="12.85" hidden="false" customHeight="false" outlineLevel="0" collapsed="false">
      <c r="A140" s="30" t="s">
        <v>240</v>
      </c>
      <c r="B140" s="30" t="n">
        <v>42816</v>
      </c>
      <c r="C140" s="30" t="s">
        <v>860</v>
      </c>
      <c r="D140" s="30" t="n">
        <v>42906</v>
      </c>
      <c r="E140" s="19" t="n">
        <f aca="false">D140-B140</f>
        <v>90</v>
      </c>
      <c r="F140" s="24" t="n">
        <f aca="false">E140*2.75</f>
        <v>247.5</v>
      </c>
      <c r="G140" s="30"/>
    </row>
    <row r="141" customFormat="false" ht="12.85" hidden="false" customHeight="false" outlineLevel="0" collapsed="false">
      <c r="A141" s="30" t="s">
        <v>242</v>
      </c>
      <c r="B141" s="30" t="n">
        <v>42906</v>
      </c>
      <c r="C141" s="30" t="s">
        <v>861</v>
      </c>
      <c r="D141" s="30" t="n">
        <v>42956</v>
      </c>
      <c r="E141" s="19" t="n">
        <f aca="false">D141-B141</f>
        <v>50</v>
      </c>
      <c r="F141" s="24" t="n">
        <f aca="false">E141*2.75</f>
        <v>137.5</v>
      </c>
      <c r="G141" s="30"/>
    </row>
    <row r="142" customFormat="false" ht="12.85" hidden="false" customHeight="false" outlineLevel="0" collapsed="false">
      <c r="A142" s="30" t="s">
        <v>243</v>
      </c>
      <c r="B142" s="30" t="n">
        <v>42956</v>
      </c>
      <c r="C142" s="30" t="s">
        <v>862</v>
      </c>
      <c r="D142" s="30" t="n">
        <v>43016</v>
      </c>
      <c r="E142" s="19" t="n">
        <f aca="false">D142-B142</f>
        <v>60</v>
      </c>
      <c r="F142" s="24" t="n">
        <f aca="false">E142*2.75</f>
        <v>165</v>
      </c>
      <c r="G142" s="30"/>
    </row>
    <row r="143" customFormat="false" ht="12.85" hidden="false" customHeight="false" outlineLevel="0" collapsed="false">
      <c r="A143" s="30" t="s">
        <v>244</v>
      </c>
      <c r="B143" s="30" t="n">
        <v>43016</v>
      </c>
      <c r="C143" s="30" t="s">
        <v>863</v>
      </c>
      <c r="D143" s="30" t="n">
        <v>43056</v>
      </c>
      <c r="E143" s="19" t="n">
        <f aca="false">D143-B143</f>
        <v>40</v>
      </c>
      <c r="F143" s="24" t="n">
        <f aca="false">E143*2.75</f>
        <v>110</v>
      </c>
      <c r="G143" s="30"/>
    </row>
    <row r="144" customFormat="false" ht="12.85" hidden="false" customHeight="false" outlineLevel="0" collapsed="false">
      <c r="A144" s="30" t="s">
        <v>245</v>
      </c>
      <c r="B144" s="30" t="n">
        <v>43056</v>
      </c>
      <c r="C144" s="30" t="s">
        <v>864</v>
      </c>
      <c r="D144" s="30" t="n">
        <v>43096</v>
      </c>
      <c r="E144" s="19" t="n">
        <f aca="false">D144-B144</f>
        <v>40</v>
      </c>
      <c r="F144" s="24" t="n">
        <f aca="false">E144*2.75</f>
        <v>110</v>
      </c>
      <c r="G144" s="30"/>
    </row>
    <row r="145" customFormat="false" ht="12.85" hidden="false" customHeight="false" outlineLevel="0" collapsed="false">
      <c r="A145" s="30" t="s">
        <v>246</v>
      </c>
      <c r="B145" s="30" t="n">
        <v>43096</v>
      </c>
      <c r="C145" s="30" t="s">
        <v>865</v>
      </c>
      <c r="D145" s="30" t="n">
        <v>43126</v>
      </c>
      <c r="E145" s="19" t="n">
        <f aca="false">D145-B145</f>
        <v>30</v>
      </c>
      <c r="F145" s="24" t="n">
        <f aca="false">E145*2.75</f>
        <v>82.5</v>
      </c>
      <c r="G145" s="30"/>
    </row>
    <row r="146" customFormat="false" ht="12.85" hidden="false" customHeight="false" outlineLevel="0" collapsed="false">
      <c r="A146" s="30" t="s">
        <v>247</v>
      </c>
      <c r="B146" s="30" t="n">
        <v>43126</v>
      </c>
      <c r="C146" s="30" t="s">
        <v>866</v>
      </c>
      <c r="D146" s="30" t="n">
        <v>43176</v>
      </c>
      <c r="E146" s="19" t="n">
        <f aca="false">D146-B146</f>
        <v>50</v>
      </c>
      <c r="F146" s="24" t="n">
        <f aca="false">E146*2.75</f>
        <v>137.5</v>
      </c>
      <c r="G146" s="30" t="n">
        <f aca="false">SUM(F140:F146)</f>
        <v>990</v>
      </c>
      <c r="H146" s="17" t="s">
        <v>23</v>
      </c>
    </row>
    <row r="147" customFormat="false" ht="12.85" hidden="false" customHeight="false" outlineLevel="0" collapsed="false">
      <c r="A147" s="30" t="s">
        <v>248</v>
      </c>
      <c r="B147" s="30" t="n">
        <v>43176</v>
      </c>
      <c r="C147" s="30" t="s">
        <v>867</v>
      </c>
      <c r="D147" s="30" t="n">
        <v>43216</v>
      </c>
      <c r="E147" s="19" t="n">
        <f aca="false">D147-B147</f>
        <v>40</v>
      </c>
      <c r="F147" s="24" t="n">
        <f aca="false">E147*2.75</f>
        <v>110</v>
      </c>
      <c r="G147" s="30"/>
    </row>
    <row r="148" customFormat="false" ht="12.85" hidden="false" customHeight="false" outlineLevel="0" collapsed="false">
      <c r="A148" s="30" t="s">
        <v>249</v>
      </c>
      <c r="B148" s="30" t="n">
        <v>43216</v>
      </c>
      <c r="C148" s="30" t="s">
        <v>868</v>
      </c>
      <c r="D148" s="30" t="n">
        <v>43256</v>
      </c>
      <c r="E148" s="19" t="n">
        <f aca="false">D148-B148</f>
        <v>40</v>
      </c>
      <c r="F148" s="24" t="n">
        <f aca="false">E148*2.75</f>
        <v>110</v>
      </c>
      <c r="G148" s="30"/>
    </row>
    <row r="149" customFormat="false" ht="12.85" hidden="false" customHeight="false" outlineLevel="0" collapsed="false">
      <c r="A149" s="30" t="s">
        <v>250</v>
      </c>
      <c r="B149" s="30" t="n">
        <v>43256</v>
      </c>
      <c r="C149" s="30" t="s">
        <v>869</v>
      </c>
      <c r="D149" s="30" t="n">
        <v>43276</v>
      </c>
      <c r="E149" s="19" t="n">
        <f aca="false">D149-B149</f>
        <v>20</v>
      </c>
      <c r="F149" s="24" t="n">
        <f aca="false">E149*2.75</f>
        <v>55</v>
      </c>
      <c r="G149" s="30"/>
    </row>
    <row r="150" customFormat="false" ht="12.85" hidden="false" customHeight="false" outlineLevel="0" collapsed="false">
      <c r="A150" s="30" t="s">
        <v>251</v>
      </c>
      <c r="B150" s="30" t="n">
        <v>43276</v>
      </c>
      <c r="C150" s="30" t="s">
        <v>870</v>
      </c>
      <c r="D150" s="30" t="n">
        <v>43311</v>
      </c>
      <c r="E150" s="19" t="n">
        <f aca="false">D150-B150</f>
        <v>35</v>
      </c>
      <c r="F150" s="24" t="n">
        <f aca="false">E150*2.75</f>
        <v>96.25</v>
      </c>
      <c r="G150" s="30"/>
    </row>
    <row r="151" customFormat="false" ht="12.85" hidden="false" customHeight="false" outlineLevel="0" collapsed="false">
      <c r="A151" s="30" t="s">
        <v>252</v>
      </c>
      <c r="B151" s="30" t="n">
        <v>43311</v>
      </c>
      <c r="C151" s="30" t="s">
        <v>871</v>
      </c>
      <c r="D151" s="30" t="n">
        <v>43401</v>
      </c>
      <c r="E151" s="19" t="n">
        <f aca="false">D151-B151</f>
        <v>90</v>
      </c>
      <c r="F151" s="24" t="n">
        <f aca="false">E151*2.75</f>
        <v>247.5</v>
      </c>
      <c r="G151" s="30"/>
    </row>
    <row r="152" customFormat="false" ht="12.85" hidden="false" customHeight="false" outlineLevel="0" collapsed="false">
      <c r="A152" s="30" t="s">
        <v>253</v>
      </c>
      <c r="B152" s="30" t="n">
        <v>43401</v>
      </c>
      <c r="C152" s="30" t="s">
        <v>872</v>
      </c>
      <c r="D152" s="30" t="n">
        <v>43471</v>
      </c>
      <c r="E152" s="19" t="n">
        <f aca="false">D152-B152</f>
        <v>70</v>
      </c>
      <c r="F152" s="24" t="n">
        <f aca="false">E152*2.75</f>
        <v>192.5</v>
      </c>
      <c r="G152" s="30"/>
    </row>
    <row r="153" customFormat="false" ht="12.85" hidden="false" customHeight="false" outlineLevel="0" collapsed="false">
      <c r="A153" s="30" t="s">
        <v>254</v>
      </c>
      <c r="B153" s="30" t="n">
        <v>43471</v>
      </c>
      <c r="C153" s="30" t="s">
        <v>873</v>
      </c>
      <c r="D153" s="30" t="n">
        <v>43511</v>
      </c>
      <c r="E153" s="19" t="n">
        <f aca="false">D153-B153</f>
        <v>40</v>
      </c>
      <c r="F153" s="24" t="n">
        <f aca="false">E153*2.75</f>
        <v>110</v>
      </c>
      <c r="G153" s="30" t="n">
        <f aca="false">SUM(F147:F153)</f>
        <v>921.25</v>
      </c>
      <c r="H153" s="17" t="s">
        <v>23</v>
      </c>
    </row>
    <row r="154" customFormat="false" ht="12.85" hidden="false" customHeight="false" outlineLevel="0" collapsed="false">
      <c r="A154" s="30" t="s">
        <v>255</v>
      </c>
      <c r="B154" s="30" t="n">
        <v>43511</v>
      </c>
      <c r="C154" s="30" t="s">
        <v>874</v>
      </c>
      <c r="D154" s="30" t="n">
        <v>43551</v>
      </c>
      <c r="E154" s="19" t="n">
        <f aca="false">D154-B154</f>
        <v>40</v>
      </c>
      <c r="F154" s="24" t="n">
        <f aca="false">E154*2.75</f>
        <v>110</v>
      </c>
      <c r="G154" s="30"/>
    </row>
    <row r="155" customFormat="false" ht="12.85" hidden="false" customHeight="false" outlineLevel="0" collapsed="false">
      <c r="A155" s="30" t="s">
        <v>256</v>
      </c>
      <c r="B155" s="30" t="n">
        <v>43551</v>
      </c>
      <c r="C155" s="30" t="s">
        <v>875</v>
      </c>
      <c r="D155" s="30" t="n">
        <v>43605</v>
      </c>
      <c r="E155" s="19" t="n">
        <f aca="false">D155-B155</f>
        <v>54</v>
      </c>
      <c r="F155" s="24" t="n">
        <f aca="false">E155*2.75</f>
        <v>148.5</v>
      </c>
      <c r="G155" s="30"/>
    </row>
    <row r="156" customFormat="false" ht="12.85" hidden="false" customHeight="false" outlineLevel="0" collapsed="false">
      <c r="A156" s="30" t="s">
        <v>257</v>
      </c>
      <c r="B156" s="30" t="n">
        <v>43605</v>
      </c>
      <c r="C156" s="30" t="s">
        <v>876</v>
      </c>
      <c r="D156" s="30" t="n">
        <v>43625</v>
      </c>
      <c r="E156" s="19" t="n">
        <f aca="false">D156-B156</f>
        <v>20</v>
      </c>
      <c r="F156" s="24" t="n">
        <f aca="false">E156*2.75</f>
        <v>55</v>
      </c>
      <c r="G156" s="30"/>
    </row>
    <row r="157" customFormat="false" ht="12.85" hidden="false" customHeight="false" outlineLevel="0" collapsed="false">
      <c r="A157" s="30" t="s">
        <v>258</v>
      </c>
      <c r="B157" s="30" t="n">
        <v>43625</v>
      </c>
      <c r="C157" s="30" t="s">
        <v>877</v>
      </c>
      <c r="D157" s="30" t="n">
        <v>43645</v>
      </c>
      <c r="E157" s="19" t="n">
        <f aca="false">D157-B157</f>
        <v>20</v>
      </c>
      <c r="F157" s="24" t="n">
        <f aca="false">E157*2.75</f>
        <v>55</v>
      </c>
      <c r="G157" s="30"/>
    </row>
    <row r="158" customFormat="false" ht="12.85" hidden="false" customHeight="false" outlineLevel="0" collapsed="false">
      <c r="A158" s="30" t="s">
        <v>259</v>
      </c>
      <c r="B158" s="30" t="n">
        <v>43645</v>
      </c>
      <c r="C158" s="30" t="s">
        <v>878</v>
      </c>
      <c r="D158" s="30" t="n">
        <v>43665</v>
      </c>
      <c r="E158" s="19" t="n">
        <f aca="false">D158-B158</f>
        <v>20</v>
      </c>
      <c r="F158" s="24" t="n">
        <f aca="false">E158*2.75</f>
        <v>55</v>
      </c>
      <c r="G158" s="30"/>
    </row>
    <row r="159" customFormat="false" ht="12.85" hidden="false" customHeight="false" outlineLevel="0" collapsed="false">
      <c r="A159" s="29" t="n">
        <v>41282</v>
      </c>
      <c r="B159" s="30" t="n">
        <v>43665</v>
      </c>
      <c r="C159" s="30" t="s">
        <v>879</v>
      </c>
      <c r="D159" s="30" t="n">
        <v>43798</v>
      </c>
      <c r="E159" s="19" t="n">
        <f aca="false">D159-B159</f>
        <v>133</v>
      </c>
      <c r="F159" s="24" t="n">
        <f aca="false">E159*2.75</f>
        <v>365.75</v>
      </c>
      <c r="G159" s="30"/>
    </row>
    <row r="160" customFormat="false" ht="12.85" hidden="false" customHeight="false" outlineLevel="0" collapsed="false">
      <c r="A160" s="29" t="n">
        <v>41313</v>
      </c>
      <c r="B160" s="30" t="n">
        <v>43798</v>
      </c>
      <c r="C160" s="30" t="s">
        <v>880</v>
      </c>
      <c r="D160" s="30" t="n">
        <v>43828</v>
      </c>
      <c r="E160" s="19" t="n">
        <f aca="false">D160-B160</f>
        <v>30</v>
      </c>
      <c r="F160" s="24" t="n">
        <f aca="false">E160*2.75</f>
        <v>82.5</v>
      </c>
      <c r="G160" s="30" t="n">
        <f aca="false">SUM(F154:F160)</f>
        <v>871.75</v>
      </c>
      <c r="H160" s="17" t="s">
        <v>23</v>
      </c>
    </row>
    <row r="161" customFormat="false" ht="12.85" hidden="false" customHeight="false" outlineLevel="0" collapsed="false">
      <c r="A161" s="29" t="n">
        <v>41341</v>
      </c>
      <c r="B161" s="30" t="n">
        <v>43828</v>
      </c>
      <c r="C161" s="30" t="s">
        <v>881</v>
      </c>
      <c r="D161" s="30" t="n">
        <v>43882</v>
      </c>
      <c r="E161" s="19" t="n">
        <f aca="false">D161-B161</f>
        <v>54</v>
      </c>
      <c r="F161" s="24" t="n">
        <f aca="false">E161*2.75</f>
        <v>148.5</v>
      </c>
      <c r="G161" s="30"/>
    </row>
    <row r="162" customFormat="false" ht="12.85" hidden="false" customHeight="false" outlineLevel="0" collapsed="false">
      <c r="A162" s="29" t="n">
        <v>41372</v>
      </c>
      <c r="B162" s="30" t="n">
        <v>43882</v>
      </c>
      <c r="C162" s="30" t="s">
        <v>882</v>
      </c>
      <c r="D162" s="30" t="n">
        <v>43912</v>
      </c>
      <c r="E162" s="19" t="n">
        <f aca="false">D162-B162</f>
        <v>30</v>
      </c>
      <c r="F162" s="24" t="n">
        <f aca="false">E162*2.75</f>
        <v>82.5</v>
      </c>
      <c r="G162" s="30"/>
    </row>
    <row r="163" customFormat="false" ht="12.85" hidden="false" customHeight="false" outlineLevel="0" collapsed="false">
      <c r="A163" s="29" t="n">
        <v>41402</v>
      </c>
      <c r="B163" s="30" t="n">
        <v>43912</v>
      </c>
      <c r="C163" s="30" t="s">
        <v>883</v>
      </c>
      <c r="D163" s="30" t="n">
        <v>44066</v>
      </c>
      <c r="E163" s="19" t="n">
        <f aca="false">D163-B163</f>
        <v>154</v>
      </c>
      <c r="F163" s="24" t="n">
        <f aca="false">E163*2.75</f>
        <v>423.5</v>
      </c>
      <c r="G163" s="30"/>
    </row>
    <row r="164" customFormat="false" ht="12.85" hidden="false" customHeight="false" outlineLevel="0" collapsed="false">
      <c r="A164" s="29" t="n">
        <v>41433</v>
      </c>
      <c r="B164" s="30" t="n">
        <v>44066</v>
      </c>
      <c r="C164" s="30" t="s">
        <v>880</v>
      </c>
      <c r="D164" s="30" t="n">
        <v>44091</v>
      </c>
      <c r="E164" s="19" t="n">
        <f aca="false">D164-B164</f>
        <v>25</v>
      </c>
      <c r="F164" s="24" t="n">
        <f aca="false">E164*2.75</f>
        <v>68.75</v>
      </c>
      <c r="G164" s="30"/>
    </row>
    <row r="165" customFormat="false" ht="12.85" hidden="false" customHeight="false" outlineLevel="0" collapsed="false">
      <c r="A165" s="29" t="n">
        <v>41463</v>
      </c>
      <c r="B165" s="30" t="n">
        <v>44091</v>
      </c>
      <c r="C165" s="30" t="s">
        <v>884</v>
      </c>
      <c r="D165" s="30" t="n">
        <v>44145</v>
      </c>
      <c r="E165" s="19" t="n">
        <f aca="false">D165-B165</f>
        <v>54</v>
      </c>
      <c r="F165" s="24" t="n">
        <f aca="false">E165*2.75</f>
        <v>148.5</v>
      </c>
      <c r="G165" s="30"/>
    </row>
    <row r="166" customFormat="false" ht="12.85" hidden="false" customHeight="false" outlineLevel="0" collapsed="false">
      <c r="A166" s="29" t="n">
        <v>41494</v>
      </c>
      <c r="B166" s="30" t="n">
        <v>44145</v>
      </c>
      <c r="C166" s="30" t="s">
        <v>885</v>
      </c>
      <c r="D166" s="30" t="n">
        <v>44209</v>
      </c>
      <c r="E166" s="19" t="n">
        <f aca="false">D166-B166</f>
        <v>64</v>
      </c>
      <c r="F166" s="24" t="n">
        <f aca="false">E166*2.75</f>
        <v>176</v>
      </c>
      <c r="G166" s="30"/>
    </row>
    <row r="167" customFormat="false" ht="12.85" hidden="false" customHeight="false" outlineLevel="0" collapsed="false">
      <c r="A167" s="29" t="n">
        <v>41525</v>
      </c>
      <c r="B167" s="30" t="n">
        <v>44209</v>
      </c>
      <c r="C167" s="30" t="s">
        <v>874</v>
      </c>
      <c r="D167" s="30" t="n">
        <v>44263</v>
      </c>
      <c r="E167" s="19" t="n">
        <f aca="false">D167-B167</f>
        <v>54</v>
      </c>
      <c r="F167" s="24" t="n">
        <f aca="false">E167*2.75</f>
        <v>148.5</v>
      </c>
      <c r="G167" s="30" t="n">
        <f aca="false">SUM(F161:F167)</f>
        <v>1196.25</v>
      </c>
      <c r="H167" s="17" t="s">
        <v>23</v>
      </c>
    </row>
    <row r="168" customFormat="false" ht="12.85" hidden="false" customHeight="false" outlineLevel="0" collapsed="false">
      <c r="A168" s="29" t="n">
        <v>41555</v>
      </c>
      <c r="B168" s="30" t="n">
        <v>44263</v>
      </c>
      <c r="C168" s="30" t="s">
        <v>880</v>
      </c>
      <c r="D168" s="30" t="n">
        <v>44293</v>
      </c>
      <c r="E168" s="19" t="n">
        <f aca="false">D168-B168</f>
        <v>30</v>
      </c>
      <c r="F168" s="24" t="n">
        <f aca="false">E168*2.75</f>
        <v>82.5</v>
      </c>
      <c r="G168" s="30"/>
    </row>
    <row r="169" customFormat="false" ht="12.85" hidden="false" customHeight="false" outlineLevel="0" collapsed="false">
      <c r="A169" s="29" t="n">
        <v>41586</v>
      </c>
      <c r="B169" s="30" t="n">
        <v>44293</v>
      </c>
      <c r="C169" s="30" t="s">
        <v>886</v>
      </c>
      <c r="D169" s="30" t="n">
        <v>44353</v>
      </c>
      <c r="E169" s="19" t="n">
        <f aca="false">D169-B169</f>
        <v>60</v>
      </c>
      <c r="F169" s="24" t="n">
        <f aca="false">E169*2.75</f>
        <v>165</v>
      </c>
      <c r="G169" s="30"/>
    </row>
    <row r="170" customFormat="false" ht="12.85" hidden="false" customHeight="false" outlineLevel="0" collapsed="false">
      <c r="A170" s="29" t="n">
        <v>41616</v>
      </c>
      <c r="B170" s="30" t="n">
        <v>44353</v>
      </c>
      <c r="C170" s="30" t="s">
        <v>880</v>
      </c>
      <c r="D170" s="30" t="n">
        <v>44393</v>
      </c>
      <c r="E170" s="19" t="n">
        <f aca="false">D170-B170</f>
        <v>40</v>
      </c>
      <c r="F170" s="24" t="n">
        <f aca="false">E170*2.75</f>
        <v>110</v>
      </c>
      <c r="G170" s="30"/>
    </row>
    <row r="171" customFormat="false" ht="12.85" hidden="false" customHeight="false" outlineLevel="0" collapsed="false">
      <c r="A171" s="30" t="s">
        <v>261</v>
      </c>
      <c r="B171" s="30" t="n">
        <v>44393</v>
      </c>
      <c r="C171" s="30" t="s">
        <v>880</v>
      </c>
      <c r="D171" s="30" t="n">
        <v>44433</v>
      </c>
      <c r="E171" s="19" t="n">
        <f aca="false">D171-B171</f>
        <v>40</v>
      </c>
      <c r="F171" s="24" t="n">
        <f aca="false">E171*2.75</f>
        <v>110</v>
      </c>
      <c r="G171" s="30"/>
    </row>
    <row r="172" customFormat="false" ht="12.85" hidden="false" customHeight="false" outlineLevel="0" collapsed="false">
      <c r="A172" s="30" t="s">
        <v>262</v>
      </c>
      <c r="B172" s="30" t="n">
        <v>44433</v>
      </c>
      <c r="C172" s="30" t="s">
        <v>874</v>
      </c>
      <c r="D172" s="30" t="n">
        <v>44493</v>
      </c>
      <c r="E172" s="19" t="n">
        <f aca="false">D172-B172</f>
        <v>60</v>
      </c>
      <c r="F172" s="24" t="n">
        <f aca="false">E172*2.75</f>
        <v>165</v>
      </c>
      <c r="G172" s="30"/>
    </row>
    <row r="173" customFormat="false" ht="12.85" hidden="false" customHeight="false" outlineLevel="0" collapsed="false">
      <c r="A173" s="30" t="s">
        <v>263</v>
      </c>
      <c r="B173" s="30" t="n">
        <v>44493</v>
      </c>
      <c r="C173" s="30" t="s">
        <v>887</v>
      </c>
      <c r="D173" s="30" t="n">
        <v>44523</v>
      </c>
      <c r="E173" s="19" t="n">
        <f aca="false">D173-B173</f>
        <v>30</v>
      </c>
      <c r="F173" s="24" t="n">
        <f aca="false">E173*2.75</f>
        <v>82.5</v>
      </c>
      <c r="G173" s="30"/>
    </row>
    <row r="174" customFormat="false" ht="12.85" hidden="false" customHeight="false" outlineLevel="0" collapsed="false">
      <c r="A174" s="30" t="s">
        <v>264</v>
      </c>
      <c r="B174" s="30" t="n">
        <v>44538</v>
      </c>
      <c r="C174" s="30" t="s">
        <v>880</v>
      </c>
      <c r="D174" s="30" t="n">
        <v>44578</v>
      </c>
      <c r="E174" s="19" t="n">
        <f aca="false">D174-B174</f>
        <v>40</v>
      </c>
      <c r="F174" s="24" t="n">
        <f aca="false">E174*2.75</f>
        <v>110</v>
      </c>
      <c r="G174" s="30" t="n">
        <f aca="false">SUM(F168:F174)</f>
        <v>825</v>
      </c>
      <c r="H174" s="17" t="s">
        <v>23</v>
      </c>
    </row>
    <row r="175" customFormat="false" ht="12.85" hidden="false" customHeight="false" outlineLevel="0" collapsed="false">
      <c r="A175" s="30" t="s">
        <v>265</v>
      </c>
      <c r="B175" s="30" t="n">
        <v>44578</v>
      </c>
      <c r="C175" s="30" t="s">
        <v>880</v>
      </c>
      <c r="D175" s="30" t="n">
        <v>44618</v>
      </c>
      <c r="E175" s="19" t="n">
        <f aca="false">D175-B175</f>
        <v>40</v>
      </c>
      <c r="F175" s="24" t="n">
        <f aca="false">E175*2.75</f>
        <v>110</v>
      </c>
      <c r="G175" s="30"/>
    </row>
    <row r="176" customFormat="false" ht="12.85" hidden="false" customHeight="false" outlineLevel="0" collapsed="false">
      <c r="A176" s="30" t="s">
        <v>575</v>
      </c>
      <c r="B176" s="30" t="n">
        <v>44630</v>
      </c>
      <c r="C176" s="30" t="s">
        <v>884</v>
      </c>
      <c r="D176" s="30" t="n">
        <v>44690</v>
      </c>
      <c r="E176" s="19" t="n">
        <f aca="false">D176-B176</f>
        <v>60</v>
      </c>
      <c r="F176" s="24" t="n">
        <f aca="false">E176*2.75</f>
        <v>165</v>
      </c>
      <c r="G176" s="30"/>
    </row>
    <row r="177" customFormat="false" ht="12.85" hidden="false" customHeight="false" outlineLevel="0" collapsed="false">
      <c r="A177" s="30" t="s">
        <v>267</v>
      </c>
      <c r="B177" s="30" t="n">
        <v>44690</v>
      </c>
      <c r="C177" s="30" t="s">
        <v>888</v>
      </c>
      <c r="D177" s="30" t="n">
        <v>44730</v>
      </c>
      <c r="E177" s="19" t="n">
        <f aca="false">D177-B177</f>
        <v>40</v>
      </c>
      <c r="F177" s="24" t="n">
        <f aca="false">E177*2.75</f>
        <v>110</v>
      </c>
      <c r="G177" s="30"/>
    </row>
    <row r="178" customFormat="false" ht="12.85" hidden="false" customHeight="false" outlineLevel="0" collapsed="false">
      <c r="A178" s="30" t="s">
        <v>268</v>
      </c>
      <c r="B178" s="30" t="n">
        <v>44730</v>
      </c>
      <c r="C178" s="30" t="s">
        <v>889</v>
      </c>
      <c r="D178" s="30" t="n">
        <v>44750</v>
      </c>
      <c r="E178" s="19" t="n">
        <f aca="false">D178-B178</f>
        <v>20</v>
      </c>
      <c r="F178" s="24" t="n">
        <f aca="false">E178*2.75</f>
        <v>55</v>
      </c>
      <c r="G178" s="30"/>
    </row>
    <row r="179" customFormat="false" ht="12.85" hidden="false" customHeight="false" outlineLevel="0" collapsed="false">
      <c r="A179" s="30" t="s">
        <v>269</v>
      </c>
      <c r="B179" s="30" t="n">
        <v>44750</v>
      </c>
      <c r="C179" s="30" t="s">
        <v>890</v>
      </c>
      <c r="D179" s="30" t="n">
        <v>44872</v>
      </c>
      <c r="E179" s="19" t="n">
        <f aca="false">D179-B179</f>
        <v>122</v>
      </c>
      <c r="F179" s="24" t="n">
        <f aca="false">E179*2.75</f>
        <v>335.5</v>
      </c>
      <c r="G179" s="30"/>
    </row>
    <row r="180" customFormat="false" ht="12.85" hidden="false" customHeight="false" outlineLevel="0" collapsed="false">
      <c r="A180" s="30" t="s">
        <v>270</v>
      </c>
      <c r="B180" s="30" t="n">
        <v>44872</v>
      </c>
      <c r="C180" s="30" t="s">
        <v>891</v>
      </c>
      <c r="D180" s="30" t="n">
        <v>44912</v>
      </c>
      <c r="E180" s="19" t="n">
        <f aca="false">D180-B180</f>
        <v>40</v>
      </c>
      <c r="F180" s="24" t="n">
        <f aca="false">E180*2.75</f>
        <v>110</v>
      </c>
      <c r="G180" s="30"/>
    </row>
    <row r="181" customFormat="false" ht="12.85" hidden="false" customHeight="false" outlineLevel="0" collapsed="false">
      <c r="A181" s="30" t="s">
        <v>271</v>
      </c>
      <c r="B181" s="30" t="n">
        <v>44912</v>
      </c>
      <c r="C181" s="30" t="s">
        <v>892</v>
      </c>
      <c r="D181" s="30" t="n">
        <v>44972</v>
      </c>
      <c r="E181" s="19" t="n">
        <f aca="false">D181-B181</f>
        <v>60</v>
      </c>
      <c r="F181" s="24" t="n">
        <f aca="false">E181*2.75</f>
        <v>165</v>
      </c>
      <c r="G181" s="30" t="n">
        <f aca="false">SUM(F175:F181)</f>
        <v>1050.5</v>
      </c>
    </row>
    <row r="182" customFormat="false" ht="12.85" hidden="false" customHeight="false" outlineLevel="0" collapsed="false">
      <c r="A182" s="30" t="s">
        <v>272</v>
      </c>
      <c r="B182" s="30" t="n">
        <v>44980</v>
      </c>
      <c r="C182" s="30" t="s">
        <v>893</v>
      </c>
      <c r="D182" s="30" t="n">
        <v>45040</v>
      </c>
      <c r="E182" s="19" t="n">
        <f aca="false">D182-B182</f>
        <v>60</v>
      </c>
      <c r="F182" s="24" t="n">
        <f aca="false">E182*2.75</f>
        <v>165</v>
      </c>
      <c r="G182" s="30"/>
    </row>
    <row r="183" customFormat="false" ht="12.85" hidden="false" customHeight="false" outlineLevel="0" collapsed="false">
      <c r="A183" s="30" t="s">
        <v>273</v>
      </c>
      <c r="B183" s="30" t="n">
        <v>45040</v>
      </c>
      <c r="C183" s="30" t="s">
        <v>893</v>
      </c>
      <c r="D183" s="30" t="n">
        <v>45100</v>
      </c>
      <c r="E183" s="19" t="n">
        <f aca="false">D183-B183</f>
        <v>60</v>
      </c>
      <c r="F183" s="24" t="n">
        <f aca="false">E183*2.75</f>
        <v>165</v>
      </c>
      <c r="G183" s="30"/>
    </row>
    <row r="184" customFormat="false" ht="12.85" hidden="false" customHeight="false" outlineLevel="0" collapsed="false">
      <c r="A184" s="30" t="s">
        <v>274</v>
      </c>
      <c r="B184" s="30" t="n">
        <v>45100</v>
      </c>
      <c r="C184" s="30" t="s">
        <v>880</v>
      </c>
      <c r="D184" s="30" t="n">
        <v>45140</v>
      </c>
      <c r="E184" s="19" t="n">
        <f aca="false">D184-B184</f>
        <v>40</v>
      </c>
      <c r="F184" s="24" t="n">
        <f aca="false">E184*2.75</f>
        <v>110</v>
      </c>
      <c r="G184" s="30"/>
    </row>
    <row r="185" customFormat="false" ht="12.85" hidden="false" customHeight="false" outlineLevel="0" collapsed="false">
      <c r="A185" s="30" t="s">
        <v>275</v>
      </c>
      <c r="B185" s="30" t="n">
        <v>45140</v>
      </c>
      <c r="C185" s="30" t="s">
        <v>893</v>
      </c>
      <c r="D185" s="30" t="n">
        <v>45200</v>
      </c>
      <c r="E185" s="19" t="n">
        <f aca="false">D185-B185</f>
        <v>60</v>
      </c>
      <c r="F185" s="24" t="n">
        <f aca="false">E185*2.75</f>
        <v>165</v>
      </c>
      <c r="G185" s="30"/>
    </row>
    <row r="186" customFormat="false" ht="12.85" hidden="false" customHeight="false" outlineLevel="0" collapsed="false">
      <c r="A186" s="30" t="s">
        <v>276</v>
      </c>
      <c r="B186" s="30" t="n">
        <v>45200</v>
      </c>
      <c r="C186" s="30" t="s">
        <v>894</v>
      </c>
      <c r="D186" s="30" t="n">
        <v>45276</v>
      </c>
      <c r="E186" s="19" t="n">
        <f aca="false">D186-B186</f>
        <v>76</v>
      </c>
      <c r="F186" s="24" t="n">
        <f aca="false">E186*2.75</f>
        <v>209</v>
      </c>
      <c r="G186" s="30"/>
    </row>
    <row r="187" customFormat="false" ht="12.85" hidden="false" customHeight="false" outlineLevel="0" collapsed="false">
      <c r="A187" s="30" t="s">
        <v>277</v>
      </c>
      <c r="B187" s="30" t="n">
        <v>45276</v>
      </c>
      <c r="C187" s="30" t="s">
        <v>895</v>
      </c>
      <c r="D187" s="30" t="n">
        <v>45316</v>
      </c>
      <c r="E187" s="19" t="n">
        <f aca="false">D187-B187</f>
        <v>40</v>
      </c>
      <c r="F187" s="24" t="n">
        <f aca="false">E187*2.75</f>
        <v>110</v>
      </c>
      <c r="G187" s="30"/>
    </row>
    <row r="188" customFormat="false" ht="12.85" hidden="false" customHeight="false" outlineLevel="0" collapsed="false">
      <c r="A188" s="30" t="s">
        <v>278</v>
      </c>
      <c r="B188" s="30" t="n">
        <v>45316</v>
      </c>
      <c r="C188" s="30" t="s">
        <v>896</v>
      </c>
      <c r="D188" s="30" t="n">
        <v>45356</v>
      </c>
      <c r="E188" s="19" t="n">
        <f aca="false">D188-B188</f>
        <v>40</v>
      </c>
      <c r="F188" s="24" t="n">
        <f aca="false">E188*2.75</f>
        <v>110</v>
      </c>
      <c r="G188" s="30" t="n">
        <f aca="false">SUM(F182:F188)</f>
        <v>1034</v>
      </c>
    </row>
    <row r="189" customFormat="false" ht="12.85" hidden="false" customHeight="false" outlineLevel="0" collapsed="false">
      <c r="A189" s="30" t="s">
        <v>279</v>
      </c>
      <c r="B189" s="30" t="n">
        <v>45360</v>
      </c>
      <c r="C189" s="30" t="s">
        <v>897</v>
      </c>
      <c r="D189" s="30" t="n">
        <v>45400</v>
      </c>
      <c r="E189" s="19" t="n">
        <f aca="false">D189-B189</f>
        <v>40</v>
      </c>
      <c r="F189" s="24" t="n">
        <f aca="false">E189*2.75</f>
        <v>110</v>
      </c>
      <c r="G189" s="30"/>
    </row>
    <row r="190" customFormat="false" ht="12.85" hidden="false" customHeight="false" outlineLevel="0" collapsed="false">
      <c r="A190" s="29" t="n">
        <v>41283</v>
      </c>
      <c r="B190" s="30" t="n">
        <v>45400</v>
      </c>
      <c r="C190" s="30" t="s">
        <v>898</v>
      </c>
      <c r="D190" s="30" t="n">
        <v>45470</v>
      </c>
      <c r="E190" s="19" t="n">
        <f aca="false">D190-B190</f>
        <v>70</v>
      </c>
      <c r="F190" s="24" t="n">
        <f aca="false">E190*2.75</f>
        <v>192.5</v>
      </c>
      <c r="G190" s="30"/>
    </row>
    <row r="191" customFormat="false" ht="12.85" hidden="false" customHeight="false" outlineLevel="0" collapsed="false">
      <c r="A191" s="29" t="n">
        <v>41314</v>
      </c>
      <c r="B191" s="30" t="n">
        <v>45470</v>
      </c>
      <c r="C191" s="30" t="s">
        <v>899</v>
      </c>
      <c r="D191" s="30" t="n">
        <v>45505</v>
      </c>
      <c r="E191" s="19" t="n">
        <f aca="false">D191-B191</f>
        <v>35</v>
      </c>
      <c r="F191" s="24" t="n">
        <f aca="false">E191*2.75</f>
        <v>96.25</v>
      </c>
      <c r="G191" s="30"/>
    </row>
    <row r="192" customFormat="false" ht="12.85" hidden="false" customHeight="false" outlineLevel="0" collapsed="false">
      <c r="A192" s="29" t="n">
        <v>41342</v>
      </c>
      <c r="B192" s="30" t="n">
        <v>45505</v>
      </c>
      <c r="C192" s="30" t="s">
        <v>900</v>
      </c>
      <c r="D192" s="30" t="n">
        <v>45565</v>
      </c>
      <c r="E192" s="19" t="n">
        <f aca="false">D192-B192</f>
        <v>60</v>
      </c>
      <c r="F192" s="24" t="n">
        <f aca="false">E192*2.75</f>
        <v>165</v>
      </c>
      <c r="G192" s="30"/>
    </row>
    <row r="193" customFormat="false" ht="12.85" hidden="false" customHeight="false" outlineLevel="0" collapsed="false">
      <c r="A193" s="29" t="n">
        <v>41373</v>
      </c>
      <c r="B193" s="30" t="n">
        <v>45565</v>
      </c>
      <c r="C193" s="30" t="s">
        <v>874</v>
      </c>
      <c r="D193" s="30" t="n">
        <v>45619</v>
      </c>
      <c r="E193" s="19" t="n">
        <f aca="false">D193-B193</f>
        <v>54</v>
      </c>
      <c r="F193" s="24" t="n">
        <f aca="false">E193*2.75</f>
        <v>148.5</v>
      </c>
      <c r="G193" s="30"/>
    </row>
    <row r="194" customFormat="false" ht="12.85" hidden="false" customHeight="false" outlineLevel="0" collapsed="false">
      <c r="A194" s="29" t="n">
        <v>41403</v>
      </c>
      <c r="B194" s="30" t="n">
        <v>45619</v>
      </c>
      <c r="C194" s="30" t="s">
        <v>880</v>
      </c>
      <c r="D194" s="30" t="n">
        <v>45659</v>
      </c>
      <c r="E194" s="19" t="n">
        <f aca="false">D194-B194</f>
        <v>40</v>
      </c>
      <c r="F194" s="24" t="n">
        <f aca="false">E194*2.75</f>
        <v>110</v>
      </c>
      <c r="G194" s="30"/>
    </row>
    <row r="195" customFormat="false" ht="12.85" hidden="false" customHeight="false" outlineLevel="0" collapsed="false">
      <c r="A195" s="29" t="n">
        <v>41434</v>
      </c>
      <c r="B195" s="30" t="n">
        <v>45659</v>
      </c>
      <c r="C195" s="30" t="s">
        <v>901</v>
      </c>
      <c r="D195" s="30" t="n">
        <v>45673</v>
      </c>
      <c r="E195" s="19" t="n">
        <f aca="false">D195-B195</f>
        <v>14</v>
      </c>
      <c r="F195" s="24" t="n">
        <f aca="false">E195*2.75</f>
        <v>38.5</v>
      </c>
      <c r="G195" s="30" t="n">
        <f aca="false">SUM(F189:F195)</f>
        <v>860.75</v>
      </c>
    </row>
    <row r="196" customFormat="false" ht="12.85" hidden="false" customHeight="false" outlineLevel="0" collapsed="false">
      <c r="A196" s="29" t="n">
        <v>41464</v>
      </c>
      <c r="B196" s="30" t="n">
        <v>45690</v>
      </c>
      <c r="C196" s="30" t="s">
        <v>880</v>
      </c>
      <c r="D196" s="30" t="n">
        <v>45730</v>
      </c>
      <c r="E196" s="19" t="n">
        <f aca="false">D196-B196</f>
        <v>40</v>
      </c>
      <c r="F196" s="24" t="n">
        <f aca="false">E196*2.75</f>
        <v>110</v>
      </c>
      <c r="G196" s="30"/>
    </row>
    <row r="197" customFormat="false" ht="12.85" hidden="false" customHeight="false" outlineLevel="0" collapsed="false">
      <c r="A197" s="29" t="n">
        <v>41495</v>
      </c>
      <c r="B197" s="30" t="n">
        <v>45730</v>
      </c>
      <c r="C197" s="30" t="s">
        <v>889</v>
      </c>
      <c r="D197" s="30" t="n">
        <v>45750</v>
      </c>
      <c r="E197" s="19" t="n">
        <f aca="false">D197-B197</f>
        <v>20</v>
      </c>
      <c r="F197" s="24" t="n">
        <f aca="false">E197*2.75</f>
        <v>55</v>
      </c>
      <c r="G197" s="30"/>
    </row>
    <row r="198" customFormat="false" ht="12.85" hidden="false" customHeight="false" outlineLevel="0" collapsed="false">
      <c r="A198" s="29" t="n">
        <v>41526</v>
      </c>
      <c r="B198" s="30" t="n">
        <v>45750</v>
      </c>
      <c r="C198" s="30" t="s">
        <v>902</v>
      </c>
      <c r="D198" s="30" t="n">
        <v>45765</v>
      </c>
      <c r="E198" s="19" t="n">
        <f aca="false">D198-B198</f>
        <v>15</v>
      </c>
      <c r="F198" s="24" t="n">
        <f aca="false">E198*2.75</f>
        <v>41.25</v>
      </c>
      <c r="G198" s="30"/>
    </row>
    <row r="199" customFormat="false" ht="12.85" hidden="false" customHeight="false" outlineLevel="0" collapsed="false">
      <c r="A199" s="29" t="n">
        <v>41556</v>
      </c>
      <c r="B199" s="30" t="n">
        <v>45765</v>
      </c>
      <c r="C199" s="30" t="s">
        <v>903</v>
      </c>
      <c r="D199" s="30" t="n">
        <v>45795</v>
      </c>
      <c r="E199" s="19" t="n">
        <f aca="false">D199-B199</f>
        <v>30</v>
      </c>
      <c r="F199" s="24" t="n">
        <f aca="false">E199*2.75</f>
        <v>82.5</v>
      </c>
      <c r="G199" s="30"/>
    </row>
    <row r="200" customFormat="false" ht="12.85" hidden="false" customHeight="false" outlineLevel="0" collapsed="false">
      <c r="A200" s="29" t="n">
        <v>41587</v>
      </c>
      <c r="B200" s="30" t="n">
        <v>45795</v>
      </c>
      <c r="C200" s="30" t="s">
        <v>904</v>
      </c>
      <c r="D200" s="30" t="n">
        <v>45849</v>
      </c>
      <c r="E200" s="19" t="n">
        <f aca="false">D200-B200</f>
        <v>54</v>
      </c>
      <c r="F200" s="24" t="n">
        <f aca="false">E200*2.75</f>
        <v>148.5</v>
      </c>
      <c r="G200" s="30"/>
    </row>
    <row r="201" customFormat="false" ht="12.85" hidden="false" customHeight="false" outlineLevel="0" collapsed="false">
      <c r="A201" s="29" t="n">
        <v>41617</v>
      </c>
      <c r="B201" s="30" t="n">
        <v>45849</v>
      </c>
      <c r="C201" s="30" t="s">
        <v>889</v>
      </c>
      <c r="D201" s="30" t="n">
        <v>45869</v>
      </c>
      <c r="E201" s="19" t="n">
        <f aca="false">D201-B201</f>
        <v>20</v>
      </c>
      <c r="F201" s="24" t="n">
        <f aca="false">E201*2.75</f>
        <v>55</v>
      </c>
      <c r="G201" s="30"/>
    </row>
    <row r="202" customFormat="false" ht="12.85" hidden="false" customHeight="false" outlineLevel="0" collapsed="false">
      <c r="A202" s="30" t="s">
        <v>281</v>
      </c>
      <c r="B202" s="30" t="n">
        <v>45880</v>
      </c>
      <c r="C202" s="30" t="s">
        <v>905</v>
      </c>
      <c r="D202" s="30" t="n">
        <v>45905</v>
      </c>
      <c r="E202" s="19" t="n">
        <f aca="false">D202-B202</f>
        <v>25</v>
      </c>
      <c r="F202" s="24" t="n">
        <f aca="false">E202*2.75</f>
        <v>68.75</v>
      </c>
      <c r="G202" s="30" t="n">
        <f aca="false">SUM(F196:F202)</f>
        <v>561</v>
      </c>
      <c r="H202" s="17" t="s">
        <v>23</v>
      </c>
    </row>
    <row r="203" customFormat="false" ht="12.85" hidden="false" customHeight="false" outlineLevel="0" collapsed="false">
      <c r="A203" s="30" t="s">
        <v>282</v>
      </c>
      <c r="B203" s="30" t="n">
        <v>45915</v>
      </c>
      <c r="C203" s="30" t="s">
        <v>892</v>
      </c>
      <c r="D203" s="30" t="n">
        <v>45969</v>
      </c>
      <c r="E203" s="19" t="n">
        <f aca="false">D203-B203</f>
        <v>54</v>
      </c>
      <c r="F203" s="24" t="n">
        <f aca="false">E203*2.75</f>
        <v>148.5</v>
      </c>
      <c r="G203" s="30"/>
    </row>
    <row r="204" customFormat="false" ht="12.85" hidden="false" customHeight="false" outlineLevel="0" collapsed="false">
      <c r="A204" s="30" t="s">
        <v>283</v>
      </c>
      <c r="B204" s="30" t="n">
        <v>45969</v>
      </c>
      <c r="C204" s="30" t="s">
        <v>906</v>
      </c>
      <c r="D204" s="30" t="n">
        <v>46065</v>
      </c>
      <c r="E204" s="19" t="n">
        <f aca="false">D204-B204</f>
        <v>96</v>
      </c>
      <c r="F204" s="24" t="n">
        <f aca="false">E204*2.75</f>
        <v>264</v>
      </c>
      <c r="G204" s="30"/>
    </row>
    <row r="205" customFormat="false" ht="12.85" hidden="false" customHeight="false" outlineLevel="0" collapsed="false">
      <c r="A205" s="30" t="s">
        <v>284</v>
      </c>
      <c r="B205" s="30" t="n">
        <v>46065</v>
      </c>
      <c r="C205" s="30" t="s">
        <v>880</v>
      </c>
      <c r="D205" s="30" t="n">
        <v>46105</v>
      </c>
      <c r="E205" s="19" t="n">
        <f aca="false">D205-B205</f>
        <v>40</v>
      </c>
      <c r="F205" s="24" t="n">
        <f aca="false">E205*2.75</f>
        <v>110</v>
      </c>
      <c r="G205" s="30"/>
    </row>
    <row r="206" customFormat="false" ht="12.85" hidden="false" customHeight="false" outlineLevel="0" collapsed="false">
      <c r="A206" s="30" t="s">
        <v>285</v>
      </c>
      <c r="B206" s="30" t="n">
        <v>46115</v>
      </c>
      <c r="C206" s="30" t="s">
        <v>876</v>
      </c>
      <c r="D206" s="30" t="n">
        <v>46155</v>
      </c>
      <c r="E206" s="19" t="n">
        <f aca="false">D206-B206</f>
        <v>40</v>
      </c>
      <c r="F206" s="24" t="n">
        <f aca="false">E206*2.75</f>
        <v>110</v>
      </c>
      <c r="G206" s="30"/>
    </row>
    <row r="207" customFormat="false" ht="12.85" hidden="false" customHeight="false" outlineLevel="0" collapsed="false">
      <c r="A207" s="30" t="s">
        <v>391</v>
      </c>
      <c r="B207" s="30" t="n">
        <v>46155</v>
      </c>
      <c r="C207" s="30" t="s">
        <v>907</v>
      </c>
      <c r="D207" s="30" t="n">
        <v>46190</v>
      </c>
      <c r="E207" s="19" t="n">
        <f aca="false">D207-B207</f>
        <v>35</v>
      </c>
      <c r="F207" s="24" t="n">
        <f aca="false">E207*2.75</f>
        <v>96.25</v>
      </c>
      <c r="G207" s="30"/>
    </row>
    <row r="208" customFormat="false" ht="12.85" hidden="false" customHeight="false" outlineLevel="0" collapsed="false">
      <c r="A208" s="30" t="s">
        <v>286</v>
      </c>
      <c r="B208" s="30" t="n">
        <v>46190</v>
      </c>
      <c r="C208" s="30" t="s">
        <v>874</v>
      </c>
      <c r="D208" s="30" t="n">
        <v>46250</v>
      </c>
      <c r="E208" s="19" t="n">
        <f aca="false">D208-B208</f>
        <v>60</v>
      </c>
      <c r="F208" s="24" t="n">
        <f aca="false">E208*2.75</f>
        <v>165</v>
      </c>
      <c r="G208" s="30"/>
    </row>
    <row r="209" customFormat="false" ht="13.4" hidden="false" customHeight="false" outlineLevel="0" collapsed="false">
      <c r="A209" s="30" t="s">
        <v>608</v>
      </c>
      <c r="B209" s="30" t="n">
        <v>46250</v>
      </c>
      <c r="C209" s="30" t="s">
        <v>908</v>
      </c>
      <c r="D209" s="30" t="n">
        <v>46358</v>
      </c>
      <c r="E209" s="19" t="n">
        <f aca="false">D209-B209</f>
        <v>108</v>
      </c>
      <c r="F209" s="24" t="n">
        <f aca="false">E209*2.75</f>
        <v>297</v>
      </c>
      <c r="G209" s="30" t="n">
        <f aca="false">SUM(F203:F209)</f>
        <v>1190.75</v>
      </c>
    </row>
    <row r="210" customFormat="false" ht="12.85" hidden="false" customHeight="false" outlineLevel="0" collapsed="false">
      <c r="A210" s="30"/>
      <c r="B210" s="30"/>
      <c r="C210" s="30"/>
      <c r="D210" s="30"/>
      <c r="E210" s="19" t="n">
        <f aca="false">D210-B210</f>
        <v>0</v>
      </c>
      <c r="F210" s="24" t="n">
        <f aca="false">E210*2.75</f>
        <v>0</v>
      </c>
      <c r="G210" s="30"/>
    </row>
    <row r="211" customFormat="false" ht="12.85" hidden="false" customHeight="false" outlineLevel="0" collapsed="false">
      <c r="A211" s="30"/>
      <c r="B211" s="30"/>
      <c r="C211" s="30"/>
      <c r="D211" s="30"/>
      <c r="E211" s="19" t="n">
        <f aca="false">D211-B211</f>
        <v>0</v>
      </c>
      <c r="F211" s="24" t="n">
        <f aca="false">E211*2.75</f>
        <v>0</v>
      </c>
      <c r="G211" s="30"/>
    </row>
    <row r="212" customFormat="false" ht="12.85" hidden="false" customHeight="false" outlineLevel="0" collapsed="false">
      <c r="A212" s="30"/>
      <c r="B212" s="30"/>
      <c r="C212" s="30"/>
      <c r="D212" s="30"/>
      <c r="E212" s="19" t="n">
        <f aca="false">D212-B212</f>
        <v>0</v>
      </c>
      <c r="F212" s="24" t="n">
        <f aca="false">E212*2.75</f>
        <v>0</v>
      </c>
      <c r="G212" s="30"/>
    </row>
    <row r="213" customFormat="false" ht="12.85" hidden="false" customHeight="false" outlineLevel="0" collapsed="false">
      <c r="A213" s="30"/>
      <c r="B213" s="30"/>
      <c r="C213" s="30"/>
      <c r="D213" s="30"/>
      <c r="E213" s="19" t="n">
        <f aca="false">D213-B213</f>
        <v>0</v>
      </c>
      <c r="F213" s="24" t="n">
        <f aca="false">E213*2.75</f>
        <v>0</v>
      </c>
      <c r="G213" s="30"/>
    </row>
    <row r="214" customFormat="false" ht="12.85" hidden="false" customHeight="false" outlineLevel="0" collapsed="false">
      <c r="A214" s="30"/>
      <c r="B214" s="30"/>
      <c r="C214" s="30"/>
      <c r="D214" s="30"/>
      <c r="E214" s="19" t="n">
        <f aca="false">D214-B214</f>
        <v>0</v>
      </c>
      <c r="F214" s="24" t="n">
        <f aca="false">E214*2.75</f>
        <v>0</v>
      </c>
      <c r="G214" s="30"/>
    </row>
    <row r="215" customFormat="false" ht="12.85" hidden="false" customHeight="false" outlineLevel="0" collapsed="false">
      <c r="A215" s="30"/>
      <c r="B215" s="30"/>
      <c r="C215" s="30"/>
      <c r="D215" s="30"/>
      <c r="E215" s="19" t="n">
        <f aca="false">D215-B215</f>
        <v>0</v>
      </c>
      <c r="F215" s="24" t="n">
        <f aca="false">E215*2.75</f>
        <v>0</v>
      </c>
      <c r="G215" s="30"/>
    </row>
    <row r="216" customFormat="false" ht="12.85" hidden="false" customHeight="false" outlineLevel="0" collapsed="false">
      <c r="A216" s="30"/>
      <c r="B216" s="30"/>
      <c r="C216" s="30"/>
      <c r="D216" s="30"/>
      <c r="E216" s="19" t="n">
        <f aca="false">D216-B216</f>
        <v>0</v>
      </c>
      <c r="F216" s="24" t="n">
        <f aca="false">E216*2.75</f>
        <v>0</v>
      </c>
      <c r="G216" s="30"/>
    </row>
    <row r="217" customFormat="false" ht="12.85" hidden="false" customHeight="false" outlineLevel="0" collapsed="false">
      <c r="A217" s="30"/>
      <c r="B217" s="30"/>
      <c r="C217" s="30"/>
      <c r="D217" s="30"/>
      <c r="E217" s="19" t="n">
        <f aca="false">D217-B217</f>
        <v>0</v>
      </c>
      <c r="F217" s="24" t="n">
        <f aca="false">E217*2.75</f>
        <v>0</v>
      </c>
      <c r="G217" s="30"/>
    </row>
    <row r="218" customFormat="false" ht="12.85" hidden="false" customHeight="false" outlineLevel="0" collapsed="false">
      <c r="A218" s="30"/>
      <c r="B218" s="30"/>
      <c r="C218" s="30"/>
      <c r="D218" s="30"/>
      <c r="E218" s="30"/>
      <c r="F218" s="30"/>
      <c r="G218" s="30"/>
    </row>
    <row r="219" customFormat="false" ht="12.85" hidden="false" customHeight="false" outlineLevel="0" collapsed="false">
      <c r="A219" s="30"/>
      <c r="B219" s="30"/>
      <c r="C219" s="30"/>
      <c r="D219" s="30"/>
      <c r="E219" s="30"/>
      <c r="F219" s="30"/>
      <c r="G219" s="30"/>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H109" activeCellId="1" sqref="A2:D19 H109"/>
    </sheetView>
  </sheetViews>
  <sheetFormatPr defaultColWidth="11.5703125" defaultRowHeight="12.85" zeroHeight="false" outlineLevelRow="0" outlineLevelCol="0"/>
  <cols>
    <col collapsed="false" customWidth="false" hidden="false" outlineLevel="0" max="2" min="1" style="17" width="11.57"/>
    <col collapsed="false" customWidth="true" hidden="false" outlineLevel="0" max="3" min="3" style="17" width="25.22"/>
    <col collapsed="false" customWidth="false" hidden="false" outlineLevel="0" max="257" min="4" style="17" width="11.57"/>
  </cols>
  <sheetData>
    <row r="1" customFormat="false" ht="12.85" hidden="false" customHeight="false" outlineLevel="0" collapsed="false">
      <c r="A1" s="31" t="s">
        <v>909</v>
      </c>
      <c r="B1" s="31"/>
      <c r="C1" s="31"/>
      <c r="D1" s="31"/>
      <c r="E1" s="31"/>
      <c r="F1" s="31"/>
      <c r="G1" s="31"/>
    </row>
    <row r="2" customFormat="false" ht="12.85" hidden="false" customHeight="false" outlineLevel="0" collapsed="false">
      <c r="A2" s="25" t="s">
        <v>910</v>
      </c>
      <c r="B2" s="19" t="s">
        <v>911</v>
      </c>
      <c r="C2" s="19" t="s">
        <v>912</v>
      </c>
      <c r="D2" s="19" t="s">
        <v>913</v>
      </c>
      <c r="E2" s="19" t="s">
        <v>914</v>
      </c>
      <c r="F2" s="24" t="s">
        <v>915</v>
      </c>
      <c r="G2" s="19"/>
    </row>
    <row r="3" customFormat="false" ht="12.85" hidden="false" customHeight="false" outlineLevel="0" collapsed="false">
      <c r="A3" s="20" t="n">
        <v>41519</v>
      </c>
      <c r="B3" s="19" t="n">
        <v>25171</v>
      </c>
      <c r="C3" s="19" t="s">
        <v>916</v>
      </c>
      <c r="D3" s="19" t="n">
        <v>25206</v>
      </c>
      <c r="E3" s="19" t="n">
        <f aca="false">D3-B3</f>
        <v>35</v>
      </c>
      <c r="F3" s="24" t="n">
        <f aca="false">E3*2.75</f>
        <v>96.25</v>
      </c>
      <c r="G3" s="19"/>
    </row>
    <row r="4" customFormat="false" ht="12.85" hidden="false" customHeight="false" outlineLevel="0" collapsed="false">
      <c r="A4" s="20" t="n">
        <v>41549</v>
      </c>
      <c r="B4" s="19" t="n">
        <v>25206</v>
      </c>
      <c r="C4" s="19" t="s">
        <v>917</v>
      </c>
      <c r="D4" s="19" t="n">
        <v>25226</v>
      </c>
      <c r="E4" s="19" t="n">
        <f aca="false">D4-B4</f>
        <v>20</v>
      </c>
      <c r="F4" s="24" t="n">
        <f aca="false">E4*2.75</f>
        <v>55</v>
      </c>
      <c r="G4" s="19"/>
    </row>
    <row r="5" customFormat="false" ht="12.85" hidden="false" customHeight="false" outlineLevel="0" collapsed="false">
      <c r="A5" s="20" t="n">
        <v>41580</v>
      </c>
      <c r="B5" s="19" t="n">
        <v>25226</v>
      </c>
      <c r="C5" s="19" t="s">
        <v>918</v>
      </c>
      <c r="D5" s="19" t="n">
        <v>25266</v>
      </c>
      <c r="E5" s="19" t="n">
        <f aca="false">D5-B5</f>
        <v>40</v>
      </c>
      <c r="F5" s="24" t="n">
        <f aca="false">E5*2.75</f>
        <v>110</v>
      </c>
      <c r="G5" s="19"/>
    </row>
    <row r="6" customFormat="false" ht="12.85" hidden="false" customHeight="false" outlineLevel="0" collapsed="false">
      <c r="A6" s="20" t="n">
        <v>41610</v>
      </c>
      <c r="B6" s="19" t="n">
        <v>25266</v>
      </c>
      <c r="C6" s="19" t="s">
        <v>919</v>
      </c>
      <c r="D6" s="19" t="n">
        <v>25272</v>
      </c>
      <c r="E6" s="19" t="n">
        <f aca="false">D6-B6</f>
        <v>6</v>
      </c>
      <c r="F6" s="24" t="n">
        <f aca="false">E6*2.75</f>
        <v>16.5</v>
      </c>
      <c r="G6" s="19"/>
    </row>
    <row r="7" customFormat="false" ht="12.85" hidden="false" customHeight="false" outlineLevel="0" collapsed="false">
      <c r="A7" s="19" t="s">
        <v>168</v>
      </c>
      <c r="B7" s="19" t="n">
        <v>25280</v>
      </c>
      <c r="C7" s="19" t="s">
        <v>920</v>
      </c>
      <c r="D7" s="19" t="n">
        <v>25306</v>
      </c>
      <c r="E7" s="19" t="n">
        <f aca="false">D7-B7</f>
        <v>26</v>
      </c>
      <c r="F7" s="24" t="n">
        <f aca="false">E7*2.75</f>
        <v>71.5</v>
      </c>
      <c r="G7" s="19"/>
    </row>
    <row r="8" customFormat="false" ht="12.85" hidden="false" customHeight="false" outlineLevel="0" collapsed="false">
      <c r="A8" s="19" t="s">
        <v>170</v>
      </c>
      <c r="B8" s="19" t="n">
        <v>25306</v>
      </c>
      <c r="C8" s="19" t="s">
        <v>921</v>
      </c>
      <c r="D8" s="19" t="n">
        <v>25332</v>
      </c>
      <c r="E8" s="19" t="n">
        <f aca="false">D8-B8</f>
        <v>26</v>
      </c>
      <c r="F8" s="24" t="n">
        <f aca="false">E8*2.75</f>
        <v>71.5</v>
      </c>
      <c r="G8" s="19"/>
    </row>
    <row r="9" customFormat="false" ht="12.85" hidden="false" customHeight="false" outlineLevel="0" collapsed="false">
      <c r="A9" s="19" t="s">
        <v>171</v>
      </c>
      <c r="B9" s="19" t="n">
        <v>25332</v>
      </c>
      <c r="C9" s="19" t="s">
        <v>922</v>
      </c>
      <c r="D9" s="19" t="n">
        <v>25350</v>
      </c>
      <c r="E9" s="19" t="n">
        <f aca="false">D9-B9</f>
        <v>18</v>
      </c>
      <c r="F9" s="24" t="n">
        <f aca="false">E9*2.75</f>
        <v>49.5</v>
      </c>
      <c r="G9" s="19" t="n">
        <f aca="false">SUM(F3:F9)</f>
        <v>470.25</v>
      </c>
      <c r="H9" s="17" t="s">
        <v>23</v>
      </c>
    </row>
    <row r="10" customFormat="false" ht="12.85" hidden="false" customHeight="false" outlineLevel="0" collapsed="false">
      <c r="A10" s="19" t="s">
        <v>178</v>
      </c>
      <c r="B10" s="19" t="n">
        <v>26500</v>
      </c>
      <c r="C10" s="19" t="s">
        <v>923</v>
      </c>
      <c r="D10" s="19" t="n">
        <v>26526</v>
      </c>
      <c r="E10" s="19" t="n">
        <f aca="false">D10-B10</f>
        <v>26</v>
      </c>
      <c r="F10" s="24" t="n">
        <f aca="false">E10*2.75</f>
        <v>71.5</v>
      </c>
      <c r="G10" s="19"/>
    </row>
    <row r="11" customFormat="false" ht="12.85" hidden="false" customHeight="false" outlineLevel="0" collapsed="false">
      <c r="A11" s="19" t="s">
        <v>179</v>
      </c>
      <c r="B11" s="19" t="n">
        <v>26526</v>
      </c>
      <c r="C11" s="19" t="s">
        <v>924</v>
      </c>
      <c r="D11" s="19" t="n">
        <v>26552</v>
      </c>
      <c r="E11" s="19" t="n">
        <f aca="false">D11-B11</f>
        <v>26</v>
      </c>
      <c r="F11" s="24" t="n">
        <f aca="false">E11*2.75</f>
        <v>71.5</v>
      </c>
      <c r="G11" s="22"/>
    </row>
    <row r="12" customFormat="false" ht="12.85" hidden="false" customHeight="false" outlineLevel="0" collapsed="false">
      <c r="A12" s="20" t="s">
        <v>180</v>
      </c>
      <c r="B12" s="19" t="n">
        <v>26552</v>
      </c>
      <c r="C12" s="19" t="s">
        <v>925</v>
      </c>
      <c r="D12" s="19" t="n">
        <v>26564</v>
      </c>
      <c r="E12" s="19" t="n">
        <f aca="false">D12-B12</f>
        <v>12</v>
      </c>
      <c r="F12" s="24" t="n">
        <f aca="false">E12*2.75</f>
        <v>33</v>
      </c>
      <c r="G12" s="19"/>
    </row>
    <row r="13" customFormat="false" ht="12.85" hidden="false" customHeight="false" outlineLevel="0" collapsed="false">
      <c r="A13" s="20" t="s">
        <v>181</v>
      </c>
      <c r="B13" s="19" t="n">
        <v>26564</v>
      </c>
      <c r="C13" s="19" t="s">
        <v>926</v>
      </c>
      <c r="D13" s="19" t="n">
        <v>26588</v>
      </c>
      <c r="E13" s="19" t="n">
        <f aca="false">D13-B13</f>
        <v>24</v>
      </c>
      <c r="F13" s="24" t="n">
        <f aca="false">E13*2.75</f>
        <v>66</v>
      </c>
      <c r="G13" s="19"/>
    </row>
    <row r="14" customFormat="false" ht="12.85" hidden="false" customHeight="false" outlineLevel="0" collapsed="false">
      <c r="A14" s="20" t="n">
        <v>41277</v>
      </c>
      <c r="B14" s="19" t="n">
        <v>26588</v>
      </c>
      <c r="C14" s="19" t="s">
        <v>917</v>
      </c>
      <c r="D14" s="19" t="n">
        <v>26606</v>
      </c>
      <c r="E14" s="19" t="n">
        <f aca="false">D14-B14</f>
        <v>18</v>
      </c>
      <c r="F14" s="24" t="n">
        <f aca="false">E14*2.75</f>
        <v>49.5</v>
      </c>
      <c r="G14" s="19" t="n">
        <f aca="false">SUM(F10:F14)</f>
        <v>291.5</v>
      </c>
      <c r="H14" s="17" t="s">
        <v>23</v>
      </c>
    </row>
    <row r="15" customFormat="false" ht="12.85" hidden="false" customHeight="false" outlineLevel="0" collapsed="false">
      <c r="A15" s="20" t="n">
        <v>41308</v>
      </c>
      <c r="B15" s="19" t="n">
        <v>26610</v>
      </c>
      <c r="C15" s="19" t="s">
        <v>921</v>
      </c>
      <c r="D15" s="19" t="n">
        <v>26634</v>
      </c>
      <c r="E15" s="19" t="n">
        <f aca="false">D15-B15</f>
        <v>24</v>
      </c>
      <c r="F15" s="24" t="n">
        <f aca="false">E15*2.75</f>
        <v>66</v>
      </c>
      <c r="G15" s="19"/>
    </row>
    <row r="16" customFormat="false" ht="12.85" hidden="false" customHeight="false" outlineLevel="0" collapsed="false">
      <c r="A16" s="20" t="n">
        <v>41336</v>
      </c>
      <c r="B16" s="19" t="n">
        <v>26634</v>
      </c>
      <c r="C16" s="19" t="s">
        <v>922</v>
      </c>
      <c r="D16" s="19" t="n">
        <v>26654</v>
      </c>
      <c r="E16" s="19" t="n">
        <f aca="false">D16-B16</f>
        <v>20</v>
      </c>
      <c r="F16" s="24" t="n">
        <f aca="false">E16*2.75</f>
        <v>55</v>
      </c>
      <c r="G16" s="19"/>
    </row>
    <row r="17" customFormat="false" ht="12.85" hidden="false" customHeight="false" outlineLevel="0" collapsed="false">
      <c r="A17" s="20" t="n">
        <v>41367</v>
      </c>
      <c r="B17" s="19" t="n">
        <v>26654</v>
      </c>
      <c r="C17" s="19" t="s">
        <v>927</v>
      </c>
      <c r="D17" s="19" t="n">
        <v>26678</v>
      </c>
      <c r="E17" s="19" t="n">
        <f aca="false">D17-B17</f>
        <v>24</v>
      </c>
      <c r="F17" s="24" t="n">
        <f aca="false">E17*2.75</f>
        <v>66</v>
      </c>
      <c r="G17" s="19"/>
    </row>
    <row r="18" customFormat="false" ht="12.85" hidden="false" customHeight="false" outlineLevel="0" collapsed="false">
      <c r="A18" s="20" t="n">
        <v>41397</v>
      </c>
      <c r="B18" s="19" t="n">
        <v>26678</v>
      </c>
      <c r="C18" s="19" t="s">
        <v>921</v>
      </c>
      <c r="D18" s="19" t="n">
        <v>26702</v>
      </c>
      <c r="E18" s="19" t="n">
        <f aca="false">D18-B18</f>
        <v>24</v>
      </c>
      <c r="F18" s="24" t="n">
        <f aca="false">E18*2.75</f>
        <v>66</v>
      </c>
      <c r="G18" s="19"/>
    </row>
    <row r="19" customFormat="false" ht="12.85" hidden="false" customHeight="false" outlineLevel="0" collapsed="false">
      <c r="A19" s="20" t="n">
        <v>41428</v>
      </c>
      <c r="B19" s="19" t="n">
        <v>26702</v>
      </c>
      <c r="C19" s="19" t="s">
        <v>928</v>
      </c>
      <c r="D19" s="19" t="n">
        <v>26720</v>
      </c>
      <c r="E19" s="19" t="n">
        <f aca="false">D19-B19</f>
        <v>18</v>
      </c>
      <c r="F19" s="24" t="n">
        <f aca="false">E19*2.75</f>
        <v>49.5</v>
      </c>
      <c r="G19" s="19"/>
    </row>
    <row r="20" customFormat="false" ht="12.85" hidden="false" customHeight="false" outlineLevel="0" collapsed="false">
      <c r="A20" s="20" t="n">
        <v>41458</v>
      </c>
      <c r="B20" s="19" t="n">
        <v>26720</v>
      </c>
      <c r="C20" s="19" t="s">
        <v>924</v>
      </c>
      <c r="D20" s="19" t="n">
        <v>26744</v>
      </c>
      <c r="E20" s="19" t="n">
        <f aca="false">D20-B20</f>
        <v>24</v>
      </c>
      <c r="F20" s="24" t="n">
        <f aca="false">E20*2.75</f>
        <v>66</v>
      </c>
      <c r="G20" s="19" t="n">
        <f aca="false">SUM(F15:F20)</f>
        <v>368.5</v>
      </c>
      <c r="H20" s="17" t="s">
        <v>23</v>
      </c>
    </row>
    <row r="21" customFormat="false" ht="12.85" hidden="false" customHeight="false" outlineLevel="0" collapsed="false">
      <c r="A21" s="20" t="n">
        <v>41489</v>
      </c>
      <c r="B21" s="19" t="n">
        <v>26744</v>
      </c>
      <c r="C21" s="19" t="s">
        <v>929</v>
      </c>
      <c r="D21" s="19" t="n">
        <v>26750</v>
      </c>
      <c r="E21" s="19" t="n">
        <f aca="false">D21-B21</f>
        <v>6</v>
      </c>
      <c r="F21" s="24" t="n">
        <f aca="false">E21*2.75</f>
        <v>16.5</v>
      </c>
      <c r="G21" s="19"/>
    </row>
    <row r="22" customFormat="false" ht="12.85" hidden="false" customHeight="false" outlineLevel="0" collapsed="false">
      <c r="A22" s="20" t="n">
        <v>41520</v>
      </c>
      <c r="B22" s="19" t="n">
        <v>26755</v>
      </c>
      <c r="C22" s="19" t="s">
        <v>929</v>
      </c>
      <c r="D22" s="19" t="n">
        <v>26761</v>
      </c>
      <c r="E22" s="19" t="n">
        <f aca="false">D22-B22</f>
        <v>6</v>
      </c>
      <c r="F22" s="24" t="n">
        <f aca="false">E22*2.75</f>
        <v>16.5</v>
      </c>
      <c r="G22" s="19"/>
    </row>
    <row r="23" customFormat="false" ht="12.85" hidden="false" customHeight="false" outlineLevel="0" collapsed="false">
      <c r="A23" s="20" t="n">
        <v>41550</v>
      </c>
      <c r="B23" s="19" t="n">
        <v>26761</v>
      </c>
      <c r="C23" s="19" t="s">
        <v>928</v>
      </c>
      <c r="D23" s="19" t="n">
        <v>26779</v>
      </c>
      <c r="E23" s="19" t="n">
        <f aca="false">D23-B23</f>
        <v>18</v>
      </c>
      <c r="F23" s="24" t="n">
        <f aca="false">E23*2.75</f>
        <v>49.5</v>
      </c>
      <c r="G23" s="19"/>
    </row>
    <row r="24" customFormat="false" ht="12.85" hidden="false" customHeight="false" outlineLevel="0" collapsed="false">
      <c r="A24" s="20" t="n">
        <v>41611</v>
      </c>
      <c r="B24" s="19" t="n">
        <v>26880</v>
      </c>
      <c r="C24" s="19" t="s">
        <v>924</v>
      </c>
      <c r="D24" s="19" t="n">
        <v>26904</v>
      </c>
      <c r="E24" s="19" t="n">
        <f aca="false">D24-B24</f>
        <v>24</v>
      </c>
      <c r="F24" s="24" t="n">
        <f aca="false">E24*2.75</f>
        <v>66</v>
      </c>
      <c r="G24" s="19"/>
    </row>
    <row r="25" customFormat="false" ht="12.85" hidden="false" customHeight="false" outlineLevel="0" collapsed="false">
      <c r="A25" s="19" t="s">
        <v>184</v>
      </c>
      <c r="B25" s="19" t="n">
        <v>26904</v>
      </c>
      <c r="C25" s="19" t="s">
        <v>930</v>
      </c>
      <c r="D25" s="19" t="n">
        <v>26934</v>
      </c>
      <c r="E25" s="19" t="n">
        <f aca="false">D25-B25</f>
        <v>30</v>
      </c>
      <c r="F25" s="24" t="n">
        <f aca="false">E25*2.75</f>
        <v>82.5</v>
      </c>
      <c r="G25" s="19"/>
    </row>
    <row r="26" customFormat="false" ht="12.85" hidden="false" customHeight="false" outlineLevel="0" collapsed="false">
      <c r="A26" s="19" t="s">
        <v>185</v>
      </c>
      <c r="B26" s="19" t="n">
        <v>26934</v>
      </c>
      <c r="C26" s="19" t="s">
        <v>924</v>
      </c>
      <c r="D26" s="19" t="n">
        <v>26958</v>
      </c>
      <c r="E26" s="19" t="n">
        <f aca="false">D26-B26</f>
        <v>24</v>
      </c>
      <c r="F26" s="24" t="n">
        <f aca="false">E26*2.75</f>
        <v>66</v>
      </c>
      <c r="G26" s="19" t="n">
        <f aca="false">SUM(F21:F26)</f>
        <v>297</v>
      </c>
      <c r="H26" s="17" t="s">
        <v>23</v>
      </c>
    </row>
    <row r="27" customFormat="false" ht="12.85" hidden="false" customHeight="false" outlineLevel="0" collapsed="false">
      <c r="A27" s="19" t="s">
        <v>186</v>
      </c>
      <c r="B27" s="19" t="n">
        <v>26960</v>
      </c>
      <c r="C27" s="19" t="s">
        <v>917</v>
      </c>
      <c r="D27" s="19" t="n">
        <v>26978</v>
      </c>
      <c r="E27" s="19" t="n">
        <f aca="false">D27-B27</f>
        <v>18</v>
      </c>
      <c r="F27" s="24" t="n">
        <f aca="false">E27*2.75</f>
        <v>49.5</v>
      </c>
      <c r="G27" s="19"/>
    </row>
    <row r="28" customFormat="false" ht="12.85" hidden="false" customHeight="false" outlineLevel="0" collapsed="false">
      <c r="A28" s="19" t="s">
        <v>187</v>
      </c>
      <c r="B28" s="19" t="n">
        <v>26978</v>
      </c>
      <c r="C28" s="19" t="s">
        <v>921</v>
      </c>
      <c r="D28" s="19" t="n">
        <v>27002</v>
      </c>
      <c r="E28" s="19" t="n">
        <f aca="false">D28-B28</f>
        <v>24</v>
      </c>
      <c r="F28" s="24" t="n">
        <f aca="false">E28*2.75</f>
        <v>66</v>
      </c>
      <c r="G28" s="19"/>
    </row>
    <row r="29" customFormat="false" ht="12.85" hidden="false" customHeight="false" outlineLevel="0" collapsed="false">
      <c r="A29" s="27" t="s">
        <v>188</v>
      </c>
      <c r="B29" s="27" t="n">
        <v>27002</v>
      </c>
      <c r="C29" s="27" t="s">
        <v>929</v>
      </c>
      <c r="D29" s="27" t="n">
        <v>27008</v>
      </c>
      <c r="E29" s="19" t="n">
        <f aca="false">D29-B29</f>
        <v>6</v>
      </c>
      <c r="F29" s="24" t="n">
        <f aca="false">E29*2.75</f>
        <v>16.5</v>
      </c>
      <c r="G29" s="27"/>
    </row>
    <row r="30" customFormat="false" ht="12.85" hidden="false" customHeight="false" outlineLevel="0" collapsed="false">
      <c r="A30" s="27" t="s">
        <v>189</v>
      </c>
      <c r="B30" s="27" t="n">
        <v>27008</v>
      </c>
      <c r="C30" s="27" t="s">
        <v>931</v>
      </c>
      <c r="D30" s="27" t="n">
        <v>27032</v>
      </c>
      <c r="E30" s="19" t="n">
        <f aca="false">D30-B30</f>
        <v>24</v>
      </c>
      <c r="F30" s="24" t="n">
        <f aca="false">E30*2.75</f>
        <v>66</v>
      </c>
      <c r="G30" s="27"/>
    </row>
    <row r="31" customFormat="false" ht="12.85" hidden="false" customHeight="false" outlineLevel="0" collapsed="false">
      <c r="A31" s="27" t="s">
        <v>190</v>
      </c>
      <c r="B31" s="27" t="n">
        <v>27032</v>
      </c>
      <c r="C31" s="27" t="s">
        <v>929</v>
      </c>
      <c r="D31" s="27" t="n">
        <v>27038</v>
      </c>
      <c r="E31" s="19" t="n">
        <f aca="false">D31-B31</f>
        <v>6</v>
      </c>
      <c r="F31" s="24" t="n">
        <f aca="false">E31*2.75</f>
        <v>16.5</v>
      </c>
      <c r="G31" s="27"/>
    </row>
    <row r="32" customFormat="false" ht="12.85" hidden="false" customHeight="false" outlineLevel="0" collapsed="false">
      <c r="A32" s="27" t="s">
        <v>191</v>
      </c>
      <c r="B32" s="27" t="n">
        <v>27038</v>
      </c>
      <c r="C32" s="27" t="s">
        <v>924</v>
      </c>
      <c r="D32" s="27" t="n">
        <v>27062</v>
      </c>
      <c r="E32" s="19" t="n">
        <f aca="false">D32-B32</f>
        <v>24</v>
      </c>
      <c r="F32" s="24" t="n">
        <f aca="false">E32*2.75</f>
        <v>66</v>
      </c>
      <c r="G32" s="27"/>
    </row>
    <row r="33" customFormat="false" ht="12.85" hidden="false" customHeight="false" outlineLevel="0" collapsed="false">
      <c r="A33" s="27" t="s">
        <v>192</v>
      </c>
      <c r="B33" s="27" t="n">
        <v>27062</v>
      </c>
      <c r="C33" s="27" t="s">
        <v>924</v>
      </c>
      <c r="D33" s="27" t="n">
        <v>27086</v>
      </c>
      <c r="E33" s="19" t="n">
        <f aca="false">D33-B33</f>
        <v>24</v>
      </c>
      <c r="F33" s="24" t="n">
        <f aca="false">E33*2.75</f>
        <v>66</v>
      </c>
      <c r="G33" s="27" t="n">
        <f aca="false">SUM(F27:F33)</f>
        <v>346.5</v>
      </c>
      <c r="H33" s="17" t="s">
        <v>23</v>
      </c>
    </row>
    <row r="34" customFormat="false" ht="12.85" hidden="false" customHeight="false" outlineLevel="0" collapsed="false">
      <c r="A34" s="27" t="s">
        <v>193</v>
      </c>
      <c r="B34" s="27" t="n">
        <v>27090</v>
      </c>
      <c r="C34" s="27" t="s">
        <v>932</v>
      </c>
      <c r="D34" s="27" t="n">
        <v>27114</v>
      </c>
      <c r="E34" s="19" t="n">
        <f aca="false">D34-B34</f>
        <v>24</v>
      </c>
      <c r="F34" s="24" t="n">
        <f aca="false">E34*2.75</f>
        <v>66</v>
      </c>
      <c r="G34" s="27"/>
    </row>
    <row r="35" customFormat="false" ht="12.85" hidden="false" customHeight="false" outlineLevel="0" collapsed="false">
      <c r="A35" s="27" t="s">
        <v>194</v>
      </c>
      <c r="B35" s="27" t="n">
        <v>27114</v>
      </c>
      <c r="C35" s="27" t="s">
        <v>933</v>
      </c>
      <c r="D35" s="27" t="n">
        <v>27144</v>
      </c>
      <c r="E35" s="19" t="n">
        <f aca="false">D35-B35</f>
        <v>30</v>
      </c>
      <c r="F35" s="24" t="n">
        <f aca="false">E35*2.75</f>
        <v>82.5</v>
      </c>
      <c r="G35" s="27"/>
    </row>
    <row r="36" customFormat="false" ht="12.85" hidden="false" customHeight="false" outlineLevel="0" collapsed="false">
      <c r="A36" s="27" t="s">
        <v>195</v>
      </c>
      <c r="B36" s="27" t="n">
        <v>27144</v>
      </c>
      <c r="C36" s="27" t="s">
        <v>929</v>
      </c>
      <c r="D36" s="27" t="n">
        <v>27150</v>
      </c>
      <c r="E36" s="19" t="n">
        <f aca="false">D36-B36</f>
        <v>6</v>
      </c>
      <c r="F36" s="24" t="n">
        <f aca="false">E36*2.75</f>
        <v>16.5</v>
      </c>
      <c r="G36" s="27"/>
    </row>
    <row r="37" customFormat="false" ht="12.85" hidden="false" customHeight="false" outlineLevel="0" collapsed="false">
      <c r="A37" s="27" t="s">
        <v>196</v>
      </c>
      <c r="B37" s="27" t="n">
        <v>27150</v>
      </c>
      <c r="C37" s="27" t="s">
        <v>921</v>
      </c>
      <c r="D37" s="27" t="n">
        <v>27174</v>
      </c>
      <c r="E37" s="19" t="n">
        <f aca="false">D37-B37</f>
        <v>24</v>
      </c>
      <c r="F37" s="24" t="n">
        <f aca="false">E37*2.75</f>
        <v>66</v>
      </c>
      <c r="G37" s="27"/>
    </row>
    <row r="38" customFormat="false" ht="12.85" hidden="false" customHeight="false" outlineLevel="0" collapsed="false">
      <c r="A38" s="27" t="s">
        <v>24</v>
      </c>
      <c r="B38" s="27" t="n">
        <v>27300</v>
      </c>
      <c r="C38" s="27" t="s">
        <v>934</v>
      </c>
      <c r="D38" s="27" t="n">
        <v>27324</v>
      </c>
      <c r="E38" s="19" t="n">
        <f aca="false">D38-B38</f>
        <v>24</v>
      </c>
      <c r="F38" s="24" t="n">
        <f aca="false">E38*2.75</f>
        <v>66</v>
      </c>
      <c r="G38" s="27"/>
    </row>
    <row r="39" customFormat="false" ht="12.85" hidden="false" customHeight="false" outlineLevel="0" collapsed="false">
      <c r="A39" s="27" t="s">
        <v>26</v>
      </c>
      <c r="B39" s="27" t="n">
        <v>27324</v>
      </c>
      <c r="C39" s="27" t="s">
        <v>929</v>
      </c>
      <c r="D39" s="27" t="n">
        <v>27330</v>
      </c>
      <c r="E39" s="19" t="n">
        <f aca="false">D39-B39</f>
        <v>6</v>
      </c>
      <c r="F39" s="24" t="n">
        <f aca="false">E39*2.75</f>
        <v>16.5</v>
      </c>
      <c r="G39" s="27" t="n">
        <f aca="false">SUM(F34:F39)</f>
        <v>313.5</v>
      </c>
      <c r="H39" s="17" t="s">
        <v>23</v>
      </c>
    </row>
    <row r="40" customFormat="false" ht="12.85" hidden="false" customHeight="false" outlineLevel="0" collapsed="false">
      <c r="A40" s="27" t="s">
        <v>28</v>
      </c>
      <c r="B40" s="27" t="n">
        <v>27330</v>
      </c>
      <c r="C40" s="27" t="s">
        <v>921</v>
      </c>
      <c r="D40" s="27" t="n">
        <v>27354</v>
      </c>
      <c r="E40" s="19" t="n">
        <f aca="false">D40-B40</f>
        <v>24</v>
      </c>
      <c r="F40" s="24" t="n">
        <f aca="false">E40*2.75</f>
        <v>66</v>
      </c>
      <c r="G40" s="27"/>
    </row>
    <row r="41" customFormat="false" ht="12.85" hidden="false" customHeight="false" outlineLevel="0" collapsed="false">
      <c r="A41" s="27" t="s">
        <v>198</v>
      </c>
      <c r="B41" s="27" t="n">
        <v>27354</v>
      </c>
      <c r="C41" s="27" t="s">
        <v>921</v>
      </c>
      <c r="D41" s="27" t="n">
        <v>27378</v>
      </c>
      <c r="E41" s="19" t="n">
        <f aca="false">D41-B41</f>
        <v>24</v>
      </c>
      <c r="F41" s="24" t="n">
        <f aca="false">E41*2.75</f>
        <v>66</v>
      </c>
      <c r="G41" s="27"/>
    </row>
    <row r="42" customFormat="false" ht="12.85" hidden="false" customHeight="false" outlineLevel="0" collapsed="false">
      <c r="A42" s="28" t="n">
        <v>41278</v>
      </c>
      <c r="B42" s="27" t="n">
        <v>27378</v>
      </c>
      <c r="C42" s="27" t="s">
        <v>935</v>
      </c>
      <c r="D42" s="27" t="n">
        <v>27384</v>
      </c>
      <c r="E42" s="19" t="n">
        <f aca="false">D42-B42</f>
        <v>6</v>
      </c>
      <c r="F42" s="24" t="n">
        <f aca="false">E42*2.75</f>
        <v>16.5</v>
      </c>
      <c r="G42" s="27"/>
    </row>
    <row r="43" customFormat="false" ht="12.85" hidden="false" customHeight="false" outlineLevel="0" collapsed="false">
      <c r="A43" s="28" t="n">
        <v>41309</v>
      </c>
      <c r="B43" s="27" t="n">
        <v>27384</v>
      </c>
      <c r="C43" s="27" t="s">
        <v>936</v>
      </c>
      <c r="D43" s="27" t="n">
        <v>27408</v>
      </c>
      <c r="E43" s="19" t="n">
        <f aca="false">D43-B43</f>
        <v>24</v>
      </c>
      <c r="F43" s="24" t="n">
        <f aca="false">E43*2.75</f>
        <v>66</v>
      </c>
      <c r="G43" s="27"/>
    </row>
    <row r="44" customFormat="false" ht="12.85" hidden="false" customHeight="false" outlineLevel="0" collapsed="false">
      <c r="A44" s="29" t="n">
        <v>41337</v>
      </c>
      <c r="B44" s="27" t="n">
        <v>27408</v>
      </c>
      <c r="C44" s="27" t="s">
        <v>937</v>
      </c>
      <c r="D44" s="27" t="n">
        <v>27426</v>
      </c>
      <c r="E44" s="19" t="n">
        <f aca="false">D44-B44</f>
        <v>18</v>
      </c>
      <c r="F44" s="24" t="n">
        <f aca="false">E44*2.75</f>
        <v>49.5</v>
      </c>
      <c r="G44" s="27"/>
    </row>
    <row r="45" customFormat="false" ht="12.85" hidden="false" customHeight="false" outlineLevel="0" collapsed="false">
      <c r="A45" s="29" t="n">
        <v>41368</v>
      </c>
      <c r="B45" s="27" t="n">
        <v>27426</v>
      </c>
      <c r="C45" s="27" t="s">
        <v>917</v>
      </c>
      <c r="D45" s="27" t="n">
        <v>27444</v>
      </c>
      <c r="E45" s="19" t="n">
        <f aca="false">D45-B45</f>
        <v>18</v>
      </c>
      <c r="F45" s="24" t="n">
        <f aca="false">E45*2.75</f>
        <v>49.5</v>
      </c>
      <c r="G45" s="27"/>
    </row>
    <row r="46" customFormat="false" ht="12.85" hidden="false" customHeight="false" outlineLevel="0" collapsed="false">
      <c r="A46" s="29" t="n">
        <v>41398</v>
      </c>
      <c r="B46" s="27" t="n">
        <v>27444</v>
      </c>
      <c r="C46" s="27" t="s">
        <v>938</v>
      </c>
      <c r="D46" s="27" t="n">
        <v>27526</v>
      </c>
      <c r="E46" s="19" t="n">
        <f aca="false">D46-B46</f>
        <v>82</v>
      </c>
      <c r="F46" s="24" t="n">
        <f aca="false">E46*2.75</f>
        <v>225.5</v>
      </c>
      <c r="G46" s="27" t="n">
        <f aca="false">SUM(F40:F46)</f>
        <v>539</v>
      </c>
    </row>
    <row r="47" customFormat="false" ht="12.85" hidden="false" customHeight="false" outlineLevel="0" collapsed="false">
      <c r="A47" s="27" t="s">
        <v>199</v>
      </c>
      <c r="B47" s="27" t="n">
        <v>27726</v>
      </c>
      <c r="C47" s="27" t="s">
        <v>931</v>
      </c>
      <c r="D47" s="27" t="n">
        <v>27750</v>
      </c>
      <c r="E47" s="19" t="n">
        <f aca="false">D47-B47</f>
        <v>24</v>
      </c>
      <c r="F47" s="24" t="n">
        <f aca="false">E47*2.75</f>
        <v>66</v>
      </c>
      <c r="G47" s="27"/>
    </row>
    <row r="48" customFormat="false" ht="12.85" hidden="false" customHeight="false" outlineLevel="0" collapsed="false">
      <c r="A48" s="27" t="s">
        <v>35</v>
      </c>
      <c r="B48" s="27" t="n">
        <v>27750</v>
      </c>
      <c r="C48" s="27" t="s">
        <v>924</v>
      </c>
      <c r="D48" s="27" t="n">
        <v>27774</v>
      </c>
      <c r="E48" s="19" t="n">
        <f aca="false">D48-B48</f>
        <v>24</v>
      </c>
      <c r="F48" s="24" t="n">
        <f aca="false">E48*2.75</f>
        <v>66</v>
      </c>
      <c r="G48" s="27"/>
    </row>
    <row r="49" customFormat="false" ht="12.85" hidden="false" customHeight="false" outlineLevel="0" collapsed="false">
      <c r="A49" s="27" t="s">
        <v>36</v>
      </c>
      <c r="B49" s="27" t="n">
        <v>27774</v>
      </c>
      <c r="C49" s="27" t="s">
        <v>931</v>
      </c>
      <c r="D49" s="27" t="n">
        <v>27798</v>
      </c>
      <c r="E49" s="19" t="n">
        <f aca="false">D49-B49</f>
        <v>24</v>
      </c>
      <c r="F49" s="24" t="n">
        <f aca="false">E49*2.75</f>
        <v>66</v>
      </c>
      <c r="G49" s="27"/>
    </row>
    <row r="50" customFormat="false" ht="12.85" hidden="false" customHeight="false" outlineLevel="0" collapsed="false">
      <c r="A50" s="27" t="s">
        <v>37</v>
      </c>
      <c r="B50" s="27" t="n">
        <v>27798</v>
      </c>
      <c r="C50" s="27" t="s">
        <v>931</v>
      </c>
      <c r="D50" s="27" t="n">
        <v>27822</v>
      </c>
      <c r="E50" s="19" t="n">
        <f aca="false">D50-B50</f>
        <v>24</v>
      </c>
      <c r="F50" s="24" t="n">
        <f aca="false">E50*2.75</f>
        <v>66</v>
      </c>
      <c r="G50" s="27"/>
    </row>
    <row r="51" customFormat="false" ht="12.85" hidden="false" customHeight="false" outlineLevel="0" collapsed="false">
      <c r="A51" s="27" t="s">
        <v>38</v>
      </c>
      <c r="B51" s="27" t="n">
        <v>27822</v>
      </c>
      <c r="C51" s="27" t="s">
        <v>924</v>
      </c>
      <c r="D51" s="27" t="n">
        <v>27846</v>
      </c>
      <c r="E51" s="19" t="n">
        <f aca="false">D51-B51</f>
        <v>24</v>
      </c>
      <c r="F51" s="24" t="n">
        <f aca="false">E51*2.75</f>
        <v>66</v>
      </c>
      <c r="G51" s="27"/>
    </row>
    <row r="52" customFormat="false" ht="12.85" hidden="false" customHeight="false" outlineLevel="0" collapsed="false">
      <c r="A52" s="27" t="s">
        <v>39</v>
      </c>
      <c r="B52" s="27" t="n">
        <v>27846</v>
      </c>
      <c r="C52" s="27" t="s">
        <v>939</v>
      </c>
      <c r="D52" s="27" t="n">
        <v>27934</v>
      </c>
      <c r="E52" s="19" t="n">
        <f aca="false">D52-B52</f>
        <v>88</v>
      </c>
      <c r="F52" s="24" t="n">
        <f aca="false">E52*2.75</f>
        <v>242</v>
      </c>
      <c r="G52" s="27"/>
    </row>
    <row r="53" customFormat="false" ht="12.85" hidden="false" customHeight="false" outlineLevel="0" collapsed="false">
      <c r="A53" s="27" t="s">
        <v>40</v>
      </c>
      <c r="B53" s="27" t="n">
        <v>27934</v>
      </c>
      <c r="C53" s="27" t="s">
        <v>920</v>
      </c>
      <c r="D53" s="27" t="n">
        <v>27958</v>
      </c>
      <c r="E53" s="19" t="n">
        <f aca="false">D53-B53</f>
        <v>24</v>
      </c>
      <c r="F53" s="24" t="n">
        <f aca="false">E53*2.75</f>
        <v>66</v>
      </c>
      <c r="G53" s="27" t="n">
        <f aca="false">SUM(F47:F53)</f>
        <v>638</v>
      </c>
    </row>
    <row r="54" customFormat="false" ht="12.85" hidden="false" customHeight="false" outlineLevel="0" collapsed="false">
      <c r="A54" s="27" t="s">
        <v>41</v>
      </c>
      <c r="B54" s="27" t="n">
        <v>27965</v>
      </c>
      <c r="C54" s="27" t="s">
        <v>940</v>
      </c>
      <c r="D54" s="27" t="n">
        <v>28009</v>
      </c>
      <c r="E54" s="19" t="n">
        <f aca="false">D54-B54</f>
        <v>44</v>
      </c>
      <c r="F54" s="24" t="n">
        <f aca="false">E54*2.75</f>
        <v>121</v>
      </c>
      <c r="G54" s="27"/>
    </row>
    <row r="55" customFormat="false" ht="12.85" hidden="false" customHeight="false" outlineLevel="0" collapsed="false">
      <c r="A55" s="27" t="s">
        <v>42</v>
      </c>
      <c r="B55" s="27" t="n">
        <v>28009</v>
      </c>
      <c r="C55" s="27" t="s">
        <v>924</v>
      </c>
      <c r="D55" s="27" t="n">
        <v>28033</v>
      </c>
      <c r="E55" s="19" t="n">
        <f aca="false">D55-B55</f>
        <v>24</v>
      </c>
      <c r="F55" s="24" t="n">
        <f aca="false">E55*2.75</f>
        <v>66</v>
      </c>
      <c r="G55" s="27"/>
    </row>
    <row r="56" customFormat="false" ht="12.85" hidden="false" customHeight="false" outlineLevel="0" collapsed="false">
      <c r="A56" s="27" t="s">
        <v>43</v>
      </c>
      <c r="B56" s="27" t="n">
        <v>28033</v>
      </c>
      <c r="C56" s="27" t="s">
        <v>941</v>
      </c>
      <c r="D56" s="27" t="n">
        <v>28133</v>
      </c>
      <c r="E56" s="19" t="n">
        <f aca="false">D56-B56</f>
        <v>100</v>
      </c>
      <c r="F56" s="24" t="n">
        <f aca="false">E56*2.75</f>
        <v>275</v>
      </c>
      <c r="G56" s="27"/>
    </row>
    <row r="57" customFormat="false" ht="12.85" hidden="false" customHeight="false" outlineLevel="0" collapsed="false">
      <c r="A57" s="27" t="s">
        <v>44</v>
      </c>
      <c r="B57" s="27" t="n">
        <v>28133</v>
      </c>
      <c r="C57" s="27" t="s">
        <v>931</v>
      </c>
      <c r="D57" s="27" t="n">
        <v>28157</v>
      </c>
      <c r="E57" s="19" t="n">
        <f aca="false">D57-B57</f>
        <v>24</v>
      </c>
      <c r="F57" s="24" t="n">
        <f aca="false">E57*2.75</f>
        <v>66</v>
      </c>
      <c r="G57" s="27"/>
    </row>
    <row r="58" customFormat="false" ht="12.85" hidden="false" customHeight="false" outlineLevel="0" collapsed="false">
      <c r="A58" s="27" t="s">
        <v>45</v>
      </c>
      <c r="B58" s="27" t="n">
        <v>28157</v>
      </c>
      <c r="C58" s="27" t="s">
        <v>931</v>
      </c>
      <c r="D58" s="27" t="n">
        <v>28181</v>
      </c>
      <c r="E58" s="19" t="n">
        <f aca="false">D58-B58</f>
        <v>24</v>
      </c>
      <c r="F58" s="24" t="n">
        <f aca="false">E58*2.75</f>
        <v>66</v>
      </c>
      <c r="G58" s="27"/>
    </row>
    <row r="59" customFormat="false" ht="12.85" hidden="false" customHeight="false" outlineLevel="0" collapsed="false">
      <c r="A59" s="27" t="s">
        <v>46</v>
      </c>
      <c r="B59" s="27" t="n">
        <v>28181</v>
      </c>
      <c r="C59" s="27" t="s">
        <v>939</v>
      </c>
      <c r="D59" s="27" t="n">
        <v>28269</v>
      </c>
      <c r="E59" s="19" t="n">
        <f aca="false">D59-B59</f>
        <v>88</v>
      </c>
      <c r="F59" s="24" t="n">
        <f aca="false">E59*2.75</f>
        <v>242</v>
      </c>
      <c r="G59" s="27"/>
    </row>
    <row r="60" customFormat="false" ht="12.85" hidden="false" customHeight="false" outlineLevel="0" collapsed="false">
      <c r="A60" s="27" t="s">
        <v>47</v>
      </c>
      <c r="B60" s="27" t="n">
        <v>28269</v>
      </c>
      <c r="C60" s="27" t="s">
        <v>936</v>
      </c>
      <c r="D60" s="27" t="n">
        <v>28293</v>
      </c>
      <c r="E60" s="19" t="n">
        <f aca="false">D60-B60</f>
        <v>24</v>
      </c>
      <c r="F60" s="24" t="n">
        <f aca="false">E60*2.75</f>
        <v>66</v>
      </c>
      <c r="G60" s="27" t="n">
        <f aca="false">SUM(F54:F60)</f>
        <v>902</v>
      </c>
      <c r="H60" s="17" t="s">
        <v>23</v>
      </c>
    </row>
    <row r="61" customFormat="false" ht="12.85" hidden="false" customHeight="false" outlineLevel="0" collapsed="false">
      <c r="A61" s="27" t="s">
        <v>48</v>
      </c>
      <c r="B61" s="27" t="n">
        <v>28300</v>
      </c>
      <c r="C61" s="27" t="s">
        <v>924</v>
      </c>
      <c r="D61" s="27" t="n">
        <v>28324</v>
      </c>
      <c r="E61" s="19" t="n">
        <f aca="false">D61-B61</f>
        <v>24</v>
      </c>
      <c r="F61" s="24" t="n">
        <f aca="false">E61*2.75</f>
        <v>66</v>
      </c>
      <c r="G61" s="27"/>
    </row>
    <row r="62" customFormat="false" ht="12.85" hidden="false" customHeight="false" outlineLevel="0" collapsed="false">
      <c r="A62" s="27" t="s">
        <v>514</v>
      </c>
      <c r="B62" s="27" t="n">
        <v>28324</v>
      </c>
      <c r="C62" s="27" t="s">
        <v>931</v>
      </c>
      <c r="D62" s="27" t="n">
        <v>28348</v>
      </c>
      <c r="E62" s="19" t="n">
        <f aca="false">D62-B62</f>
        <v>24</v>
      </c>
      <c r="F62" s="24" t="n">
        <f aca="false">E62*2.75</f>
        <v>66</v>
      </c>
      <c r="G62" s="27"/>
    </row>
    <row r="63" customFormat="false" ht="12.85" hidden="false" customHeight="false" outlineLevel="0" collapsed="false">
      <c r="A63" s="27" t="s">
        <v>414</v>
      </c>
      <c r="B63" s="27" t="n">
        <v>28348</v>
      </c>
      <c r="C63" s="27" t="s">
        <v>931</v>
      </c>
      <c r="D63" s="27" t="n">
        <v>28372</v>
      </c>
      <c r="E63" s="19" t="n">
        <f aca="false">D63-B63</f>
        <v>24</v>
      </c>
      <c r="F63" s="24" t="n">
        <f aca="false">E63*2.75</f>
        <v>66</v>
      </c>
      <c r="G63" s="27"/>
    </row>
    <row r="64" customFormat="false" ht="12.85" hidden="false" customHeight="false" outlineLevel="0" collapsed="false">
      <c r="A64" s="27" t="s">
        <v>207</v>
      </c>
      <c r="B64" s="27" t="n">
        <v>28372</v>
      </c>
      <c r="C64" s="27" t="s">
        <v>942</v>
      </c>
      <c r="D64" s="27" t="n">
        <v>28414</v>
      </c>
      <c r="E64" s="19" t="n">
        <f aca="false">D64-B64</f>
        <v>42</v>
      </c>
      <c r="F64" s="24" t="n">
        <f aca="false">E64*2.75</f>
        <v>115.5</v>
      </c>
      <c r="G64" s="27"/>
    </row>
    <row r="65" customFormat="false" ht="12.85" hidden="false" customHeight="false" outlineLevel="0" collapsed="false">
      <c r="A65" s="28" t="n">
        <v>41279</v>
      </c>
      <c r="B65" s="27" t="n">
        <v>28414</v>
      </c>
      <c r="C65" s="27" t="s">
        <v>939</v>
      </c>
      <c r="D65" s="27" t="n">
        <v>28502</v>
      </c>
      <c r="E65" s="19" t="n">
        <f aca="false">D65-B65</f>
        <v>88</v>
      </c>
      <c r="F65" s="24" t="n">
        <f aca="false">E65*2.75</f>
        <v>242</v>
      </c>
      <c r="G65" s="27"/>
    </row>
    <row r="66" customFormat="false" ht="12.85" hidden="false" customHeight="false" outlineLevel="0" collapsed="false">
      <c r="A66" s="28" t="n">
        <v>41310</v>
      </c>
      <c r="B66" s="27" t="n">
        <v>28502</v>
      </c>
      <c r="C66" s="27" t="s">
        <v>938</v>
      </c>
      <c r="D66" s="27" t="n">
        <v>28584</v>
      </c>
      <c r="E66" s="19" t="n">
        <f aca="false">D66-B66</f>
        <v>82</v>
      </c>
      <c r="F66" s="24" t="n">
        <f aca="false">E66*2.75</f>
        <v>225.5</v>
      </c>
      <c r="G66" s="27"/>
    </row>
    <row r="67" customFormat="false" ht="12.85" hidden="false" customHeight="false" outlineLevel="0" collapsed="false">
      <c r="A67" s="28" t="n">
        <v>41338</v>
      </c>
      <c r="B67" s="27" t="n">
        <v>28584</v>
      </c>
      <c r="C67" s="27" t="s">
        <v>924</v>
      </c>
      <c r="D67" s="27" t="n">
        <v>28608</v>
      </c>
      <c r="E67" s="19" t="n">
        <f aca="false">D67-B67</f>
        <v>24</v>
      </c>
      <c r="F67" s="24" t="n">
        <f aca="false">E67*2.75</f>
        <v>66</v>
      </c>
      <c r="G67" s="27" t="n">
        <f aca="false">SUM(F61:F67)</f>
        <v>847</v>
      </c>
      <c r="H67" s="17" t="s">
        <v>23</v>
      </c>
    </row>
    <row r="68" customFormat="false" ht="12.85" hidden="false" customHeight="false" outlineLevel="0" collapsed="false">
      <c r="A68" s="28" t="n">
        <v>41369</v>
      </c>
      <c r="B68" s="27" t="n">
        <v>28615</v>
      </c>
      <c r="C68" s="27" t="s">
        <v>921</v>
      </c>
      <c r="D68" s="27" t="n">
        <v>28639</v>
      </c>
      <c r="E68" s="19" t="n">
        <f aca="false">D68-B68</f>
        <v>24</v>
      </c>
      <c r="F68" s="24" t="n">
        <f aca="false">E68*2.75</f>
        <v>66</v>
      </c>
      <c r="G68" s="27"/>
    </row>
    <row r="69" customFormat="false" ht="12.85" hidden="false" customHeight="false" outlineLevel="0" collapsed="false">
      <c r="A69" s="28" t="n">
        <v>41399</v>
      </c>
      <c r="B69" s="27" t="n">
        <v>28639</v>
      </c>
      <c r="C69" s="27" t="s">
        <v>921</v>
      </c>
      <c r="D69" s="27" t="n">
        <v>28663</v>
      </c>
      <c r="E69" s="19" t="n">
        <f aca="false">D69-B69</f>
        <v>24</v>
      </c>
      <c r="F69" s="24" t="n">
        <f aca="false">E69*2.75</f>
        <v>66</v>
      </c>
      <c r="G69" s="27"/>
    </row>
    <row r="70" customFormat="false" ht="12.85" hidden="false" customHeight="false" outlineLevel="0" collapsed="false">
      <c r="A70" s="28" t="n">
        <v>41430</v>
      </c>
      <c r="B70" s="27" t="n">
        <v>28663</v>
      </c>
      <c r="C70" s="27" t="s">
        <v>936</v>
      </c>
      <c r="D70" s="27" t="n">
        <v>28687</v>
      </c>
      <c r="E70" s="19" t="n">
        <f aca="false">D70-B70</f>
        <v>24</v>
      </c>
      <c r="F70" s="24" t="n">
        <f aca="false">E70*2.75</f>
        <v>66</v>
      </c>
      <c r="G70" s="27"/>
    </row>
    <row r="71" customFormat="false" ht="12.85" hidden="false" customHeight="false" outlineLevel="0" collapsed="false">
      <c r="A71" s="28" t="n">
        <v>41460</v>
      </c>
      <c r="B71" s="27" t="n">
        <v>28687</v>
      </c>
      <c r="C71" s="27" t="s">
        <v>921</v>
      </c>
      <c r="D71" s="27" t="n">
        <v>28711</v>
      </c>
      <c r="E71" s="19" t="n">
        <f aca="false">D71-B71</f>
        <v>24</v>
      </c>
      <c r="F71" s="24" t="n">
        <f aca="false">E71*2.75</f>
        <v>66</v>
      </c>
      <c r="G71" s="27"/>
    </row>
    <row r="72" customFormat="false" ht="12.85" hidden="false" customHeight="false" outlineLevel="0" collapsed="false">
      <c r="A72" s="28" t="n">
        <v>41491</v>
      </c>
      <c r="B72" s="27" t="n">
        <v>28711</v>
      </c>
      <c r="C72" s="27" t="s">
        <v>921</v>
      </c>
      <c r="D72" s="27" t="n">
        <v>28735</v>
      </c>
      <c r="E72" s="19" t="n">
        <f aca="false">D72-B72</f>
        <v>24</v>
      </c>
      <c r="F72" s="24" t="n">
        <f aca="false">E72*2.75</f>
        <v>66</v>
      </c>
      <c r="G72" s="27"/>
    </row>
    <row r="73" customFormat="false" ht="12.85" hidden="false" customHeight="false" outlineLevel="0" collapsed="false">
      <c r="A73" s="28" t="n">
        <v>41522</v>
      </c>
      <c r="B73" s="27" t="n">
        <v>28735</v>
      </c>
      <c r="C73" s="27" t="s">
        <v>943</v>
      </c>
      <c r="D73" s="27" t="n">
        <v>28765</v>
      </c>
      <c r="E73" s="19" t="n">
        <f aca="false">D73-B73</f>
        <v>30</v>
      </c>
      <c r="F73" s="24" t="n">
        <f aca="false">E73*2.75</f>
        <v>82.5</v>
      </c>
      <c r="G73" s="27"/>
    </row>
    <row r="74" customFormat="false" ht="12.85" hidden="false" customHeight="false" outlineLevel="0" collapsed="false">
      <c r="A74" s="28" t="n">
        <v>41552</v>
      </c>
      <c r="B74" s="27" t="n">
        <v>28765</v>
      </c>
      <c r="C74" s="27" t="s">
        <v>944</v>
      </c>
      <c r="D74" s="27" t="n">
        <v>28813</v>
      </c>
      <c r="E74" s="19" t="n">
        <f aca="false">D74-B74</f>
        <v>48</v>
      </c>
      <c r="F74" s="24" t="n">
        <f aca="false">E74*2.75</f>
        <v>132</v>
      </c>
      <c r="G74" s="27" t="n">
        <f aca="false">SUM(F68:F74)</f>
        <v>544.5</v>
      </c>
      <c r="H74" s="17" t="s">
        <v>23</v>
      </c>
    </row>
    <row r="75" customFormat="false" ht="12.85" hidden="false" customHeight="false" outlineLevel="0" collapsed="false">
      <c r="A75" s="28" t="n">
        <v>41583</v>
      </c>
      <c r="B75" s="27" t="n">
        <v>28820</v>
      </c>
      <c r="C75" s="27" t="s">
        <v>945</v>
      </c>
      <c r="D75" s="27" t="n">
        <v>28868</v>
      </c>
      <c r="E75" s="19" t="n">
        <f aca="false">D75-B75</f>
        <v>48</v>
      </c>
      <c r="F75" s="24" t="n">
        <f aca="false">E75*2.75</f>
        <v>132</v>
      </c>
      <c r="G75" s="27"/>
    </row>
    <row r="76" customFormat="false" ht="12.85" hidden="false" customHeight="false" outlineLevel="0" collapsed="false">
      <c r="A76" s="28" t="n">
        <v>41613</v>
      </c>
      <c r="B76" s="27" t="n">
        <v>28868</v>
      </c>
      <c r="C76" s="27" t="s">
        <v>946</v>
      </c>
      <c r="D76" s="27" t="n">
        <v>28952</v>
      </c>
      <c r="E76" s="19" t="n">
        <f aca="false">D76-B76</f>
        <v>84</v>
      </c>
      <c r="F76" s="24" t="n">
        <f aca="false">E76*2.75</f>
        <v>231</v>
      </c>
      <c r="G76" s="27"/>
    </row>
    <row r="77" customFormat="false" ht="12.85" hidden="false" customHeight="false" outlineLevel="0" collapsed="false">
      <c r="A77" s="27" t="s">
        <v>210</v>
      </c>
      <c r="B77" s="27" t="n">
        <v>28952</v>
      </c>
      <c r="C77" s="27" t="s">
        <v>942</v>
      </c>
      <c r="D77" s="27" t="n">
        <v>29000</v>
      </c>
      <c r="E77" s="19" t="n">
        <f aca="false">D77-B77</f>
        <v>48</v>
      </c>
      <c r="F77" s="24" t="n">
        <f aca="false">E77*2.75</f>
        <v>132</v>
      </c>
      <c r="G77" s="27"/>
    </row>
    <row r="78" customFormat="false" ht="12.85" hidden="false" customHeight="false" outlineLevel="0" collapsed="false">
      <c r="A78" s="27" t="s">
        <v>50</v>
      </c>
      <c r="B78" s="27" t="n">
        <v>29000</v>
      </c>
      <c r="C78" s="27" t="s">
        <v>917</v>
      </c>
      <c r="D78" s="27" t="n">
        <v>29018</v>
      </c>
      <c r="E78" s="19" t="n">
        <f aca="false">D78-B78</f>
        <v>18</v>
      </c>
      <c r="F78" s="24" t="n">
        <f aca="false">E78*2.75</f>
        <v>49.5</v>
      </c>
      <c r="G78" s="27"/>
    </row>
    <row r="79" customFormat="false" ht="12.85" hidden="false" customHeight="false" outlineLevel="0" collapsed="false">
      <c r="A79" s="27" t="s">
        <v>51</v>
      </c>
      <c r="B79" s="27" t="n">
        <v>29018</v>
      </c>
      <c r="C79" s="27" t="s">
        <v>917</v>
      </c>
      <c r="D79" s="27" t="n">
        <v>29036</v>
      </c>
      <c r="E79" s="19" t="n">
        <f aca="false">D79-B79</f>
        <v>18</v>
      </c>
      <c r="F79" s="24" t="n">
        <f aca="false">E79*2.75</f>
        <v>49.5</v>
      </c>
      <c r="G79" s="27"/>
    </row>
    <row r="80" customFormat="false" ht="12.85" hidden="false" customHeight="false" outlineLevel="0" collapsed="false">
      <c r="A80" s="27" t="s">
        <v>52</v>
      </c>
      <c r="B80" s="27" t="n">
        <v>29036</v>
      </c>
      <c r="C80" s="27" t="s">
        <v>917</v>
      </c>
      <c r="D80" s="27" t="n">
        <v>29054</v>
      </c>
      <c r="E80" s="19" t="n">
        <f aca="false">D80-B80</f>
        <v>18</v>
      </c>
      <c r="F80" s="24" t="n">
        <f aca="false">E80*2.75</f>
        <v>49.5</v>
      </c>
      <c r="G80" s="27"/>
    </row>
    <row r="81" customFormat="false" ht="12.85" hidden="false" customHeight="false" outlineLevel="0" collapsed="false">
      <c r="A81" s="27" t="s">
        <v>53</v>
      </c>
      <c r="B81" s="27" t="n">
        <v>29054</v>
      </c>
      <c r="C81" s="27" t="s">
        <v>924</v>
      </c>
      <c r="D81" s="27" t="n">
        <v>29078</v>
      </c>
      <c r="E81" s="19" t="n">
        <f aca="false">D81-B81</f>
        <v>24</v>
      </c>
      <c r="F81" s="24" t="n">
        <f aca="false">E81*2.75</f>
        <v>66</v>
      </c>
      <c r="G81" s="27" t="n">
        <f aca="false">SUM(F75:F81)</f>
        <v>709.5</v>
      </c>
      <c r="H81" s="17" t="s">
        <v>23</v>
      </c>
    </row>
    <row r="82" customFormat="false" ht="12.85" hidden="false" customHeight="false" outlineLevel="0" collapsed="false">
      <c r="A82" s="27" t="s">
        <v>54</v>
      </c>
      <c r="B82" s="27" t="n">
        <v>29078</v>
      </c>
      <c r="C82" s="27" t="s">
        <v>917</v>
      </c>
      <c r="D82" s="27" t="n">
        <v>29096</v>
      </c>
      <c r="E82" s="19" t="n">
        <f aca="false">D82-B82</f>
        <v>18</v>
      </c>
      <c r="F82" s="24" t="n">
        <f aca="false">E82*2.75</f>
        <v>49.5</v>
      </c>
      <c r="G82" s="27"/>
    </row>
    <row r="83" customFormat="false" ht="12.85" hidden="false" customHeight="false" outlineLevel="0" collapsed="false">
      <c r="A83" s="27" t="s">
        <v>55</v>
      </c>
      <c r="B83" s="27" t="n">
        <v>29096</v>
      </c>
      <c r="C83" s="27" t="s">
        <v>942</v>
      </c>
      <c r="D83" s="27" t="n">
        <v>29144</v>
      </c>
      <c r="E83" s="19" t="n">
        <f aca="false">D83-B83</f>
        <v>48</v>
      </c>
      <c r="F83" s="24" t="n">
        <f aca="false">E83*2.75</f>
        <v>132</v>
      </c>
      <c r="G83" s="27"/>
    </row>
    <row r="84" customFormat="false" ht="12.85" hidden="false" customHeight="false" outlineLevel="0" collapsed="false">
      <c r="A84" s="27" t="s">
        <v>56</v>
      </c>
      <c r="B84" s="27" t="n">
        <v>29144</v>
      </c>
      <c r="C84" s="27" t="s">
        <v>937</v>
      </c>
      <c r="D84" s="27" t="n">
        <v>29162</v>
      </c>
      <c r="E84" s="19" t="n">
        <f aca="false">D84-B84</f>
        <v>18</v>
      </c>
      <c r="F84" s="24" t="n">
        <f aca="false">E84*2.75</f>
        <v>49.5</v>
      </c>
      <c r="G84" s="27"/>
    </row>
    <row r="85" customFormat="false" ht="12.85" hidden="false" customHeight="false" outlineLevel="0" collapsed="false">
      <c r="A85" s="27" t="s">
        <v>57</v>
      </c>
      <c r="B85" s="27" t="n">
        <v>29162</v>
      </c>
      <c r="C85" s="27" t="s">
        <v>937</v>
      </c>
      <c r="D85" s="27" t="n">
        <v>29180</v>
      </c>
      <c r="E85" s="19" t="n">
        <f aca="false">D85-B85</f>
        <v>18</v>
      </c>
      <c r="F85" s="24" t="n">
        <f aca="false">E85*2.75</f>
        <v>49.5</v>
      </c>
      <c r="G85" s="27"/>
    </row>
    <row r="86" customFormat="false" ht="12.85" hidden="false" customHeight="false" outlineLevel="0" collapsed="false">
      <c r="A86" s="27" t="s">
        <v>58</v>
      </c>
      <c r="B86" s="27" t="n">
        <v>29180</v>
      </c>
      <c r="C86" s="27" t="s">
        <v>947</v>
      </c>
      <c r="D86" s="27" t="n">
        <v>29220</v>
      </c>
      <c r="E86" s="19" t="n">
        <f aca="false">D86-B86</f>
        <v>40</v>
      </c>
      <c r="F86" s="24" t="n">
        <f aca="false">E86*2.75</f>
        <v>110</v>
      </c>
      <c r="G86" s="27"/>
    </row>
    <row r="87" customFormat="false" ht="12.85" hidden="false" customHeight="false" outlineLevel="0" collapsed="false">
      <c r="A87" s="27" t="s">
        <v>211</v>
      </c>
      <c r="B87" s="27" t="n">
        <v>29220</v>
      </c>
      <c r="C87" s="27" t="s">
        <v>947</v>
      </c>
      <c r="D87" s="27" t="n">
        <v>29260</v>
      </c>
      <c r="E87" s="19" t="n">
        <f aca="false">D87-B87</f>
        <v>40</v>
      </c>
      <c r="F87" s="24" t="n">
        <f aca="false">E87*2.75</f>
        <v>110</v>
      </c>
      <c r="G87" s="27"/>
    </row>
    <row r="88" customFormat="false" ht="12.85" hidden="false" customHeight="false" outlineLevel="0" collapsed="false">
      <c r="A88" s="27" t="s">
        <v>212</v>
      </c>
      <c r="B88" s="27" t="n">
        <v>29260</v>
      </c>
      <c r="C88" s="27" t="s">
        <v>937</v>
      </c>
      <c r="D88" s="27" t="n">
        <v>29278</v>
      </c>
      <c r="E88" s="19" t="n">
        <f aca="false">D88-B88</f>
        <v>18</v>
      </c>
      <c r="F88" s="24" t="n">
        <f aca="false">E88*2.75</f>
        <v>49.5</v>
      </c>
      <c r="G88" s="27"/>
      <c r="H88" s="17" t="s">
        <v>23</v>
      </c>
    </row>
    <row r="89" customFormat="false" ht="12.85" hidden="false" customHeight="false" outlineLevel="0" collapsed="false">
      <c r="A89" s="27" t="s">
        <v>213</v>
      </c>
      <c r="B89" s="27" t="n">
        <v>29278</v>
      </c>
      <c r="C89" s="27" t="s">
        <v>948</v>
      </c>
      <c r="D89" s="27" t="n">
        <v>29344</v>
      </c>
      <c r="E89" s="19" t="n">
        <f aca="false">D89-B89</f>
        <v>66</v>
      </c>
      <c r="F89" s="24" t="n">
        <f aca="false">E89*2.75</f>
        <v>181.5</v>
      </c>
      <c r="G89" s="27"/>
    </row>
    <row r="90" customFormat="false" ht="12.85" hidden="false" customHeight="false" outlineLevel="0" collapsed="false">
      <c r="A90" s="27" t="s">
        <v>214</v>
      </c>
      <c r="B90" s="27" t="n">
        <v>29344</v>
      </c>
      <c r="C90" s="27" t="s">
        <v>917</v>
      </c>
      <c r="D90" s="27" t="n">
        <v>29362</v>
      </c>
      <c r="E90" s="19" t="n">
        <f aca="false">D90-B90</f>
        <v>18</v>
      </c>
      <c r="F90" s="24" t="n">
        <f aca="false">E90*2.75</f>
        <v>49.5</v>
      </c>
      <c r="G90" s="27"/>
    </row>
    <row r="91" customFormat="false" ht="12.85" hidden="false" customHeight="false" outlineLevel="0" collapsed="false">
      <c r="A91" s="27" t="s">
        <v>215</v>
      </c>
      <c r="B91" s="27" t="n">
        <v>29362</v>
      </c>
      <c r="C91" s="27" t="s">
        <v>928</v>
      </c>
      <c r="D91" s="27" t="n">
        <v>29380</v>
      </c>
      <c r="E91" s="19" t="n">
        <f aca="false">D91-B91</f>
        <v>18</v>
      </c>
      <c r="F91" s="24" t="n">
        <f aca="false">E91*2.75</f>
        <v>49.5</v>
      </c>
      <c r="G91" s="27"/>
    </row>
    <row r="92" customFormat="false" ht="12.85" hidden="false" customHeight="false" outlineLevel="0" collapsed="false">
      <c r="A92" s="27" t="s">
        <v>216</v>
      </c>
      <c r="B92" s="27" t="n">
        <v>29380</v>
      </c>
      <c r="C92" s="27" t="s">
        <v>918</v>
      </c>
      <c r="D92" s="27" t="n">
        <v>29416</v>
      </c>
      <c r="E92" s="19" t="n">
        <f aca="false">D92-B92</f>
        <v>36</v>
      </c>
      <c r="F92" s="24" t="n">
        <f aca="false">E92*2.75</f>
        <v>99</v>
      </c>
      <c r="G92" s="27"/>
    </row>
    <row r="93" customFormat="false" ht="12.85" hidden="false" customHeight="false" outlineLevel="0" collapsed="false">
      <c r="A93" s="27" t="s">
        <v>217</v>
      </c>
      <c r="B93" s="27" t="n">
        <v>29416</v>
      </c>
      <c r="C93" s="27" t="s">
        <v>921</v>
      </c>
      <c r="D93" s="27" t="n">
        <v>29440</v>
      </c>
      <c r="E93" s="19" t="n">
        <f aca="false">D93-B93</f>
        <v>24</v>
      </c>
      <c r="F93" s="24" t="n">
        <f aca="false">E93*2.75</f>
        <v>66</v>
      </c>
      <c r="G93" s="27"/>
    </row>
    <row r="94" customFormat="false" ht="12.85" hidden="false" customHeight="false" outlineLevel="0" collapsed="false">
      <c r="A94" s="27" t="s">
        <v>218</v>
      </c>
      <c r="B94" s="27" t="n">
        <v>29440</v>
      </c>
      <c r="C94" s="27" t="s">
        <v>949</v>
      </c>
      <c r="D94" s="27" t="n">
        <v>29488</v>
      </c>
      <c r="E94" s="19" t="n">
        <f aca="false">D94-B94</f>
        <v>48</v>
      </c>
      <c r="F94" s="24" t="n">
        <f aca="false">E94*2.75</f>
        <v>132</v>
      </c>
      <c r="G94" s="27"/>
    </row>
    <row r="95" customFormat="false" ht="12.85" hidden="false" customHeight="false" outlineLevel="0" collapsed="false">
      <c r="A95" s="27" t="s">
        <v>219</v>
      </c>
      <c r="B95" s="27" t="n">
        <v>29488</v>
      </c>
      <c r="C95" s="27" t="s">
        <v>929</v>
      </c>
      <c r="D95" s="27" t="n">
        <v>29494</v>
      </c>
      <c r="E95" s="19" t="n">
        <f aca="false">D95-B95</f>
        <v>6</v>
      </c>
      <c r="F95" s="24" t="n">
        <f aca="false">E95*2.75</f>
        <v>16.5</v>
      </c>
      <c r="G95" s="27" t="n">
        <f aca="false">SUM(F89:F95)</f>
        <v>594</v>
      </c>
      <c r="H95" s="17" t="s">
        <v>23</v>
      </c>
    </row>
    <row r="96" customFormat="false" ht="12.85" hidden="false" customHeight="false" outlineLevel="0" collapsed="false">
      <c r="A96" s="28" t="n">
        <v>41280</v>
      </c>
      <c r="B96" s="27" t="n">
        <v>29500</v>
      </c>
      <c r="C96" s="27" t="s">
        <v>950</v>
      </c>
      <c r="D96" s="27" t="n">
        <v>29506</v>
      </c>
      <c r="E96" s="19" t="n">
        <f aca="false">D96-B96</f>
        <v>6</v>
      </c>
      <c r="F96" s="24" t="n">
        <f aca="false">E96*2.75</f>
        <v>16.5</v>
      </c>
      <c r="G96" s="27"/>
    </row>
    <row r="97" customFormat="false" ht="12.85" hidden="false" customHeight="false" outlineLevel="0" collapsed="false">
      <c r="A97" s="28" t="n">
        <v>41311</v>
      </c>
      <c r="B97" s="27" t="n">
        <v>29506</v>
      </c>
      <c r="C97" s="27" t="s">
        <v>951</v>
      </c>
      <c r="D97" s="27" t="n">
        <v>29518</v>
      </c>
      <c r="E97" s="19" t="n">
        <f aca="false">D97-B97</f>
        <v>12</v>
      </c>
      <c r="F97" s="24" t="n">
        <f aca="false">E97*2.75</f>
        <v>33</v>
      </c>
      <c r="G97" s="27"/>
    </row>
    <row r="98" customFormat="false" ht="12.85" hidden="false" customHeight="false" outlineLevel="0" collapsed="false">
      <c r="A98" s="29" t="n">
        <v>41339</v>
      </c>
      <c r="B98" s="30" t="n">
        <v>29518</v>
      </c>
      <c r="C98" s="30" t="s">
        <v>929</v>
      </c>
      <c r="D98" s="30" t="n">
        <v>29524</v>
      </c>
      <c r="E98" s="19" t="n">
        <f aca="false">D98-B98</f>
        <v>6</v>
      </c>
      <c r="F98" s="24" t="n">
        <f aca="false">E98*2.75</f>
        <v>16.5</v>
      </c>
      <c r="G98" s="30"/>
    </row>
    <row r="99" customFormat="false" ht="12.85" hidden="false" customHeight="false" outlineLevel="0" collapsed="false">
      <c r="A99" s="29" t="n">
        <v>41370</v>
      </c>
      <c r="B99" s="30" t="n">
        <v>29524</v>
      </c>
      <c r="C99" s="30" t="s">
        <v>952</v>
      </c>
      <c r="D99" s="30" t="n">
        <v>29536</v>
      </c>
      <c r="E99" s="19" t="n">
        <f aca="false">D99-B99</f>
        <v>12</v>
      </c>
      <c r="F99" s="24" t="n">
        <f aca="false">E99*2.75</f>
        <v>33</v>
      </c>
      <c r="G99" s="30"/>
    </row>
    <row r="100" customFormat="false" ht="12.85" hidden="false" customHeight="false" outlineLevel="0" collapsed="false">
      <c r="A100" s="29" t="n">
        <v>41400</v>
      </c>
      <c r="B100" s="30" t="n">
        <v>29536</v>
      </c>
      <c r="C100" s="30" t="s">
        <v>952</v>
      </c>
      <c r="D100" s="30" t="n">
        <v>29548</v>
      </c>
      <c r="E100" s="19" t="n">
        <f aca="false">D100-B100</f>
        <v>12</v>
      </c>
      <c r="F100" s="24" t="n">
        <f aca="false">E100*2.75</f>
        <v>33</v>
      </c>
      <c r="G100" s="30"/>
    </row>
    <row r="101" customFormat="false" ht="12.85" hidden="false" customHeight="false" outlineLevel="0" collapsed="false">
      <c r="A101" s="29" t="n">
        <v>41431</v>
      </c>
      <c r="B101" s="30" t="n">
        <v>29548</v>
      </c>
      <c r="C101" s="30" t="s">
        <v>952</v>
      </c>
      <c r="D101" s="30" t="n">
        <v>29560</v>
      </c>
      <c r="E101" s="19" t="n">
        <f aca="false">D101-B101</f>
        <v>12</v>
      </c>
      <c r="F101" s="24" t="n">
        <f aca="false">E101*2.75</f>
        <v>33</v>
      </c>
      <c r="G101" s="30"/>
    </row>
    <row r="102" customFormat="false" ht="12.85" hidden="false" customHeight="false" outlineLevel="0" collapsed="false">
      <c r="A102" s="29" t="n">
        <v>41461</v>
      </c>
      <c r="B102" s="30" t="n">
        <v>29560</v>
      </c>
      <c r="C102" s="30" t="s">
        <v>929</v>
      </c>
      <c r="D102" s="30" t="n">
        <v>29565</v>
      </c>
      <c r="E102" s="19" t="n">
        <f aca="false">D102-B102</f>
        <v>5</v>
      </c>
      <c r="F102" s="24" t="n">
        <f aca="false">E102*2.75</f>
        <v>13.75</v>
      </c>
      <c r="G102" s="30" t="n">
        <f aca="false">SUM(F96:F102)</f>
        <v>178.75</v>
      </c>
      <c r="H102" s="17" t="s">
        <v>23</v>
      </c>
    </row>
    <row r="103" customFormat="false" ht="12.85" hidden="false" customHeight="false" outlineLevel="0" collapsed="false">
      <c r="A103" s="29" t="n">
        <v>41492</v>
      </c>
      <c r="B103" s="30" t="n">
        <v>29565</v>
      </c>
      <c r="C103" s="30" t="s">
        <v>951</v>
      </c>
      <c r="D103" s="30" t="n">
        <v>29577</v>
      </c>
      <c r="E103" s="19" t="n">
        <f aca="false">D103-B103</f>
        <v>12</v>
      </c>
      <c r="F103" s="24" t="n">
        <f aca="false">E103*2.75</f>
        <v>33</v>
      </c>
      <c r="G103" s="30"/>
    </row>
    <row r="104" customFormat="false" ht="12.85" hidden="false" customHeight="false" outlineLevel="0" collapsed="false">
      <c r="A104" s="29" t="n">
        <v>41523</v>
      </c>
      <c r="B104" s="30" t="n">
        <v>29577</v>
      </c>
      <c r="C104" s="30" t="s">
        <v>953</v>
      </c>
      <c r="D104" s="30" t="n">
        <v>29617</v>
      </c>
      <c r="E104" s="19" t="n">
        <f aca="false">D104-B104</f>
        <v>40</v>
      </c>
      <c r="F104" s="24" t="n">
        <f aca="false">E104*2.75</f>
        <v>110</v>
      </c>
      <c r="G104" s="30" t="n">
        <f aca="false">SUM(F103:F104)</f>
        <v>143</v>
      </c>
      <c r="H104" s="17" t="s">
        <v>23</v>
      </c>
    </row>
    <row r="105" customFormat="false" ht="12.85" hidden="false" customHeight="false" outlineLevel="0" collapsed="false">
      <c r="A105" s="29"/>
      <c r="B105" s="30"/>
      <c r="C105" s="30"/>
      <c r="D105" s="30"/>
      <c r="E105" s="19" t="n">
        <f aca="false">D105-B105</f>
        <v>0</v>
      </c>
      <c r="F105" s="24" t="n">
        <f aca="false">E105*2.75</f>
        <v>0</v>
      </c>
      <c r="G105" s="30"/>
    </row>
    <row r="106" customFormat="false" ht="12.85" hidden="false" customHeight="false" outlineLevel="0" collapsed="false">
      <c r="A106" s="30"/>
      <c r="B106" s="30"/>
      <c r="C106" s="30"/>
      <c r="D106" s="30"/>
      <c r="E106" s="19" t="n">
        <f aca="false">D106-B106</f>
        <v>0</v>
      </c>
      <c r="F106" s="24" t="n">
        <f aca="false">E106*2.75</f>
        <v>0</v>
      </c>
      <c r="G106" s="30"/>
    </row>
    <row r="107" customFormat="false" ht="12.85" hidden="false" customHeight="false" outlineLevel="0" collapsed="false">
      <c r="A107" s="30"/>
      <c r="B107" s="30"/>
      <c r="C107" s="30"/>
      <c r="D107" s="30"/>
      <c r="E107" s="19" t="n">
        <f aca="false">D107-B107</f>
        <v>0</v>
      </c>
      <c r="F107" s="24" t="n">
        <f aca="false">E107*2.75</f>
        <v>0</v>
      </c>
      <c r="G107" s="30"/>
    </row>
    <row r="108" customFormat="false" ht="12.85" hidden="false" customHeight="false" outlineLevel="0" collapsed="false">
      <c r="A108" s="30"/>
      <c r="B108" s="30"/>
      <c r="C108" s="30"/>
      <c r="D108" s="30"/>
      <c r="E108" s="30"/>
      <c r="F108" s="30"/>
      <c r="G108" s="30"/>
    </row>
    <row r="109" customFormat="false" ht="12.85" hidden="false" customHeight="false" outlineLevel="0" collapsed="false">
      <c r="A109" s="30"/>
      <c r="B109" s="30"/>
      <c r="C109" s="30"/>
      <c r="D109" s="30"/>
      <c r="E109" s="30"/>
      <c r="F109" s="30"/>
      <c r="G109" s="30"/>
    </row>
    <row r="110" customFormat="false" ht="12.85" hidden="false" customHeight="false" outlineLevel="0" collapsed="false">
      <c r="A110" s="30"/>
      <c r="B110" s="30"/>
      <c r="C110" s="30"/>
      <c r="D110" s="30"/>
      <c r="E110" s="30"/>
      <c r="F110" s="30"/>
      <c r="G110" s="30"/>
    </row>
    <row r="111" customFormat="false" ht="12.85" hidden="false" customHeight="false" outlineLevel="0" collapsed="false">
      <c r="A111" s="30"/>
      <c r="B111" s="30"/>
      <c r="C111" s="30"/>
      <c r="D111" s="30"/>
      <c r="E111" s="30"/>
      <c r="F111" s="30"/>
      <c r="G111" s="30"/>
    </row>
    <row r="112" customFormat="false" ht="12.85" hidden="false" customHeight="false" outlineLevel="0" collapsed="false">
      <c r="A112" s="30"/>
      <c r="B112" s="30"/>
      <c r="C112" s="30"/>
      <c r="D112" s="30"/>
      <c r="E112" s="30"/>
      <c r="F112" s="30"/>
      <c r="G112" s="30"/>
    </row>
    <row r="113" customFormat="false" ht="12.85" hidden="false" customHeight="false" outlineLevel="0" collapsed="false">
      <c r="A113" s="30"/>
      <c r="B113" s="30"/>
      <c r="C113" s="30"/>
      <c r="D113" s="30"/>
      <c r="E113" s="30"/>
      <c r="F113" s="30"/>
      <c r="G113" s="30"/>
    </row>
    <row r="114" customFormat="false" ht="12.85" hidden="false" customHeight="false" outlineLevel="0" collapsed="false">
      <c r="A114" s="30"/>
      <c r="B114" s="30"/>
      <c r="C114" s="30"/>
      <c r="D114" s="30"/>
      <c r="E114" s="30"/>
      <c r="F114" s="30"/>
      <c r="G114" s="30"/>
    </row>
    <row r="115" customFormat="false" ht="12.85" hidden="false" customHeight="false" outlineLevel="0" collapsed="false">
      <c r="A115" s="30"/>
      <c r="B115" s="30"/>
      <c r="C115" s="30"/>
      <c r="D115" s="30"/>
      <c r="E115" s="30"/>
      <c r="F115" s="30"/>
      <c r="G115" s="30"/>
    </row>
    <row r="116" customFormat="false" ht="12.85" hidden="false" customHeight="false" outlineLevel="0" collapsed="false">
      <c r="A116" s="30"/>
      <c r="B116" s="30"/>
      <c r="C116" s="30"/>
      <c r="D116" s="30"/>
      <c r="E116" s="30"/>
      <c r="F116" s="30"/>
      <c r="G116" s="30"/>
    </row>
    <row r="117" customFormat="false" ht="12.85" hidden="false" customHeight="false" outlineLevel="0" collapsed="false">
      <c r="A117" s="30"/>
      <c r="B117" s="30"/>
      <c r="C117" s="30"/>
      <c r="D117" s="30"/>
      <c r="E117" s="30"/>
      <c r="F117" s="30"/>
      <c r="G117" s="30"/>
    </row>
    <row r="118" customFormat="false" ht="12.85" hidden="false" customHeight="false" outlineLevel="0" collapsed="false">
      <c r="A118" s="30"/>
      <c r="B118" s="30"/>
      <c r="C118" s="30"/>
      <c r="D118" s="30"/>
      <c r="E118" s="30"/>
      <c r="F118" s="30"/>
      <c r="G118" s="30"/>
    </row>
    <row r="119" customFormat="false" ht="12.85" hidden="false" customHeight="false" outlineLevel="0" collapsed="false">
      <c r="A119" s="30"/>
      <c r="B119" s="30"/>
      <c r="C119" s="30"/>
      <c r="D119" s="30"/>
      <c r="E119" s="30"/>
      <c r="F119" s="30"/>
      <c r="G119" s="30"/>
    </row>
    <row r="120" customFormat="false" ht="12.85" hidden="false" customHeight="false" outlineLevel="0" collapsed="false">
      <c r="A120" s="30"/>
      <c r="B120" s="30"/>
      <c r="C120" s="30"/>
      <c r="D120" s="30"/>
      <c r="E120" s="30"/>
      <c r="F120" s="30"/>
      <c r="G120" s="30"/>
    </row>
    <row r="121" customFormat="false" ht="12.85" hidden="false" customHeight="false" outlineLevel="0" collapsed="false">
      <c r="A121" s="30"/>
      <c r="B121" s="30"/>
      <c r="C121" s="30"/>
      <c r="D121" s="30"/>
      <c r="E121" s="30"/>
      <c r="F121" s="30"/>
      <c r="G121" s="30"/>
    </row>
    <row r="122" customFormat="false" ht="12.85" hidden="false" customHeight="false" outlineLevel="0" collapsed="false">
      <c r="A122" s="30"/>
      <c r="B122" s="30"/>
      <c r="C122" s="30"/>
      <c r="D122" s="30"/>
      <c r="E122" s="30"/>
      <c r="F122" s="30"/>
      <c r="G122" s="30"/>
    </row>
    <row r="123" customFormat="false" ht="12.85" hidden="false" customHeight="false" outlineLevel="0" collapsed="false">
      <c r="A123" s="30"/>
      <c r="B123" s="30"/>
      <c r="C123" s="30"/>
      <c r="D123" s="30"/>
      <c r="E123" s="30"/>
      <c r="F123" s="30"/>
      <c r="G123" s="30"/>
    </row>
    <row r="124" customFormat="false" ht="12.85" hidden="false" customHeight="false" outlineLevel="0" collapsed="false">
      <c r="A124" s="30"/>
      <c r="B124" s="30"/>
      <c r="C124" s="30"/>
      <c r="D124" s="30"/>
      <c r="E124" s="30"/>
      <c r="F124" s="30"/>
      <c r="G124" s="30"/>
    </row>
    <row r="125" customFormat="false" ht="12.85" hidden="false" customHeight="false" outlineLevel="0" collapsed="false">
      <c r="A125" s="30"/>
      <c r="B125" s="30"/>
      <c r="C125" s="30"/>
      <c r="D125" s="30"/>
      <c r="E125" s="30"/>
      <c r="F125" s="30"/>
      <c r="G125" s="30"/>
    </row>
    <row r="126" customFormat="false" ht="12.85" hidden="false" customHeight="false" outlineLevel="0" collapsed="false">
      <c r="A126" s="30"/>
      <c r="B126" s="30"/>
      <c r="C126" s="30"/>
      <c r="D126" s="30"/>
      <c r="E126" s="30"/>
      <c r="F126" s="30"/>
      <c r="G126" s="30"/>
    </row>
    <row r="127" customFormat="false" ht="12.85" hidden="false" customHeight="false" outlineLevel="0" collapsed="false">
      <c r="A127" s="30"/>
      <c r="B127" s="30"/>
      <c r="C127" s="30"/>
      <c r="D127" s="30"/>
      <c r="E127" s="30"/>
      <c r="F127" s="30"/>
      <c r="G127" s="30"/>
    </row>
    <row r="128" customFormat="false" ht="12.85" hidden="false" customHeight="false" outlineLevel="0" collapsed="false">
      <c r="A128" s="30"/>
      <c r="B128" s="30"/>
      <c r="C128" s="30"/>
      <c r="D128" s="30"/>
      <c r="E128" s="30"/>
      <c r="F128" s="30"/>
      <c r="G128" s="30"/>
    </row>
    <row r="129" customFormat="false" ht="12.85" hidden="false" customHeight="false" outlineLevel="0" collapsed="false">
      <c r="A129" s="30"/>
      <c r="B129" s="30"/>
      <c r="C129" s="30"/>
      <c r="D129" s="30"/>
      <c r="E129" s="30"/>
      <c r="F129" s="30"/>
      <c r="G129" s="30"/>
    </row>
    <row r="130" customFormat="false" ht="12.85" hidden="false" customHeight="false" outlineLevel="0" collapsed="false">
      <c r="A130" s="30"/>
      <c r="B130" s="30"/>
      <c r="C130" s="30"/>
      <c r="D130" s="30"/>
      <c r="E130" s="30"/>
      <c r="F130" s="30"/>
      <c r="G130" s="30"/>
    </row>
    <row r="131" customFormat="false" ht="12.85" hidden="false" customHeight="false" outlineLevel="0" collapsed="false">
      <c r="A131" s="30"/>
      <c r="B131" s="30"/>
      <c r="C131" s="30"/>
      <c r="D131" s="30"/>
      <c r="E131" s="30"/>
      <c r="F131" s="30"/>
      <c r="G131" s="30"/>
    </row>
    <row r="132" customFormat="false" ht="12.85" hidden="false" customHeight="false" outlineLevel="0" collapsed="false">
      <c r="A132" s="30"/>
      <c r="B132" s="30"/>
      <c r="C132" s="30"/>
      <c r="D132" s="30"/>
      <c r="E132" s="30"/>
      <c r="F132" s="30"/>
      <c r="G132" s="30"/>
    </row>
    <row r="133" customFormat="false" ht="12.85" hidden="false" customHeight="false" outlineLevel="0" collapsed="false">
      <c r="A133" s="30"/>
      <c r="B133" s="30"/>
      <c r="C133" s="30"/>
      <c r="D133" s="30"/>
      <c r="E133" s="30"/>
      <c r="F133" s="30"/>
      <c r="G133" s="30"/>
    </row>
  </sheetData>
  <mergeCells count="1">
    <mergeCell ref="A1:G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G170" activeCellId="1" sqref="A2:D19 G170"/>
    </sheetView>
  </sheetViews>
  <sheetFormatPr defaultColWidth="11.5703125" defaultRowHeight="12.85" zeroHeight="false" outlineLevelRow="0" outlineLevelCol="0"/>
  <cols>
    <col collapsed="false" customWidth="false" hidden="false" outlineLevel="0" max="2" min="1" style="17" width="11.57"/>
    <col collapsed="false" customWidth="true" hidden="false" outlineLevel="0" max="3" min="3" style="17" width="43.92"/>
    <col collapsed="false" customWidth="false" hidden="false" outlineLevel="0" max="257" min="4" style="17" width="11.57"/>
  </cols>
  <sheetData>
    <row r="2" customFormat="false" ht="17.65" hidden="false" customHeight="false" outlineLevel="0" collapsed="false">
      <c r="A2" s="18" t="s">
        <v>954</v>
      </c>
      <c r="B2" s="18"/>
      <c r="C2" s="18"/>
      <c r="D2" s="18"/>
      <c r="E2" s="18"/>
      <c r="F2" s="18"/>
      <c r="G2" s="18"/>
    </row>
    <row r="3" customFormat="false" ht="12.85" hidden="false" customHeight="false" outlineLevel="0" collapsed="false">
      <c r="A3" s="19" t="s">
        <v>1</v>
      </c>
      <c r="B3" s="19" t="s">
        <v>2</v>
      </c>
      <c r="C3" s="19" t="s">
        <v>3</v>
      </c>
      <c r="D3" s="19" t="s">
        <v>4</v>
      </c>
      <c r="E3" s="19" t="s">
        <v>5</v>
      </c>
      <c r="F3" s="19" t="s">
        <v>6</v>
      </c>
      <c r="G3" s="19" t="s">
        <v>7</v>
      </c>
    </row>
    <row r="4" customFormat="false" ht="12.85" hidden="false" customHeight="false" outlineLevel="0" collapsed="false">
      <c r="A4" s="20" t="n">
        <v>41193</v>
      </c>
      <c r="B4" s="19" t="n">
        <v>11529</v>
      </c>
      <c r="C4" s="19" t="s">
        <v>955</v>
      </c>
      <c r="D4" s="19" t="n">
        <v>11759</v>
      </c>
      <c r="E4" s="19" t="n">
        <f aca="false">D4-B4</f>
        <v>230</v>
      </c>
      <c r="F4" s="21" t="n">
        <f aca="false">(D4-B4)*2.75</f>
        <v>632.5</v>
      </c>
      <c r="G4" s="19"/>
    </row>
    <row r="5" customFormat="false" ht="12.85" hidden="false" customHeight="false" outlineLevel="0" collapsed="false">
      <c r="A5" s="20" t="n">
        <v>41254</v>
      </c>
      <c r="B5" s="19" t="n">
        <v>11759</v>
      </c>
      <c r="C5" s="19" t="s">
        <v>693</v>
      </c>
      <c r="D5" s="19" t="n">
        <v>11769</v>
      </c>
      <c r="E5" s="19" t="n">
        <f aca="false">D5-B5</f>
        <v>10</v>
      </c>
      <c r="F5" s="21" t="n">
        <f aca="false">E5*2.75</f>
        <v>27.5</v>
      </c>
      <c r="G5" s="19" t="n">
        <f aca="false">SUM(F4:F5)</f>
        <v>660</v>
      </c>
      <c r="H5" s="17" t="s">
        <v>23</v>
      </c>
    </row>
    <row r="6" customFormat="false" ht="12.85" hidden="false" customHeight="false" outlineLevel="0" collapsed="false">
      <c r="A6" s="19" t="s">
        <v>107</v>
      </c>
      <c r="B6" s="19" t="n">
        <v>12140</v>
      </c>
      <c r="C6" s="19" t="s">
        <v>956</v>
      </c>
      <c r="D6" s="19" t="n">
        <v>12184</v>
      </c>
      <c r="E6" s="19" t="n">
        <f aca="false">D6-B6</f>
        <v>44</v>
      </c>
      <c r="F6" s="21" t="n">
        <f aca="false">E6*2.75</f>
        <v>121</v>
      </c>
      <c r="G6" s="19"/>
    </row>
    <row r="7" customFormat="false" ht="12.85" hidden="false" customHeight="false" outlineLevel="0" collapsed="false">
      <c r="A7" s="19" t="s">
        <v>108</v>
      </c>
      <c r="B7" s="19" t="n">
        <v>12184</v>
      </c>
      <c r="C7" s="19" t="s">
        <v>619</v>
      </c>
      <c r="D7" s="19" t="n">
        <v>12194</v>
      </c>
      <c r="E7" s="19" t="n">
        <f aca="false">D7-B7</f>
        <v>10</v>
      </c>
      <c r="F7" s="21" t="n">
        <f aca="false">E7*2.75</f>
        <v>27.5</v>
      </c>
      <c r="G7" s="22" t="n">
        <f aca="false">SUM(F6:F7)</f>
        <v>148.5</v>
      </c>
      <c r="H7" s="17" t="s">
        <v>23</v>
      </c>
    </row>
    <row r="8" customFormat="false" ht="12.85" hidden="false" customHeight="false" outlineLevel="0" collapsed="false">
      <c r="A8" s="20" t="n">
        <v>40951</v>
      </c>
      <c r="B8" s="19" t="n">
        <v>12505</v>
      </c>
      <c r="C8" s="19" t="s">
        <v>624</v>
      </c>
      <c r="D8" s="19" t="n">
        <v>12525</v>
      </c>
      <c r="E8" s="19" t="n">
        <f aca="false">D8-B8</f>
        <v>20</v>
      </c>
      <c r="F8" s="21" t="n">
        <f aca="false">E8*2.75</f>
        <v>55</v>
      </c>
      <c r="G8" s="19"/>
    </row>
    <row r="9" customFormat="false" ht="12.85" hidden="false" customHeight="false" outlineLevel="0" collapsed="false">
      <c r="A9" s="20" t="n">
        <v>40980</v>
      </c>
      <c r="B9" s="19" t="n">
        <v>12525</v>
      </c>
      <c r="C9" s="19" t="s">
        <v>957</v>
      </c>
      <c r="D9" s="19" t="n">
        <v>12560</v>
      </c>
      <c r="E9" s="19" t="n">
        <f aca="false">D9-B9</f>
        <v>35</v>
      </c>
      <c r="F9" s="21" t="n">
        <f aca="false">E9*2.75</f>
        <v>96.25</v>
      </c>
      <c r="G9" s="19" t="n">
        <f aca="false">SUM(F8:F9)</f>
        <v>151.25</v>
      </c>
      <c r="H9" s="17" t="s">
        <v>23</v>
      </c>
    </row>
    <row r="10" customFormat="false" ht="12.85" hidden="false" customHeight="false" outlineLevel="0" collapsed="false">
      <c r="A10" s="20" t="n">
        <v>41225</v>
      </c>
      <c r="B10" s="19" t="n">
        <v>12686</v>
      </c>
      <c r="C10" s="19" t="s">
        <v>958</v>
      </c>
      <c r="D10" s="19" t="n">
        <v>12742</v>
      </c>
      <c r="E10" s="19" t="n">
        <f aca="false">D10-B10</f>
        <v>56</v>
      </c>
      <c r="F10" s="21" t="n">
        <f aca="false">E10*2.75</f>
        <v>154</v>
      </c>
      <c r="G10" s="23"/>
    </row>
    <row r="11" customFormat="false" ht="12.85" hidden="false" customHeight="false" outlineLevel="0" collapsed="false">
      <c r="A11" s="20" t="n">
        <v>41255</v>
      </c>
      <c r="B11" s="19" t="n">
        <v>12760</v>
      </c>
      <c r="C11" s="19" t="s">
        <v>959</v>
      </c>
      <c r="D11" s="19" t="n">
        <v>12805</v>
      </c>
      <c r="E11" s="19" t="n">
        <f aca="false">D11-B11</f>
        <v>45</v>
      </c>
      <c r="F11" s="24" t="n">
        <f aca="false">E11*2.75</f>
        <v>123.75</v>
      </c>
      <c r="G11" s="19"/>
    </row>
    <row r="12" customFormat="false" ht="12.85" hidden="false" customHeight="false" outlineLevel="0" collapsed="false">
      <c r="A12" s="19" t="s">
        <v>115</v>
      </c>
      <c r="B12" s="19" t="n">
        <v>12805</v>
      </c>
      <c r="C12" s="19" t="s">
        <v>693</v>
      </c>
      <c r="D12" s="19" t="n">
        <v>12815</v>
      </c>
      <c r="E12" s="19" t="n">
        <f aca="false">D12-B12</f>
        <v>10</v>
      </c>
      <c r="F12" s="24" t="n">
        <f aca="false">E12*2.75</f>
        <v>27.5</v>
      </c>
      <c r="G12" s="19" t="n">
        <f aca="false">SUM(F10:F12)</f>
        <v>305.25</v>
      </c>
      <c r="H12" s="17" t="s">
        <v>23</v>
      </c>
    </row>
    <row r="13" customFormat="false" ht="12.85" hidden="false" customHeight="false" outlineLevel="0" collapsed="false">
      <c r="A13" s="19" t="s">
        <v>116</v>
      </c>
      <c r="B13" s="19" t="n">
        <v>12825</v>
      </c>
      <c r="C13" s="19" t="s">
        <v>960</v>
      </c>
      <c r="D13" s="19" t="n">
        <v>12845</v>
      </c>
      <c r="E13" s="19" t="n">
        <f aca="false">D13-B13</f>
        <v>20</v>
      </c>
      <c r="F13" s="24" t="n">
        <f aca="false">E13*2.75</f>
        <v>55</v>
      </c>
      <c r="G13" s="19"/>
    </row>
    <row r="14" customFormat="false" ht="12.85" hidden="false" customHeight="false" outlineLevel="0" collapsed="false">
      <c r="A14" s="19" t="s">
        <v>118</v>
      </c>
      <c r="B14" s="19" t="n">
        <v>12855</v>
      </c>
      <c r="C14" s="19" t="s">
        <v>961</v>
      </c>
      <c r="D14" s="19" t="n">
        <v>12873</v>
      </c>
      <c r="E14" s="19" t="n">
        <f aca="false">D14-B14</f>
        <v>18</v>
      </c>
      <c r="F14" s="24" t="n">
        <f aca="false">E14*2.75</f>
        <v>49.5</v>
      </c>
      <c r="G14" s="22"/>
    </row>
    <row r="15" customFormat="false" ht="12.85" hidden="false" customHeight="false" outlineLevel="0" collapsed="false">
      <c r="A15" s="19" t="s">
        <v>120</v>
      </c>
      <c r="B15" s="19" t="n">
        <v>12873</v>
      </c>
      <c r="C15" s="19" t="s">
        <v>962</v>
      </c>
      <c r="D15" s="19" t="n">
        <v>12913</v>
      </c>
      <c r="E15" s="19" t="n">
        <f aca="false">D15-B15</f>
        <v>40</v>
      </c>
      <c r="F15" s="24" t="n">
        <f aca="false">E15*2.75</f>
        <v>110</v>
      </c>
      <c r="G15" s="19"/>
    </row>
    <row r="16" customFormat="false" ht="12.85" hidden="false" customHeight="false" outlineLevel="0" collapsed="false">
      <c r="A16" s="25" t="s">
        <v>121</v>
      </c>
      <c r="B16" s="19" t="n">
        <v>12913</v>
      </c>
      <c r="C16" s="19" t="s">
        <v>624</v>
      </c>
      <c r="D16" s="19" t="n">
        <v>12928</v>
      </c>
      <c r="E16" s="19" t="n">
        <f aca="false">D16-B16</f>
        <v>15</v>
      </c>
      <c r="F16" s="24" t="n">
        <f aca="false">E16*2.75</f>
        <v>41.25</v>
      </c>
      <c r="G16" s="19" t="n">
        <f aca="false">SUM(F13:F16)</f>
        <v>255.75</v>
      </c>
      <c r="H16" s="17" t="s">
        <v>23</v>
      </c>
    </row>
    <row r="17" customFormat="false" ht="12.85" hidden="false" customHeight="false" outlineLevel="0" collapsed="false">
      <c r="A17" s="25" t="s">
        <v>133</v>
      </c>
      <c r="B17" s="19" t="n">
        <v>13329</v>
      </c>
      <c r="C17" s="19" t="s">
        <v>963</v>
      </c>
      <c r="D17" s="19" t="n">
        <v>13359</v>
      </c>
      <c r="E17" s="19" t="n">
        <f aca="false">D17-B17</f>
        <v>30</v>
      </c>
      <c r="F17" s="24" t="n">
        <f aca="false">E17*2.75</f>
        <v>82.5</v>
      </c>
      <c r="G17" s="19"/>
      <c r="H17" s="17" t="s">
        <v>23</v>
      </c>
    </row>
    <row r="18" customFormat="false" ht="12.85" hidden="false" customHeight="false" outlineLevel="0" collapsed="false">
      <c r="A18" s="25" t="n">
        <v>41426</v>
      </c>
      <c r="B18" s="19" t="n">
        <v>13673</v>
      </c>
      <c r="C18" s="19" t="s">
        <v>963</v>
      </c>
      <c r="D18" s="19" t="n">
        <v>13703</v>
      </c>
      <c r="E18" s="19" t="n">
        <f aca="false">D18-B18</f>
        <v>30</v>
      </c>
      <c r="F18" s="24" t="n">
        <f aca="false">E18*2.75</f>
        <v>82.5</v>
      </c>
      <c r="G18" s="19"/>
    </row>
    <row r="19" customFormat="false" ht="12.85" hidden="false" customHeight="false" outlineLevel="0" collapsed="false">
      <c r="A19" s="25" t="n">
        <v>41518</v>
      </c>
      <c r="B19" s="19" t="n">
        <v>13730</v>
      </c>
      <c r="C19" s="19" t="s">
        <v>964</v>
      </c>
      <c r="D19" s="19" t="n">
        <v>13760</v>
      </c>
      <c r="E19" s="19" t="n">
        <f aca="false">D19-B19</f>
        <v>30</v>
      </c>
      <c r="F19" s="24" t="n">
        <f aca="false">E19*2.75</f>
        <v>82.5</v>
      </c>
      <c r="G19" s="19" t="n">
        <f aca="false">SUM(F18:F19)</f>
        <v>165</v>
      </c>
      <c r="H19" s="17" t="s">
        <v>23</v>
      </c>
    </row>
    <row r="20" customFormat="false" ht="12.85" hidden="false" customHeight="false" outlineLevel="0" collapsed="false">
      <c r="A20" s="25" t="s">
        <v>13</v>
      </c>
      <c r="B20" s="19" t="n">
        <v>14260</v>
      </c>
      <c r="C20" s="19" t="s">
        <v>619</v>
      </c>
      <c r="D20" s="19" t="n">
        <v>14270</v>
      </c>
      <c r="E20" s="19" t="n">
        <f aca="false">D20-B20</f>
        <v>10</v>
      </c>
      <c r="F20" s="24" t="n">
        <f aca="false">E20*2.75</f>
        <v>27.5</v>
      </c>
      <c r="G20" s="19"/>
    </row>
    <row r="21" customFormat="false" ht="12.85" hidden="false" customHeight="false" outlineLevel="0" collapsed="false">
      <c r="A21" s="25" t="s">
        <v>14</v>
      </c>
      <c r="B21" s="19" t="n">
        <v>14270</v>
      </c>
      <c r="C21" s="19" t="s">
        <v>965</v>
      </c>
      <c r="D21" s="19" t="n">
        <v>14289</v>
      </c>
      <c r="E21" s="19" t="n">
        <f aca="false">D21-B21</f>
        <v>19</v>
      </c>
      <c r="F21" s="24" t="n">
        <f aca="false">E21*2.75</f>
        <v>52.25</v>
      </c>
      <c r="G21" s="19"/>
    </row>
    <row r="22" customFormat="false" ht="12.85" hidden="false" customHeight="false" outlineLevel="0" collapsed="false">
      <c r="A22" s="25" t="s">
        <v>15</v>
      </c>
      <c r="B22" s="19" t="n">
        <v>14298</v>
      </c>
      <c r="C22" s="19" t="s">
        <v>966</v>
      </c>
      <c r="D22" s="19" t="n">
        <v>14522</v>
      </c>
      <c r="E22" s="19" t="n">
        <f aca="false">D22-B22</f>
        <v>224</v>
      </c>
      <c r="F22" s="24" t="n">
        <f aca="false">E22*2.75</f>
        <v>616</v>
      </c>
      <c r="G22" s="19" t="n">
        <f aca="false">SUM(F20:F22)</f>
        <v>695.75</v>
      </c>
      <c r="H22" s="17" t="s">
        <v>23</v>
      </c>
    </row>
    <row r="23" customFormat="false" ht="12.85" hidden="false" customHeight="false" outlineLevel="0" collapsed="false">
      <c r="A23" s="25" t="s">
        <v>19</v>
      </c>
      <c r="B23" s="19" t="n">
        <v>14604</v>
      </c>
      <c r="C23" s="19" t="s">
        <v>967</v>
      </c>
      <c r="D23" s="19" t="n">
        <v>14646</v>
      </c>
      <c r="E23" s="19" t="n">
        <f aca="false">D23-B23</f>
        <v>42</v>
      </c>
      <c r="F23" s="24" t="n">
        <f aca="false">E23*2.75</f>
        <v>115.5</v>
      </c>
      <c r="G23" s="19"/>
    </row>
    <row r="24" customFormat="false" ht="12.85" hidden="false" customHeight="false" outlineLevel="0" collapsed="false">
      <c r="A24" s="25" t="s">
        <v>20</v>
      </c>
      <c r="B24" s="19" t="n">
        <v>14646</v>
      </c>
      <c r="C24" s="19" t="s">
        <v>815</v>
      </c>
      <c r="D24" s="19" t="n">
        <v>14670</v>
      </c>
      <c r="E24" s="19" t="n">
        <f aca="false">D24-B24</f>
        <v>24</v>
      </c>
      <c r="F24" s="24" t="n">
        <f aca="false">E24*2.75</f>
        <v>66</v>
      </c>
      <c r="G24" s="19"/>
    </row>
    <row r="25" customFormat="false" ht="12.85" hidden="false" customHeight="false" outlineLevel="0" collapsed="false">
      <c r="A25" s="25" t="s">
        <v>22</v>
      </c>
      <c r="B25" s="19" t="n">
        <v>14674</v>
      </c>
      <c r="C25" s="19" t="s">
        <v>963</v>
      </c>
      <c r="D25" s="19" t="n">
        <v>14704</v>
      </c>
      <c r="E25" s="19" t="n">
        <f aca="false">D25-B25</f>
        <v>30</v>
      </c>
      <c r="F25" s="24" t="n">
        <f aca="false">E25*2.75</f>
        <v>82.5</v>
      </c>
      <c r="G25" s="19" t="n">
        <f aca="false">SUM(F23:F25)</f>
        <v>264</v>
      </c>
      <c r="H25" s="17" t="s">
        <v>23</v>
      </c>
    </row>
    <row r="26" customFormat="false" ht="12.85" hidden="false" customHeight="false" outlineLevel="0" collapsed="false">
      <c r="A26" s="25" t="n">
        <v>41488</v>
      </c>
      <c r="B26" s="19" t="n">
        <v>15000</v>
      </c>
      <c r="C26" s="19" t="s">
        <v>968</v>
      </c>
      <c r="D26" s="19" t="n">
        <v>15040</v>
      </c>
      <c r="E26" s="19" t="n">
        <f aca="false">D26-B26</f>
        <v>40</v>
      </c>
      <c r="F26" s="24" t="n">
        <f aca="false">E26*2.75</f>
        <v>110</v>
      </c>
      <c r="G26" s="19"/>
      <c r="H26" s="17" t="s">
        <v>23</v>
      </c>
    </row>
    <row r="27" customFormat="false" ht="12.85" hidden="false" customHeight="false" outlineLevel="0" collapsed="false">
      <c r="A27" s="25" t="n">
        <v>41580</v>
      </c>
      <c r="B27" s="19" t="n">
        <v>15040</v>
      </c>
      <c r="C27" s="19" t="s">
        <v>619</v>
      </c>
      <c r="D27" s="19" t="n">
        <v>15050</v>
      </c>
      <c r="E27" s="19" t="n">
        <f aca="false">D27-B27</f>
        <v>10</v>
      </c>
      <c r="F27" s="24" t="n">
        <f aca="false">E27*2.75</f>
        <v>27.5</v>
      </c>
      <c r="G27" s="19"/>
    </row>
    <row r="28" customFormat="false" ht="12.85" hidden="false" customHeight="false" outlineLevel="0" collapsed="false">
      <c r="A28" s="26" t="s">
        <v>170</v>
      </c>
      <c r="B28" s="19" t="n">
        <v>15090</v>
      </c>
      <c r="C28" s="19" t="s">
        <v>619</v>
      </c>
      <c r="D28" s="19" t="n">
        <v>15100</v>
      </c>
      <c r="E28" s="19" t="n">
        <f aca="false">D28-B28</f>
        <v>10</v>
      </c>
      <c r="F28" s="24" t="n">
        <f aca="false">E28*2.75</f>
        <v>27.5</v>
      </c>
      <c r="G28" s="19" t="n">
        <f aca="false">SUM(F27:F28)</f>
        <v>55</v>
      </c>
      <c r="H28" s="17" t="s">
        <v>23</v>
      </c>
    </row>
    <row r="29" customFormat="false" ht="12.85" hidden="false" customHeight="false" outlineLevel="0" collapsed="false">
      <c r="A29" s="26" t="s">
        <v>398</v>
      </c>
      <c r="B29" s="19" t="n">
        <v>15272</v>
      </c>
      <c r="C29" s="19" t="s">
        <v>969</v>
      </c>
      <c r="D29" s="19" t="n">
        <v>15310</v>
      </c>
      <c r="E29" s="19" t="n">
        <f aca="false">D29-B29</f>
        <v>38</v>
      </c>
      <c r="F29" s="24" t="n">
        <f aca="false">E29*2.75</f>
        <v>104.5</v>
      </c>
      <c r="G29" s="19"/>
    </row>
    <row r="30" customFormat="false" ht="12.85" hidden="false" customHeight="false" outlineLevel="0" collapsed="false">
      <c r="A30" s="19" t="s">
        <v>453</v>
      </c>
      <c r="B30" s="19" t="n">
        <v>15310</v>
      </c>
      <c r="C30" s="19" t="s">
        <v>963</v>
      </c>
      <c r="D30" s="19" t="n">
        <v>15340</v>
      </c>
      <c r="E30" s="19" t="n">
        <f aca="false">D30-B30</f>
        <v>30</v>
      </c>
      <c r="F30" s="24" t="n">
        <f aca="false">E30*2.75</f>
        <v>82.5</v>
      </c>
      <c r="G30" s="19"/>
    </row>
    <row r="31" customFormat="false" ht="12.85" hidden="false" customHeight="false" outlineLevel="0" collapsed="false">
      <c r="A31" s="19" t="s">
        <v>174</v>
      </c>
      <c r="B31" s="19" t="n">
        <v>15342</v>
      </c>
      <c r="C31" s="19" t="s">
        <v>970</v>
      </c>
      <c r="D31" s="19" t="n">
        <v>15487</v>
      </c>
      <c r="E31" s="19" t="n">
        <f aca="false">D31-B31</f>
        <v>145</v>
      </c>
      <c r="F31" s="24" t="n">
        <f aca="false">E31*2.75</f>
        <v>398.75</v>
      </c>
      <c r="G31" s="19"/>
    </row>
    <row r="32" customFormat="false" ht="12.85" hidden="false" customHeight="false" outlineLevel="0" collapsed="false">
      <c r="A32" s="19" t="s">
        <v>175</v>
      </c>
      <c r="B32" s="19" t="n">
        <v>15487</v>
      </c>
      <c r="C32" s="19" t="s">
        <v>693</v>
      </c>
      <c r="D32" s="19" t="n">
        <v>15497</v>
      </c>
      <c r="E32" s="19" t="n">
        <f aca="false">D32-B32</f>
        <v>10</v>
      </c>
      <c r="F32" s="24" t="n">
        <f aca="false">E32*2.75</f>
        <v>27.5</v>
      </c>
      <c r="G32" s="19" t="n">
        <f aca="false">SUM(F29:F32)</f>
        <v>613.25</v>
      </c>
      <c r="H32" s="17" t="s">
        <v>23</v>
      </c>
    </row>
    <row r="33" customFormat="false" ht="12.85" hidden="false" customHeight="false" outlineLevel="0" collapsed="false">
      <c r="A33" s="19" t="s">
        <v>177</v>
      </c>
      <c r="B33" s="19" t="n">
        <v>15516</v>
      </c>
      <c r="C33" s="19" t="s">
        <v>963</v>
      </c>
      <c r="D33" s="19" t="n">
        <v>15546</v>
      </c>
      <c r="E33" s="19" t="n">
        <f aca="false">D33-B33</f>
        <v>30</v>
      </c>
      <c r="F33" s="24" t="n">
        <f aca="false">E33*2.75</f>
        <v>82.5</v>
      </c>
      <c r="G33" s="19"/>
      <c r="H33" s="17" t="s">
        <v>23</v>
      </c>
    </row>
    <row r="34" customFormat="false" ht="12.85" hidden="false" customHeight="false" outlineLevel="0" collapsed="false">
      <c r="A34" s="19" t="s">
        <v>183</v>
      </c>
      <c r="B34" s="19" t="n">
        <v>16300</v>
      </c>
      <c r="C34" s="19" t="s">
        <v>693</v>
      </c>
      <c r="D34" s="19" t="n">
        <v>16310</v>
      </c>
      <c r="E34" s="19" t="n">
        <f aca="false">D34-B34</f>
        <v>10</v>
      </c>
      <c r="F34" s="24" t="n">
        <f aca="false">E34*2.75</f>
        <v>27.5</v>
      </c>
      <c r="G34" s="19"/>
      <c r="H34" s="17" t="s">
        <v>23</v>
      </c>
    </row>
    <row r="35" customFormat="false" ht="12.85" hidden="false" customHeight="false" outlineLevel="0" collapsed="false">
      <c r="A35" s="19" t="s">
        <v>188</v>
      </c>
      <c r="B35" s="19" t="n">
        <v>16490</v>
      </c>
      <c r="C35" s="19" t="s">
        <v>963</v>
      </c>
      <c r="D35" s="19" t="n">
        <v>16520</v>
      </c>
      <c r="E35" s="19" t="n">
        <f aca="false">D35-B35</f>
        <v>30</v>
      </c>
      <c r="F35" s="24" t="n">
        <f aca="false">E35*2.75</f>
        <v>82.5</v>
      </c>
      <c r="G35" s="19"/>
      <c r="H35" s="17" t="s">
        <v>23</v>
      </c>
    </row>
    <row r="36" customFormat="false" ht="12.85" hidden="false" customHeight="false" outlineLevel="0" collapsed="false">
      <c r="A36" s="19" t="s">
        <v>195</v>
      </c>
      <c r="B36" s="19" t="n">
        <v>16776</v>
      </c>
      <c r="C36" s="19" t="s">
        <v>971</v>
      </c>
      <c r="D36" s="19" t="n">
        <v>16843</v>
      </c>
      <c r="E36" s="19" t="n">
        <f aca="false">D36-B36</f>
        <v>67</v>
      </c>
      <c r="F36" s="24" t="n">
        <f aca="false">E36*2.75</f>
        <v>184.25</v>
      </c>
      <c r="G36" s="19"/>
    </row>
    <row r="37" customFormat="false" ht="12.85" hidden="false" customHeight="false" outlineLevel="0" collapsed="false">
      <c r="A37" s="19" t="s">
        <v>196</v>
      </c>
      <c r="B37" s="19" t="n">
        <v>16843</v>
      </c>
      <c r="C37" s="19" t="s">
        <v>972</v>
      </c>
      <c r="D37" s="19" t="n">
        <v>16855</v>
      </c>
      <c r="E37" s="19" t="n">
        <f aca="false">D37-B37</f>
        <v>12</v>
      </c>
      <c r="F37" s="24" t="n">
        <f aca="false">E37*2.75</f>
        <v>33</v>
      </c>
      <c r="G37" s="19"/>
    </row>
    <row r="38" customFormat="false" ht="12.85" hidden="false" customHeight="false" outlineLevel="0" collapsed="false">
      <c r="A38" s="19" t="s">
        <v>24</v>
      </c>
      <c r="B38" s="19" t="n">
        <v>16855</v>
      </c>
      <c r="C38" s="19" t="s">
        <v>973</v>
      </c>
      <c r="D38" s="19" t="n">
        <v>16861</v>
      </c>
      <c r="E38" s="19" t="n">
        <f aca="false">D38-B38</f>
        <v>6</v>
      </c>
      <c r="F38" s="24" t="n">
        <f aca="false">E38*2.75</f>
        <v>16.5</v>
      </c>
      <c r="G38" s="22"/>
    </row>
    <row r="39" customFormat="false" ht="12.85" hidden="false" customHeight="false" outlineLevel="0" collapsed="false">
      <c r="A39" s="20" t="s">
        <v>26</v>
      </c>
      <c r="B39" s="19" t="n">
        <v>16861</v>
      </c>
      <c r="C39" s="19" t="s">
        <v>973</v>
      </c>
      <c r="D39" s="19" t="n">
        <v>16867</v>
      </c>
      <c r="E39" s="19" t="n">
        <f aca="false">D39-B39</f>
        <v>6</v>
      </c>
      <c r="F39" s="24" t="n">
        <f aca="false">E39*2.75</f>
        <v>16.5</v>
      </c>
      <c r="G39" s="19" t="n">
        <f aca="false">SUM(F36:F39)</f>
        <v>250.25</v>
      </c>
      <c r="H39" s="17" t="s">
        <v>23</v>
      </c>
    </row>
    <row r="40" customFormat="false" ht="12.85" hidden="false" customHeight="false" outlineLevel="0" collapsed="false">
      <c r="A40" s="20" t="s">
        <v>28</v>
      </c>
      <c r="B40" s="19" t="n">
        <v>16867</v>
      </c>
      <c r="C40" s="19" t="s">
        <v>974</v>
      </c>
      <c r="D40" s="19" t="n">
        <v>16877</v>
      </c>
      <c r="E40" s="19" t="n">
        <f aca="false">D40-B40</f>
        <v>10</v>
      </c>
      <c r="F40" s="24" t="n">
        <f aca="false">E40*2.75</f>
        <v>27.5</v>
      </c>
      <c r="G40" s="19"/>
    </row>
    <row r="41" customFormat="false" ht="12.85" hidden="false" customHeight="false" outlineLevel="0" collapsed="false">
      <c r="A41" s="20" t="s">
        <v>198</v>
      </c>
      <c r="B41" s="19" t="n">
        <v>16877</v>
      </c>
      <c r="C41" s="19" t="s">
        <v>974</v>
      </c>
      <c r="D41" s="19" t="n">
        <v>16887</v>
      </c>
      <c r="E41" s="19" t="n">
        <f aca="false">D41-B41</f>
        <v>10</v>
      </c>
      <c r="F41" s="24" t="n">
        <f aca="false">E41*2.75</f>
        <v>27.5</v>
      </c>
      <c r="G41" s="19"/>
    </row>
    <row r="42" customFormat="false" ht="12.85" hidden="false" customHeight="false" outlineLevel="0" collapsed="false">
      <c r="A42" s="20" t="n">
        <v>41278</v>
      </c>
      <c r="B42" s="19" t="n">
        <v>16887</v>
      </c>
      <c r="C42" s="19" t="s">
        <v>975</v>
      </c>
      <c r="D42" s="19" t="n">
        <v>16899</v>
      </c>
      <c r="E42" s="19" t="n">
        <f aca="false">D42-B42</f>
        <v>12</v>
      </c>
      <c r="F42" s="24" t="n">
        <f aca="false">E42*2.75</f>
        <v>33</v>
      </c>
      <c r="G42" s="19"/>
    </row>
    <row r="43" customFormat="false" ht="12.85" hidden="false" customHeight="false" outlineLevel="0" collapsed="false">
      <c r="A43" s="20" t="n">
        <v>41309</v>
      </c>
      <c r="B43" s="19" t="n">
        <v>16899</v>
      </c>
      <c r="C43" s="19" t="s">
        <v>624</v>
      </c>
      <c r="D43" s="19" t="n">
        <v>16909</v>
      </c>
      <c r="E43" s="19" t="n">
        <f aca="false">D43-B43</f>
        <v>10</v>
      </c>
      <c r="F43" s="24" t="n">
        <f aca="false">E43*2.75</f>
        <v>27.5</v>
      </c>
      <c r="G43" s="19"/>
    </row>
    <row r="44" customFormat="false" ht="12.85" hidden="false" customHeight="false" outlineLevel="0" collapsed="false">
      <c r="A44" s="20" t="n">
        <v>41337</v>
      </c>
      <c r="B44" s="19" t="n">
        <v>16909</v>
      </c>
      <c r="C44" s="19" t="s">
        <v>974</v>
      </c>
      <c r="D44" s="19" t="n">
        <v>16919</v>
      </c>
      <c r="E44" s="19" t="n">
        <f aca="false">D44-B44</f>
        <v>10</v>
      </c>
      <c r="F44" s="24" t="n">
        <f aca="false">E44*2.75</f>
        <v>27.5</v>
      </c>
      <c r="G44" s="19"/>
    </row>
    <row r="45" customFormat="false" ht="12.85" hidden="false" customHeight="false" outlineLevel="0" collapsed="false">
      <c r="A45" s="20" t="n">
        <v>41368</v>
      </c>
      <c r="B45" s="19" t="n">
        <v>16919</v>
      </c>
      <c r="C45" s="19" t="s">
        <v>974</v>
      </c>
      <c r="D45" s="19" t="n">
        <v>16929</v>
      </c>
      <c r="E45" s="19" t="n">
        <f aca="false">D45-B45</f>
        <v>10</v>
      </c>
      <c r="F45" s="24" t="n">
        <f aca="false">E45*2.75</f>
        <v>27.5</v>
      </c>
      <c r="G45" s="19"/>
    </row>
    <row r="46" customFormat="false" ht="12.85" hidden="false" customHeight="false" outlineLevel="0" collapsed="false">
      <c r="A46" s="20" t="n">
        <v>41398</v>
      </c>
      <c r="B46" s="19" t="n">
        <v>16929</v>
      </c>
      <c r="C46" s="19" t="s">
        <v>974</v>
      </c>
      <c r="D46" s="19" t="n">
        <v>16939</v>
      </c>
      <c r="E46" s="19" t="n">
        <f aca="false">D46-B46</f>
        <v>10</v>
      </c>
      <c r="F46" s="24" t="n">
        <f aca="false">E46*2.75</f>
        <v>27.5</v>
      </c>
      <c r="G46" s="19" t="n">
        <f aca="false">SUM(F40:F46)</f>
        <v>198</v>
      </c>
    </row>
    <row r="47" customFormat="false" ht="12.85" hidden="false" customHeight="false" outlineLevel="0" collapsed="false">
      <c r="A47" s="20" t="s">
        <v>199</v>
      </c>
      <c r="B47" s="19" t="n">
        <v>17027</v>
      </c>
      <c r="C47" s="19" t="s">
        <v>974</v>
      </c>
      <c r="D47" s="19" t="n">
        <v>17035</v>
      </c>
      <c r="E47" s="19" t="n">
        <f aca="false">D47-B47</f>
        <v>8</v>
      </c>
      <c r="F47" s="24" t="n">
        <f aca="false">E47*2.75</f>
        <v>22</v>
      </c>
      <c r="G47" s="19"/>
    </row>
    <row r="48" customFormat="false" ht="12.85" hidden="false" customHeight="false" outlineLevel="0" collapsed="false">
      <c r="A48" s="20" t="s">
        <v>35</v>
      </c>
      <c r="B48" s="19" t="n">
        <v>17035</v>
      </c>
      <c r="C48" s="19" t="s">
        <v>974</v>
      </c>
      <c r="D48" s="19" t="n">
        <v>17047</v>
      </c>
      <c r="E48" s="19" t="n">
        <f aca="false">D48-B48</f>
        <v>12</v>
      </c>
      <c r="F48" s="24" t="n">
        <f aca="false">E48*2.75</f>
        <v>33</v>
      </c>
      <c r="G48" s="19"/>
    </row>
    <row r="49" customFormat="false" ht="12.85" hidden="false" customHeight="false" outlineLevel="0" collapsed="false">
      <c r="A49" s="19" t="s">
        <v>36</v>
      </c>
      <c r="B49" s="19" t="n">
        <v>17047</v>
      </c>
      <c r="C49" s="19" t="s">
        <v>974</v>
      </c>
      <c r="D49" s="19" t="n">
        <v>17057</v>
      </c>
      <c r="E49" s="19" t="n">
        <f aca="false">D49-B49</f>
        <v>10</v>
      </c>
      <c r="F49" s="24" t="n">
        <f aca="false">E49*2.75</f>
        <v>27.5</v>
      </c>
      <c r="G49" s="19"/>
    </row>
    <row r="50" customFormat="false" ht="12.85" hidden="false" customHeight="false" outlineLevel="0" collapsed="false">
      <c r="A50" s="19" t="s">
        <v>37</v>
      </c>
      <c r="B50" s="19" t="n">
        <v>17057</v>
      </c>
      <c r="C50" s="19" t="s">
        <v>974</v>
      </c>
      <c r="D50" s="19" t="n">
        <v>17067</v>
      </c>
      <c r="E50" s="19" t="n">
        <f aca="false">D50-B50</f>
        <v>10</v>
      </c>
      <c r="F50" s="24" t="n">
        <f aca="false">E50*2.75</f>
        <v>27.5</v>
      </c>
      <c r="G50" s="19"/>
    </row>
    <row r="51" customFormat="false" ht="12.85" hidden="false" customHeight="false" outlineLevel="0" collapsed="false">
      <c r="A51" s="19" t="s">
        <v>38</v>
      </c>
      <c r="B51" s="19" t="n">
        <v>17067</v>
      </c>
      <c r="C51" s="19" t="s">
        <v>974</v>
      </c>
      <c r="D51" s="19" t="n">
        <v>17077</v>
      </c>
      <c r="E51" s="19" t="n">
        <f aca="false">D51-B51</f>
        <v>10</v>
      </c>
      <c r="F51" s="24" t="n">
        <f aca="false">E51*2.75</f>
        <v>27.5</v>
      </c>
      <c r="G51" s="19"/>
    </row>
    <row r="52" customFormat="false" ht="12.85" hidden="false" customHeight="false" outlineLevel="0" collapsed="false">
      <c r="A52" s="19" t="s">
        <v>39</v>
      </c>
      <c r="B52" s="19" t="n">
        <v>17077</v>
      </c>
      <c r="C52" s="19" t="s">
        <v>974</v>
      </c>
      <c r="D52" s="19" t="n">
        <v>17087</v>
      </c>
      <c r="E52" s="19" t="n">
        <f aca="false">D52-B52</f>
        <v>10</v>
      </c>
      <c r="F52" s="24" t="n">
        <f aca="false">E52*2.75</f>
        <v>27.5</v>
      </c>
      <c r="G52" s="19"/>
    </row>
    <row r="53" customFormat="false" ht="12.85" hidden="false" customHeight="false" outlineLevel="0" collapsed="false">
      <c r="A53" s="19" t="s">
        <v>40</v>
      </c>
      <c r="B53" s="19" t="n">
        <v>17087</v>
      </c>
      <c r="C53" s="19" t="s">
        <v>974</v>
      </c>
      <c r="D53" s="19" t="n">
        <v>17097</v>
      </c>
      <c r="E53" s="19" t="n">
        <f aca="false">D53-B53</f>
        <v>10</v>
      </c>
      <c r="F53" s="24" t="n">
        <f aca="false">E53*2.75</f>
        <v>27.5</v>
      </c>
      <c r="G53" s="19" t="n">
        <f aca="false">SUM(F47:F53)</f>
        <v>192.5</v>
      </c>
      <c r="H53" s="17" t="s">
        <v>23</v>
      </c>
    </row>
    <row r="54" customFormat="false" ht="12.85" hidden="false" customHeight="false" outlineLevel="0" collapsed="false">
      <c r="A54" s="19" t="s">
        <v>41</v>
      </c>
      <c r="B54" s="19" t="n">
        <v>17097</v>
      </c>
      <c r="C54" s="19" t="s">
        <v>974</v>
      </c>
      <c r="D54" s="19" t="n">
        <v>17107</v>
      </c>
      <c r="E54" s="19" t="n">
        <f aca="false">D54-B54</f>
        <v>10</v>
      </c>
      <c r="F54" s="24" t="n">
        <f aca="false">E54*2.75</f>
        <v>27.5</v>
      </c>
      <c r="G54" s="19"/>
    </row>
    <row r="55" customFormat="false" ht="12.85" hidden="false" customHeight="false" outlineLevel="0" collapsed="false">
      <c r="A55" s="19" t="s">
        <v>42</v>
      </c>
      <c r="B55" s="19" t="n">
        <v>17107</v>
      </c>
      <c r="C55" s="19" t="s">
        <v>974</v>
      </c>
      <c r="D55" s="19" t="n">
        <v>17117</v>
      </c>
      <c r="E55" s="19" t="n">
        <f aca="false">D55-B55</f>
        <v>10</v>
      </c>
      <c r="F55" s="24" t="n">
        <f aca="false">E55*2.75</f>
        <v>27.5</v>
      </c>
      <c r="G55" s="19"/>
    </row>
    <row r="56" customFormat="false" ht="12.85" hidden="false" customHeight="false" outlineLevel="0" collapsed="false">
      <c r="A56" s="19" t="s">
        <v>43</v>
      </c>
      <c r="B56" s="19" t="n">
        <v>17117</v>
      </c>
      <c r="C56" s="19" t="s">
        <v>974</v>
      </c>
      <c r="D56" s="19" t="n">
        <v>17127</v>
      </c>
      <c r="E56" s="19" t="n">
        <f aca="false">D56-B56</f>
        <v>10</v>
      </c>
      <c r="F56" s="24" t="n">
        <f aca="false">E56*2.75</f>
        <v>27.5</v>
      </c>
      <c r="G56" s="19"/>
    </row>
    <row r="57" customFormat="false" ht="12.85" hidden="false" customHeight="false" outlineLevel="0" collapsed="false">
      <c r="A57" s="19" t="s">
        <v>44</v>
      </c>
      <c r="B57" s="19" t="n">
        <v>17127</v>
      </c>
      <c r="C57" s="19" t="s">
        <v>974</v>
      </c>
      <c r="D57" s="19" t="n">
        <v>17137</v>
      </c>
      <c r="E57" s="19" t="n">
        <f aca="false">D57-B57</f>
        <v>10</v>
      </c>
      <c r="F57" s="24" t="n">
        <f aca="false">E57*2.75</f>
        <v>27.5</v>
      </c>
      <c r="G57" s="19"/>
    </row>
    <row r="58" customFormat="false" ht="12.85" hidden="false" customHeight="false" outlineLevel="0" collapsed="false">
      <c r="A58" s="19" t="s">
        <v>45</v>
      </c>
      <c r="B58" s="19" t="n">
        <v>17137</v>
      </c>
      <c r="C58" s="19" t="s">
        <v>974</v>
      </c>
      <c r="D58" s="19" t="n">
        <v>17147</v>
      </c>
      <c r="E58" s="19" t="n">
        <f aca="false">D58-B58</f>
        <v>10</v>
      </c>
      <c r="F58" s="24" t="n">
        <f aca="false">E58*2.75</f>
        <v>27.5</v>
      </c>
      <c r="G58" s="19" t="n">
        <f aca="false">SUM(F54:F58)</f>
        <v>137.5</v>
      </c>
      <c r="H58" s="17" t="s">
        <v>23</v>
      </c>
    </row>
    <row r="59" customFormat="false" ht="12.85" hidden="false" customHeight="false" outlineLevel="0" collapsed="false">
      <c r="A59" s="20" t="n">
        <v>41399</v>
      </c>
      <c r="B59" s="19" t="n">
        <v>18404</v>
      </c>
      <c r="C59" s="19" t="s">
        <v>976</v>
      </c>
      <c r="D59" s="19" t="n">
        <v>18612</v>
      </c>
      <c r="E59" s="19" t="n">
        <f aca="false">D59-B59</f>
        <v>208</v>
      </c>
      <c r="F59" s="24" t="n">
        <f aca="false">E59*2.75</f>
        <v>572</v>
      </c>
      <c r="G59" s="19"/>
    </row>
    <row r="60" customFormat="false" ht="12.85" hidden="false" customHeight="false" outlineLevel="0" collapsed="false">
      <c r="A60" s="20" t="n">
        <v>41430</v>
      </c>
      <c r="B60" s="19" t="n">
        <v>18665</v>
      </c>
      <c r="C60" s="19" t="s">
        <v>963</v>
      </c>
      <c r="D60" s="19" t="n">
        <v>18695</v>
      </c>
      <c r="E60" s="19" t="n">
        <f aca="false">D60-B60</f>
        <v>30</v>
      </c>
      <c r="F60" s="24" t="n">
        <f aca="false">E60*2.75</f>
        <v>82.5</v>
      </c>
      <c r="G60" s="19"/>
    </row>
    <row r="61" customFormat="false" ht="12.85" hidden="false" customHeight="false" outlineLevel="0" collapsed="false">
      <c r="A61" s="20" t="n">
        <v>41460</v>
      </c>
      <c r="B61" s="19" t="n">
        <v>18695</v>
      </c>
      <c r="C61" s="19" t="s">
        <v>974</v>
      </c>
      <c r="D61" s="19" t="n">
        <v>18705</v>
      </c>
      <c r="E61" s="19" t="n">
        <f aca="false">D61-B61</f>
        <v>10</v>
      </c>
      <c r="F61" s="24" t="n">
        <f aca="false">E61*2.75</f>
        <v>27.5</v>
      </c>
      <c r="G61" s="19"/>
    </row>
    <row r="62" customFormat="false" ht="12.85" hidden="false" customHeight="false" outlineLevel="0" collapsed="false">
      <c r="A62" s="20" t="n">
        <v>41491</v>
      </c>
      <c r="B62" s="19" t="n">
        <v>18705</v>
      </c>
      <c r="C62" s="19" t="s">
        <v>974</v>
      </c>
      <c r="D62" s="19" t="n">
        <v>18715</v>
      </c>
      <c r="E62" s="19" t="n">
        <f aca="false">D62-B62</f>
        <v>10</v>
      </c>
      <c r="F62" s="24" t="n">
        <f aca="false">E62*2.75</f>
        <v>27.5</v>
      </c>
      <c r="G62" s="19"/>
    </row>
    <row r="63" customFormat="false" ht="12.85" hidden="false" customHeight="false" outlineLevel="0" collapsed="false">
      <c r="A63" s="20" t="n">
        <v>41522</v>
      </c>
      <c r="B63" s="19" t="n">
        <v>18715</v>
      </c>
      <c r="C63" s="19" t="s">
        <v>974</v>
      </c>
      <c r="D63" s="19" t="n">
        <v>18725</v>
      </c>
      <c r="E63" s="19" t="n">
        <f aca="false">D63-B63</f>
        <v>10</v>
      </c>
      <c r="F63" s="24" t="n">
        <f aca="false">E63*2.75</f>
        <v>27.5</v>
      </c>
      <c r="G63" s="19"/>
    </row>
    <row r="64" customFormat="false" ht="12.85" hidden="false" customHeight="false" outlineLevel="0" collapsed="false">
      <c r="A64" s="20" t="n">
        <v>41552</v>
      </c>
      <c r="B64" s="19" t="n">
        <v>18725</v>
      </c>
      <c r="C64" s="19" t="s">
        <v>977</v>
      </c>
      <c r="D64" s="19" t="n">
        <v>18745</v>
      </c>
      <c r="E64" s="19" t="n">
        <f aca="false">D64-B64</f>
        <v>20</v>
      </c>
      <c r="F64" s="24" t="n">
        <f aca="false">E64*2.75</f>
        <v>55</v>
      </c>
      <c r="G64" s="19" t="n">
        <f aca="false">SUM(F59:F64)</f>
        <v>792</v>
      </c>
      <c r="H64" s="17" t="s">
        <v>23</v>
      </c>
    </row>
    <row r="65" customFormat="false" ht="12.85" hidden="false" customHeight="false" outlineLevel="0" collapsed="false">
      <c r="A65" s="20" t="n">
        <v>41583</v>
      </c>
      <c r="B65" s="19" t="n">
        <v>18745</v>
      </c>
      <c r="C65" s="19" t="s">
        <v>973</v>
      </c>
      <c r="D65" s="19" t="n">
        <v>18755</v>
      </c>
      <c r="E65" s="19" t="n">
        <f aca="false">D65-B65</f>
        <v>10</v>
      </c>
      <c r="F65" s="24" t="n">
        <f aca="false">E65*2.75</f>
        <v>27.5</v>
      </c>
      <c r="G65" s="19"/>
    </row>
    <row r="66" customFormat="false" ht="12.85" hidden="false" customHeight="false" outlineLevel="0" collapsed="false">
      <c r="A66" s="20" t="n">
        <v>41613</v>
      </c>
      <c r="B66" s="19" t="n">
        <v>18755</v>
      </c>
      <c r="C66" s="19" t="s">
        <v>978</v>
      </c>
      <c r="D66" s="19" t="n">
        <v>18779</v>
      </c>
      <c r="E66" s="19" t="n">
        <f aca="false">D66-B66</f>
        <v>24</v>
      </c>
      <c r="F66" s="24" t="n">
        <f aca="false">E66*2.75</f>
        <v>66</v>
      </c>
      <c r="G66" s="19"/>
    </row>
    <row r="67" customFormat="false" ht="12.85" hidden="false" customHeight="false" outlineLevel="0" collapsed="false">
      <c r="A67" s="19" t="s">
        <v>210</v>
      </c>
      <c r="B67" s="19" t="n">
        <v>18779</v>
      </c>
      <c r="C67" s="19" t="s">
        <v>979</v>
      </c>
      <c r="D67" s="19" t="n">
        <v>18854</v>
      </c>
      <c r="E67" s="19" t="n">
        <f aca="false">D67-B67</f>
        <v>75</v>
      </c>
      <c r="F67" s="24" t="n">
        <f aca="false">E67*2.75</f>
        <v>206.25</v>
      </c>
      <c r="G67" s="19"/>
    </row>
    <row r="68" customFormat="false" ht="12.85" hidden="false" customHeight="false" outlineLevel="0" collapsed="false">
      <c r="A68" s="19" t="s">
        <v>50</v>
      </c>
      <c r="B68" s="19" t="n">
        <v>18854</v>
      </c>
      <c r="C68" s="19" t="s">
        <v>980</v>
      </c>
      <c r="D68" s="19" t="n">
        <v>19054</v>
      </c>
      <c r="E68" s="19" t="n">
        <f aca="false">D68-B68</f>
        <v>200</v>
      </c>
      <c r="F68" s="24" t="n">
        <f aca="false">E68*2.75</f>
        <v>550</v>
      </c>
      <c r="G68" s="19"/>
    </row>
    <row r="69" customFormat="false" ht="12.85" hidden="false" customHeight="false" outlineLevel="0" collapsed="false">
      <c r="A69" s="19" t="s">
        <v>51</v>
      </c>
      <c r="B69" s="19" t="n">
        <v>19054</v>
      </c>
      <c r="C69" s="19" t="s">
        <v>981</v>
      </c>
      <c r="D69" s="19" t="n">
        <v>19069</v>
      </c>
      <c r="E69" s="19" t="n">
        <f aca="false">D69-B69</f>
        <v>15</v>
      </c>
      <c r="F69" s="24" t="n">
        <f aca="false">E69*2.75</f>
        <v>41.25</v>
      </c>
      <c r="G69" s="19"/>
    </row>
    <row r="70" customFormat="false" ht="12.85" hidden="false" customHeight="false" outlineLevel="0" collapsed="false">
      <c r="A70" s="19" t="s">
        <v>52</v>
      </c>
      <c r="B70" s="19" t="n">
        <v>19069</v>
      </c>
      <c r="C70" s="19" t="s">
        <v>973</v>
      </c>
      <c r="D70" s="19" t="n">
        <v>19079</v>
      </c>
      <c r="E70" s="19" t="n">
        <f aca="false">D70-B70</f>
        <v>10</v>
      </c>
      <c r="F70" s="24" t="n">
        <f aca="false">E70*2.75</f>
        <v>27.5</v>
      </c>
      <c r="G70" s="19"/>
    </row>
    <row r="71" customFormat="false" ht="12.85" hidden="false" customHeight="false" outlineLevel="0" collapsed="false">
      <c r="A71" s="19" t="s">
        <v>53</v>
      </c>
      <c r="B71" s="19" t="n">
        <v>19079</v>
      </c>
      <c r="C71" s="19" t="s">
        <v>973</v>
      </c>
      <c r="D71" s="19" t="n">
        <v>19089</v>
      </c>
      <c r="E71" s="19" t="n">
        <f aca="false">D71-B71</f>
        <v>10</v>
      </c>
      <c r="F71" s="24" t="n">
        <f aca="false">E71*2.75</f>
        <v>27.5</v>
      </c>
      <c r="G71" s="19" t="n">
        <f aca="false">SUM(F65:F71)</f>
        <v>946</v>
      </c>
      <c r="H71" s="17" t="s">
        <v>23</v>
      </c>
    </row>
    <row r="72" customFormat="false" ht="12.85" hidden="false" customHeight="false" outlineLevel="0" collapsed="false">
      <c r="A72" s="19" t="s">
        <v>54</v>
      </c>
      <c r="B72" s="19" t="n">
        <v>19089</v>
      </c>
      <c r="C72" s="19" t="s">
        <v>982</v>
      </c>
      <c r="D72" s="19" t="n">
        <v>19104</v>
      </c>
      <c r="E72" s="19" t="n">
        <f aca="false">D72-B72</f>
        <v>15</v>
      </c>
      <c r="F72" s="24" t="n">
        <f aca="false">E72*2.75</f>
        <v>41.25</v>
      </c>
      <c r="G72" s="19"/>
    </row>
    <row r="73" customFormat="false" ht="12.85" hidden="false" customHeight="false" outlineLevel="0" collapsed="false">
      <c r="A73" s="19" t="s">
        <v>55</v>
      </c>
      <c r="B73" s="19" t="n">
        <v>19104</v>
      </c>
      <c r="C73" s="19" t="s">
        <v>983</v>
      </c>
      <c r="D73" s="19" t="n">
        <v>19149</v>
      </c>
      <c r="E73" s="19" t="n">
        <f aca="false">D73-B73</f>
        <v>45</v>
      </c>
      <c r="F73" s="24" t="n">
        <f aca="false">E73*2.75</f>
        <v>123.75</v>
      </c>
      <c r="G73" s="19"/>
    </row>
    <row r="74" customFormat="false" ht="12.85" hidden="false" customHeight="false" outlineLevel="0" collapsed="false">
      <c r="A74" s="19" t="s">
        <v>56</v>
      </c>
      <c r="B74" s="19" t="n">
        <v>19149</v>
      </c>
      <c r="C74" s="19" t="s">
        <v>981</v>
      </c>
      <c r="D74" s="19" t="n">
        <v>19164</v>
      </c>
      <c r="E74" s="19" t="n">
        <f aca="false">D74-B74</f>
        <v>15</v>
      </c>
      <c r="F74" s="24" t="n">
        <f aca="false">E74*2.75</f>
        <v>41.25</v>
      </c>
      <c r="G74" s="19"/>
    </row>
    <row r="75" customFormat="false" ht="12.85" hidden="false" customHeight="false" outlineLevel="0" collapsed="false">
      <c r="A75" s="19" t="s">
        <v>57</v>
      </c>
      <c r="B75" s="19" t="n">
        <v>19164</v>
      </c>
      <c r="C75" s="19" t="s">
        <v>984</v>
      </c>
      <c r="D75" s="19" t="n">
        <v>19174</v>
      </c>
      <c r="E75" s="19" t="n">
        <f aca="false">D75-B75</f>
        <v>10</v>
      </c>
      <c r="F75" s="24" t="n">
        <f aca="false">E75*2.75</f>
        <v>27.5</v>
      </c>
      <c r="G75" s="19"/>
    </row>
    <row r="76" customFormat="false" ht="12.85" hidden="false" customHeight="false" outlineLevel="0" collapsed="false">
      <c r="A76" s="19" t="s">
        <v>58</v>
      </c>
      <c r="B76" s="19" t="n">
        <v>19174</v>
      </c>
      <c r="C76" s="19" t="s">
        <v>985</v>
      </c>
      <c r="D76" s="19" t="n">
        <v>19184</v>
      </c>
      <c r="E76" s="19" t="n">
        <f aca="false">D76-B76</f>
        <v>10</v>
      </c>
      <c r="F76" s="24" t="n">
        <f aca="false">E76*2.75</f>
        <v>27.5</v>
      </c>
      <c r="G76" s="19"/>
    </row>
    <row r="77" customFormat="false" ht="12.85" hidden="false" customHeight="false" outlineLevel="0" collapsed="false">
      <c r="A77" s="19" t="s">
        <v>211</v>
      </c>
      <c r="B77" s="19" t="n">
        <v>19184</v>
      </c>
      <c r="C77" s="19" t="s">
        <v>986</v>
      </c>
      <c r="D77" s="19" t="n">
        <v>19194</v>
      </c>
      <c r="E77" s="19" t="n">
        <f aca="false">D77-B77</f>
        <v>10</v>
      </c>
      <c r="F77" s="24" t="n">
        <f aca="false">E77*2.75</f>
        <v>27.5</v>
      </c>
      <c r="G77" s="19"/>
    </row>
    <row r="78" customFormat="false" ht="12.85" hidden="false" customHeight="false" outlineLevel="0" collapsed="false">
      <c r="A78" s="19" t="s">
        <v>212</v>
      </c>
      <c r="B78" s="19" t="n">
        <v>19194</v>
      </c>
      <c r="C78" s="19" t="s">
        <v>985</v>
      </c>
      <c r="D78" s="19" t="n">
        <v>19204</v>
      </c>
      <c r="E78" s="19" t="n">
        <f aca="false">D78-B78</f>
        <v>10</v>
      </c>
      <c r="F78" s="24" t="n">
        <f aca="false">E78*2.75</f>
        <v>27.5</v>
      </c>
      <c r="G78" s="19"/>
      <c r="H78" s="17" t="s">
        <v>23</v>
      </c>
    </row>
    <row r="79" customFormat="false" ht="12.85" hidden="false" customHeight="false" outlineLevel="0" collapsed="false">
      <c r="A79" s="19" t="s">
        <v>213</v>
      </c>
      <c r="B79" s="19" t="n">
        <v>19204</v>
      </c>
      <c r="C79" s="19" t="s">
        <v>985</v>
      </c>
      <c r="D79" s="19" t="n">
        <v>19214</v>
      </c>
      <c r="E79" s="19" t="n">
        <f aca="false">D79-B79</f>
        <v>10</v>
      </c>
      <c r="F79" s="24" t="n">
        <f aca="false">E79*2.75</f>
        <v>27.5</v>
      </c>
      <c r="G79" s="19"/>
    </row>
    <row r="80" customFormat="false" ht="12.85" hidden="false" customHeight="false" outlineLevel="0" collapsed="false">
      <c r="A80" s="30" t="s">
        <v>214</v>
      </c>
      <c r="B80" s="30" t="n">
        <v>19214</v>
      </c>
      <c r="C80" s="30" t="s">
        <v>987</v>
      </c>
      <c r="D80" s="30" t="n">
        <v>19254</v>
      </c>
      <c r="E80" s="19" t="n">
        <f aca="false">D80-B80</f>
        <v>40</v>
      </c>
      <c r="F80" s="24" t="n">
        <f aca="false">E80*2.75</f>
        <v>110</v>
      </c>
      <c r="G80" s="30"/>
    </row>
    <row r="81" customFormat="false" ht="12.85" hidden="false" customHeight="false" outlineLevel="0" collapsed="false">
      <c r="A81" s="30" t="s">
        <v>215</v>
      </c>
      <c r="B81" s="30" t="n">
        <v>19254</v>
      </c>
      <c r="C81" s="30" t="s">
        <v>988</v>
      </c>
      <c r="D81" s="30" t="n">
        <v>19507</v>
      </c>
      <c r="E81" s="19" t="n">
        <f aca="false">D81-B81</f>
        <v>253</v>
      </c>
      <c r="F81" s="24" t="n">
        <f aca="false">E81*2.75</f>
        <v>695.75</v>
      </c>
      <c r="G81" s="30"/>
    </row>
    <row r="82" customFormat="false" ht="12.85" hidden="false" customHeight="false" outlineLevel="0" collapsed="false">
      <c r="A82" s="30" t="s">
        <v>217</v>
      </c>
      <c r="B82" s="30" t="n">
        <v>19507</v>
      </c>
      <c r="C82" s="30" t="s">
        <v>989</v>
      </c>
      <c r="D82" s="30" t="n">
        <v>19587</v>
      </c>
      <c r="E82" s="19" t="n">
        <f aca="false">D82-B82</f>
        <v>80</v>
      </c>
      <c r="F82" s="24" t="n">
        <f aca="false">E82*2.75</f>
        <v>220</v>
      </c>
      <c r="G82" s="30"/>
    </row>
    <row r="83" customFormat="false" ht="12.85" hidden="false" customHeight="false" outlineLevel="0" collapsed="false">
      <c r="A83" s="30" t="s">
        <v>218</v>
      </c>
      <c r="B83" s="30" t="n">
        <v>19587</v>
      </c>
      <c r="C83" s="30" t="s">
        <v>985</v>
      </c>
      <c r="D83" s="30" t="n">
        <v>19597</v>
      </c>
      <c r="E83" s="19" t="n">
        <f aca="false">D83-B83</f>
        <v>10</v>
      </c>
      <c r="F83" s="24" t="n">
        <f aca="false">E83*2.75</f>
        <v>27.5</v>
      </c>
      <c r="G83" s="30" t="n">
        <f aca="false">SUM(F79:F83)</f>
        <v>1080.75</v>
      </c>
      <c r="H83" s="17" t="s">
        <v>23</v>
      </c>
    </row>
    <row r="84" customFormat="false" ht="12.85" hidden="false" customHeight="false" outlineLevel="0" collapsed="false">
      <c r="A84" s="29" t="n">
        <v>41280</v>
      </c>
      <c r="B84" s="30" t="n">
        <v>19597</v>
      </c>
      <c r="C84" s="30" t="s">
        <v>974</v>
      </c>
      <c r="D84" s="30" t="n">
        <v>19607</v>
      </c>
      <c r="E84" s="19" t="n">
        <f aca="false">D84-B84</f>
        <v>10</v>
      </c>
      <c r="F84" s="24" t="n">
        <f aca="false">E84*2.75</f>
        <v>27.5</v>
      </c>
      <c r="G84" s="30"/>
    </row>
    <row r="85" customFormat="false" ht="12.85" hidden="false" customHeight="false" outlineLevel="0" collapsed="false">
      <c r="A85" s="29" t="n">
        <v>41311</v>
      </c>
      <c r="B85" s="30" t="n">
        <v>19607</v>
      </c>
      <c r="C85" s="30" t="s">
        <v>985</v>
      </c>
      <c r="D85" s="30" t="n">
        <v>19617</v>
      </c>
      <c r="E85" s="19" t="n">
        <f aca="false">D85-B85</f>
        <v>10</v>
      </c>
      <c r="F85" s="24" t="n">
        <f aca="false">E85*2.75</f>
        <v>27.5</v>
      </c>
      <c r="G85" s="30" t="n">
        <f aca="false">SUM(F84:F85)</f>
        <v>55</v>
      </c>
      <c r="H85" s="17" t="s">
        <v>23</v>
      </c>
    </row>
    <row r="86" customFormat="false" ht="12.85" hidden="false" customHeight="false" outlineLevel="0" collapsed="false">
      <c r="A86" s="29" t="s">
        <v>224</v>
      </c>
      <c r="B86" s="30" t="n">
        <v>20832</v>
      </c>
      <c r="C86" s="30" t="s">
        <v>962</v>
      </c>
      <c r="D86" s="30" t="n">
        <v>20872</v>
      </c>
      <c r="E86" s="19" t="n">
        <f aca="false">D86-B86</f>
        <v>40</v>
      </c>
      <c r="F86" s="24" t="n">
        <f aca="false">E86*2.75</f>
        <v>110</v>
      </c>
      <c r="G86" s="30"/>
      <c r="H86" s="17" t="s">
        <v>23</v>
      </c>
    </row>
    <row r="87" customFormat="false" ht="12.85" hidden="false" customHeight="false" outlineLevel="0" collapsed="false">
      <c r="A87" s="30" t="s">
        <v>225</v>
      </c>
      <c r="B87" s="30" t="n">
        <v>20872</v>
      </c>
      <c r="C87" s="30" t="s">
        <v>990</v>
      </c>
      <c r="D87" s="30" t="n">
        <v>20886</v>
      </c>
      <c r="E87" s="19" t="n">
        <f aca="false">D87-B87</f>
        <v>14</v>
      </c>
      <c r="F87" s="24" t="n">
        <f aca="false">E87*2.75</f>
        <v>38.5</v>
      </c>
      <c r="G87" s="30"/>
    </row>
    <row r="88" customFormat="false" ht="12.85" hidden="false" customHeight="false" outlineLevel="0" collapsed="false">
      <c r="A88" s="30" t="s">
        <v>226</v>
      </c>
      <c r="B88" s="30" t="n">
        <v>20886</v>
      </c>
      <c r="C88" s="30" t="s">
        <v>974</v>
      </c>
      <c r="D88" s="30" t="n">
        <v>20896</v>
      </c>
      <c r="E88" s="19" t="n">
        <f aca="false">D88-B88</f>
        <v>10</v>
      </c>
      <c r="F88" s="24" t="n">
        <f aca="false">E88*2.75</f>
        <v>27.5</v>
      </c>
      <c r="G88" s="30"/>
    </row>
    <row r="89" customFormat="false" ht="12.85" hidden="false" customHeight="false" outlineLevel="0" collapsed="false">
      <c r="A89" s="30" t="s">
        <v>227</v>
      </c>
      <c r="B89" s="30" t="n">
        <v>20896</v>
      </c>
      <c r="C89" s="30" t="s">
        <v>984</v>
      </c>
      <c r="D89" s="30" t="n">
        <v>20906</v>
      </c>
      <c r="E89" s="19" t="n">
        <f aca="false">D89-B89</f>
        <v>10</v>
      </c>
      <c r="F89" s="24" t="n">
        <f aca="false">E89*2.75</f>
        <v>27.5</v>
      </c>
      <c r="G89" s="30"/>
    </row>
    <row r="90" customFormat="false" ht="12.85" hidden="false" customHeight="false" outlineLevel="0" collapsed="false">
      <c r="A90" s="30" t="s">
        <v>231</v>
      </c>
      <c r="B90" s="30" t="n">
        <v>20906</v>
      </c>
      <c r="C90" s="30" t="s">
        <v>974</v>
      </c>
      <c r="D90" s="30" t="n">
        <v>20916</v>
      </c>
      <c r="E90" s="19" t="n">
        <f aca="false">D90-B90</f>
        <v>10</v>
      </c>
      <c r="F90" s="24" t="n">
        <f aca="false">E90*2.75</f>
        <v>27.5</v>
      </c>
      <c r="G90" s="30" t="n">
        <f aca="false">SUM(F87:F90)</f>
        <v>121</v>
      </c>
      <c r="H90" s="17" t="s">
        <v>23</v>
      </c>
      <c r="I90" s="35" t="n">
        <f aca="false">44*2.75</f>
        <v>121</v>
      </c>
    </row>
    <row r="91" customFormat="false" ht="12.85" hidden="false" customHeight="false" outlineLevel="0" collapsed="false">
      <c r="A91" s="30" t="s">
        <v>991</v>
      </c>
      <c r="B91" s="30" t="n">
        <v>20916</v>
      </c>
      <c r="C91" s="30" t="s">
        <v>974</v>
      </c>
      <c r="D91" s="30" t="n">
        <v>20926</v>
      </c>
      <c r="E91" s="19" t="n">
        <f aca="false">D91-B91</f>
        <v>10</v>
      </c>
      <c r="F91" s="24" t="n">
        <f aca="false">E91*2.75</f>
        <v>27.5</v>
      </c>
      <c r="G91" s="30"/>
    </row>
    <row r="92" customFormat="false" ht="12.85" hidden="false" customHeight="false" outlineLevel="0" collapsed="false">
      <c r="A92" s="30" t="s">
        <v>233</v>
      </c>
      <c r="B92" s="30" t="n">
        <v>20926</v>
      </c>
      <c r="C92" s="30" t="s">
        <v>693</v>
      </c>
      <c r="D92" s="30" t="n">
        <v>20936</v>
      </c>
      <c r="E92" s="19" t="n">
        <f aca="false">D92-B92</f>
        <v>10</v>
      </c>
      <c r="F92" s="24" t="n">
        <f aca="false">E92*2.75</f>
        <v>27.5</v>
      </c>
      <c r="G92" s="30"/>
    </row>
    <row r="93" customFormat="false" ht="12.85" hidden="false" customHeight="false" outlineLevel="0" collapsed="false">
      <c r="A93" s="30" t="s">
        <v>237</v>
      </c>
      <c r="B93" s="30" t="n">
        <v>20936</v>
      </c>
      <c r="C93" s="30" t="s">
        <v>985</v>
      </c>
      <c r="D93" s="30" t="n">
        <v>20946</v>
      </c>
      <c r="E93" s="19" t="n">
        <f aca="false">D93-B93</f>
        <v>10</v>
      </c>
      <c r="F93" s="24" t="n">
        <f aca="false">E93*2.75</f>
        <v>27.5</v>
      </c>
      <c r="G93" s="30" t="n">
        <f aca="false">SUM(F91:F93)</f>
        <v>82.5</v>
      </c>
      <c r="H93" s="17" t="s">
        <v>23</v>
      </c>
    </row>
    <row r="94" customFormat="false" ht="12.85" hidden="false" customHeight="false" outlineLevel="0" collapsed="false">
      <c r="A94" s="30" t="s">
        <v>239</v>
      </c>
      <c r="B94" s="30" t="n">
        <v>21000</v>
      </c>
      <c r="C94" s="30" t="s">
        <v>963</v>
      </c>
      <c r="D94" s="30" t="n">
        <v>21030</v>
      </c>
      <c r="E94" s="19" t="n">
        <f aca="false">D94-B94</f>
        <v>30</v>
      </c>
      <c r="F94" s="24" t="n">
        <f aca="false">E94*2.75</f>
        <v>82.5</v>
      </c>
      <c r="G94" s="30"/>
    </row>
    <row r="95" customFormat="false" ht="12.85" hidden="false" customHeight="false" outlineLevel="0" collapsed="false">
      <c r="A95" s="29" t="n">
        <v>41340</v>
      </c>
      <c r="B95" s="30" t="n">
        <v>21030</v>
      </c>
      <c r="C95" s="30" t="s">
        <v>974</v>
      </c>
      <c r="D95" s="30" t="n">
        <v>21040</v>
      </c>
      <c r="E95" s="19" t="n">
        <f aca="false">D95-B95</f>
        <v>10</v>
      </c>
      <c r="F95" s="24" t="n">
        <f aca="false">E95*2.75</f>
        <v>27.5</v>
      </c>
      <c r="G95" s="30"/>
    </row>
    <row r="96" customFormat="false" ht="12.85" hidden="false" customHeight="false" outlineLevel="0" collapsed="false">
      <c r="A96" s="29" t="n">
        <v>41371</v>
      </c>
      <c r="B96" s="30" t="n">
        <v>21040</v>
      </c>
      <c r="C96" s="30" t="s">
        <v>992</v>
      </c>
      <c r="D96" s="30" t="n">
        <v>21075</v>
      </c>
      <c r="E96" s="19" t="n">
        <f aca="false">D96-B96</f>
        <v>35</v>
      </c>
      <c r="F96" s="24" t="n">
        <f aca="false">E96*2.75</f>
        <v>96.25</v>
      </c>
      <c r="G96" s="30"/>
    </row>
    <row r="97" customFormat="false" ht="12.85" hidden="false" customHeight="false" outlineLevel="0" collapsed="false">
      <c r="A97" s="29" t="n">
        <v>41401</v>
      </c>
      <c r="B97" s="30" t="n">
        <v>21085</v>
      </c>
      <c r="C97" s="30" t="s">
        <v>963</v>
      </c>
      <c r="D97" s="30" t="n">
        <v>21115</v>
      </c>
      <c r="E97" s="19" t="n">
        <f aca="false">D97-B97</f>
        <v>30</v>
      </c>
      <c r="F97" s="24" t="n">
        <f aca="false">E97*2.75</f>
        <v>82.5</v>
      </c>
      <c r="G97" s="30" t="n">
        <f aca="false">SUM(F94:F97)</f>
        <v>288.75</v>
      </c>
      <c r="H97" s="17" t="s">
        <v>23</v>
      </c>
    </row>
    <row r="98" customFormat="false" ht="12.85" hidden="false" customHeight="false" outlineLevel="0" collapsed="false">
      <c r="A98" s="29" t="n">
        <v>41462</v>
      </c>
      <c r="B98" s="30" t="n">
        <v>21150</v>
      </c>
      <c r="C98" s="30" t="s">
        <v>992</v>
      </c>
      <c r="D98" s="30" t="n">
        <v>21185</v>
      </c>
      <c r="E98" s="19" t="n">
        <f aca="false">D98-B98</f>
        <v>35</v>
      </c>
      <c r="F98" s="24" t="n">
        <f aca="false">E98*2.75</f>
        <v>96.25</v>
      </c>
      <c r="G98" s="30"/>
    </row>
    <row r="99" customFormat="false" ht="12.85" hidden="false" customHeight="false" outlineLevel="0" collapsed="false">
      <c r="A99" s="29" t="n">
        <v>41524</v>
      </c>
      <c r="B99" s="30" t="n">
        <v>21185</v>
      </c>
      <c r="C99" s="30" t="s">
        <v>985</v>
      </c>
      <c r="D99" s="30" t="n">
        <v>21195</v>
      </c>
      <c r="E99" s="19" t="n">
        <f aca="false">D99-B99</f>
        <v>10</v>
      </c>
      <c r="F99" s="24" t="n">
        <f aca="false">E99*2.75</f>
        <v>27.5</v>
      </c>
      <c r="G99" s="30"/>
    </row>
    <row r="100" customFormat="false" ht="12.85" hidden="false" customHeight="false" outlineLevel="0" collapsed="false">
      <c r="A100" s="29" t="n">
        <v>41554</v>
      </c>
      <c r="B100" s="30" t="n">
        <v>21195</v>
      </c>
      <c r="C100" s="30" t="s">
        <v>963</v>
      </c>
      <c r="D100" s="30" t="n">
        <v>21225</v>
      </c>
      <c r="E100" s="19" t="n">
        <f aca="false">D100-B100</f>
        <v>30</v>
      </c>
      <c r="F100" s="24" t="n">
        <f aca="false">E100*2.75</f>
        <v>82.5</v>
      </c>
      <c r="G100" s="30"/>
    </row>
    <row r="101" customFormat="false" ht="12.85" hidden="false" customHeight="false" outlineLevel="0" collapsed="false">
      <c r="A101" s="29" t="n">
        <v>41585</v>
      </c>
      <c r="B101" s="30" t="n">
        <v>21225</v>
      </c>
      <c r="C101" s="30" t="s">
        <v>993</v>
      </c>
      <c r="D101" s="30" t="n">
        <v>21276</v>
      </c>
      <c r="E101" s="19" t="n">
        <f aca="false">D101-B101</f>
        <v>51</v>
      </c>
      <c r="F101" s="24" t="n">
        <f aca="false">E101*2.75</f>
        <v>140.25</v>
      </c>
      <c r="G101" s="30"/>
    </row>
    <row r="102" customFormat="false" ht="12.85" hidden="false" customHeight="false" outlineLevel="0" collapsed="false">
      <c r="A102" s="29" t="n">
        <v>41615</v>
      </c>
      <c r="B102" s="30" t="n">
        <v>21276</v>
      </c>
      <c r="C102" s="30" t="s">
        <v>963</v>
      </c>
      <c r="D102" s="30" t="n">
        <v>21306</v>
      </c>
      <c r="E102" s="19" t="n">
        <f aca="false">D102-B102</f>
        <v>30</v>
      </c>
      <c r="F102" s="24" t="n">
        <f aca="false">E102*2.75</f>
        <v>82.5</v>
      </c>
      <c r="G102" s="30" t="n">
        <f aca="false">SUM(F98:F102)</f>
        <v>429</v>
      </c>
      <c r="H102" s="17" t="s">
        <v>23</v>
      </c>
    </row>
    <row r="103" customFormat="false" ht="12.85" hidden="false" customHeight="false" outlineLevel="0" collapsed="false">
      <c r="A103" s="30" t="s">
        <v>240</v>
      </c>
      <c r="B103" s="30" t="n">
        <v>21306</v>
      </c>
      <c r="C103" s="30" t="s">
        <v>994</v>
      </c>
      <c r="D103" s="30" t="n">
        <v>21341</v>
      </c>
      <c r="E103" s="19" t="n">
        <f aca="false">D103-B103</f>
        <v>35</v>
      </c>
      <c r="F103" s="24" t="n">
        <f aca="false">E103*2.75</f>
        <v>96.25</v>
      </c>
      <c r="G103" s="30"/>
    </row>
    <row r="104" customFormat="false" ht="12.85" hidden="false" customHeight="false" outlineLevel="0" collapsed="false">
      <c r="A104" s="30" t="s">
        <v>242</v>
      </c>
      <c r="B104" s="30" t="n">
        <v>21341</v>
      </c>
      <c r="C104" s="30" t="s">
        <v>984</v>
      </c>
      <c r="D104" s="30" t="n">
        <v>21351</v>
      </c>
      <c r="E104" s="19" t="n">
        <f aca="false">D104-B104</f>
        <v>10</v>
      </c>
      <c r="F104" s="24" t="n">
        <f aca="false">E104*2.75</f>
        <v>27.5</v>
      </c>
      <c r="G104" s="30"/>
    </row>
    <row r="105" customFormat="false" ht="12.85" hidden="false" customHeight="false" outlineLevel="0" collapsed="false">
      <c r="A105" s="30" t="s">
        <v>243</v>
      </c>
      <c r="B105" s="30" t="n">
        <v>21351</v>
      </c>
      <c r="C105" s="30" t="s">
        <v>995</v>
      </c>
      <c r="D105" s="30" t="n">
        <v>21366</v>
      </c>
      <c r="E105" s="19" t="n">
        <f aca="false">D105-B105</f>
        <v>15</v>
      </c>
      <c r="F105" s="24" t="n">
        <f aca="false">E105*2.75</f>
        <v>41.25</v>
      </c>
      <c r="G105" s="30"/>
    </row>
    <row r="106" customFormat="false" ht="12.85" hidden="false" customHeight="false" outlineLevel="0" collapsed="false">
      <c r="A106" s="30" t="s">
        <v>244</v>
      </c>
      <c r="B106" s="30" t="n">
        <v>21366</v>
      </c>
      <c r="C106" s="30" t="s">
        <v>996</v>
      </c>
      <c r="D106" s="30" t="n">
        <v>21376</v>
      </c>
      <c r="E106" s="19" t="n">
        <f aca="false">D106-B106</f>
        <v>10</v>
      </c>
      <c r="F106" s="24" t="n">
        <f aca="false">E106*2.75</f>
        <v>27.5</v>
      </c>
      <c r="G106" s="30"/>
    </row>
    <row r="107" customFormat="false" ht="12.85" hidden="false" customHeight="false" outlineLevel="0" collapsed="false">
      <c r="A107" s="30" t="s">
        <v>247</v>
      </c>
      <c r="B107" s="30" t="n">
        <v>21400</v>
      </c>
      <c r="C107" s="30" t="s">
        <v>997</v>
      </c>
      <c r="D107" s="30" t="n">
        <v>21478</v>
      </c>
      <c r="E107" s="19" t="n">
        <f aca="false">D107-B107</f>
        <v>78</v>
      </c>
      <c r="F107" s="24" t="n">
        <f aca="false">E107*2.75</f>
        <v>214.5</v>
      </c>
      <c r="G107" s="30" t="n">
        <f aca="false">SUM(F103:F107)</f>
        <v>407</v>
      </c>
      <c r="H107" s="17" t="s">
        <v>23</v>
      </c>
    </row>
    <row r="108" customFormat="false" ht="12.85" hidden="false" customHeight="false" outlineLevel="0" collapsed="false">
      <c r="A108" s="30" t="s">
        <v>248</v>
      </c>
      <c r="B108" s="30" t="n">
        <v>21478</v>
      </c>
      <c r="C108" s="30" t="s">
        <v>998</v>
      </c>
      <c r="D108" s="30" t="n">
        <v>21573</v>
      </c>
      <c r="E108" s="19" t="n">
        <f aca="false">D108-B108</f>
        <v>95</v>
      </c>
      <c r="F108" s="24" t="n">
        <f aca="false">E108*2.75</f>
        <v>261.25</v>
      </c>
      <c r="G108" s="30"/>
    </row>
    <row r="109" customFormat="false" ht="12.85" hidden="false" customHeight="false" outlineLevel="0" collapsed="false">
      <c r="A109" s="30" t="s">
        <v>249</v>
      </c>
      <c r="B109" s="30" t="n">
        <v>21573</v>
      </c>
      <c r="C109" s="30" t="s">
        <v>999</v>
      </c>
      <c r="D109" s="30" t="n">
        <v>21638</v>
      </c>
      <c r="E109" s="19" t="n">
        <f aca="false">D109-B109</f>
        <v>65</v>
      </c>
      <c r="F109" s="24" t="n">
        <f aca="false">E109*2.75</f>
        <v>178.75</v>
      </c>
      <c r="G109" s="30"/>
    </row>
    <row r="110" customFormat="false" ht="12.85" hidden="false" customHeight="false" outlineLevel="0" collapsed="false">
      <c r="A110" s="30" t="s">
        <v>250</v>
      </c>
      <c r="B110" s="30" t="n">
        <v>21638</v>
      </c>
      <c r="C110" s="30" t="s">
        <v>1000</v>
      </c>
      <c r="D110" s="30" t="n">
        <v>21726</v>
      </c>
      <c r="E110" s="19" t="n">
        <f aca="false">D110-B110</f>
        <v>88</v>
      </c>
      <c r="F110" s="24" t="n">
        <f aca="false">E110*2.75</f>
        <v>242</v>
      </c>
      <c r="G110" s="30"/>
    </row>
    <row r="111" customFormat="false" ht="12.85" hidden="false" customHeight="false" outlineLevel="0" collapsed="false">
      <c r="A111" s="30" t="s">
        <v>251</v>
      </c>
      <c r="B111" s="30" t="n">
        <v>21726</v>
      </c>
      <c r="C111" s="30" t="s">
        <v>1001</v>
      </c>
      <c r="D111" s="30" t="n">
        <v>21886</v>
      </c>
      <c r="E111" s="19" t="n">
        <f aca="false">D111-B111</f>
        <v>160</v>
      </c>
      <c r="F111" s="24" t="n">
        <f aca="false">E111*2.75</f>
        <v>440</v>
      </c>
      <c r="G111" s="30"/>
    </row>
    <row r="112" customFormat="false" ht="12.85" hidden="false" customHeight="false" outlineLevel="0" collapsed="false">
      <c r="A112" s="30" t="s">
        <v>252</v>
      </c>
      <c r="B112" s="30" t="n">
        <v>21886</v>
      </c>
      <c r="C112" s="30" t="s">
        <v>1002</v>
      </c>
      <c r="D112" s="30" t="n">
        <v>21986</v>
      </c>
      <c r="E112" s="19" t="n">
        <f aca="false">D112-B112</f>
        <v>100</v>
      </c>
      <c r="F112" s="24" t="n">
        <f aca="false">E112*2.75</f>
        <v>275</v>
      </c>
      <c r="G112" s="30"/>
    </row>
    <row r="113" customFormat="false" ht="12.85" hidden="false" customHeight="false" outlineLevel="0" collapsed="false">
      <c r="A113" s="30" t="s">
        <v>253</v>
      </c>
      <c r="B113" s="30" t="n">
        <v>21986</v>
      </c>
      <c r="C113" s="30" t="s">
        <v>1003</v>
      </c>
      <c r="D113" s="30" t="n">
        <v>22084</v>
      </c>
      <c r="E113" s="19" t="n">
        <f aca="false">D113-B113</f>
        <v>98</v>
      </c>
      <c r="F113" s="24" t="n">
        <f aca="false">E113*2.75</f>
        <v>269.5</v>
      </c>
      <c r="G113" s="30"/>
    </row>
    <row r="114" customFormat="false" ht="12.85" hidden="false" customHeight="false" outlineLevel="0" collapsed="false">
      <c r="A114" s="30" t="s">
        <v>254</v>
      </c>
      <c r="B114" s="30" t="n">
        <v>22084</v>
      </c>
      <c r="C114" s="30" t="s">
        <v>1004</v>
      </c>
      <c r="D114" s="30" t="n">
        <v>22172</v>
      </c>
      <c r="E114" s="19" t="n">
        <f aca="false">D114-B114</f>
        <v>88</v>
      </c>
      <c r="F114" s="24" t="n">
        <f aca="false">E114*2.75</f>
        <v>242</v>
      </c>
      <c r="G114" s="30" t="n">
        <f aca="false">SUM(F108:F114)</f>
        <v>1908.5</v>
      </c>
      <c r="H114" s="17" t="s">
        <v>23</v>
      </c>
      <c r="I114" s="17" t="s">
        <v>1005</v>
      </c>
    </row>
    <row r="115" customFormat="false" ht="12.85" hidden="false" customHeight="false" outlineLevel="0" collapsed="false">
      <c r="A115" s="30" t="s">
        <v>255</v>
      </c>
      <c r="B115" s="30" t="n">
        <v>22172</v>
      </c>
      <c r="C115" s="30" t="s">
        <v>1006</v>
      </c>
      <c r="D115" s="30" t="n">
        <v>22269</v>
      </c>
      <c r="E115" s="19" t="n">
        <f aca="false">D115-B115</f>
        <v>97</v>
      </c>
      <c r="F115" s="24" t="n">
        <f aca="false">E115*2.75</f>
        <v>266.75</v>
      </c>
      <c r="G115" s="30"/>
    </row>
    <row r="116" customFormat="false" ht="12.85" hidden="false" customHeight="false" outlineLevel="0" collapsed="false">
      <c r="A116" s="30" t="s">
        <v>256</v>
      </c>
      <c r="B116" s="30" t="n">
        <v>22290</v>
      </c>
      <c r="C116" s="30" t="s">
        <v>1007</v>
      </c>
      <c r="D116" s="30" t="n">
        <v>22369</v>
      </c>
      <c r="E116" s="19" t="n">
        <f aca="false">D116-B116</f>
        <v>79</v>
      </c>
      <c r="F116" s="24" t="n">
        <f aca="false">E116*2.75</f>
        <v>217.25</v>
      </c>
      <c r="G116" s="30"/>
    </row>
    <row r="117" customFormat="false" ht="12.85" hidden="false" customHeight="false" outlineLevel="0" collapsed="false">
      <c r="A117" s="30" t="s">
        <v>257</v>
      </c>
      <c r="B117" s="30" t="n">
        <v>22380</v>
      </c>
      <c r="C117" s="30" t="s">
        <v>1008</v>
      </c>
      <c r="D117" s="30" t="n">
        <v>22460</v>
      </c>
      <c r="E117" s="19" t="n">
        <f aca="false">D117-B117</f>
        <v>80</v>
      </c>
      <c r="F117" s="24" t="n">
        <f aca="false">E117*2.75</f>
        <v>220</v>
      </c>
      <c r="G117" s="30"/>
    </row>
    <row r="118" customFormat="false" ht="12.85" hidden="false" customHeight="false" outlineLevel="0" collapsed="false">
      <c r="A118" s="30" t="s">
        <v>258</v>
      </c>
      <c r="B118" s="30" t="n">
        <v>22460</v>
      </c>
      <c r="C118" s="30" t="s">
        <v>309</v>
      </c>
      <c r="D118" s="30" t="n">
        <v>22474</v>
      </c>
      <c r="E118" s="19" t="n">
        <f aca="false">D118-B118</f>
        <v>14</v>
      </c>
      <c r="F118" s="24" t="n">
        <f aca="false">E118*2.75</f>
        <v>38.5</v>
      </c>
      <c r="G118" s="30"/>
    </row>
    <row r="119" customFormat="false" ht="12.85" hidden="false" customHeight="false" outlineLevel="0" collapsed="false">
      <c r="A119" s="30" t="s">
        <v>259</v>
      </c>
      <c r="B119" s="30" t="n">
        <v>22484</v>
      </c>
      <c r="C119" s="30" t="s">
        <v>1009</v>
      </c>
      <c r="D119" s="30" t="n">
        <v>22573</v>
      </c>
      <c r="E119" s="19" t="n">
        <f aca="false">D119-B119</f>
        <v>89</v>
      </c>
      <c r="F119" s="24" t="n">
        <f aca="false">E119*2.75</f>
        <v>244.75</v>
      </c>
      <c r="G119" s="30"/>
    </row>
    <row r="120" customFormat="false" ht="12.85" hidden="false" customHeight="false" outlineLevel="0" collapsed="false">
      <c r="A120" s="29" t="n">
        <v>41282</v>
      </c>
      <c r="B120" s="30" t="n">
        <v>22573</v>
      </c>
      <c r="C120" s="30" t="s">
        <v>1010</v>
      </c>
      <c r="D120" s="30" t="n">
        <v>22635</v>
      </c>
      <c r="E120" s="19" t="n">
        <f aca="false">D120-B120</f>
        <v>62</v>
      </c>
      <c r="F120" s="24" t="n">
        <f aca="false">E120*2.75</f>
        <v>170.5</v>
      </c>
      <c r="G120" s="30"/>
    </row>
    <row r="121" customFormat="false" ht="12.85" hidden="false" customHeight="false" outlineLevel="0" collapsed="false">
      <c r="A121" s="29" t="n">
        <v>41313</v>
      </c>
      <c r="B121" s="30" t="n">
        <v>22650</v>
      </c>
      <c r="C121" s="30" t="s">
        <v>1011</v>
      </c>
      <c r="D121" s="30" t="n">
        <v>22675</v>
      </c>
      <c r="E121" s="19" t="n">
        <f aca="false">D121-B121</f>
        <v>25</v>
      </c>
      <c r="F121" s="24" t="n">
        <f aca="false">E121*2.75</f>
        <v>68.75</v>
      </c>
      <c r="G121" s="30" t="n">
        <f aca="false">SUM(F115:F121)</f>
        <v>1226.5</v>
      </c>
      <c r="H121" s="17" t="s">
        <v>23</v>
      </c>
    </row>
    <row r="122" customFormat="false" ht="12.85" hidden="false" customHeight="false" outlineLevel="0" collapsed="false">
      <c r="A122" s="29" t="n">
        <v>41341</v>
      </c>
      <c r="B122" s="30" t="n">
        <v>22697</v>
      </c>
      <c r="C122" s="30" t="s">
        <v>1012</v>
      </c>
      <c r="D122" s="30" t="n">
        <v>22750</v>
      </c>
      <c r="E122" s="19" t="n">
        <f aca="false">D122-B122</f>
        <v>53</v>
      </c>
      <c r="F122" s="24" t="n">
        <f aca="false">E122*2.75</f>
        <v>145.75</v>
      </c>
      <c r="G122" s="30"/>
    </row>
    <row r="123" customFormat="false" ht="12.85" hidden="false" customHeight="false" outlineLevel="0" collapsed="false">
      <c r="A123" s="29" t="n">
        <v>41372</v>
      </c>
      <c r="B123" s="30" t="n">
        <v>22780</v>
      </c>
      <c r="C123" s="30" t="s">
        <v>1013</v>
      </c>
      <c r="D123" s="30" t="n">
        <v>22800</v>
      </c>
      <c r="E123" s="19" t="n">
        <f aca="false">D123-B123</f>
        <v>20</v>
      </c>
      <c r="F123" s="24" t="n">
        <f aca="false">E123*2.75</f>
        <v>55</v>
      </c>
      <c r="G123" s="30"/>
    </row>
    <row r="124" customFormat="false" ht="12.85" hidden="false" customHeight="false" outlineLevel="0" collapsed="false">
      <c r="A124" s="29" t="n">
        <v>41402</v>
      </c>
      <c r="B124" s="30" t="n">
        <v>22810</v>
      </c>
      <c r="C124" s="30" t="s">
        <v>1014</v>
      </c>
      <c r="D124" s="30" t="n">
        <v>22877</v>
      </c>
      <c r="E124" s="19" t="n">
        <f aca="false">D124-B124</f>
        <v>67</v>
      </c>
      <c r="F124" s="24" t="n">
        <f aca="false">E124*2.75</f>
        <v>184.25</v>
      </c>
      <c r="G124" s="30"/>
    </row>
    <row r="125" customFormat="false" ht="12.85" hidden="false" customHeight="false" outlineLevel="0" collapsed="false">
      <c r="A125" s="29" t="n">
        <v>41433</v>
      </c>
      <c r="B125" s="30" t="n">
        <v>22890</v>
      </c>
      <c r="C125" s="30" t="s">
        <v>1014</v>
      </c>
      <c r="D125" s="30" t="n">
        <v>22957</v>
      </c>
      <c r="E125" s="19" t="n">
        <f aca="false">D125-B125</f>
        <v>67</v>
      </c>
      <c r="F125" s="24" t="n">
        <f aca="false">E125*2.75</f>
        <v>184.25</v>
      </c>
      <c r="G125" s="30"/>
    </row>
    <row r="126" customFormat="false" ht="12.85" hidden="false" customHeight="false" outlineLevel="0" collapsed="false">
      <c r="A126" s="29" t="n">
        <v>41463</v>
      </c>
      <c r="B126" s="30" t="n">
        <v>22970</v>
      </c>
      <c r="C126" s="30" t="s">
        <v>1015</v>
      </c>
      <c r="D126" s="30" t="n">
        <v>23006</v>
      </c>
      <c r="E126" s="19" t="n">
        <f aca="false">D126-B126</f>
        <v>36</v>
      </c>
      <c r="F126" s="24" t="n">
        <f aca="false">E126*2.75</f>
        <v>99</v>
      </c>
      <c r="G126" s="30"/>
    </row>
    <row r="127" customFormat="false" ht="12.85" hidden="false" customHeight="false" outlineLevel="0" collapsed="false">
      <c r="A127" s="29" t="n">
        <v>41494</v>
      </c>
      <c r="B127" s="30" t="n">
        <v>23018</v>
      </c>
      <c r="C127" s="30" t="s">
        <v>1016</v>
      </c>
      <c r="D127" s="30" t="n">
        <v>23085</v>
      </c>
      <c r="E127" s="19" t="n">
        <f aca="false">D127-B127</f>
        <v>67</v>
      </c>
      <c r="F127" s="24" t="n">
        <f aca="false">E127*2.75</f>
        <v>184.25</v>
      </c>
      <c r="G127" s="30"/>
    </row>
    <row r="128" customFormat="false" ht="12.85" hidden="false" customHeight="false" outlineLevel="0" collapsed="false">
      <c r="A128" s="29" t="n">
        <v>41525</v>
      </c>
      <c r="B128" s="30" t="n">
        <v>23115</v>
      </c>
      <c r="C128" s="30" t="s">
        <v>1014</v>
      </c>
      <c r="D128" s="30" t="n">
        <v>23182</v>
      </c>
      <c r="E128" s="19" t="n">
        <f aca="false">D128-B128</f>
        <v>67</v>
      </c>
      <c r="F128" s="24" t="n">
        <f aca="false">E128*2.75</f>
        <v>184.25</v>
      </c>
      <c r="G128" s="30" t="n">
        <f aca="false">SUM(F122:F128)</f>
        <v>1036.75</v>
      </c>
      <c r="H128" s="17" t="s">
        <v>23</v>
      </c>
    </row>
    <row r="129" customFormat="false" ht="12.85" hidden="false" customHeight="false" outlineLevel="0" collapsed="false">
      <c r="A129" s="29" t="n">
        <v>41555</v>
      </c>
      <c r="B129" s="30" t="n">
        <v>23183</v>
      </c>
      <c r="C129" s="30" t="s">
        <v>1014</v>
      </c>
      <c r="D129" s="30" t="n">
        <v>23250</v>
      </c>
      <c r="E129" s="19" t="n">
        <f aca="false">D129-B129</f>
        <v>67</v>
      </c>
      <c r="F129" s="24" t="n">
        <f aca="false">E129*2.75</f>
        <v>184.25</v>
      </c>
      <c r="G129" s="30"/>
    </row>
    <row r="130" customFormat="false" ht="12.85" hidden="false" customHeight="false" outlineLevel="0" collapsed="false">
      <c r="A130" s="29" t="n">
        <v>41586</v>
      </c>
      <c r="B130" s="30" t="n">
        <v>23250</v>
      </c>
      <c r="C130" s="30" t="s">
        <v>1017</v>
      </c>
      <c r="D130" s="30" t="n">
        <v>23342</v>
      </c>
      <c r="E130" s="19" t="n">
        <f aca="false">D130-B130</f>
        <v>92</v>
      </c>
      <c r="F130" s="24" t="n">
        <f aca="false">E130*2.75</f>
        <v>253</v>
      </c>
      <c r="G130" s="30"/>
    </row>
    <row r="131" customFormat="false" ht="12.85" hidden="false" customHeight="false" outlineLevel="0" collapsed="false">
      <c r="A131" s="29" t="n">
        <v>41616</v>
      </c>
      <c r="B131" s="30" t="n">
        <v>23342</v>
      </c>
      <c r="C131" s="30" t="s">
        <v>1016</v>
      </c>
      <c r="D131" s="30" t="n">
        <v>23409</v>
      </c>
      <c r="E131" s="19" t="n">
        <f aca="false">D131-B131</f>
        <v>67</v>
      </c>
      <c r="F131" s="24" t="n">
        <f aca="false">E131*2.75</f>
        <v>184.25</v>
      </c>
      <c r="G131" s="30"/>
    </row>
    <row r="132" customFormat="false" ht="12.85" hidden="false" customHeight="false" outlineLevel="0" collapsed="false">
      <c r="A132" s="30" t="s">
        <v>261</v>
      </c>
      <c r="B132" s="30" t="n">
        <v>23409</v>
      </c>
      <c r="C132" s="30" t="s">
        <v>1018</v>
      </c>
      <c r="D132" s="30" t="n">
        <v>23476</v>
      </c>
      <c r="E132" s="19" t="n">
        <f aca="false">D132-B132</f>
        <v>67</v>
      </c>
      <c r="F132" s="24" t="n">
        <f aca="false">E132*2.75</f>
        <v>184.25</v>
      </c>
      <c r="G132" s="30"/>
    </row>
    <row r="133" customFormat="false" ht="12.85" hidden="false" customHeight="false" outlineLevel="0" collapsed="false">
      <c r="A133" s="30" t="s">
        <v>262</v>
      </c>
      <c r="B133" s="30" t="n">
        <v>23493</v>
      </c>
      <c r="C133" s="30" t="s">
        <v>1019</v>
      </c>
      <c r="D133" s="30" t="n">
        <v>23560</v>
      </c>
      <c r="E133" s="19" t="n">
        <f aca="false">D133-B133</f>
        <v>67</v>
      </c>
      <c r="F133" s="24" t="n">
        <f aca="false">E133*2.75</f>
        <v>184.25</v>
      </c>
      <c r="G133" s="30"/>
    </row>
    <row r="134" customFormat="false" ht="12.85" hidden="false" customHeight="false" outlineLevel="0" collapsed="false">
      <c r="A134" s="30" t="s">
        <v>263</v>
      </c>
      <c r="B134" s="30" t="n">
        <v>23583</v>
      </c>
      <c r="C134" s="30" t="s">
        <v>1020</v>
      </c>
      <c r="D134" s="30" t="n">
        <v>23650</v>
      </c>
      <c r="E134" s="19" t="n">
        <f aca="false">D134-B134</f>
        <v>67</v>
      </c>
      <c r="F134" s="24" t="n">
        <f aca="false">E134*2.75</f>
        <v>184.25</v>
      </c>
      <c r="G134" s="30"/>
    </row>
    <row r="135" customFormat="false" ht="12.85" hidden="false" customHeight="false" outlineLevel="0" collapsed="false">
      <c r="A135" s="30" t="s">
        <v>264</v>
      </c>
      <c r="B135" s="30" t="n">
        <v>23673</v>
      </c>
      <c r="C135" s="30" t="s">
        <v>1019</v>
      </c>
      <c r="D135" s="30" t="n">
        <v>23740</v>
      </c>
      <c r="E135" s="19" t="n">
        <f aca="false">D135-B135</f>
        <v>67</v>
      </c>
      <c r="F135" s="24" t="n">
        <f aca="false">E135*2.75</f>
        <v>184.25</v>
      </c>
      <c r="G135" s="30" t="n">
        <f aca="false">SUM(F129:F135)</f>
        <v>1358.5</v>
      </c>
      <c r="H135" s="17" t="s">
        <v>23</v>
      </c>
    </row>
    <row r="136" customFormat="false" ht="12.85" hidden="false" customHeight="false" outlineLevel="0" collapsed="false">
      <c r="A136" s="30" t="s">
        <v>265</v>
      </c>
      <c r="B136" s="30" t="n">
        <v>23740</v>
      </c>
      <c r="C136" s="30" t="s">
        <v>1021</v>
      </c>
      <c r="D136" s="30" t="n">
        <v>23807</v>
      </c>
      <c r="E136" s="19" t="n">
        <f aca="false">D136-B136</f>
        <v>67</v>
      </c>
      <c r="F136" s="24" t="n">
        <f aca="false">E136*2.75</f>
        <v>184.25</v>
      </c>
      <c r="G136" s="30"/>
    </row>
    <row r="137" customFormat="false" ht="12.85" hidden="false" customHeight="false" outlineLevel="0" collapsed="false">
      <c r="A137" s="30" t="s">
        <v>575</v>
      </c>
      <c r="B137" s="30" t="n">
        <v>23823</v>
      </c>
      <c r="C137" s="30" t="s">
        <v>1020</v>
      </c>
      <c r="D137" s="30" t="n">
        <v>23890</v>
      </c>
      <c r="E137" s="19" t="n">
        <f aca="false">D137-B137</f>
        <v>67</v>
      </c>
      <c r="F137" s="24" t="n">
        <f aca="false">E137*2.75</f>
        <v>184.25</v>
      </c>
      <c r="G137" s="30"/>
    </row>
    <row r="138" customFormat="false" ht="12.85" hidden="false" customHeight="false" outlineLevel="0" collapsed="false">
      <c r="A138" s="30" t="s">
        <v>267</v>
      </c>
      <c r="B138" s="30" t="n">
        <v>23903</v>
      </c>
      <c r="C138" s="30" t="s">
        <v>1020</v>
      </c>
      <c r="D138" s="30" t="n">
        <v>23970</v>
      </c>
      <c r="E138" s="19" t="n">
        <f aca="false">D138-B138</f>
        <v>67</v>
      </c>
      <c r="F138" s="24" t="n">
        <f aca="false">E138*2.75</f>
        <v>184.25</v>
      </c>
      <c r="G138" s="30"/>
    </row>
    <row r="139" customFormat="false" ht="12.85" hidden="false" customHeight="false" outlineLevel="0" collapsed="false">
      <c r="A139" s="30" t="s">
        <v>268</v>
      </c>
      <c r="B139" s="30" t="n">
        <v>23973</v>
      </c>
      <c r="C139" s="30" t="s">
        <v>1020</v>
      </c>
      <c r="D139" s="30" t="n">
        <v>24040</v>
      </c>
      <c r="E139" s="19" t="n">
        <f aca="false">D139-B139</f>
        <v>67</v>
      </c>
      <c r="F139" s="24" t="n">
        <f aca="false">E139*2.75</f>
        <v>184.25</v>
      </c>
      <c r="G139" s="30"/>
    </row>
    <row r="140" customFormat="false" ht="12.85" hidden="false" customHeight="false" outlineLevel="0" collapsed="false">
      <c r="A140" s="30" t="s">
        <v>269</v>
      </c>
      <c r="B140" s="30" t="n">
        <v>24040</v>
      </c>
      <c r="C140" s="30" t="s">
        <v>1022</v>
      </c>
      <c r="D140" s="30" t="n">
        <v>24091</v>
      </c>
      <c r="E140" s="19" t="n">
        <f aca="false">D140-B140</f>
        <v>51</v>
      </c>
      <c r="F140" s="24" t="n">
        <f aca="false">E140*2.75</f>
        <v>140.25</v>
      </c>
      <c r="G140" s="30"/>
    </row>
    <row r="141" customFormat="false" ht="12.85" hidden="false" customHeight="false" outlineLevel="0" collapsed="false">
      <c r="A141" s="30" t="s">
        <v>270</v>
      </c>
      <c r="B141" s="30" t="n">
        <v>24091</v>
      </c>
      <c r="C141" s="30" t="s">
        <v>1023</v>
      </c>
      <c r="D141" s="30" t="n">
        <v>24147</v>
      </c>
      <c r="E141" s="19" t="n">
        <f aca="false">D141-B141</f>
        <v>56</v>
      </c>
      <c r="F141" s="24" t="n">
        <f aca="false">E141*2.75</f>
        <v>154</v>
      </c>
      <c r="G141" s="30"/>
    </row>
    <row r="142" customFormat="false" ht="12.85" hidden="false" customHeight="false" outlineLevel="0" collapsed="false">
      <c r="A142" s="30" t="s">
        <v>271</v>
      </c>
      <c r="B142" s="30" t="n">
        <v>24147</v>
      </c>
      <c r="C142" s="30" t="s">
        <v>1024</v>
      </c>
      <c r="D142" s="30" t="n">
        <v>24204</v>
      </c>
      <c r="E142" s="19" t="n">
        <f aca="false">D142-B142</f>
        <v>57</v>
      </c>
      <c r="F142" s="24" t="n">
        <f aca="false">E142*2.75</f>
        <v>156.75</v>
      </c>
      <c r="G142" s="30" t="n">
        <f aca="false">SUM(F136:F142)</f>
        <v>1188</v>
      </c>
      <c r="H142" s="17" t="s">
        <v>23</v>
      </c>
    </row>
    <row r="143" customFormat="false" ht="12.85" hidden="false" customHeight="false" outlineLevel="0" collapsed="false">
      <c r="A143" s="30" t="s">
        <v>272</v>
      </c>
      <c r="B143" s="30" t="n">
        <v>24204</v>
      </c>
      <c r="C143" s="30" t="s">
        <v>1025</v>
      </c>
      <c r="D143" s="30" t="n">
        <v>24235</v>
      </c>
      <c r="E143" s="19" t="n">
        <f aca="false">D143-B143</f>
        <v>31</v>
      </c>
      <c r="F143" s="24" t="n">
        <f aca="false">E143*2.75</f>
        <v>85.25</v>
      </c>
      <c r="G143" s="30"/>
    </row>
    <row r="144" customFormat="false" ht="12.85" hidden="false" customHeight="false" outlineLevel="0" collapsed="false">
      <c r="A144" s="30" t="s">
        <v>273</v>
      </c>
      <c r="B144" s="30" t="n">
        <v>24285</v>
      </c>
      <c r="C144" s="30" t="s">
        <v>1026</v>
      </c>
      <c r="D144" s="30" t="n">
        <v>24342</v>
      </c>
      <c r="E144" s="19" t="n">
        <f aca="false">D144-B144</f>
        <v>57</v>
      </c>
      <c r="F144" s="24" t="n">
        <f aca="false">E144*2.75</f>
        <v>156.75</v>
      </c>
      <c r="G144" s="30"/>
    </row>
    <row r="145" customFormat="false" ht="12.85" hidden="false" customHeight="false" outlineLevel="0" collapsed="false">
      <c r="A145" s="30" t="s">
        <v>274</v>
      </c>
      <c r="B145" s="30" t="n">
        <v>24372</v>
      </c>
      <c r="C145" s="30" t="s">
        <v>1027</v>
      </c>
      <c r="D145" s="30" t="n">
        <v>24403</v>
      </c>
      <c r="E145" s="19" t="n">
        <f aca="false">D145-B145</f>
        <v>31</v>
      </c>
      <c r="F145" s="24" t="n">
        <f aca="false">E145*2.75</f>
        <v>85.25</v>
      </c>
      <c r="G145" s="30"/>
    </row>
    <row r="146" customFormat="false" ht="12.85" hidden="false" customHeight="false" outlineLevel="0" collapsed="false">
      <c r="A146" s="30" t="s">
        <v>275</v>
      </c>
      <c r="B146" s="30" t="n">
        <v>24433</v>
      </c>
      <c r="C146" s="30" t="s">
        <v>1028</v>
      </c>
      <c r="D146" s="30" t="n">
        <v>24490</v>
      </c>
      <c r="E146" s="19" t="n">
        <f aca="false">D146-B146</f>
        <v>57</v>
      </c>
      <c r="F146" s="24" t="n">
        <f aca="false">E146*2.75</f>
        <v>156.75</v>
      </c>
      <c r="G146" s="30"/>
    </row>
    <row r="147" customFormat="false" ht="12.85" hidden="false" customHeight="false" outlineLevel="0" collapsed="false">
      <c r="A147" s="30" t="s">
        <v>276</v>
      </c>
      <c r="B147" s="30" t="n">
        <v>24540</v>
      </c>
      <c r="C147" s="30" t="s">
        <v>1029</v>
      </c>
      <c r="D147" s="30" t="n">
        <v>24590</v>
      </c>
      <c r="E147" s="19" t="n">
        <f aca="false">D147-B147</f>
        <v>50</v>
      </c>
      <c r="F147" s="24" t="n">
        <f aca="false">E147*2.75</f>
        <v>137.5</v>
      </c>
      <c r="G147" s="30"/>
    </row>
    <row r="148" customFormat="false" ht="12.85" hidden="false" customHeight="false" outlineLevel="0" collapsed="false">
      <c r="A148" s="30" t="s">
        <v>277</v>
      </c>
      <c r="B148" s="30" t="n">
        <v>24610</v>
      </c>
      <c r="C148" s="30" t="s">
        <v>1030</v>
      </c>
      <c r="D148" s="30" t="n">
        <v>24630</v>
      </c>
      <c r="E148" s="19" t="n">
        <f aca="false">D148-B148</f>
        <v>20</v>
      </c>
      <c r="F148" s="24" t="n">
        <f aca="false">E148*2.75</f>
        <v>55</v>
      </c>
      <c r="G148" s="30"/>
    </row>
    <row r="149" customFormat="false" ht="12.85" hidden="false" customHeight="false" outlineLevel="0" collapsed="false">
      <c r="A149" s="30" t="s">
        <v>278</v>
      </c>
      <c r="B149" s="30" t="n">
        <v>24650</v>
      </c>
      <c r="C149" s="30" t="s">
        <v>1027</v>
      </c>
      <c r="D149" s="30" t="n">
        <v>24681</v>
      </c>
      <c r="E149" s="19" t="n">
        <f aca="false">D149-B149</f>
        <v>31</v>
      </c>
      <c r="F149" s="24" t="n">
        <f aca="false">E149*2.75</f>
        <v>85.25</v>
      </c>
      <c r="G149" s="30" t="n">
        <f aca="false">SUM(F143:F149)</f>
        <v>761.75</v>
      </c>
      <c r="H149" s="17" t="s">
        <v>23</v>
      </c>
    </row>
    <row r="150" customFormat="false" ht="12.85" hidden="false" customHeight="false" outlineLevel="0" collapsed="false">
      <c r="A150" s="30" t="s">
        <v>279</v>
      </c>
      <c r="B150" s="30" t="n">
        <v>24720</v>
      </c>
      <c r="C150" s="30" t="s">
        <v>1026</v>
      </c>
      <c r="D150" s="30" t="n">
        <v>24777</v>
      </c>
      <c r="E150" s="19" t="n">
        <f aca="false">D150-B150</f>
        <v>57</v>
      </c>
      <c r="F150" s="24" t="n">
        <f aca="false">E150*2.75</f>
        <v>156.75</v>
      </c>
      <c r="G150" s="30"/>
    </row>
    <row r="151" customFormat="false" ht="12.85" hidden="false" customHeight="false" outlineLevel="0" collapsed="false">
      <c r="A151" s="29" t="n">
        <v>41283</v>
      </c>
      <c r="B151" s="30" t="n">
        <v>24790</v>
      </c>
      <c r="C151" s="30" t="s">
        <v>1031</v>
      </c>
      <c r="D151" s="30" t="n">
        <v>24855</v>
      </c>
      <c r="E151" s="19" t="n">
        <f aca="false">D151-B151</f>
        <v>65</v>
      </c>
      <c r="F151" s="24" t="n">
        <f aca="false">E151*2.75</f>
        <v>178.75</v>
      </c>
      <c r="G151" s="30"/>
    </row>
    <row r="152" customFormat="false" ht="12.85" hidden="false" customHeight="false" outlineLevel="0" collapsed="false">
      <c r="A152" s="29" t="n">
        <v>41314</v>
      </c>
      <c r="B152" s="30" t="n">
        <v>24855</v>
      </c>
      <c r="C152" s="30" t="s">
        <v>1032</v>
      </c>
      <c r="D152" s="30" t="n">
        <v>24915</v>
      </c>
      <c r="E152" s="19" t="n">
        <f aca="false">D152-B152</f>
        <v>60</v>
      </c>
      <c r="F152" s="24" t="n">
        <f aca="false">E152*2.75</f>
        <v>165</v>
      </c>
      <c r="G152" s="30"/>
    </row>
    <row r="153" customFormat="false" ht="12.85" hidden="false" customHeight="false" outlineLevel="0" collapsed="false">
      <c r="A153" s="29" t="n">
        <v>41342</v>
      </c>
      <c r="B153" s="30" t="n">
        <v>24915</v>
      </c>
      <c r="C153" s="30" t="s">
        <v>1033</v>
      </c>
      <c r="D153" s="30" t="n">
        <v>24939</v>
      </c>
      <c r="E153" s="19" t="n">
        <f aca="false">D153-B153</f>
        <v>24</v>
      </c>
      <c r="F153" s="24" t="n">
        <f aca="false">E153*2.75</f>
        <v>66</v>
      </c>
      <c r="G153" s="30"/>
    </row>
    <row r="154" customFormat="false" ht="12.85" hidden="false" customHeight="false" outlineLevel="0" collapsed="false">
      <c r="A154" s="29" t="n">
        <v>41373</v>
      </c>
      <c r="B154" s="30" t="n">
        <v>24961</v>
      </c>
      <c r="C154" s="30" t="s">
        <v>1034</v>
      </c>
      <c r="D154" s="30" t="n">
        <v>24985</v>
      </c>
      <c r="E154" s="19" t="n">
        <f aca="false">D154-B154</f>
        <v>24</v>
      </c>
      <c r="F154" s="24" t="n">
        <f aca="false">E154*2.75</f>
        <v>66</v>
      </c>
      <c r="G154" s="30"/>
    </row>
    <row r="155" customFormat="false" ht="12.85" hidden="false" customHeight="false" outlineLevel="0" collapsed="false">
      <c r="A155" s="29" t="n">
        <v>41403</v>
      </c>
      <c r="B155" s="30" t="n">
        <v>25010</v>
      </c>
      <c r="C155" s="30" t="s">
        <v>1035</v>
      </c>
      <c r="D155" s="30" t="n">
        <v>25030</v>
      </c>
      <c r="E155" s="19" t="n">
        <f aca="false">D155-B155</f>
        <v>20</v>
      </c>
      <c r="F155" s="24" t="n">
        <f aca="false">E155*2.75</f>
        <v>55</v>
      </c>
      <c r="G155" s="30"/>
    </row>
    <row r="156" customFormat="false" ht="12.85" hidden="false" customHeight="false" outlineLevel="0" collapsed="false">
      <c r="A156" s="29" t="n">
        <v>41434</v>
      </c>
      <c r="B156" s="30" t="n">
        <v>25045</v>
      </c>
      <c r="C156" s="30" t="s">
        <v>1036</v>
      </c>
      <c r="D156" s="30" t="n">
        <v>25079</v>
      </c>
      <c r="E156" s="19" t="n">
        <f aca="false">D156-B156</f>
        <v>34</v>
      </c>
      <c r="F156" s="24" t="n">
        <f aca="false">E156*2.75</f>
        <v>93.5</v>
      </c>
      <c r="G156" s="30" t="n">
        <f aca="false">SUM(F150:F156)</f>
        <v>781</v>
      </c>
      <c r="H156" s="17" t="s">
        <v>23</v>
      </c>
    </row>
    <row r="157" customFormat="false" ht="12.85" hidden="false" customHeight="false" outlineLevel="0" collapsed="false">
      <c r="A157" s="29" t="n">
        <v>41464</v>
      </c>
      <c r="B157" s="30" t="n">
        <v>25090</v>
      </c>
      <c r="C157" s="30" t="s">
        <v>1037</v>
      </c>
      <c r="D157" s="30" t="n">
        <v>25124</v>
      </c>
      <c r="E157" s="19" t="n">
        <f aca="false">D157-B157</f>
        <v>34</v>
      </c>
      <c r="F157" s="24" t="n">
        <f aca="false">E157*2.75</f>
        <v>93.5</v>
      </c>
      <c r="G157" s="30"/>
    </row>
    <row r="158" customFormat="false" ht="12.85" hidden="false" customHeight="false" outlineLevel="0" collapsed="false">
      <c r="A158" s="29" t="n">
        <v>41495</v>
      </c>
      <c r="B158" s="30" t="n">
        <v>25150</v>
      </c>
      <c r="C158" s="30" t="s">
        <v>1038</v>
      </c>
      <c r="D158" s="30" t="n">
        <v>25175</v>
      </c>
      <c r="E158" s="19" t="n">
        <f aca="false">D158-B158</f>
        <v>25</v>
      </c>
      <c r="F158" s="24" t="n">
        <f aca="false">E158*2.75</f>
        <v>68.75</v>
      </c>
      <c r="G158" s="30"/>
    </row>
    <row r="159" customFormat="false" ht="12.85" hidden="false" customHeight="false" outlineLevel="0" collapsed="false">
      <c r="A159" s="29" t="n">
        <v>41526</v>
      </c>
      <c r="B159" s="30" t="n">
        <v>25210</v>
      </c>
      <c r="C159" s="30" t="s">
        <v>1039</v>
      </c>
      <c r="D159" s="30" t="n">
        <v>25260</v>
      </c>
      <c r="E159" s="19" t="n">
        <f aca="false">D159-B159</f>
        <v>50</v>
      </c>
      <c r="F159" s="24" t="n">
        <f aca="false">E159*2.75</f>
        <v>137.5</v>
      </c>
      <c r="G159" s="30"/>
    </row>
    <row r="160" customFormat="false" ht="12.85" hidden="false" customHeight="false" outlineLevel="0" collapsed="false">
      <c r="A160" s="29" t="n">
        <v>41556</v>
      </c>
      <c r="B160" s="30" t="n">
        <v>25260</v>
      </c>
      <c r="C160" s="30" t="s">
        <v>1034</v>
      </c>
      <c r="D160" s="30" t="n">
        <v>25284</v>
      </c>
      <c r="E160" s="19" t="n">
        <f aca="false">D160-B160</f>
        <v>24</v>
      </c>
      <c r="F160" s="24" t="n">
        <f aca="false">E160*2.75</f>
        <v>66</v>
      </c>
      <c r="G160" s="30"/>
    </row>
    <row r="161" customFormat="false" ht="12.85" hidden="false" customHeight="false" outlineLevel="0" collapsed="false">
      <c r="A161" s="29" t="n">
        <v>41587</v>
      </c>
      <c r="B161" s="30" t="n">
        <v>25310</v>
      </c>
      <c r="C161" s="30" t="s">
        <v>1030</v>
      </c>
      <c r="D161" s="30" t="n">
        <v>25320</v>
      </c>
      <c r="E161" s="19" t="n">
        <f aca="false">D161-B161</f>
        <v>10</v>
      </c>
      <c r="F161" s="24" t="n">
        <f aca="false">E161*2.75</f>
        <v>27.5</v>
      </c>
      <c r="G161" s="30"/>
    </row>
    <row r="162" customFormat="false" ht="12.85" hidden="false" customHeight="false" outlineLevel="0" collapsed="false">
      <c r="A162" s="29" t="n">
        <v>41617</v>
      </c>
      <c r="B162" s="30" t="n">
        <v>25350</v>
      </c>
      <c r="C162" s="30" t="s">
        <v>528</v>
      </c>
      <c r="D162" s="30" t="n">
        <v>25372</v>
      </c>
      <c r="E162" s="19" t="n">
        <f aca="false">D162-B162</f>
        <v>22</v>
      </c>
      <c r="F162" s="24" t="n">
        <f aca="false">E162*2.75</f>
        <v>60.5</v>
      </c>
      <c r="G162" s="30"/>
    </row>
    <row r="163" customFormat="false" ht="12.85" hidden="false" customHeight="false" outlineLevel="0" collapsed="false">
      <c r="A163" s="30" t="s">
        <v>281</v>
      </c>
      <c r="B163" s="30" t="n">
        <v>25395</v>
      </c>
      <c r="C163" s="30" t="s">
        <v>1040</v>
      </c>
      <c r="D163" s="30" t="n">
        <v>25426</v>
      </c>
      <c r="E163" s="19" t="n">
        <f aca="false">D163-B163</f>
        <v>31</v>
      </c>
      <c r="F163" s="24" t="n">
        <f aca="false">E163*2.75</f>
        <v>85.25</v>
      </c>
      <c r="G163" s="30" t="n">
        <f aca="false">SUM(F157:F163)</f>
        <v>539</v>
      </c>
      <c r="H163" s="17" t="s">
        <v>23</v>
      </c>
    </row>
    <row r="164" customFormat="false" ht="12.85" hidden="false" customHeight="false" outlineLevel="0" collapsed="false">
      <c r="A164" s="30" t="s">
        <v>282</v>
      </c>
      <c r="B164" s="30" t="n">
        <v>25453</v>
      </c>
      <c r="C164" s="30" t="s">
        <v>1041</v>
      </c>
      <c r="D164" s="30" t="n">
        <v>25510</v>
      </c>
      <c r="E164" s="19" t="n">
        <f aca="false">D164-B164</f>
        <v>57</v>
      </c>
      <c r="F164" s="24" t="n">
        <f aca="false">E164*2.75</f>
        <v>156.75</v>
      </c>
      <c r="G164" s="30"/>
    </row>
    <row r="165" customFormat="false" ht="12.85" hidden="false" customHeight="false" outlineLevel="0" collapsed="false">
      <c r="A165" s="30" t="s">
        <v>283</v>
      </c>
      <c r="B165" s="30" t="n">
        <v>25510</v>
      </c>
      <c r="C165" s="30" t="s">
        <v>1034</v>
      </c>
      <c r="D165" s="30" t="n">
        <v>25534</v>
      </c>
      <c r="E165" s="19" t="n">
        <f aca="false">D165-B165</f>
        <v>24</v>
      </c>
      <c r="F165" s="24" t="n">
        <f aca="false">E165*2.75</f>
        <v>66</v>
      </c>
      <c r="G165" s="30"/>
    </row>
    <row r="166" customFormat="false" ht="12.85" hidden="false" customHeight="false" outlineLevel="0" collapsed="false">
      <c r="A166" s="30" t="s">
        <v>284</v>
      </c>
      <c r="B166" s="30" t="n">
        <v>25550</v>
      </c>
      <c r="C166" s="30" t="s">
        <v>1042</v>
      </c>
      <c r="D166" s="30" t="n">
        <v>25582</v>
      </c>
      <c r="E166" s="19" t="n">
        <f aca="false">D166-B166</f>
        <v>32</v>
      </c>
      <c r="F166" s="24" t="n">
        <f aca="false">E166*2.75</f>
        <v>88</v>
      </c>
      <c r="G166" s="30"/>
    </row>
    <row r="167" customFormat="false" ht="12.85" hidden="false" customHeight="false" outlineLevel="0" collapsed="false">
      <c r="A167" s="30" t="s">
        <v>285</v>
      </c>
      <c r="B167" s="30" t="n">
        <v>25605</v>
      </c>
      <c r="C167" s="30" t="s">
        <v>1034</v>
      </c>
      <c r="D167" s="30" t="n">
        <v>25629</v>
      </c>
      <c r="E167" s="19" t="n">
        <f aca="false">D167-B167</f>
        <v>24</v>
      </c>
      <c r="F167" s="24" t="n">
        <f aca="false">E167*2.75</f>
        <v>66</v>
      </c>
      <c r="G167" s="30"/>
    </row>
    <row r="168" customFormat="false" ht="12.85" hidden="false" customHeight="false" outlineLevel="0" collapsed="false">
      <c r="A168" s="30" t="s">
        <v>391</v>
      </c>
      <c r="B168" s="30" t="n">
        <v>25640</v>
      </c>
      <c r="C168" s="30" t="s">
        <v>1043</v>
      </c>
      <c r="D168" s="30" t="n">
        <v>25670</v>
      </c>
      <c r="E168" s="19" t="n">
        <f aca="false">D168-B168</f>
        <v>30</v>
      </c>
      <c r="F168" s="24" t="n">
        <f aca="false">E168*2.75</f>
        <v>82.5</v>
      </c>
      <c r="G168" s="30"/>
    </row>
    <row r="169" customFormat="false" ht="12.85" hidden="false" customHeight="false" outlineLevel="0" collapsed="false">
      <c r="A169" s="27" t="s">
        <v>286</v>
      </c>
      <c r="B169" s="27" t="n">
        <v>25695</v>
      </c>
      <c r="C169" s="27" t="s">
        <v>1044</v>
      </c>
      <c r="D169" s="27" t="n">
        <v>25730</v>
      </c>
      <c r="E169" s="19" t="n">
        <f aca="false">D169-B169</f>
        <v>35</v>
      </c>
      <c r="F169" s="24" t="n">
        <f aca="false">E169*2.75</f>
        <v>96.25</v>
      </c>
      <c r="G169" s="27"/>
    </row>
    <row r="170" customFormat="false" ht="13.4" hidden="false" customHeight="false" outlineLevel="0" collapsed="false">
      <c r="A170" s="27" t="s">
        <v>608</v>
      </c>
      <c r="B170" s="27" t="n">
        <v>25746</v>
      </c>
      <c r="C170" s="27" t="s">
        <v>1045</v>
      </c>
      <c r="D170" s="27" t="n">
        <v>25797</v>
      </c>
      <c r="E170" s="19" t="n">
        <f aca="false">D170-B170</f>
        <v>51</v>
      </c>
      <c r="F170" s="24" t="n">
        <f aca="false">E170*2.75</f>
        <v>140.25</v>
      </c>
      <c r="G170" s="27" t="n">
        <f aca="false">SUM(F164:F170)</f>
        <v>695.75</v>
      </c>
    </row>
    <row r="171" customFormat="false" ht="12.85" hidden="false" customHeight="false" outlineLevel="0" collapsed="false">
      <c r="A171" s="27"/>
      <c r="B171" s="27"/>
      <c r="C171" s="27"/>
      <c r="D171" s="27"/>
      <c r="E171" s="19" t="n">
        <f aca="false">D171-B171</f>
        <v>0</v>
      </c>
      <c r="F171" s="24" t="n">
        <f aca="false">E171*2.75</f>
        <v>0</v>
      </c>
      <c r="G171" s="27"/>
    </row>
    <row r="172" customFormat="false" ht="12.85" hidden="false" customHeight="false" outlineLevel="0" collapsed="false">
      <c r="A172" s="27"/>
      <c r="B172" s="27"/>
      <c r="C172" s="27"/>
      <c r="D172" s="27"/>
      <c r="E172" s="19" t="n">
        <f aca="false">D172-B172</f>
        <v>0</v>
      </c>
      <c r="F172" s="24" t="n">
        <f aca="false">E172*2.75</f>
        <v>0</v>
      </c>
      <c r="G172" s="27"/>
    </row>
    <row r="173" customFormat="false" ht="12.85" hidden="false" customHeight="false" outlineLevel="0" collapsed="false">
      <c r="A173" s="27"/>
      <c r="B173" s="27"/>
      <c r="C173" s="27"/>
      <c r="D173" s="27"/>
      <c r="E173" s="19" t="n">
        <f aca="false">D173-B173</f>
        <v>0</v>
      </c>
      <c r="F173" s="24" t="n">
        <f aca="false">E173*2.75</f>
        <v>0</v>
      </c>
      <c r="G173" s="27"/>
    </row>
    <row r="174" customFormat="false" ht="12.85" hidden="false" customHeight="false" outlineLevel="0" collapsed="false">
      <c r="A174" s="27"/>
      <c r="B174" s="27"/>
      <c r="C174" s="27"/>
      <c r="D174" s="27"/>
      <c r="E174" s="19" t="n">
        <f aca="false">D174-B174</f>
        <v>0</v>
      </c>
      <c r="F174" s="24" t="n">
        <f aca="false">E174*2.75</f>
        <v>0</v>
      </c>
      <c r="G174" s="27"/>
    </row>
    <row r="175" customFormat="false" ht="12.85" hidden="false" customHeight="false" outlineLevel="0" collapsed="false">
      <c r="A175" s="27"/>
      <c r="B175" s="27"/>
      <c r="C175" s="27"/>
      <c r="D175" s="27"/>
      <c r="E175" s="19" t="n">
        <f aca="false">D175-B175</f>
        <v>0</v>
      </c>
      <c r="F175" s="24" t="n">
        <f aca="false">E175*2.75</f>
        <v>0</v>
      </c>
      <c r="G175" s="27"/>
    </row>
    <row r="176" customFormat="false" ht="12.85" hidden="false" customHeight="false" outlineLevel="0" collapsed="false">
      <c r="A176" s="27"/>
      <c r="B176" s="27"/>
      <c r="C176" s="27"/>
      <c r="D176" s="27"/>
      <c r="E176" s="19" t="n">
        <f aca="false">D176-B176</f>
        <v>0</v>
      </c>
      <c r="F176" s="24" t="n">
        <f aca="false">E176*2.75</f>
        <v>0</v>
      </c>
      <c r="G176" s="27"/>
    </row>
    <row r="177" customFormat="false" ht="12.85" hidden="false" customHeight="false" outlineLevel="0" collapsed="false">
      <c r="A177" s="27"/>
      <c r="B177" s="27"/>
      <c r="C177" s="27"/>
      <c r="D177" s="27"/>
      <c r="E177" s="19" t="n">
        <f aca="false">D177-B177</f>
        <v>0</v>
      </c>
      <c r="F177" s="24" t="n">
        <f aca="false">E177*2.75</f>
        <v>0</v>
      </c>
      <c r="G177" s="27"/>
    </row>
    <row r="178" customFormat="false" ht="12.85" hidden="false" customHeight="false" outlineLevel="0" collapsed="false">
      <c r="A178" s="27"/>
      <c r="B178" s="27"/>
      <c r="C178" s="27"/>
      <c r="D178" s="27"/>
      <c r="E178" s="19" t="n">
        <f aca="false">D178-B178</f>
        <v>0</v>
      </c>
      <c r="F178" s="24" t="n">
        <f aca="false">E178*2.75</f>
        <v>0</v>
      </c>
      <c r="G178" s="27"/>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5"/>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G232" activeCellId="1" sqref="A2:D19 G232"/>
    </sheetView>
  </sheetViews>
  <sheetFormatPr defaultColWidth="11.5703125" defaultRowHeight="12.85" zeroHeight="false" outlineLevelRow="0" outlineLevelCol="0"/>
  <cols>
    <col collapsed="false" customWidth="false" hidden="false" outlineLevel="0" max="2" min="1" style="17" width="11.57"/>
    <col collapsed="false" customWidth="true" hidden="false" outlineLevel="0" max="3" min="3" style="17" width="48.6"/>
    <col collapsed="false" customWidth="false" hidden="false" outlineLevel="0" max="257" min="4" style="17" width="11.57"/>
  </cols>
  <sheetData>
    <row r="2" customFormat="false" ht="17.65" hidden="false" customHeight="false" outlineLevel="0" collapsed="false">
      <c r="A2" s="18" t="s">
        <v>1046</v>
      </c>
      <c r="B2" s="18"/>
      <c r="C2" s="18"/>
      <c r="D2" s="18"/>
      <c r="E2" s="18"/>
      <c r="F2" s="18"/>
      <c r="G2" s="18"/>
    </row>
    <row r="3" customFormat="false" ht="12.85" hidden="false" customHeight="false" outlineLevel="0" collapsed="false">
      <c r="A3" s="19" t="s">
        <v>1</v>
      </c>
      <c r="B3" s="19" t="s">
        <v>2</v>
      </c>
      <c r="C3" s="19" t="s">
        <v>3</v>
      </c>
      <c r="D3" s="19" t="s">
        <v>4</v>
      </c>
      <c r="E3" s="19" t="s">
        <v>5</v>
      </c>
      <c r="F3" s="19" t="s">
        <v>6</v>
      </c>
      <c r="G3" s="19" t="s">
        <v>7</v>
      </c>
    </row>
    <row r="4" customFormat="false" ht="12.85" hidden="false" customHeight="false" outlineLevel="0" collapsed="false">
      <c r="A4" s="19" t="s">
        <v>91</v>
      </c>
      <c r="B4" s="19" t="n">
        <v>72002</v>
      </c>
      <c r="C4" s="19" t="s">
        <v>1047</v>
      </c>
      <c r="D4" s="19" t="n">
        <v>72034</v>
      </c>
      <c r="E4" s="19" t="n">
        <f aca="false">D4-B4</f>
        <v>32</v>
      </c>
      <c r="F4" s="21" t="n">
        <f aca="false">(D4-B4)*2.75</f>
        <v>88</v>
      </c>
      <c r="G4" s="19" t="n">
        <v>88</v>
      </c>
      <c r="H4" s="17" t="s">
        <v>23</v>
      </c>
    </row>
    <row r="5" customFormat="false" ht="12.85" hidden="false" customHeight="false" outlineLevel="0" collapsed="false">
      <c r="A5" s="19" t="s">
        <v>96</v>
      </c>
      <c r="B5" s="19" t="n">
        <v>72045</v>
      </c>
      <c r="C5" s="19" t="s">
        <v>1048</v>
      </c>
      <c r="D5" s="19" t="n">
        <v>72091</v>
      </c>
      <c r="E5" s="19" t="n">
        <f aca="false">D5-B5</f>
        <v>46</v>
      </c>
      <c r="F5" s="21" t="n">
        <f aca="false">E5*2.75</f>
        <v>126.5</v>
      </c>
      <c r="G5" s="19"/>
    </row>
    <row r="6" customFormat="false" ht="12.85" hidden="false" customHeight="false" outlineLevel="0" collapsed="false">
      <c r="A6" s="19" t="s">
        <v>97</v>
      </c>
      <c r="B6" s="19" t="n">
        <v>72092</v>
      </c>
      <c r="C6" s="19" t="s">
        <v>1049</v>
      </c>
      <c r="D6" s="19" t="n">
        <v>72106</v>
      </c>
      <c r="E6" s="19" t="n">
        <f aca="false">D6-B6</f>
        <v>14</v>
      </c>
      <c r="F6" s="21" t="n">
        <f aca="false">E6*2.75</f>
        <v>38.5</v>
      </c>
      <c r="G6" s="19"/>
    </row>
    <row r="7" customFormat="false" ht="12.85" hidden="false" customHeight="false" outlineLevel="0" collapsed="false">
      <c r="A7" s="19" t="s">
        <v>100</v>
      </c>
      <c r="B7" s="19" t="n">
        <v>72107</v>
      </c>
      <c r="C7" s="19" t="s">
        <v>1050</v>
      </c>
      <c r="D7" s="19" t="n">
        <v>72123</v>
      </c>
      <c r="E7" s="19" t="n">
        <f aca="false">D7-B7</f>
        <v>16</v>
      </c>
      <c r="F7" s="21" t="n">
        <f aca="false">E7*2.75</f>
        <v>44</v>
      </c>
      <c r="G7" s="22" t="n">
        <f aca="false">SUM(F4:F7)</f>
        <v>297</v>
      </c>
      <c r="H7" s="17" t="s">
        <v>23</v>
      </c>
    </row>
    <row r="8" customFormat="false" ht="12.85" hidden="false" customHeight="false" outlineLevel="0" collapsed="false">
      <c r="A8" s="19" t="s">
        <v>104</v>
      </c>
      <c r="B8" s="19" t="n">
        <v>72125</v>
      </c>
      <c r="C8" s="19" t="s">
        <v>1049</v>
      </c>
      <c r="D8" s="19" t="n">
        <v>72139</v>
      </c>
      <c r="E8" s="19" t="n">
        <f aca="false">D8-B8</f>
        <v>14</v>
      </c>
      <c r="F8" s="21" t="n">
        <f aca="false">E8*2.75</f>
        <v>38.5</v>
      </c>
      <c r="G8" s="19"/>
    </row>
    <row r="9" customFormat="false" ht="12.85" hidden="false" customHeight="false" outlineLevel="0" collapsed="false">
      <c r="A9" s="19" t="s">
        <v>107</v>
      </c>
      <c r="B9" s="19" t="n">
        <v>72141</v>
      </c>
      <c r="C9" s="19" t="s">
        <v>1051</v>
      </c>
      <c r="D9" s="19" t="n">
        <v>72146</v>
      </c>
      <c r="E9" s="19" t="n">
        <f aca="false">D9-B9</f>
        <v>5</v>
      </c>
      <c r="F9" s="21" t="n">
        <f aca="false">E9*2.75</f>
        <v>13.75</v>
      </c>
      <c r="G9" s="19"/>
    </row>
    <row r="10" customFormat="false" ht="12.85" hidden="false" customHeight="false" outlineLevel="0" collapsed="false">
      <c r="A10" s="19" t="s">
        <v>108</v>
      </c>
      <c r="B10" s="19" t="n">
        <v>72150</v>
      </c>
      <c r="C10" s="19" t="s">
        <v>1052</v>
      </c>
      <c r="D10" s="19" t="n">
        <v>72164</v>
      </c>
      <c r="E10" s="19" t="n">
        <f aca="false">D10-B10</f>
        <v>14</v>
      </c>
      <c r="F10" s="21" t="n">
        <f aca="false">E10*2.75</f>
        <v>38.5</v>
      </c>
      <c r="G10" s="23" t="n">
        <f aca="false">SUM(F8:F10)</f>
        <v>90.75</v>
      </c>
      <c r="H10" s="17" t="s">
        <v>23</v>
      </c>
    </row>
    <row r="11" customFormat="false" ht="12.85" hidden="false" customHeight="false" outlineLevel="0" collapsed="false">
      <c r="A11" s="20" t="n">
        <v>41164</v>
      </c>
      <c r="B11" s="19" t="n">
        <v>72210</v>
      </c>
      <c r="C11" s="19" t="s">
        <v>1053</v>
      </c>
      <c r="D11" s="19" t="n">
        <v>72222</v>
      </c>
      <c r="E11" s="19" t="n">
        <f aca="false">D11-B11</f>
        <v>12</v>
      </c>
      <c r="F11" s="24" t="n">
        <f aca="false">E11*2.75</f>
        <v>33</v>
      </c>
      <c r="G11" s="19"/>
    </row>
    <row r="12" customFormat="false" ht="12.85" hidden="false" customHeight="false" outlineLevel="0" collapsed="false">
      <c r="A12" s="20" t="n">
        <v>41194</v>
      </c>
      <c r="B12" s="19" t="n">
        <v>72223</v>
      </c>
      <c r="C12" s="19" t="s">
        <v>1053</v>
      </c>
      <c r="D12" s="19" t="n">
        <v>72236</v>
      </c>
      <c r="E12" s="19" t="n">
        <f aca="false">D12-B12</f>
        <v>13</v>
      </c>
      <c r="F12" s="24" t="n">
        <f aca="false">E12*2.75</f>
        <v>35.75</v>
      </c>
      <c r="G12" s="19"/>
    </row>
    <row r="13" customFormat="false" ht="12.85" hidden="false" customHeight="false" outlineLevel="0" collapsed="false">
      <c r="A13" s="20" t="n">
        <v>41225</v>
      </c>
      <c r="B13" s="19" t="n">
        <v>72240</v>
      </c>
      <c r="C13" s="19" t="s">
        <v>1053</v>
      </c>
      <c r="D13" s="19" t="n">
        <v>72254</v>
      </c>
      <c r="E13" s="19" t="n">
        <f aca="false">D13-B13</f>
        <v>14</v>
      </c>
      <c r="F13" s="24" t="n">
        <f aca="false">E13*2.75</f>
        <v>38.5</v>
      </c>
      <c r="G13" s="19"/>
    </row>
    <row r="14" customFormat="false" ht="12.85" hidden="false" customHeight="false" outlineLevel="0" collapsed="false">
      <c r="A14" s="20" t="n">
        <v>41255</v>
      </c>
      <c r="B14" s="19" t="n">
        <v>72256</v>
      </c>
      <c r="C14" s="19" t="s">
        <v>1053</v>
      </c>
      <c r="D14" s="19" t="n">
        <v>72270</v>
      </c>
      <c r="E14" s="19" t="n">
        <f aca="false">D14-B14</f>
        <v>14</v>
      </c>
      <c r="F14" s="24" t="n">
        <f aca="false">E14*2.75</f>
        <v>38.5</v>
      </c>
      <c r="G14" s="22"/>
    </row>
    <row r="15" customFormat="false" ht="12.85" hidden="false" customHeight="false" outlineLevel="0" collapsed="false">
      <c r="A15" s="19" t="s">
        <v>114</v>
      </c>
      <c r="B15" s="19" t="n">
        <v>72275</v>
      </c>
      <c r="C15" s="19" t="s">
        <v>1054</v>
      </c>
      <c r="D15" s="19" t="n">
        <v>72301</v>
      </c>
      <c r="E15" s="19" t="n">
        <f aca="false">D15-B15</f>
        <v>26</v>
      </c>
      <c r="F15" s="24" t="n">
        <f aca="false">E15*2.75</f>
        <v>71.5</v>
      </c>
      <c r="G15" s="19"/>
    </row>
    <row r="16" customFormat="false" ht="12.85" hidden="false" customHeight="false" outlineLevel="0" collapsed="false">
      <c r="A16" s="25" t="s">
        <v>115</v>
      </c>
      <c r="B16" s="19" t="n">
        <v>72302</v>
      </c>
      <c r="C16" s="19" t="s">
        <v>1055</v>
      </c>
      <c r="D16" s="19" t="n">
        <v>72314</v>
      </c>
      <c r="E16" s="19" t="n">
        <f aca="false">D16-B16</f>
        <v>12</v>
      </c>
      <c r="F16" s="24" t="n">
        <f aca="false">E16*2.75</f>
        <v>33</v>
      </c>
      <c r="G16" s="19" t="n">
        <f aca="false">SUM(F11:F16)</f>
        <v>250.25</v>
      </c>
      <c r="H16" s="17" t="s">
        <v>23</v>
      </c>
    </row>
    <row r="17" customFormat="false" ht="12.85" hidden="false" customHeight="false" outlineLevel="0" collapsed="false">
      <c r="A17" s="25" t="s">
        <v>116</v>
      </c>
      <c r="B17" s="19" t="n">
        <v>72315</v>
      </c>
      <c r="C17" s="19" t="s">
        <v>1056</v>
      </c>
      <c r="D17" s="19" t="n">
        <v>72327</v>
      </c>
      <c r="E17" s="19" t="n">
        <f aca="false">D17-B17</f>
        <v>12</v>
      </c>
      <c r="F17" s="24" t="n">
        <f aca="false">E17*2.75</f>
        <v>33</v>
      </c>
      <c r="G17" s="19"/>
    </row>
    <row r="18" customFormat="false" ht="12.85" hidden="false" customHeight="false" outlineLevel="0" collapsed="false">
      <c r="A18" s="25" t="s">
        <v>117</v>
      </c>
      <c r="B18" s="19" t="n">
        <v>72327</v>
      </c>
      <c r="C18" s="19" t="s">
        <v>1057</v>
      </c>
      <c r="D18" s="19" t="n">
        <v>72340</v>
      </c>
      <c r="E18" s="19" t="n">
        <f aca="false">D18-B18</f>
        <v>13</v>
      </c>
      <c r="F18" s="24" t="n">
        <f aca="false">E18*2.75</f>
        <v>35.75</v>
      </c>
      <c r="G18" s="19"/>
    </row>
    <row r="19" customFormat="false" ht="12.85" hidden="false" customHeight="false" outlineLevel="0" collapsed="false">
      <c r="A19" s="25" t="s">
        <v>118</v>
      </c>
      <c r="B19" s="19" t="n">
        <v>72345</v>
      </c>
      <c r="C19" s="19" t="s">
        <v>1053</v>
      </c>
      <c r="D19" s="19" t="n">
        <v>72359</v>
      </c>
      <c r="E19" s="19" t="n">
        <f aca="false">D19-B19</f>
        <v>14</v>
      </c>
      <c r="F19" s="24" t="n">
        <f aca="false">E19*2.75</f>
        <v>38.5</v>
      </c>
      <c r="G19" s="19"/>
    </row>
    <row r="20" customFormat="false" ht="12.85" hidden="false" customHeight="false" outlineLevel="0" collapsed="false">
      <c r="A20" s="25" t="s">
        <v>119</v>
      </c>
      <c r="B20" s="19" t="n">
        <v>72360</v>
      </c>
      <c r="C20" s="19" t="s">
        <v>1058</v>
      </c>
      <c r="D20" s="19" t="n">
        <v>72388</v>
      </c>
      <c r="E20" s="19" t="n">
        <f aca="false">D20-B20</f>
        <v>28</v>
      </c>
      <c r="F20" s="24" t="n">
        <f aca="false">E20*2.75</f>
        <v>77</v>
      </c>
      <c r="G20" s="19"/>
    </row>
    <row r="21" customFormat="false" ht="12.85" hidden="false" customHeight="false" outlineLevel="0" collapsed="false">
      <c r="A21" s="25" t="s">
        <v>120</v>
      </c>
      <c r="B21" s="19" t="n">
        <v>72390</v>
      </c>
      <c r="C21" s="19" t="s">
        <v>1057</v>
      </c>
      <c r="D21" s="19" t="n">
        <v>72402</v>
      </c>
      <c r="E21" s="19" t="n">
        <f aca="false">D21-B21</f>
        <v>12</v>
      </c>
      <c r="F21" s="24" t="n">
        <f aca="false">E21*2.75</f>
        <v>33</v>
      </c>
      <c r="G21" s="19"/>
    </row>
    <row r="22" customFormat="false" ht="12.85" hidden="false" customHeight="false" outlineLevel="0" collapsed="false">
      <c r="A22" s="25" t="s">
        <v>121</v>
      </c>
      <c r="B22" s="19" t="n">
        <v>72405</v>
      </c>
      <c r="C22" s="19" t="s">
        <v>1059</v>
      </c>
      <c r="D22" s="19" t="n">
        <v>72432</v>
      </c>
      <c r="E22" s="19" t="n">
        <f aca="false">D22-B22</f>
        <v>27</v>
      </c>
      <c r="F22" s="24" t="n">
        <f aca="false">E22*2.75</f>
        <v>74.25</v>
      </c>
      <c r="G22" s="19"/>
    </row>
    <row r="23" customFormat="false" ht="12.85" hidden="false" customHeight="false" outlineLevel="0" collapsed="false">
      <c r="A23" s="25" t="s">
        <v>122</v>
      </c>
      <c r="B23" s="19" t="n">
        <v>72433</v>
      </c>
      <c r="C23" s="19" t="s">
        <v>1057</v>
      </c>
      <c r="D23" s="19" t="n">
        <v>72445</v>
      </c>
      <c r="E23" s="19" t="n">
        <f aca="false">D23-B23</f>
        <v>12</v>
      </c>
      <c r="F23" s="24" t="n">
        <f aca="false">E23*2.75</f>
        <v>33</v>
      </c>
      <c r="G23" s="19" t="n">
        <f aca="false">SUM(F17:F23)</f>
        <v>324.5</v>
      </c>
      <c r="H23" s="17" t="s">
        <v>23</v>
      </c>
    </row>
    <row r="24" customFormat="false" ht="12.85" hidden="false" customHeight="false" outlineLevel="0" collapsed="false">
      <c r="A24" s="25" t="s">
        <v>123</v>
      </c>
      <c r="B24" s="19" t="n">
        <v>72448</v>
      </c>
      <c r="C24" s="19" t="s">
        <v>1057</v>
      </c>
      <c r="D24" s="19" t="n">
        <v>72460</v>
      </c>
      <c r="E24" s="19" t="n">
        <f aca="false">D24-B24</f>
        <v>12</v>
      </c>
      <c r="F24" s="24" t="n">
        <f aca="false">E24*2.75</f>
        <v>33</v>
      </c>
      <c r="G24" s="19"/>
    </row>
    <row r="25" customFormat="false" ht="12.85" hidden="false" customHeight="false" outlineLevel="0" collapsed="false">
      <c r="A25" s="25" t="s">
        <v>125</v>
      </c>
      <c r="B25" s="19" t="n">
        <v>72465</v>
      </c>
      <c r="C25" s="19" t="s">
        <v>1060</v>
      </c>
      <c r="D25" s="19" t="n">
        <v>72521</v>
      </c>
      <c r="E25" s="19" t="n">
        <f aca="false">D25-B25</f>
        <v>56</v>
      </c>
      <c r="F25" s="24" t="n">
        <f aca="false">E25*2.75</f>
        <v>154</v>
      </c>
      <c r="G25" s="19"/>
    </row>
    <row r="26" customFormat="false" ht="12.85" hidden="false" customHeight="false" outlineLevel="0" collapsed="false">
      <c r="A26" s="26" t="s">
        <v>127</v>
      </c>
      <c r="B26" s="19" t="n">
        <v>72534</v>
      </c>
      <c r="C26" s="19" t="s">
        <v>1057</v>
      </c>
      <c r="D26" s="19" t="n">
        <v>72546</v>
      </c>
      <c r="E26" s="19" t="n">
        <f aca="false">D26-B26</f>
        <v>12</v>
      </c>
      <c r="F26" s="24" t="n">
        <f aca="false">E26*2.75</f>
        <v>33</v>
      </c>
      <c r="G26" s="19"/>
    </row>
    <row r="27" customFormat="false" ht="12.85" hidden="false" customHeight="false" outlineLevel="0" collapsed="false">
      <c r="A27" s="26" t="s">
        <v>129</v>
      </c>
      <c r="B27" s="19" t="n">
        <v>72550</v>
      </c>
      <c r="C27" s="19" t="s">
        <v>1057</v>
      </c>
      <c r="D27" s="19" t="n">
        <v>72564</v>
      </c>
      <c r="E27" s="19" t="n">
        <f aca="false">D27-B27</f>
        <v>14</v>
      </c>
      <c r="F27" s="24" t="n">
        <f aca="false">E27*2.75</f>
        <v>38.5</v>
      </c>
      <c r="G27" s="19"/>
    </row>
    <row r="28" customFormat="false" ht="12.85" hidden="false" customHeight="false" outlineLevel="0" collapsed="false">
      <c r="A28" s="26" t="s">
        <v>130</v>
      </c>
      <c r="B28" s="19" t="n">
        <v>72565</v>
      </c>
      <c r="C28" s="19" t="s">
        <v>1057</v>
      </c>
      <c r="D28" s="19" t="n">
        <v>72577</v>
      </c>
      <c r="E28" s="19" t="n">
        <f aca="false">D28-B28</f>
        <v>12</v>
      </c>
      <c r="F28" s="24" t="n">
        <f aca="false">E28*2.75</f>
        <v>33</v>
      </c>
      <c r="G28" s="19"/>
    </row>
    <row r="29" customFormat="false" ht="12.85" hidden="false" customHeight="false" outlineLevel="0" collapsed="false">
      <c r="A29" s="26" t="s">
        <v>131</v>
      </c>
      <c r="B29" s="19" t="n">
        <v>72580</v>
      </c>
      <c r="C29" s="19" t="s">
        <v>1053</v>
      </c>
      <c r="D29" s="19" t="n">
        <v>72594</v>
      </c>
      <c r="E29" s="19" t="n">
        <f aca="false">D29-B29</f>
        <v>14</v>
      </c>
      <c r="F29" s="24" t="n">
        <f aca="false">E29*2.75</f>
        <v>38.5</v>
      </c>
      <c r="G29" s="19"/>
    </row>
    <row r="30" customFormat="false" ht="12.85" hidden="false" customHeight="false" outlineLevel="0" collapsed="false">
      <c r="A30" s="19" t="s">
        <v>133</v>
      </c>
      <c r="B30" s="19" t="n">
        <v>72600</v>
      </c>
      <c r="C30" s="19" t="s">
        <v>1061</v>
      </c>
      <c r="D30" s="19" t="n">
        <v>72614</v>
      </c>
      <c r="E30" s="19" t="n">
        <f aca="false">D30-B30</f>
        <v>14</v>
      </c>
      <c r="F30" s="24" t="n">
        <f aca="false">E30*2.75</f>
        <v>38.5</v>
      </c>
      <c r="G30" s="19" t="n">
        <f aca="false">SUM(F24:F30)</f>
        <v>368.5</v>
      </c>
      <c r="H30" s="17" t="s">
        <v>23</v>
      </c>
    </row>
    <row r="31" customFormat="false" ht="12.85" hidden="false" customHeight="false" outlineLevel="0" collapsed="false">
      <c r="A31" s="19" t="s">
        <v>135</v>
      </c>
      <c r="B31" s="19" t="n">
        <v>72620</v>
      </c>
      <c r="C31" s="19" t="s">
        <v>1062</v>
      </c>
      <c r="D31" s="19" t="n">
        <v>72660</v>
      </c>
      <c r="E31" s="19" t="n">
        <f aca="false">D31-B31</f>
        <v>40</v>
      </c>
      <c r="F31" s="24" t="n">
        <f aca="false">E31*2.75</f>
        <v>110</v>
      </c>
      <c r="G31" s="19"/>
    </row>
    <row r="32" customFormat="false" ht="12.85" hidden="false" customHeight="false" outlineLevel="0" collapsed="false">
      <c r="A32" s="19" t="s">
        <v>137</v>
      </c>
      <c r="B32" s="19" t="n">
        <v>72665</v>
      </c>
      <c r="C32" s="19" t="s">
        <v>1062</v>
      </c>
      <c r="D32" s="19" t="n">
        <v>72693</v>
      </c>
      <c r="E32" s="19" t="n">
        <f aca="false">D32-B32</f>
        <v>28</v>
      </c>
      <c r="F32" s="24" t="n">
        <f aca="false">E32*2.75</f>
        <v>77</v>
      </c>
      <c r="G32" s="19"/>
    </row>
    <row r="33" customFormat="false" ht="12.85" hidden="false" customHeight="false" outlineLevel="0" collapsed="false">
      <c r="A33" s="20" t="n">
        <v>41275</v>
      </c>
      <c r="B33" s="19" t="n">
        <v>72705</v>
      </c>
      <c r="C33" s="19" t="s">
        <v>1062</v>
      </c>
      <c r="D33" s="19" t="n">
        <v>72733</v>
      </c>
      <c r="E33" s="19" t="n">
        <f aca="false">D33-B33</f>
        <v>28</v>
      </c>
      <c r="F33" s="24" t="n">
        <f aca="false">E33*2.75</f>
        <v>77</v>
      </c>
      <c r="G33" s="19"/>
    </row>
    <row r="34" customFormat="false" ht="12.85" hidden="false" customHeight="false" outlineLevel="0" collapsed="false">
      <c r="A34" s="20" t="n">
        <v>41306</v>
      </c>
      <c r="B34" s="19" t="n">
        <v>72735</v>
      </c>
      <c r="C34" s="19" t="s">
        <v>1063</v>
      </c>
      <c r="D34" s="19" t="n">
        <v>72750</v>
      </c>
      <c r="E34" s="19" t="n">
        <f aca="false">D34-B34</f>
        <v>15</v>
      </c>
      <c r="F34" s="24" t="n">
        <f aca="false">E34*2.75</f>
        <v>41.25</v>
      </c>
      <c r="G34" s="19"/>
    </row>
    <row r="35" customFormat="false" ht="12.85" hidden="false" customHeight="false" outlineLevel="0" collapsed="false">
      <c r="A35" s="20" t="n">
        <v>41334</v>
      </c>
      <c r="B35" s="19" t="n">
        <v>72772</v>
      </c>
      <c r="C35" s="19" t="s">
        <v>834</v>
      </c>
      <c r="D35" s="19" t="n">
        <v>72784</v>
      </c>
      <c r="E35" s="19" t="n">
        <f aca="false">D35-B35</f>
        <v>12</v>
      </c>
      <c r="F35" s="24" t="n">
        <f aca="false">E35*2.75</f>
        <v>33</v>
      </c>
      <c r="G35" s="19"/>
    </row>
    <row r="36" customFormat="false" ht="12.85" hidden="false" customHeight="false" outlineLevel="0" collapsed="false">
      <c r="A36" s="20" t="n">
        <v>41365</v>
      </c>
      <c r="B36" s="19" t="n">
        <v>72785</v>
      </c>
      <c r="C36" s="19" t="s">
        <v>1064</v>
      </c>
      <c r="D36" s="19" t="n">
        <v>72792</v>
      </c>
      <c r="E36" s="19" t="n">
        <f aca="false">D36-B36</f>
        <v>7</v>
      </c>
      <c r="F36" s="24" t="n">
        <f aca="false">E36*2.75</f>
        <v>19.25</v>
      </c>
      <c r="G36" s="22" t="n">
        <f aca="false">SUM(F31:F36)</f>
        <v>357.5</v>
      </c>
      <c r="H36" s="17" t="s">
        <v>23</v>
      </c>
    </row>
    <row r="37" customFormat="false" ht="12.85" hidden="false" customHeight="false" outlineLevel="0" collapsed="false">
      <c r="A37" s="20" t="n">
        <v>41395</v>
      </c>
      <c r="B37" s="19" t="n">
        <v>72802</v>
      </c>
      <c r="C37" s="19" t="s">
        <v>1065</v>
      </c>
      <c r="D37" s="19" t="n">
        <v>72850</v>
      </c>
      <c r="E37" s="19" t="n">
        <f aca="false">D37-B37</f>
        <v>48</v>
      </c>
      <c r="F37" s="24" t="n">
        <f aca="false">E37*2.75</f>
        <v>132</v>
      </c>
      <c r="G37" s="19"/>
    </row>
    <row r="38" customFormat="false" ht="12.85" hidden="false" customHeight="false" outlineLevel="0" collapsed="false">
      <c r="A38" s="20" t="n">
        <v>41426</v>
      </c>
      <c r="B38" s="19" t="n">
        <v>72852</v>
      </c>
      <c r="C38" s="19" t="s">
        <v>1063</v>
      </c>
      <c r="D38" s="19" t="n">
        <v>72866</v>
      </c>
      <c r="E38" s="19" t="n">
        <f aca="false">D38-B38</f>
        <v>14</v>
      </c>
      <c r="F38" s="24" t="n">
        <f aca="false">E38*2.75</f>
        <v>38.5</v>
      </c>
      <c r="G38" s="22"/>
    </row>
    <row r="39" customFormat="false" ht="12.85" hidden="false" customHeight="false" outlineLevel="0" collapsed="false">
      <c r="A39" s="20" t="n">
        <v>41456</v>
      </c>
      <c r="B39" s="19" t="n">
        <v>72870</v>
      </c>
      <c r="C39" s="19" t="s">
        <v>1063</v>
      </c>
      <c r="D39" s="19" t="n">
        <v>72884</v>
      </c>
      <c r="E39" s="19" t="n">
        <f aca="false">D39-B39</f>
        <v>14</v>
      </c>
      <c r="F39" s="24" t="n">
        <f aca="false">E39*2.75</f>
        <v>38.5</v>
      </c>
      <c r="G39" s="19"/>
    </row>
    <row r="40" customFormat="false" ht="12.85" hidden="false" customHeight="false" outlineLevel="0" collapsed="false">
      <c r="A40" s="20" t="n">
        <v>41487</v>
      </c>
      <c r="B40" s="19" t="n">
        <v>72885</v>
      </c>
      <c r="C40" s="19" t="s">
        <v>834</v>
      </c>
      <c r="D40" s="19" t="n">
        <v>72900</v>
      </c>
      <c r="E40" s="19" t="n">
        <f aca="false">D40-B40</f>
        <v>15</v>
      </c>
      <c r="F40" s="24" t="n">
        <f aca="false">E40*2.75</f>
        <v>41.25</v>
      </c>
      <c r="G40" s="19"/>
    </row>
    <row r="41" customFormat="false" ht="12.85" hidden="false" customHeight="false" outlineLevel="0" collapsed="false">
      <c r="A41" s="20" t="n">
        <v>41518</v>
      </c>
      <c r="B41" s="19" t="n">
        <v>72905</v>
      </c>
      <c r="C41" s="19" t="s">
        <v>1066</v>
      </c>
      <c r="D41" s="19" t="n">
        <v>72933</v>
      </c>
      <c r="E41" s="19" t="n">
        <f aca="false">D41-B41</f>
        <v>28</v>
      </c>
      <c r="F41" s="24" t="n">
        <f aca="false">E41*2.75</f>
        <v>77</v>
      </c>
      <c r="G41" s="19"/>
    </row>
    <row r="42" customFormat="false" ht="12.85" hidden="false" customHeight="false" outlineLevel="0" collapsed="false">
      <c r="A42" s="20" t="n">
        <v>41548</v>
      </c>
      <c r="B42" s="19" t="n">
        <v>72935</v>
      </c>
      <c r="C42" s="19" t="s">
        <v>1063</v>
      </c>
      <c r="D42" s="19" t="n">
        <v>72951</v>
      </c>
      <c r="E42" s="19" t="n">
        <f aca="false">D42-B42</f>
        <v>16</v>
      </c>
      <c r="F42" s="24" t="n">
        <f aca="false">E42*2.75</f>
        <v>44</v>
      </c>
      <c r="G42" s="19"/>
    </row>
    <row r="43" customFormat="false" ht="12.85" hidden="false" customHeight="false" outlineLevel="0" collapsed="false">
      <c r="A43" s="20" t="n">
        <v>41579</v>
      </c>
      <c r="B43" s="19" t="n">
        <v>72955</v>
      </c>
      <c r="C43" s="19" t="s">
        <v>1061</v>
      </c>
      <c r="D43" s="19" t="n">
        <v>72969</v>
      </c>
      <c r="E43" s="19" t="n">
        <f aca="false">D43-B43</f>
        <v>14</v>
      </c>
      <c r="F43" s="24" t="n">
        <f aca="false">E43*2.75</f>
        <v>38.5</v>
      </c>
      <c r="G43" s="19" t="n">
        <f aca="false">SUM(F37:F43)</f>
        <v>409.75</v>
      </c>
    </row>
    <row r="44" customFormat="false" ht="12.85" hidden="false" customHeight="false" outlineLevel="0" collapsed="false">
      <c r="A44" s="20" t="n">
        <v>41609</v>
      </c>
      <c r="B44" s="19" t="n">
        <v>72975</v>
      </c>
      <c r="C44" s="19" t="s">
        <v>1061</v>
      </c>
      <c r="D44" s="19" t="n">
        <v>72990</v>
      </c>
      <c r="E44" s="19" t="n">
        <f aca="false">D44-B44</f>
        <v>15</v>
      </c>
      <c r="F44" s="24" t="n">
        <f aca="false">E44*2.75</f>
        <v>41.25</v>
      </c>
      <c r="G44" s="19"/>
    </row>
    <row r="45" customFormat="false" ht="12.85" hidden="false" customHeight="false" outlineLevel="0" collapsed="false">
      <c r="A45" s="20" t="s">
        <v>146</v>
      </c>
      <c r="B45" s="19" t="n">
        <v>73000</v>
      </c>
      <c r="C45" s="19" t="s">
        <v>1067</v>
      </c>
      <c r="D45" s="19" t="n">
        <v>73028</v>
      </c>
      <c r="E45" s="19" t="n">
        <f aca="false">D45-B45</f>
        <v>28</v>
      </c>
      <c r="F45" s="24" t="n">
        <f aca="false">E45*2.75</f>
        <v>77</v>
      </c>
      <c r="G45" s="19"/>
    </row>
    <row r="46" customFormat="false" ht="12.85" hidden="false" customHeight="false" outlineLevel="0" collapsed="false">
      <c r="A46" s="20" t="s">
        <v>148</v>
      </c>
      <c r="B46" s="19" t="n">
        <v>73030</v>
      </c>
      <c r="C46" s="19" t="s">
        <v>1061</v>
      </c>
      <c r="D46" s="19" t="n">
        <v>73045</v>
      </c>
      <c r="E46" s="19" t="n">
        <f aca="false">D46-B46</f>
        <v>15</v>
      </c>
      <c r="F46" s="24" t="n">
        <f aca="false">E46*2.75</f>
        <v>41.25</v>
      </c>
      <c r="G46" s="19"/>
    </row>
    <row r="47" customFormat="false" ht="12.85" hidden="false" customHeight="false" outlineLevel="0" collapsed="false">
      <c r="A47" s="19" t="s">
        <v>149</v>
      </c>
      <c r="B47" s="19" t="n">
        <v>73049</v>
      </c>
      <c r="C47" s="19" t="s">
        <v>1061</v>
      </c>
      <c r="D47" s="19" t="n">
        <v>73063</v>
      </c>
      <c r="E47" s="19" t="n">
        <f aca="false">D47-B47</f>
        <v>14</v>
      </c>
      <c r="F47" s="24" t="n">
        <f aca="false">E47*2.75</f>
        <v>38.5</v>
      </c>
      <c r="G47" s="19"/>
    </row>
    <row r="48" customFormat="false" ht="12.85" hidden="false" customHeight="false" outlineLevel="0" collapsed="false">
      <c r="A48" s="19" t="s">
        <v>151</v>
      </c>
      <c r="B48" s="19" t="n">
        <v>73065</v>
      </c>
      <c r="C48" s="19" t="s">
        <v>1061</v>
      </c>
      <c r="D48" s="19" t="n">
        <v>73080</v>
      </c>
      <c r="E48" s="19" t="n">
        <f aca="false">D48-B48</f>
        <v>15</v>
      </c>
      <c r="F48" s="24" t="n">
        <f aca="false">E48*2.75</f>
        <v>41.25</v>
      </c>
      <c r="G48" s="19"/>
    </row>
    <row r="49" customFormat="false" ht="12.85" hidden="false" customHeight="false" outlineLevel="0" collapsed="false">
      <c r="A49" s="19" t="s">
        <v>153</v>
      </c>
      <c r="B49" s="19" t="n">
        <v>73082</v>
      </c>
      <c r="C49" s="19" t="s">
        <v>1061</v>
      </c>
      <c r="D49" s="19" t="n">
        <v>73094</v>
      </c>
      <c r="E49" s="19" t="n">
        <f aca="false">D49-B49</f>
        <v>12</v>
      </c>
      <c r="F49" s="24" t="n">
        <f aca="false">E49*2.75</f>
        <v>33</v>
      </c>
      <c r="G49" s="19"/>
    </row>
    <row r="50" customFormat="false" ht="12.85" hidden="false" customHeight="false" outlineLevel="0" collapsed="false">
      <c r="A50" s="19" t="s">
        <v>155</v>
      </c>
      <c r="B50" s="19" t="n">
        <v>73098</v>
      </c>
      <c r="C50" s="19" t="s">
        <v>1061</v>
      </c>
      <c r="D50" s="19" t="n">
        <v>73110</v>
      </c>
      <c r="E50" s="19" t="n">
        <f aca="false">D50-B50</f>
        <v>12</v>
      </c>
      <c r="F50" s="24" t="n">
        <f aca="false">E50*2.75</f>
        <v>33</v>
      </c>
      <c r="G50" s="19" t="n">
        <f aca="false">SUM(F44:F50)</f>
        <v>305.25</v>
      </c>
      <c r="H50" s="17" t="s">
        <v>23</v>
      </c>
    </row>
    <row r="51" customFormat="false" ht="12.85" hidden="false" customHeight="false" outlineLevel="0" collapsed="false">
      <c r="A51" s="19" t="s">
        <v>157</v>
      </c>
      <c r="B51" s="19" t="n">
        <v>73115</v>
      </c>
      <c r="C51" s="19" t="s">
        <v>1061</v>
      </c>
      <c r="D51" s="19" t="n">
        <v>73130</v>
      </c>
      <c r="E51" s="19" t="n">
        <f aca="false">D51-B51</f>
        <v>15</v>
      </c>
      <c r="F51" s="24" t="n">
        <f aca="false">E51*2.75</f>
        <v>41.25</v>
      </c>
      <c r="G51" s="19"/>
    </row>
    <row r="52" customFormat="false" ht="12.85" hidden="false" customHeight="false" outlineLevel="0" collapsed="false">
      <c r="A52" s="19" t="s">
        <v>9</v>
      </c>
      <c r="B52" s="19" t="n">
        <v>73131</v>
      </c>
      <c r="C52" s="19" t="s">
        <v>1061</v>
      </c>
      <c r="D52" s="19" t="n">
        <v>73145</v>
      </c>
      <c r="E52" s="19" t="n">
        <f aca="false">D52-B52</f>
        <v>14</v>
      </c>
      <c r="F52" s="24" t="n">
        <f aca="false">E52*2.75</f>
        <v>38.5</v>
      </c>
      <c r="G52" s="19"/>
    </row>
    <row r="53" customFormat="false" ht="12.85" hidden="false" customHeight="false" outlineLevel="0" collapsed="false">
      <c r="A53" s="19" t="s">
        <v>11</v>
      </c>
      <c r="B53" s="19" t="n">
        <v>73150</v>
      </c>
      <c r="C53" s="19" t="s">
        <v>1061</v>
      </c>
      <c r="D53" s="19" t="n">
        <v>73164</v>
      </c>
      <c r="E53" s="19" t="n">
        <f aca="false">D53-B53</f>
        <v>14</v>
      </c>
      <c r="F53" s="24" t="n">
        <f aca="false">E53*2.75</f>
        <v>38.5</v>
      </c>
      <c r="G53" s="19"/>
    </row>
    <row r="54" customFormat="false" ht="12.85" hidden="false" customHeight="false" outlineLevel="0" collapsed="false">
      <c r="A54" s="19" t="s">
        <v>13</v>
      </c>
      <c r="B54" s="19" t="n">
        <v>73165</v>
      </c>
      <c r="C54" s="19" t="s">
        <v>1061</v>
      </c>
      <c r="D54" s="19" t="n">
        <v>73179</v>
      </c>
      <c r="E54" s="19" t="n">
        <f aca="false">D54-B54</f>
        <v>14</v>
      </c>
      <c r="F54" s="24" t="n">
        <f aca="false">E54*2.75</f>
        <v>38.5</v>
      </c>
      <c r="G54" s="19"/>
    </row>
    <row r="55" customFormat="false" ht="12.85" hidden="false" customHeight="false" outlineLevel="0" collapsed="false">
      <c r="A55" s="19" t="s">
        <v>14</v>
      </c>
      <c r="B55" s="19" t="n">
        <v>73180</v>
      </c>
      <c r="C55" s="19" t="s">
        <v>1068</v>
      </c>
      <c r="D55" s="19" t="n">
        <v>73195</v>
      </c>
      <c r="E55" s="19" t="n">
        <f aca="false">D55-B55</f>
        <v>15</v>
      </c>
      <c r="F55" s="24" t="n">
        <f aca="false">E55*2.75</f>
        <v>41.25</v>
      </c>
      <c r="G55" s="19"/>
    </row>
    <row r="56" customFormat="false" ht="12.85" hidden="false" customHeight="false" outlineLevel="0" collapsed="false">
      <c r="A56" s="19" t="s">
        <v>15</v>
      </c>
      <c r="B56" s="19" t="n">
        <v>73200</v>
      </c>
      <c r="C56" s="19" t="s">
        <v>1069</v>
      </c>
      <c r="D56" s="19" t="n">
        <v>73228</v>
      </c>
      <c r="E56" s="19" t="n">
        <f aca="false">D56-B56</f>
        <v>28</v>
      </c>
      <c r="F56" s="24" t="n">
        <f aca="false">E56*2.75</f>
        <v>77</v>
      </c>
      <c r="G56" s="19"/>
    </row>
    <row r="57" customFormat="false" ht="12.85" hidden="false" customHeight="false" outlineLevel="0" collapsed="false">
      <c r="A57" s="19" t="s">
        <v>16</v>
      </c>
      <c r="B57" s="19" t="n">
        <v>73230</v>
      </c>
      <c r="C57" s="19" t="s">
        <v>1061</v>
      </c>
      <c r="D57" s="19" t="n">
        <v>73245</v>
      </c>
      <c r="E57" s="19" t="n">
        <f aca="false">D57-B57</f>
        <v>15</v>
      </c>
      <c r="F57" s="24" t="n">
        <f aca="false">E57*2.75</f>
        <v>41.25</v>
      </c>
      <c r="G57" s="19" t="n">
        <f aca="false">SUM(F51:F57)</f>
        <v>316.25</v>
      </c>
      <c r="H57" s="17" t="s">
        <v>23</v>
      </c>
    </row>
    <row r="58" customFormat="false" ht="12.85" hidden="false" customHeight="false" outlineLevel="0" collapsed="false">
      <c r="A58" s="19" t="s">
        <v>17</v>
      </c>
      <c r="B58" s="19" t="n">
        <v>73250</v>
      </c>
      <c r="C58" s="19" t="s">
        <v>1068</v>
      </c>
      <c r="D58" s="19" t="n">
        <v>73262</v>
      </c>
      <c r="E58" s="19" t="n">
        <f aca="false">D58-B58</f>
        <v>12</v>
      </c>
      <c r="F58" s="24" t="n">
        <f aca="false">E58*2.75</f>
        <v>33</v>
      </c>
      <c r="G58" s="19"/>
    </row>
    <row r="59" customFormat="false" ht="12.85" hidden="false" customHeight="false" outlineLevel="0" collapsed="false">
      <c r="A59" s="19" t="s">
        <v>18</v>
      </c>
      <c r="B59" s="19" t="n">
        <v>73265</v>
      </c>
      <c r="C59" s="19" t="s">
        <v>1068</v>
      </c>
      <c r="D59" s="19" t="n">
        <v>73280</v>
      </c>
      <c r="E59" s="19" t="n">
        <f aca="false">D59-B59</f>
        <v>15</v>
      </c>
      <c r="F59" s="24" t="n">
        <f aca="false">E59*2.75</f>
        <v>41.25</v>
      </c>
      <c r="G59" s="19"/>
    </row>
    <row r="60" customFormat="false" ht="12.85" hidden="false" customHeight="false" outlineLevel="0" collapsed="false">
      <c r="A60" s="19" t="s">
        <v>19</v>
      </c>
      <c r="B60" s="19" t="n">
        <v>73285</v>
      </c>
      <c r="C60" s="19" t="s">
        <v>1068</v>
      </c>
      <c r="D60" s="19" t="n">
        <v>73300</v>
      </c>
      <c r="E60" s="19" t="n">
        <f aca="false">D60-B60</f>
        <v>15</v>
      </c>
      <c r="F60" s="24" t="n">
        <f aca="false">E60*2.75</f>
        <v>41.25</v>
      </c>
      <c r="G60" s="19"/>
    </row>
    <row r="61" customFormat="false" ht="12.85" hidden="false" customHeight="false" outlineLevel="0" collapsed="false">
      <c r="A61" s="19" t="s">
        <v>20</v>
      </c>
      <c r="B61" s="19" t="n">
        <v>73310</v>
      </c>
      <c r="C61" s="19" t="s">
        <v>1068</v>
      </c>
      <c r="D61" s="19" t="n">
        <v>73325</v>
      </c>
      <c r="E61" s="19" t="n">
        <f aca="false">D61-B61</f>
        <v>15</v>
      </c>
      <c r="F61" s="24" t="n">
        <f aca="false">E61*2.75</f>
        <v>41.25</v>
      </c>
      <c r="G61" s="19"/>
    </row>
    <row r="62" customFormat="false" ht="12.85" hidden="false" customHeight="false" outlineLevel="0" collapsed="false">
      <c r="A62" s="19" t="s">
        <v>21</v>
      </c>
      <c r="B62" s="19" t="n">
        <v>73330</v>
      </c>
      <c r="C62" s="19" t="s">
        <v>1068</v>
      </c>
      <c r="D62" s="19" t="n">
        <v>73344</v>
      </c>
      <c r="E62" s="19" t="n">
        <f aca="false">D62-B62</f>
        <v>14</v>
      </c>
      <c r="F62" s="24" t="n">
        <f aca="false">E62*2.75</f>
        <v>38.5</v>
      </c>
      <c r="G62" s="19"/>
    </row>
    <row r="63" customFormat="false" ht="12.85" hidden="false" customHeight="false" outlineLevel="0" collapsed="false">
      <c r="A63" s="19" t="s">
        <v>22</v>
      </c>
      <c r="B63" s="19" t="n">
        <v>73345</v>
      </c>
      <c r="C63" s="19" t="s">
        <v>1070</v>
      </c>
      <c r="D63" s="19" t="n">
        <v>73373</v>
      </c>
      <c r="E63" s="19" t="n">
        <f aca="false">D63-B63</f>
        <v>28</v>
      </c>
      <c r="F63" s="24" t="n">
        <f aca="false">E63*2.75</f>
        <v>77</v>
      </c>
      <c r="G63" s="19" t="n">
        <f aca="false">SUM(F58:F63)</f>
        <v>272.25</v>
      </c>
    </row>
    <row r="64" customFormat="false" ht="12.85" hidden="false" customHeight="false" outlineLevel="0" collapsed="false">
      <c r="A64" s="20" t="n">
        <v>41276</v>
      </c>
      <c r="B64" s="19" t="n">
        <v>73375</v>
      </c>
      <c r="C64" s="19" t="s">
        <v>1068</v>
      </c>
      <c r="D64" s="19" t="n">
        <v>73390</v>
      </c>
      <c r="E64" s="19" t="n">
        <f aca="false">D64-B64</f>
        <v>15</v>
      </c>
      <c r="F64" s="24" t="n">
        <f aca="false">E64*2.75</f>
        <v>41.25</v>
      </c>
      <c r="G64" s="19"/>
    </row>
    <row r="65" customFormat="false" ht="12.85" hidden="false" customHeight="false" outlineLevel="0" collapsed="false">
      <c r="A65" s="20" t="n">
        <v>41307</v>
      </c>
      <c r="B65" s="19" t="n">
        <v>73400</v>
      </c>
      <c r="C65" s="19" t="s">
        <v>1068</v>
      </c>
      <c r="D65" s="19" t="n">
        <v>73415</v>
      </c>
      <c r="E65" s="19" t="n">
        <f aca="false">D65-B65</f>
        <v>15</v>
      </c>
      <c r="F65" s="24" t="n">
        <f aca="false">E65*2.75</f>
        <v>41.25</v>
      </c>
      <c r="G65" s="19"/>
    </row>
    <row r="66" customFormat="false" ht="12.85" hidden="false" customHeight="false" outlineLevel="0" collapsed="false">
      <c r="A66" s="20" t="n">
        <v>41335</v>
      </c>
      <c r="B66" s="19" t="n">
        <v>73420</v>
      </c>
      <c r="C66" s="19" t="s">
        <v>1071</v>
      </c>
      <c r="D66" s="19" t="n">
        <v>73480</v>
      </c>
      <c r="E66" s="19" t="n">
        <f aca="false">D66-B66</f>
        <v>60</v>
      </c>
      <c r="F66" s="24" t="n">
        <f aca="false">E66*2.75</f>
        <v>165</v>
      </c>
      <c r="G66" s="19"/>
    </row>
    <row r="67" customFormat="false" ht="12.85" hidden="false" customHeight="false" outlineLevel="0" collapsed="false">
      <c r="A67" s="20" t="n">
        <v>41366</v>
      </c>
      <c r="B67" s="19" t="n">
        <v>73510</v>
      </c>
      <c r="C67" s="19" t="s">
        <v>1068</v>
      </c>
      <c r="D67" s="19" t="n">
        <v>73525</v>
      </c>
      <c r="E67" s="19" t="n">
        <f aca="false">D67-B67</f>
        <v>15</v>
      </c>
      <c r="F67" s="24" t="n">
        <f aca="false">E67*2.75</f>
        <v>41.25</v>
      </c>
      <c r="G67" s="19"/>
    </row>
    <row r="68" customFormat="false" ht="12.85" hidden="false" customHeight="false" outlineLevel="0" collapsed="false">
      <c r="A68" s="20" t="n">
        <v>41396</v>
      </c>
      <c r="B68" s="19" t="n">
        <v>73540</v>
      </c>
      <c r="C68" s="19" t="s">
        <v>1068</v>
      </c>
      <c r="D68" s="19" t="n">
        <v>73552</v>
      </c>
      <c r="E68" s="19" t="n">
        <f aca="false">D68-B68</f>
        <v>12</v>
      </c>
      <c r="F68" s="24" t="n">
        <f aca="false">E68*2.75</f>
        <v>33</v>
      </c>
      <c r="G68" s="19"/>
    </row>
    <row r="69" customFormat="false" ht="12.85" hidden="false" customHeight="false" outlineLevel="0" collapsed="false">
      <c r="A69" s="20" t="n">
        <v>41427</v>
      </c>
      <c r="B69" s="19" t="n">
        <v>73555</v>
      </c>
      <c r="C69" s="19" t="s">
        <v>1068</v>
      </c>
      <c r="D69" s="19" t="n">
        <v>73570</v>
      </c>
      <c r="E69" s="19" t="n">
        <f aca="false">D69-B69</f>
        <v>15</v>
      </c>
      <c r="F69" s="24" t="n">
        <f aca="false">E69*2.75</f>
        <v>41.25</v>
      </c>
      <c r="G69" s="19"/>
    </row>
    <row r="70" customFormat="false" ht="12.85" hidden="false" customHeight="false" outlineLevel="0" collapsed="false">
      <c r="A70" s="20" t="n">
        <v>41457</v>
      </c>
      <c r="B70" s="19" t="n">
        <v>73572</v>
      </c>
      <c r="C70" s="19" t="s">
        <v>1066</v>
      </c>
      <c r="D70" s="19" t="n">
        <v>73600</v>
      </c>
      <c r="E70" s="19" t="n">
        <f aca="false">D70-B70</f>
        <v>28</v>
      </c>
      <c r="F70" s="24" t="n">
        <f aca="false">E70*2.75</f>
        <v>77</v>
      </c>
      <c r="G70" s="19"/>
    </row>
    <row r="71" customFormat="false" ht="12.85" hidden="false" customHeight="false" outlineLevel="0" collapsed="false">
      <c r="A71" s="20" t="n">
        <v>41488</v>
      </c>
      <c r="B71" s="19" t="n">
        <v>73605</v>
      </c>
      <c r="C71" s="19" t="s">
        <v>1068</v>
      </c>
      <c r="D71" s="19" t="n">
        <v>73620</v>
      </c>
      <c r="E71" s="19" t="n">
        <f aca="false">D71-B71</f>
        <v>15</v>
      </c>
      <c r="F71" s="24" t="n">
        <f aca="false">E71*2.75</f>
        <v>41.25</v>
      </c>
      <c r="G71" s="19" t="n">
        <f aca="false">SUM(F64:F71)</f>
        <v>481.25</v>
      </c>
      <c r="H71" s="17" t="s">
        <v>23</v>
      </c>
    </row>
    <row r="72" customFormat="false" ht="12.85" hidden="false" customHeight="false" outlineLevel="0" collapsed="false">
      <c r="A72" s="20" t="n">
        <v>41519</v>
      </c>
      <c r="B72" s="19" t="n">
        <v>73625</v>
      </c>
      <c r="C72" s="19" t="s">
        <v>1068</v>
      </c>
      <c r="D72" s="19" t="n">
        <v>73640</v>
      </c>
      <c r="E72" s="19" t="n">
        <f aca="false">D72-B72</f>
        <v>15</v>
      </c>
      <c r="F72" s="24" t="n">
        <f aca="false">E72*2.75</f>
        <v>41.25</v>
      </c>
      <c r="G72" s="19"/>
    </row>
    <row r="73" customFormat="false" ht="12.85" hidden="false" customHeight="false" outlineLevel="0" collapsed="false">
      <c r="A73" s="20" t="n">
        <v>41549</v>
      </c>
      <c r="B73" s="19" t="n">
        <v>73643</v>
      </c>
      <c r="C73" s="19" t="s">
        <v>1068</v>
      </c>
      <c r="D73" s="19" t="n">
        <v>73657</v>
      </c>
      <c r="E73" s="19" t="n">
        <f aca="false">D73-B73</f>
        <v>14</v>
      </c>
      <c r="F73" s="24" t="n">
        <f aca="false">E73*2.75</f>
        <v>38.5</v>
      </c>
      <c r="G73" s="19"/>
    </row>
    <row r="74" customFormat="false" ht="12.85" hidden="false" customHeight="false" outlineLevel="0" collapsed="false">
      <c r="A74" s="20" t="n">
        <v>41580</v>
      </c>
      <c r="B74" s="19" t="n">
        <v>73660</v>
      </c>
      <c r="C74" s="19" t="s">
        <v>1059</v>
      </c>
      <c r="D74" s="19" t="n">
        <v>73688</v>
      </c>
      <c r="E74" s="19" t="n">
        <f aca="false">D74-B74</f>
        <v>28</v>
      </c>
      <c r="F74" s="24" t="n">
        <f aca="false">E74*2.75</f>
        <v>77</v>
      </c>
      <c r="G74" s="19"/>
    </row>
    <row r="75" customFormat="false" ht="12.85" hidden="false" customHeight="false" outlineLevel="0" collapsed="false">
      <c r="A75" s="20" t="n">
        <v>41610</v>
      </c>
      <c r="B75" s="19" t="n">
        <v>73690</v>
      </c>
      <c r="C75" s="19" t="s">
        <v>1068</v>
      </c>
      <c r="D75" s="19" t="n">
        <v>73705</v>
      </c>
      <c r="E75" s="19" t="n">
        <f aca="false">D75-B75</f>
        <v>15</v>
      </c>
      <c r="F75" s="24" t="n">
        <f aca="false">E75*2.75</f>
        <v>41.25</v>
      </c>
      <c r="G75" s="19"/>
    </row>
    <row r="76" customFormat="false" ht="12.85" hidden="false" customHeight="false" outlineLevel="0" collapsed="false">
      <c r="A76" s="19" t="s">
        <v>168</v>
      </c>
      <c r="B76" s="19" t="n">
        <v>73708</v>
      </c>
      <c r="C76" s="19" t="s">
        <v>1070</v>
      </c>
      <c r="D76" s="19" t="n">
        <v>73736</v>
      </c>
      <c r="E76" s="19" t="n">
        <f aca="false">D76-B76</f>
        <v>28</v>
      </c>
      <c r="F76" s="24" t="n">
        <f aca="false">E76*2.75</f>
        <v>77</v>
      </c>
      <c r="G76" s="19"/>
    </row>
    <row r="77" customFormat="false" ht="12.85" hidden="false" customHeight="false" outlineLevel="0" collapsed="false">
      <c r="A77" s="19" t="s">
        <v>170</v>
      </c>
      <c r="B77" s="19" t="n">
        <v>73740</v>
      </c>
      <c r="C77" s="19" t="s">
        <v>1068</v>
      </c>
      <c r="D77" s="19" t="n">
        <v>73755</v>
      </c>
      <c r="E77" s="19" t="n">
        <f aca="false">D77-B77</f>
        <v>15</v>
      </c>
      <c r="F77" s="24" t="n">
        <f aca="false">E77*2.75</f>
        <v>41.25</v>
      </c>
      <c r="G77" s="19"/>
    </row>
    <row r="78" customFormat="false" ht="12.85" hidden="false" customHeight="false" outlineLevel="0" collapsed="false">
      <c r="A78" s="19" t="s">
        <v>171</v>
      </c>
      <c r="B78" s="19" t="n">
        <v>73761</v>
      </c>
      <c r="C78" s="19" t="s">
        <v>1066</v>
      </c>
      <c r="D78" s="19" t="n">
        <v>73789</v>
      </c>
      <c r="E78" s="19" t="n">
        <f aca="false">D78-B78</f>
        <v>28</v>
      </c>
      <c r="F78" s="24" t="n">
        <f aca="false">E78*2.75</f>
        <v>77</v>
      </c>
      <c r="G78" s="19" t="n">
        <f aca="false">SUM(F72:F78)</f>
        <v>393.25</v>
      </c>
      <c r="H78" s="17" t="s">
        <v>23</v>
      </c>
    </row>
    <row r="79" customFormat="false" ht="12.85" hidden="false" customHeight="false" outlineLevel="0" collapsed="false">
      <c r="A79" s="19" t="s">
        <v>452</v>
      </c>
      <c r="B79" s="19" t="n">
        <v>73795</v>
      </c>
      <c r="C79" s="19" t="s">
        <v>1072</v>
      </c>
      <c r="D79" s="19" t="n">
        <v>73810</v>
      </c>
      <c r="E79" s="19" t="n">
        <f aca="false">D79-B79</f>
        <v>15</v>
      </c>
      <c r="F79" s="24" t="n">
        <f aca="false">E79*2.75</f>
        <v>41.25</v>
      </c>
      <c r="G79" s="19"/>
    </row>
    <row r="80" customFormat="false" ht="12.85" hidden="false" customHeight="false" outlineLevel="0" collapsed="false">
      <c r="A80" s="19" t="s">
        <v>173</v>
      </c>
      <c r="B80" s="19" t="n">
        <v>73812</v>
      </c>
      <c r="C80" s="19" t="s">
        <v>1073</v>
      </c>
      <c r="D80" s="19" t="n">
        <v>73868</v>
      </c>
      <c r="E80" s="19" t="n">
        <f aca="false">D80-B80</f>
        <v>56</v>
      </c>
      <c r="F80" s="24" t="n">
        <f aca="false">E80*2.75</f>
        <v>154</v>
      </c>
      <c r="G80" s="19"/>
    </row>
    <row r="81" customFormat="false" ht="12.85" hidden="false" customHeight="false" outlineLevel="0" collapsed="false">
      <c r="A81" s="19" t="s">
        <v>398</v>
      </c>
      <c r="B81" s="19" t="n">
        <v>73870</v>
      </c>
      <c r="C81" s="19" t="s">
        <v>1068</v>
      </c>
      <c r="D81" s="19" t="n">
        <v>73885</v>
      </c>
      <c r="E81" s="19" t="n">
        <f aca="false">D81-B81</f>
        <v>15</v>
      </c>
      <c r="F81" s="24" t="n">
        <f aca="false">E81*2.75</f>
        <v>41.25</v>
      </c>
      <c r="G81" s="19"/>
    </row>
    <row r="82" customFormat="false" ht="12.85" hidden="false" customHeight="false" outlineLevel="0" collapsed="false">
      <c r="A82" s="19" t="s">
        <v>347</v>
      </c>
      <c r="B82" s="19" t="n">
        <v>73890</v>
      </c>
      <c r="C82" s="19" t="s">
        <v>1074</v>
      </c>
      <c r="D82" s="19" t="n">
        <v>73926</v>
      </c>
      <c r="E82" s="19" t="n">
        <f aca="false">D82-B82</f>
        <v>36</v>
      </c>
      <c r="F82" s="24" t="n">
        <f aca="false">E82*2.75</f>
        <v>99</v>
      </c>
      <c r="G82" s="19"/>
    </row>
    <row r="83" customFormat="false" ht="12.85" hidden="false" customHeight="false" outlineLevel="0" collapsed="false">
      <c r="A83" s="19" t="s">
        <v>453</v>
      </c>
      <c r="B83" s="19" t="n">
        <v>73928</v>
      </c>
      <c r="C83" s="19" t="s">
        <v>1068</v>
      </c>
      <c r="D83" s="19" t="n">
        <v>73942</v>
      </c>
      <c r="E83" s="19" t="n">
        <f aca="false">D83-B83</f>
        <v>14</v>
      </c>
      <c r="F83" s="24" t="n">
        <f aca="false">E83*2.75</f>
        <v>38.5</v>
      </c>
      <c r="G83" s="19"/>
    </row>
    <row r="84" customFormat="false" ht="12.85" hidden="false" customHeight="false" outlineLevel="0" collapsed="false">
      <c r="A84" s="19" t="s">
        <v>174</v>
      </c>
      <c r="B84" s="19" t="n">
        <v>73950</v>
      </c>
      <c r="C84" s="19" t="s">
        <v>1068</v>
      </c>
      <c r="D84" s="19" t="n">
        <v>73965</v>
      </c>
      <c r="E84" s="19" t="n">
        <f aca="false">D84-B84</f>
        <v>15</v>
      </c>
      <c r="F84" s="24" t="n">
        <f aca="false">E84*2.75</f>
        <v>41.25</v>
      </c>
      <c r="G84" s="19"/>
    </row>
    <row r="85" customFormat="false" ht="12.85" hidden="false" customHeight="false" outlineLevel="0" collapsed="false">
      <c r="A85" s="19" t="s">
        <v>175</v>
      </c>
      <c r="B85" s="19" t="n">
        <v>73970</v>
      </c>
      <c r="C85" s="19" t="s">
        <v>1068</v>
      </c>
      <c r="D85" s="19" t="n">
        <v>73985</v>
      </c>
      <c r="E85" s="19" t="n">
        <f aca="false">D85-B85</f>
        <v>15</v>
      </c>
      <c r="F85" s="24" t="n">
        <f aca="false">E85*2.75</f>
        <v>41.25</v>
      </c>
      <c r="G85" s="19" t="n">
        <f aca="false">SUM(F79:F85)</f>
        <v>456.5</v>
      </c>
      <c r="H85" s="17" t="s">
        <v>23</v>
      </c>
    </row>
    <row r="86" customFormat="false" ht="12.85" hidden="false" customHeight="false" outlineLevel="0" collapsed="false">
      <c r="A86" s="19" t="s">
        <v>176</v>
      </c>
      <c r="B86" s="19" t="n">
        <v>74012</v>
      </c>
      <c r="C86" s="19" t="s">
        <v>1068</v>
      </c>
      <c r="D86" s="19" t="n">
        <v>74027</v>
      </c>
      <c r="E86" s="19" t="n">
        <f aca="false">D86-B86</f>
        <v>15</v>
      </c>
      <c r="F86" s="24" t="n">
        <f aca="false">E86*2.75</f>
        <v>41.25</v>
      </c>
      <c r="G86" s="19"/>
    </row>
    <row r="87" customFormat="false" ht="12.85" hidden="false" customHeight="false" outlineLevel="0" collapsed="false">
      <c r="A87" s="19" t="s">
        <v>177</v>
      </c>
      <c r="B87" s="19" t="n">
        <v>74030</v>
      </c>
      <c r="C87" s="19" t="s">
        <v>1070</v>
      </c>
      <c r="D87" s="19" t="n">
        <v>74058</v>
      </c>
      <c r="E87" s="19" t="n">
        <f aca="false">D87-B87</f>
        <v>28</v>
      </c>
      <c r="F87" s="24" t="n">
        <f aca="false">E87*2.75</f>
        <v>77</v>
      </c>
      <c r="G87" s="19"/>
    </row>
    <row r="88" customFormat="false" ht="12.85" hidden="false" customHeight="false" outlineLevel="0" collapsed="false">
      <c r="A88" s="19" t="s">
        <v>178</v>
      </c>
      <c r="B88" s="19" t="n">
        <v>74068</v>
      </c>
      <c r="C88" s="19" t="s">
        <v>1075</v>
      </c>
      <c r="D88" s="19" t="n">
        <v>74125</v>
      </c>
      <c r="E88" s="19" t="n">
        <f aca="false">D88-B88</f>
        <v>57</v>
      </c>
      <c r="F88" s="24" t="n">
        <f aca="false">E88*2.75</f>
        <v>156.75</v>
      </c>
      <c r="G88" s="19"/>
    </row>
    <row r="89" customFormat="false" ht="12.85" hidden="false" customHeight="false" outlineLevel="0" collapsed="false">
      <c r="A89" s="19" t="s">
        <v>179</v>
      </c>
      <c r="B89" s="19" t="n">
        <v>74130</v>
      </c>
      <c r="C89" s="19" t="s">
        <v>1068</v>
      </c>
      <c r="D89" s="19" t="n">
        <v>74145</v>
      </c>
      <c r="E89" s="19" t="n">
        <f aca="false">D89-B89</f>
        <v>15</v>
      </c>
      <c r="F89" s="24" t="n">
        <f aca="false">E89*2.75</f>
        <v>41.25</v>
      </c>
      <c r="G89" s="19"/>
    </row>
    <row r="90" customFormat="false" ht="12.85" hidden="false" customHeight="false" outlineLevel="0" collapsed="false">
      <c r="A90" s="19" t="s">
        <v>180</v>
      </c>
      <c r="B90" s="19" t="n">
        <v>74160</v>
      </c>
      <c r="C90" s="19" t="s">
        <v>1070</v>
      </c>
      <c r="D90" s="19" t="n">
        <v>74188</v>
      </c>
      <c r="E90" s="19" t="n">
        <f aca="false">D90-B90</f>
        <v>28</v>
      </c>
      <c r="F90" s="24" t="n">
        <f aca="false">E90*2.75</f>
        <v>77</v>
      </c>
      <c r="G90" s="19"/>
    </row>
    <row r="91" customFormat="false" ht="12.85" hidden="false" customHeight="false" outlineLevel="0" collapsed="false">
      <c r="A91" s="19" t="s">
        <v>181</v>
      </c>
      <c r="B91" s="19" t="n">
        <v>74195</v>
      </c>
      <c r="C91" s="19" t="s">
        <v>1068</v>
      </c>
      <c r="D91" s="19" t="n">
        <v>74210</v>
      </c>
      <c r="E91" s="19" t="n">
        <f aca="false">D91-B91</f>
        <v>15</v>
      </c>
      <c r="F91" s="24" t="n">
        <f aca="false">E91*2.75</f>
        <v>41.25</v>
      </c>
      <c r="G91" s="19"/>
    </row>
    <row r="92" customFormat="false" ht="12.85" hidden="false" customHeight="false" outlineLevel="0" collapsed="false">
      <c r="A92" s="20" t="n">
        <v>41277</v>
      </c>
      <c r="B92" s="19" t="n">
        <v>74215</v>
      </c>
      <c r="C92" s="19" t="s">
        <v>1068</v>
      </c>
      <c r="D92" s="19" t="n">
        <v>74230</v>
      </c>
      <c r="E92" s="19" t="n">
        <f aca="false">D92-B92</f>
        <v>15</v>
      </c>
      <c r="F92" s="24" t="n">
        <f aca="false">E92*2.75</f>
        <v>41.25</v>
      </c>
      <c r="G92" s="19" t="n">
        <f aca="false">SUM(F86:F92)</f>
        <v>475.75</v>
      </c>
      <c r="H92" s="17" t="s">
        <v>23</v>
      </c>
    </row>
    <row r="93" customFormat="false" ht="12.85" hidden="false" customHeight="false" outlineLevel="0" collapsed="false">
      <c r="A93" s="20" t="n">
        <v>41308</v>
      </c>
      <c r="B93" s="19" t="n">
        <v>74235</v>
      </c>
      <c r="C93" s="19" t="s">
        <v>1076</v>
      </c>
      <c r="D93" s="19" t="n">
        <v>74270</v>
      </c>
      <c r="E93" s="19" t="n">
        <f aca="false">D93-B93</f>
        <v>35</v>
      </c>
      <c r="F93" s="24" t="n">
        <f aca="false">E93*2.75</f>
        <v>96.25</v>
      </c>
      <c r="G93" s="19"/>
    </row>
    <row r="94" customFormat="false" ht="12.85" hidden="false" customHeight="false" outlineLevel="0" collapsed="false">
      <c r="A94" s="20" t="n">
        <v>41336</v>
      </c>
      <c r="B94" s="19" t="n">
        <v>74300</v>
      </c>
      <c r="C94" s="19" t="s">
        <v>1068</v>
      </c>
      <c r="D94" s="19" t="n">
        <v>74314</v>
      </c>
      <c r="E94" s="19" t="n">
        <f aca="false">D94-B94</f>
        <v>14</v>
      </c>
      <c r="F94" s="24" t="n">
        <f aca="false">E94*2.75</f>
        <v>38.5</v>
      </c>
      <c r="G94" s="19"/>
    </row>
    <row r="95" customFormat="false" ht="12.85" hidden="false" customHeight="false" outlineLevel="0" collapsed="false">
      <c r="A95" s="20" t="n">
        <v>41367</v>
      </c>
      <c r="B95" s="19" t="n">
        <v>74320</v>
      </c>
      <c r="C95" s="19" t="s">
        <v>1068</v>
      </c>
      <c r="D95" s="19" t="n">
        <v>74335</v>
      </c>
      <c r="E95" s="19" t="n">
        <f aca="false">D95-B95</f>
        <v>15</v>
      </c>
      <c r="F95" s="24" t="n">
        <f aca="false">E95*2.75</f>
        <v>41.25</v>
      </c>
      <c r="G95" s="19"/>
    </row>
    <row r="96" customFormat="false" ht="12.85" hidden="false" customHeight="false" outlineLevel="0" collapsed="false">
      <c r="A96" s="20" t="n">
        <v>41397</v>
      </c>
      <c r="B96" s="19" t="n">
        <v>74340</v>
      </c>
      <c r="C96" s="19" t="s">
        <v>1063</v>
      </c>
      <c r="D96" s="19" t="n">
        <v>74360</v>
      </c>
      <c r="E96" s="19" t="n">
        <f aca="false">D96-B96</f>
        <v>20</v>
      </c>
      <c r="F96" s="24" t="n">
        <f aca="false">E96*2.75</f>
        <v>55</v>
      </c>
      <c r="G96" s="19"/>
    </row>
    <row r="97" customFormat="false" ht="12.85" hidden="false" customHeight="false" outlineLevel="0" collapsed="false">
      <c r="A97" s="20" t="n">
        <v>41428</v>
      </c>
      <c r="B97" s="19" t="n">
        <v>74365</v>
      </c>
      <c r="C97" s="19" t="s">
        <v>1076</v>
      </c>
      <c r="D97" s="19" t="n">
        <v>74400</v>
      </c>
      <c r="E97" s="19" t="n">
        <f aca="false">D97-B97</f>
        <v>35</v>
      </c>
      <c r="F97" s="24" t="n">
        <f aca="false">E97*2.75</f>
        <v>96.25</v>
      </c>
      <c r="G97" s="19"/>
    </row>
    <row r="98" customFormat="false" ht="12.85" hidden="false" customHeight="false" outlineLevel="0" collapsed="false">
      <c r="A98" s="20" t="n">
        <v>41458</v>
      </c>
      <c r="B98" s="19" t="n">
        <v>74412</v>
      </c>
      <c r="C98" s="19" t="s">
        <v>1068</v>
      </c>
      <c r="D98" s="19" t="n">
        <v>74427</v>
      </c>
      <c r="E98" s="19" t="n">
        <f aca="false">D98-B98</f>
        <v>15</v>
      </c>
      <c r="F98" s="24" t="n">
        <f aca="false">E98*2.75</f>
        <v>41.25</v>
      </c>
      <c r="G98" s="19"/>
    </row>
    <row r="99" customFormat="false" ht="12.85" hidden="false" customHeight="false" outlineLevel="0" collapsed="false">
      <c r="A99" s="20" t="n">
        <v>41489</v>
      </c>
      <c r="B99" s="19" t="n">
        <v>74435</v>
      </c>
      <c r="C99" s="19" t="s">
        <v>1076</v>
      </c>
      <c r="D99" s="19" t="n">
        <v>74470</v>
      </c>
      <c r="E99" s="19" t="n">
        <f aca="false">D99-B99</f>
        <v>35</v>
      </c>
      <c r="F99" s="24" t="n">
        <f aca="false">E99*2.75</f>
        <v>96.25</v>
      </c>
      <c r="G99" s="19" t="n">
        <f aca="false">SUM(F93:F99)</f>
        <v>464.75</v>
      </c>
      <c r="H99" s="17" t="s">
        <v>23</v>
      </c>
    </row>
    <row r="100" customFormat="false" ht="12.85" hidden="false" customHeight="false" outlineLevel="0" collapsed="false">
      <c r="A100" s="20" t="n">
        <v>41520</v>
      </c>
      <c r="B100" s="19" t="n">
        <v>74476</v>
      </c>
      <c r="C100" s="19" t="s">
        <v>1068</v>
      </c>
      <c r="D100" s="19" t="n">
        <v>74490</v>
      </c>
      <c r="E100" s="19" t="n">
        <f aca="false">D100-B100</f>
        <v>14</v>
      </c>
      <c r="F100" s="24" t="n">
        <f aca="false">E100*2.75</f>
        <v>38.5</v>
      </c>
      <c r="G100" s="19"/>
    </row>
    <row r="101" customFormat="false" ht="12.85" hidden="false" customHeight="false" outlineLevel="0" collapsed="false">
      <c r="A101" s="20" t="n">
        <v>41550</v>
      </c>
      <c r="B101" s="19" t="n">
        <v>74495</v>
      </c>
      <c r="C101" s="19" t="s">
        <v>1077</v>
      </c>
      <c r="D101" s="19" t="n">
        <v>74510</v>
      </c>
      <c r="E101" s="19" t="n">
        <f aca="false">D101-B101</f>
        <v>15</v>
      </c>
      <c r="F101" s="24" t="n">
        <f aca="false">E101*2.75</f>
        <v>41.25</v>
      </c>
      <c r="G101" s="19"/>
    </row>
    <row r="102" customFormat="false" ht="12.85" hidden="false" customHeight="false" outlineLevel="0" collapsed="false">
      <c r="A102" s="20" t="n">
        <v>41581</v>
      </c>
      <c r="B102" s="19" t="n">
        <v>74515</v>
      </c>
      <c r="C102" s="19" t="s">
        <v>1077</v>
      </c>
      <c r="D102" s="19" t="n">
        <v>74530</v>
      </c>
      <c r="E102" s="19" t="n">
        <f aca="false">D102-B102</f>
        <v>15</v>
      </c>
      <c r="F102" s="24" t="n">
        <f aca="false">E102*2.75</f>
        <v>41.25</v>
      </c>
      <c r="G102" s="19"/>
    </row>
    <row r="103" customFormat="false" ht="12.85" hidden="false" customHeight="false" outlineLevel="0" collapsed="false">
      <c r="A103" s="20" t="n">
        <v>41611</v>
      </c>
      <c r="B103" s="19" t="n">
        <v>74536</v>
      </c>
      <c r="C103" s="19" t="s">
        <v>1077</v>
      </c>
      <c r="D103" s="19" t="n">
        <v>74552</v>
      </c>
      <c r="E103" s="19" t="n">
        <f aca="false">D103-B103</f>
        <v>16</v>
      </c>
      <c r="F103" s="24" t="n">
        <f aca="false">E103*2.75</f>
        <v>44</v>
      </c>
      <c r="G103" s="19"/>
    </row>
    <row r="104" customFormat="false" ht="12.85" hidden="false" customHeight="false" outlineLevel="0" collapsed="false">
      <c r="A104" s="20" t="s">
        <v>183</v>
      </c>
      <c r="B104" s="19" t="n">
        <v>74557</v>
      </c>
      <c r="C104" s="19" t="s">
        <v>1077</v>
      </c>
      <c r="D104" s="19" t="n">
        <v>74571</v>
      </c>
      <c r="E104" s="19" t="n">
        <f aca="false">D104-B104</f>
        <v>14</v>
      </c>
      <c r="F104" s="24" t="n">
        <f aca="false">E104*2.75</f>
        <v>38.5</v>
      </c>
      <c r="G104" s="19"/>
    </row>
    <row r="105" customFormat="false" ht="12.85" hidden="false" customHeight="false" outlineLevel="0" collapsed="false">
      <c r="A105" s="20" t="s">
        <v>184</v>
      </c>
      <c r="B105" s="19" t="n">
        <v>74576</v>
      </c>
      <c r="C105" s="19" t="s">
        <v>1061</v>
      </c>
      <c r="D105" s="19" t="n">
        <v>74591</v>
      </c>
      <c r="E105" s="19" t="n">
        <f aca="false">D105-B105</f>
        <v>15</v>
      </c>
      <c r="F105" s="24" t="n">
        <f aca="false">E105*2.75</f>
        <v>41.25</v>
      </c>
      <c r="G105" s="19"/>
    </row>
    <row r="106" customFormat="false" ht="12.85" hidden="false" customHeight="false" outlineLevel="0" collapsed="false">
      <c r="A106" s="20" t="s">
        <v>185</v>
      </c>
      <c r="B106" s="19" t="n">
        <v>74600</v>
      </c>
      <c r="C106" s="19" t="s">
        <v>1078</v>
      </c>
      <c r="D106" s="19" t="n">
        <v>74659</v>
      </c>
      <c r="E106" s="19" t="n">
        <f aca="false">D106-B106</f>
        <v>59</v>
      </c>
      <c r="F106" s="24" t="n">
        <f aca="false">E106*2.75</f>
        <v>162.25</v>
      </c>
      <c r="G106" s="19" t="n">
        <f aca="false">SUM(F100:F106)</f>
        <v>407</v>
      </c>
      <c r="H106" s="17" t="s">
        <v>23</v>
      </c>
    </row>
    <row r="107" customFormat="false" ht="12.85" hidden="false" customHeight="false" outlineLevel="0" collapsed="false">
      <c r="A107" s="20" t="s">
        <v>186</v>
      </c>
      <c r="B107" s="19" t="n">
        <v>74665</v>
      </c>
      <c r="C107" s="19" t="s">
        <v>1068</v>
      </c>
      <c r="D107" s="19" t="n">
        <v>74680</v>
      </c>
      <c r="E107" s="19" t="n">
        <f aca="false">D107-B107</f>
        <v>15</v>
      </c>
      <c r="F107" s="24" t="n">
        <f aca="false">E107*2.75</f>
        <v>41.25</v>
      </c>
      <c r="G107" s="19"/>
    </row>
    <row r="108" customFormat="false" ht="12.85" hidden="false" customHeight="false" outlineLevel="0" collapsed="false">
      <c r="A108" s="20" t="s">
        <v>187</v>
      </c>
      <c r="B108" s="19" t="n">
        <v>74685</v>
      </c>
      <c r="C108" s="19" t="s">
        <v>1068</v>
      </c>
      <c r="D108" s="19" t="n">
        <v>74700</v>
      </c>
      <c r="E108" s="19" t="n">
        <f aca="false">D108-B108</f>
        <v>15</v>
      </c>
      <c r="F108" s="24" t="n">
        <f aca="false">E108*2.75</f>
        <v>41.25</v>
      </c>
      <c r="G108" s="19"/>
    </row>
    <row r="109" customFormat="false" ht="12.85" hidden="false" customHeight="false" outlineLevel="0" collapsed="false">
      <c r="A109" s="20" t="s">
        <v>188</v>
      </c>
      <c r="B109" s="19" t="n">
        <v>74706</v>
      </c>
      <c r="C109" s="19" t="s">
        <v>1079</v>
      </c>
      <c r="D109" s="19" t="n">
        <v>74755</v>
      </c>
      <c r="E109" s="19" t="n">
        <f aca="false">D109-B109</f>
        <v>49</v>
      </c>
      <c r="F109" s="24" t="n">
        <f aca="false">E109*2.75</f>
        <v>134.75</v>
      </c>
      <c r="G109" s="19"/>
    </row>
    <row r="110" customFormat="false" ht="12.85" hidden="false" customHeight="false" outlineLevel="0" collapsed="false">
      <c r="A110" s="20" t="s">
        <v>189</v>
      </c>
      <c r="B110" s="19" t="n">
        <v>74760</v>
      </c>
      <c r="C110" s="19" t="s">
        <v>1061</v>
      </c>
      <c r="D110" s="19" t="n">
        <v>74775</v>
      </c>
      <c r="E110" s="19" t="n">
        <f aca="false">D110-B110</f>
        <v>15</v>
      </c>
      <c r="F110" s="24" t="n">
        <f aca="false">E110*2.75</f>
        <v>41.25</v>
      </c>
      <c r="G110" s="19"/>
    </row>
    <row r="111" customFormat="false" ht="12.85" hidden="false" customHeight="false" outlineLevel="0" collapsed="false">
      <c r="A111" s="20" t="s">
        <v>190</v>
      </c>
      <c r="B111" s="19" t="n">
        <v>74781</v>
      </c>
      <c r="C111" s="19" t="s">
        <v>1068</v>
      </c>
      <c r="D111" s="19" t="n">
        <v>74796</v>
      </c>
      <c r="E111" s="19" t="n">
        <f aca="false">D111-B111</f>
        <v>15</v>
      </c>
      <c r="F111" s="24" t="n">
        <f aca="false">E111*2.75</f>
        <v>41.25</v>
      </c>
      <c r="G111" s="19"/>
    </row>
    <row r="112" customFormat="false" ht="12.85" hidden="false" customHeight="false" outlineLevel="0" collapsed="false">
      <c r="A112" s="20" t="s">
        <v>191</v>
      </c>
      <c r="B112" s="19" t="n">
        <v>74802</v>
      </c>
      <c r="C112" s="19" t="s">
        <v>1068</v>
      </c>
      <c r="D112" s="19" t="n">
        <v>74817</v>
      </c>
      <c r="E112" s="19" t="n">
        <f aca="false">D112-B112</f>
        <v>15</v>
      </c>
      <c r="F112" s="24" t="n">
        <f aca="false">E112*2.75</f>
        <v>41.25</v>
      </c>
      <c r="G112" s="19" t="n">
        <f aca="false">SUM(F107:F112)</f>
        <v>341</v>
      </c>
      <c r="H112" s="17" t="s">
        <v>23</v>
      </c>
    </row>
    <row r="113" customFormat="false" ht="12.85" hidden="false" customHeight="false" outlineLevel="0" collapsed="false">
      <c r="A113" s="20" t="s">
        <v>192</v>
      </c>
      <c r="B113" s="19" t="n">
        <v>74822</v>
      </c>
      <c r="C113" s="19" t="s">
        <v>1068</v>
      </c>
      <c r="D113" s="19" t="n">
        <v>74837</v>
      </c>
      <c r="E113" s="19" t="n">
        <f aca="false">D113-B113</f>
        <v>15</v>
      </c>
      <c r="F113" s="24" t="n">
        <f aca="false">E113*2.75</f>
        <v>41.25</v>
      </c>
      <c r="G113" s="19"/>
    </row>
    <row r="114" customFormat="false" ht="12.85" hidden="false" customHeight="false" outlineLevel="0" collapsed="false">
      <c r="A114" s="20" t="s">
        <v>193</v>
      </c>
      <c r="B114" s="19" t="n">
        <v>74843</v>
      </c>
      <c r="C114" s="19" t="s">
        <v>1068</v>
      </c>
      <c r="D114" s="19" t="n">
        <v>74858</v>
      </c>
      <c r="E114" s="19" t="n">
        <f aca="false">D114-B114</f>
        <v>15</v>
      </c>
      <c r="F114" s="24" t="n">
        <f aca="false">E114*2.75</f>
        <v>41.25</v>
      </c>
      <c r="G114" s="19"/>
    </row>
    <row r="115" customFormat="false" ht="12.85" hidden="false" customHeight="false" outlineLevel="0" collapsed="false">
      <c r="A115" s="20" t="s">
        <v>194</v>
      </c>
      <c r="B115" s="19" t="n">
        <v>74863</v>
      </c>
      <c r="C115" s="19" t="s">
        <v>1068</v>
      </c>
      <c r="D115" s="19" t="n">
        <v>74879</v>
      </c>
      <c r="E115" s="19" t="n">
        <f aca="false">D115-B115</f>
        <v>16</v>
      </c>
      <c r="F115" s="24" t="n">
        <f aca="false">E115*2.75</f>
        <v>44</v>
      </c>
      <c r="G115" s="19"/>
    </row>
    <row r="116" customFormat="false" ht="12.85" hidden="false" customHeight="false" outlineLevel="0" collapsed="false">
      <c r="A116" s="20" t="s">
        <v>195</v>
      </c>
      <c r="B116" s="19" t="n">
        <v>74885</v>
      </c>
      <c r="C116" s="19" t="s">
        <v>1068</v>
      </c>
      <c r="D116" s="19" t="n">
        <v>74900</v>
      </c>
      <c r="E116" s="19" t="n">
        <f aca="false">D116-B116</f>
        <v>15</v>
      </c>
      <c r="F116" s="24" t="n">
        <f aca="false">E116*2.75</f>
        <v>41.25</v>
      </c>
      <c r="G116" s="19"/>
    </row>
    <row r="117" customFormat="false" ht="12.85" hidden="false" customHeight="false" outlineLevel="0" collapsed="false">
      <c r="A117" s="20" t="s">
        <v>196</v>
      </c>
      <c r="B117" s="19" t="n">
        <v>74905</v>
      </c>
      <c r="C117" s="19" t="s">
        <v>1068</v>
      </c>
      <c r="D117" s="19" t="n">
        <v>74920</v>
      </c>
      <c r="E117" s="19" t="n">
        <f aca="false">D117-B117</f>
        <v>15</v>
      </c>
      <c r="F117" s="24" t="n">
        <f aca="false">E117*2.75</f>
        <v>41.25</v>
      </c>
      <c r="G117" s="19"/>
    </row>
    <row r="118" customFormat="false" ht="12.85" hidden="false" customHeight="false" outlineLevel="0" collapsed="false">
      <c r="A118" s="20" t="s">
        <v>197</v>
      </c>
      <c r="B118" s="19" t="n">
        <v>74926</v>
      </c>
      <c r="C118" s="19" t="s">
        <v>1068</v>
      </c>
      <c r="D118" s="19" t="n">
        <v>74942</v>
      </c>
      <c r="E118" s="19" t="n">
        <f aca="false">D118-B118</f>
        <v>16</v>
      </c>
      <c r="F118" s="24" t="n">
        <f aca="false">E118*2.75</f>
        <v>44</v>
      </c>
      <c r="G118" s="19"/>
    </row>
    <row r="119" customFormat="false" ht="12.85" hidden="false" customHeight="false" outlineLevel="0" collapsed="false">
      <c r="A119" s="20" t="s">
        <v>24</v>
      </c>
      <c r="B119" s="19" t="n">
        <v>74947</v>
      </c>
      <c r="C119" s="19" t="s">
        <v>1068</v>
      </c>
      <c r="D119" s="19" t="n">
        <v>74962</v>
      </c>
      <c r="E119" s="19" t="n">
        <f aca="false">D119-B119</f>
        <v>15</v>
      </c>
      <c r="F119" s="24" t="n">
        <f aca="false">E119*2.75</f>
        <v>41.25</v>
      </c>
      <c r="G119" s="19" t="n">
        <f aca="false">SUM(F113:F119)</f>
        <v>294.25</v>
      </c>
      <c r="H119" s="17" t="s">
        <v>23</v>
      </c>
    </row>
    <row r="120" customFormat="false" ht="12.85" hidden="false" customHeight="false" outlineLevel="0" collapsed="false">
      <c r="A120" s="20" t="s">
        <v>28</v>
      </c>
      <c r="B120" s="19" t="n">
        <v>74982</v>
      </c>
      <c r="C120" s="19" t="s">
        <v>1068</v>
      </c>
      <c r="D120" s="19" t="n">
        <v>74997</v>
      </c>
      <c r="E120" s="19" t="n">
        <f aca="false">D120-B120</f>
        <v>15</v>
      </c>
      <c r="F120" s="24" t="n">
        <f aca="false">E120*2.75</f>
        <v>41.25</v>
      </c>
      <c r="G120" s="19"/>
    </row>
    <row r="121" customFormat="false" ht="12.85" hidden="false" customHeight="false" outlineLevel="0" collapsed="false">
      <c r="A121" s="19" t="s">
        <v>198</v>
      </c>
      <c r="B121" s="19" t="n">
        <v>75003</v>
      </c>
      <c r="C121" s="19" t="s">
        <v>1068</v>
      </c>
      <c r="D121" s="19" t="n">
        <v>75018</v>
      </c>
      <c r="E121" s="19" t="n">
        <f aca="false">D121-B121</f>
        <v>15</v>
      </c>
      <c r="F121" s="24" t="n">
        <f aca="false">E121*2.75</f>
        <v>41.25</v>
      </c>
      <c r="G121" s="19"/>
    </row>
    <row r="122" customFormat="false" ht="12.85" hidden="false" customHeight="false" outlineLevel="0" collapsed="false">
      <c r="A122" s="20" t="n">
        <v>41278</v>
      </c>
      <c r="B122" s="19" t="n">
        <v>75024</v>
      </c>
      <c r="C122" s="19" t="s">
        <v>1068</v>
      </c>
      <c r="D122" s="19" t="n">
        <v>75039</v>
      </c>
      <c r="E122" s="19" t="n">
        <f aca="false">D122-B122</f>
        <v>15</v>
      </c>
      <c r="F122" s="24" t="n">
        <f aca="false">E122*2.75</f>
        <v>41.25</v>
      </c>
      <c r="G122" s="19"/>
    </row>
    <row r="123" customFormat="false" ht="12.85" hidden="false" customHeight="false" outlineLevel="0" collapsed="false">
      <c r="A123" s="29" t="n">
        <v>41309</v>
      </c>
      <c r="B123" s="27" t="n">
        <v>75045</v>
      </c>
      <c r="C123" s="27" t="s">
        <v>1080</v>
      </c>
      <c r="D123" s="27" t="n">
        <v>75065</v>
      </c>
      <c r="E123" s="19" t="n">
        <f aca="false">D123-B123</f>
        <v>20</v>
      </c>
      <c r="F123" s="24" t="n">
        <f aca="false">E123*2.75</f>
        <v>55</v>
      </c>
      <c r="G123" s="27"/>
    </row>
    <row r="124" customFormat="false" ht="12.85" hidden="false" customHeight="false" outlineLevel="0" collapsed="false">
      <c r="A124" s="29" t="n">
        <v>41337</v>
      </c>
      <c r="B124" s="27" t="n">
        <v>75067</v>
      </c>
      <c r="C124" s="27" t="s">
        <v>1081</v>
      </c>
      <c r="D124" s="27" t="n">
        <v>75102</v>
      </c>
      <c r="E124" s="19" t="n">
        <f aca="false">D124-B124</f>
        <v>35</v>
      </c>
      <c r="F124" s="24" t="n">
        <f aca="false">E124*2.75</f>
        <v>96.25</v>
      </c>
      <c r="G124" s="27"/>
    </row>
    <row r="125" customFormat="false" ht="12.85" hidden="false" customHeight="false" outlineLevel="0" collapsed="false">
      <c r="A125" s="29" t="n">
        <v>41368</v>
      </c>
      <c r="B125" s="27" t="n">
        <v>75108</v>
      </c>
      <c r="C125" s="27" t="s">
        <v>1080</v>
      </c>
      <c r="D125" s="27" t="n">
        <v>75125</v>
      </c>
      <c r="E125" s="19" t="n">
        <f aca="false">D125-B125</f>
        <v>17</v>
      </c>
      <c r="F125" s="24" t="n">
        <f aca="false">E125*2.75</f>
        <v>46.75</v>
      </c>
      <c r="G125" s="27"/>
    </row>
    <row r="126" customFormat="false" ht="12.85" hidden="false" customHeight="false" outlineLevel="0" collapsed="false">
      <c r="A126" s="29" t="n">
        <v>41398</v>
      </c>
      <c r="B126" s="27" t="n">
        <v>75131</v>
      </c>
      <c r="C126" s="27" t="s">
        <v>1080</v>
      </c>
      <c r="D126" s="27" t="n">
        <v>75148</v>
      </c>
      <c r="E126" s="19" t="n">
        <f aca="false">D126-B126</f>
        <v>17</v>
      </c>
      <c r="F126" s="24" t="n">
        <f aca="false">E126*2.75</f>
        <v>46.75</v>
      </c>
      <c r="G126" s="27" t="n">
        <f aca="false">SUM(F120:F126)</f>
        <v>368.5</v>
      </c>
      <c r="H126" s="17" t="s">
        <v>23</v>
      </c>
    </row>
    <row r="127" customFormat="false" ht="12.85" hidden="false" customHeight="false" outlineLevel="0" collapsed="false">
      <c r="A127" s="27" t="s">
        <v>41</v>
      </c>
      <c r="B127" s="27" t="n">
        <v>75517</v>
      </c>
      <c r="C127" s="27" t="s">
        <v>1082</v>
      </c>
      <c r="D127" s="27" t="n">
        <v>75534</v>
      </c>
      <c r="E127" s="19" t="n">
        <f aca="false">D127-B127</f>
        <v>17</v>
      </c>
      <c r="F127" s="24" t="n">
        <f aca="false">E127*2.75</f>
        <v>46.75</v>
      </c>
      <c r="G127" s="27"/>
    </row>
    <row r="128" customFormat="false" ht="12.85" hidden="false" customHeight="false" outlineLevel="0" collapsed="false">
      <c r="A128" s="27" t="s">
        <v>42</v>
      </c>
      <c r="B128" s="27" t="n">
        <v>75540</v>
      </c>
      <c r="C128" s="27" t="s">
        <v>1082</v>
      </c>
      <c r="D128" s="27" t="n">
        <v>75557</v>
      </c>
      <c r="E128" s="19" t="n">
        <f aca="false">D128-B128</f>
        <v>17</v>
      </c>
      <c r="F128" s="24" t="n">
        <f aca="false">E128*2.75</f>
        <v>46.75</v>
      </c>
      <c r="G128" s="27"/>
    </row>
    <row r="129" customFormat="false" ht="12.85" hidden="false" customHeight="false" outlineLevel="0" collapsed="false">
      <c r="A129" s="27" t="s">
        <v>43</v>
      </c>
      <c r="B129" s="27" t="n">
        <v>75563</v>
      </c>
      <c r="C129" s="27" t="s">
        <v>1082</v>
      </c>
      <c r="D129" s="27" t="n">
        <v>75580</v>
      </c>
      <c r="E129" s="19" t="n">
        <f aca="false">D129-B129</f>
        <v>17</v>
      </c>
      <c r="F129" s="24" t="n">
        <f aca="false">E129*2.75</f>
        <v>46.75</v>
      </c>
      <c r="G129" s="27"/>
    </row>
    <row r="130" customFormat="false" ht="12.85" hidden="false" customHeight="false" outlineLevel="0" collapsed="false">
      <c r="A130" s="27" t="s">
        <v>44</v>
      </c>
      <c r="B130" s="27" t="n">
        <v>75586</v>
      </c>
      <c r="C130" s="27" t="s">
        <v>1068</v>
      </c>
      <c r="D130" s="27" t="n">
        <v>75601</v>
      </c>
      <c r="E130" s="19" t="n">
        <f aca="false">D130-B130</f>
        <v>15</v>
      </c>
      <c r="F130" s="24" t="n">
        <f aca="false">E130*2.75</f>
        <v>41.25</v>
      </c>
      <c r="G130" s="27"/>
    </row>
    <row r="131" customFormat="false" ht="12.85" hidden="false" customHeight="false" outlineLevel="0" collapsed="false">
      <c r="A131" s="27" t="s">
        <v>45</v>
      </c>
      <c r="B131" s="27" t="n">
        <v>75607</v>
      </c>
      <c r="C131" s="27" t="s">
        <v>1082</v>
      </c>
      <c r="D131" s="27" t="n">
        <v>75625</v>
      </c>
      <c r="E131" s="19" t="n">
        <f aca="false">D131-B131</f>
        <v>18</v>
      </c>
      <c r="F131" s="24" t="n">
        <f aca="false">E131*2.75</f>
        <v>49.5</v>
      </c>
      <c r="G131" s="27"/>
    </row>
    <row r="132" customFormat="false" ht="12.85" hidden="false" customHeight="false" outlineLevel="0" collapsed="false">
      <c r="A132" s="27" t="s">
        <v>46</v>
      </c>
      <c r="B132" s="27" t="n">
        <v>75631</v>
      </c>
      <c r="C132" s="27" t="s">
        <v>1082</v>
      </c>
      <c r="D132" s="27" t="n">
        <v>75648</v>
      </c>
      <c r="E132" s="19" t="n">
        <f aca="false">D132-B132</f>
        <v>17</v>
      </c>
      <c r="F132" s="24" t="n">
        <f aca="false">E132*2.75</f>
        <v>46.75</v>
      </c>
      <c r="G132" s="27"/>
    </row>
    <row r="133" customFormat="false" ht="12.85" hidden="false" customHeight="false" outlineLevel="0" collapsed="false">
      <c r="A133" s="27" t="s">
        <v>47</v>
      </c>
      <c r="B133" s="27" t="n">
        <v>75654</v>
      </c>
      <c r="C133" s="27" t="s">
        <v>1082</v>
      </c>
      <c r="D133" s="27" t="n">
        <v>75671</v>
      </c>
      <c r="E133" s="19" t="n">
        <f aca="false">D133-B133</f>
        <v>17</v>
      </c>
      <c r="F133" s="24" t="n">
        <f aca="false">E133*2.75</f>
        <v>46.75</v>
      </c>
      <c r="G133" s="27" t="n">
        <f aca="false">SUM(F127:F133)</f>
        <v>324.5</v>
      </c>
      <c r="H133" s="17" t="s">
        <v>23</v>
      </c>
    </row>
    <row r="134" customFormat="false" ht="12.85" hidden="false" customHeight="false" outlineLevel="0" collapsed="false">
      <c r="A134" s="27" t="s">
        <v>48</v>
      </c>
      <c r="B134" s="27" t="n">
        <v>75678</v>
      </c>
      <c r="C134" s="27" t="s">
        <v>1082</v>
      </c>
      <c r="D134" s="27" t="n">
        <v>75695</v>
      </c>
      <c r="E134" s="19" t="n">
        <f aca="false">D134-B134</f>
        <v>17</v>
      </c>
      <c r="F134" s="24" t="n">
        <f aca="false">E134*2.75</f>
        <v>46.75</v>
      </c>
      <c r="G134" s="27"/>
    </row>
    <row r="135" customFormat="false" ht="12.85" hidden="false" customHeight="false" outlineLevel="0" collapsed="false">
      <c r="A135" s="27" t="s">
        <v>49</v>
      </c>
      <c r="B135" s="27" t="n">
        <v>75702</v>
      </c>
      <c r="C135" s="27" t="s">
        <v>1083</v>
      </c>
      <c r="D135" s="27" t="n">
        <v>75720</v>
      </c>
      <c r="E135" s="19" t="n">
        <f aca="false">D135-B135</f>
        <v>18</v>
      </c>
      <c r="F135" s="24" t="n">
        <f aca="false">E135*2.75</f>
        <v>49.5</v>
      </c>
      <c r="G135" s="27"/>
    </row>
    <row r="136" customFormat="false" ht="12.85" hidden="false" customHeight="false" outlineLevel="0" collapsed="false">
      <c r="A136" s="27" t="s">
        <v>414</v>
      </c>
      <c r="B136" s="27" t="n">
        <v>75728</v>
      </c>
      <c r="C136" s="27" t="s">
        <v>1082</v>
      </c>
      <c r="D136" s="27" t="n">
        <v>75745</v>
      </c>
      <c r="E136" s="19" t="n">
        <f aca="false">D136-B136</f>
        <v>17</v>
      </c>
      <c r="F136" s="24" t="n">
        <f aca="false">E136*2.75</f>
        <v>46.75</v>
      </c>
      <c r="G136" s="27"/>
    </row>
    <row r="137" customFormat="false" ht="12.85" hidden="false" customHeight="false" outlineLevel="0" collapsed="false">
      <c r="A137" s="27" t="s">
        <v>207</v>
      </c>
      <c r="B137" s="27" t="n">
        <v>75752</v>
      </c>
      <c r="C137" s="27" t="s">
        <v>1084</v>
      </c>
      <c r="D137" s="27" t="n">
        <v>75760</v>
      </c>
      <c r="E137" s="19" t="n">
        <f aca="false">D137-B137</f>
        <v>8</v>
      </c>
      <c r="F137" s="24" t="n">
        <f aca="false">E137*2.75</f>
        <v>22</v>
      </c>
      <c r="G137" s="27"/>
    </row>
    <row r="138" customFormat="false" ht="12.85" hidden="false" customHeight="false" outlineLevel="0" collapsed="false">
      <c r="A138" s="28" t="n">
        <v>41279</v>
      </c>
      <c r="B138" s="27" t="n">
        <v>75768</v>
      </c>
      <c r="C138" s="27" t="s">
        <v>1085</v>
      </c>
      <c r="D138" s="27" t="n">
        <v>75792</v>
      </c>
      <c r="E138" s="19" t="n">
        <f aca="false">D138-B138</f>
        <v>24</v>
      </c>
      <c r="F138" s="24" t="n">
        <f aca="false">E138*2.75</f>
        <v>66</v>
      </c>
      <c r="G138" s="27"/>
    </row>
    <row r="139" customFormat="false" ht="12.85" hidden="false" customHeight="false" outlineLevel="0" collapsed="false">
      <c r="A139" s="28" t="n">
        <v>41310</v>
      </c>
      <c r="B139" s="27" t="n">
        <v>75800</v>
      </c>
      <c r="C139" s="27" t="s">
        <v>1082</v>
      </c>
      <c r="D139" s="27" t="n">
        <v>75817</v>
      </c>
      <c r="E139" s="19" t="n">
        <f aca="false">D139-B139</f>
        <v>17</v>
      </c>
      <c r="F139" s="24" t="n">
        <f aca="false">E139*2.75</f>
        <v>46.75</v>
      </c>
      <c r="G139" s="27"/>
    </row>
    <row r="140" customFormat="false" ht="12.85" hidden="false" customHeight="false" outlineLevel="0" collapsed="false">
      <c r="A140" s="28" t="n">
        <v>41338</v>
      </c>
      <c r="B140" s="27" t="n">
        <v>75824</v>
      </c>
      <c r="C140" s="27" t="s">
        <v>1086</v>
      </c>
      <c r="D140" s="27" t="n">
        <v>75838</v>
      </c>
      <c r="E140" s="19" t="n">
        <f aca="false">D140-B140</f>
        <v>14</v>
      </c>
      <c r="F140" s="24" t="n">
        <f aca="false">E140*2.75</f>
        <v>38.5</v>
      </c>
      <c r="G140" s="27" t="n">
        <f aca="false">SUM(F134:F140)</f>
        <v>316.25</v>
      </c>
      <c r="H140" s="17" t="s">
        <v>23</v>
      </c>
    </row>
    <row r="141" customFormat="false" ht="12.85" hidden="false" customHeight="false" outlineLevel="0" collapsed="false">
      <c r="A141" s="28" t="n">
        <v>41369</v>
      </c>
      <c r="B141" s="27" t="n">
        <v>75846</v>
      </c>
      <c r="C141" s="27" t="s">
        <v>1080</v>
      </c>
      <c r="D141" s="27" t="n">
        <v>75863</v>
      </c>
      <c r="E141" s="19" t="n">
        <f aca="false">D141-B141</f>
        <v>17</v>
      </c>
      <c r="F141" s="24" t="n">
        <f aca="false">E141*2.75</f>
        <v>46.75</v>
      </c>
      <c r="G141" s="27"/>
    </row>
    <row r="142" customFormat="false" ht="12.85" hidden="false" customHeight="false" outlineLevel="0" collapsed="false">
      <c r="A142" s="28" t="n">
        <v>41399</v>
      </c>
      <c r="B142" s="27" t="n">
        <v>75871</v>
      </c>
      <c r="C142" s="27" t="s">
        <v>1070</v>
      </c>
      <c r="D142" s="27" t="n">
        <v>75885</v>
      </c>
      <c r="E142" s="19" t="n">
        <f aca="false">D142-B142</f>
        <v>14</v>
      </c>
      <c r="F142" s="24" t="n">
        <f aca="false">E142*2.75</f>
        <v>38.5</v>
      </c>
      <c r="G142" s="27"/>
    </row>
    <row r="143" customFormat="false" ht="12.85" hidden="false" customHeight="false" outlineLevel="0" collapsed="false">
      <c r="A143" s="28" t="n">
        <v>41430</v>
      </c>
      <c r="B143" s="27" t="n">
        <v>75894</v>
      </c>
      <c r="C143" s="27" t="s">
        <v>1087</v>
      </c>
      <c r="D143" s="27" t="n">
        <v>75911</v>
      </c>
      <c r="E143" s="19" t="n">
        <f aca="false">D143-B143</f>
        <v>17</v>
      </c>
      <c r="F143" s="24" t="n">
        <f aca="false">E143*2.75</f>
        <v>46.75</v>
      </c>
      <c r="G143" s="27"/>
    </row>
    <row r="144" customFormat="false" ht="12.85" hidden="false" customHeight="false" outlineLevel="0" collapsed="false">
      <c r="A144" s="28" t="n">
        <v>41460</v>
      </c>
      <c r="B144" s="27" t="n">
        <v>75920</v>
      </c>
      <c r="C144" s="27" t="s">
        <v>1080</v>
      </c>
      <c r="D144" s="27" t="n">
        <v>75937</v>
      </c>
      <c r="E144" s="19" t="n">
        <f aca="false">D144-B144</f>
        <v>17</v>
      </c>
      <c r="F144" s="24" t="n">
        <f aca="false">E144*2.75</f>
        <v>46.75</v>
      </c>
      <c r="G144" s="27"/>
    </row>
    <row r="145" customFormat="false" ht="12.85" hidden="false" customHeight="false" outlineLevel="0" collapsed="false">
      <c r="A145" s="28" t="n">
        <v>41491</v>
      </c>
      <c r="B145" s="27" t="n">
        <v>75947</v>
      </c>
      <c r="C145" s="27" t="s">
        <v>1080</v>
      </c>
      <c r="D145" s="27" t="n">
        <v>75964</v>
      </c>
      <c r="E145" s="19" t="n">
        <f aca="false">D145-B145</f>
        <v>17</v>
      </c>
      <c r="F145" s="24" t="n">
        <f aca="false">E145*2.75</f>
        <v>46.75</v>
      </c>
      <c r="G145" s="27"/>
    </row>
    <row r="146" customFormat="false" ht="12.85" hidden="false" customHeight="false" outlineLevel="0" collapsed="false">
      <c r="A146" s="28" t="n">
        <v>41522</v>
      </c>
      <c r="B146" s="27" t="n">
        <v>75970</v>
      </c>
      <c r="C146" s="27" t="s">
        <v>1080</v>
      </c>
      <c r="D146" s="27" t="n">
        <v>75987</v>
      </c>
      <c r="E146" s="19" t="n">
        <f aca="false">D146-B146</f>
        <v>17</v>
      </c>
      <c r="F146" s="24" t="n">
        <f aca="false">E146*2.75</f>
        <v>46.75</v>
      </c>
      <c r="G146" s="27"/>
    </row>
    <row r="147" customFormat="false" ht="12.85" hidden="false" customHeight="false" outlineLevel="0" collapsed="false">
      <c r="A147" s="29" t="n">
        <v>41552</v>
      </c>
      <c r="B147" s="30" t="n">
        <v>75995</v>
      </c>
      <c r="C147" s="30" t="s">
        <v>1088</v>
      </c>
      <c r="D147" s="30" t="n">
        <v>76037</v>
      </c>
      <c r="E147" s="19" t="n">
        <f aca="false">D147-B147</f>
        <v>42</v>
      </c>
      <c r="F147" s="24" t="n">
        <f aca="false">E147*2.75</f>
        <v>115.5</v>
      </c>
      <c r="G147" s="30" t="n">
        <f aca="false">SUM(F141:F147)</f>
        <v>387.75</v>
      </c>
      <c r="H147" s="17" t="s">
        <v>23</v>
      </c>
    </row>
    <row r="148" customFormat="false" ht="12.85" hidden="false" customHeight="false" outlineLevel="0" collapsed="false">
      <c r="A148" s="29" t="n">
        <v>41583</v>
      </c>
      <c r="B148" s="30" t="n">
        <v>76045</v>
      </c>
      <c r="C148" s="30" t="s">
        <v>1080</v>
      </c>
      <c r="D148" s="30" t="n">
        <v>76062</v>
      </c>
      <c r="E148" s="19" t="n">
        <f aca="false">D148-B148</f>
        <v>17</v>
      </c>
      <c r="F148" s="24" t="n">
        <f aca="false">E148*2.75</f>
        <v>46.75</v>
      </c>
      <c r="G148" s="30"/>
    </row>
    <row r="149" customFormat="false" ht="12.85" hidden="false" customHeight="false" outlineLevel="0" collapsed="false">
      <c r="A149" s="29" t="n">
        <v>41613</v>
      </c>
      <c r="B149" s="30" t="n">
        <v>76070</v>
      </c>
      <c r="C149" s="30" t="s">
        <v>1082</v>
      </c>
      <c r="D149" s="30" t="n">
        <v>76087</v>
      </c>
      <c r="E149" s="19" t="n">
        <f aca="false">D149-B149</f>
        <v>17</v>
      </c>
      <c r="F149" s="24" t="n">
        <f aca="false">E149*2.75</f>
        <v>46.75</v>
      </c>
      <c r="G149" s="30"/>
    </row>
    <row r="150" customFormat="false" ht="12.85" hidden="false" customHeight="false" outlineLevel="0" collapsed="false">
      <c r="A150" s="30" t="s">
        <v>210</v>
      </c>
      <c r="B150" s="30" t="n">
        <v>76094</v>
      </c>
      <c r="C150" s="30" t="s">
        <v>1083</v>
      </c>
      <c r="D150" s="30" t="n">
        <v>76111</v>
      </c>
      <c r="E150" s="19" t="n">
        <f aca="false">D150-B150</f>
        <v>17</v>
      </c>
      <c r="F150" s="24" t="n">
        <f aca="false">E150*2.75</f>
        <v>46.75</v>
      </c>
      <c r="G150" s="30"/>
    </row>
    <row r="151" customFormat="false" ht="12.85" hidden="false" customHeight="false" outlineLevel="0" collapsed="false">
      <c r="A151" s="30" t="s">
        <v>50</v>
      </c>
      <c r="B151" s="30" t="n">
        <v>76118</v>
      </c>
      <c r="C151" s="30" t="s">
        <v>1089</v>
      </c>
      <c r="D151" s="30" t="n">
        <v>76146</v>
      </c>
      <c r="E151" s="19" t="n">
        <f aca="false">D151-B151</f>
        <v>28</v>
      </c>
      <c r="F151" s="24" t="n">
        <f aca="false">E151*2.75</f>
        <v>77</v>
      </c>
      <c r="G151" s="30"/>
    </row>
    <row r="152" customFormat="false" ht="12.85" hidden="false" customHeight="false" outlineLevel="0" collapsed="false">
      <c r="A152" s="30" t="s">
        <v>51</v>
      </c>
      <c r="B152" s="30" t="n">
        <v>76153</v>
      </c>
      <c r="C152" s="30" t="s">
        <v>1082</v>
      </c>
      <c r="D152" s="30" t="n">
        <v>76170</v>
      </c>
      <c r="E152" s="19" t="n">
        <f aca="false">D152-B152</f>
        <v>17</v>
      </c>
      <c r="F152" s="24" t="n">
        <f aca="false">E152*2.75</f>
        <v>46.75</v>
      </c>
      <c r="G152" s="30"/>
    </row>
    <row r="153" customFormat="false" ht="12.85" hidden="false" customHeight="false" outlineLevel="0" collapsed="false">
      <c r="A153" s="30" t="s">
        <v>52</v>
      </c>
      <c r="B153" s="30" t="n">
        <v>76178</v>
      </c>
      <c r="C153" s="30" t="s">
        <v>1082</v>
      </c>
      <c r="D153" s="30" t="n">
        <v>76195</v>
      </c>
      <c r="E153" s="19" t="n">
        <f aca="false">D153-B153</f>
        <v>17</v>
      </c>
      <c r="F153" s="24" t="n">
        <f aca="false">E153*2.75</f>
        <v>46.75</v>
      </c>
      <c r="G153" s="30"/>
    </row>
    <row r="154" customFormat="false" ht="12.85" hidden="false" customHeight="false" outlineLevel="0" collapsed="false">
      <c r="A154" s="30" t="s">
        <v>53</v>
      </c>
      <c r="B154" s="30" t="n">
        <v>76202</v>
      </c>
      <c r="C154" s="30" t="s">
        <v>1090</v>
      </c>
      <c r="D154" s="30" t="n">
        <v>76220</v>
      </c>
      <c r="E154" s="19" t="n">
        <f aca="false">D154-B154</f>
        <v>18</v>
      </c>
      <c r="F154" s="24" t="n">
        <f aca="false">E154*2.75</f>
        <v>49.5</v>
      </c>
      <c r="G154" s="30" t="n">
        <f aca="false">SUM(F148:F154)</f>
        <v>360.25</v>
      </c>
      <c r="H154" s="17" t="s">
        <v>23</v>
      </c>
    </row>
    <row r="155" customFormat="false" ht="12.85" hidden="false" customHeight="false" outlineLevel="0" collapsed="false">
      <c r="A155" s="30" t="s">
        <v>54</v>
      </c>
      <c r="B155" s="30" t="n">
        <v>76228</v>
      </c>
      <c r="C155" s="30" t="s">
        <v>1091</v>
      </c>
      <c r="D155" s="30" t="n">
        <v>76245</v>
      </c>
      <c r="E155" s="19" t="n">
        <f aca="false">D155-B155</f>
        <v>17</v>
      </c>
      <c r="F155" s="24" t="n">
        <f aca="false">E155*2.75</f>
        <v>46.75</v>
      </c>
      <c r="G155" s="30"/>
    </row>
    <row r="156" customFormat="false" ht="12.85" hidden="false" customHeight="false" outlineLevel="0" collapsed="false">
      <c r="A156" s="30" t="s">
        <v>55</v>
      </c>
      <c r="B156" s="30" t="n">
        <v>76255</v>
      </c>
      <c r="C156" s="30" t="s">
        <v>1092</v>
      </c>
      <c r="D156" s="30" t="n">
        <v>76301</v>
      </c>
      <c r="E156" s="19" t="n">
        <f aca="false">D156-B156</f>
        <v>46</v>
      </c>
      <c r="F156" s="24" t="n">
        <f aca="false">E156*2.75</f>
        <v>126.5</v>
      </c>
      <c r="G156" s="30"/>
    </row>
    <row r="157" customFormat="false" ht="12.85" hidden="false" customHeight="false" outlineLevel="0" collapsed="false">
      <c r="A157" s="30" t="s">
        <v>56</v>
      </c>
      <c r="B157" s="30" t="n">
        <v>76308</v>
      </c>
      <c r="C157" s="30" t="s">
        <v>1093</v>
      </c>
      <c r="D157" s="30" t="n">
        <v>76318</v>
      </c>
      <c r="E157" s="19" t="n">
        <f aca="false">D157-B157</f>
        <v>10</v>
      </c>
      <c r="F157" s="24" t="n">
        <f aca="false">E157*2.75</f>
        <v>27.5</v>
      </c>
      <c r="G157" s="30"/>
    </row>
    <row r="158" customFormat="false" ht="12.85" hidden="false" customHeight="false" outlineLevel="0" collapsed="false">
      <c r="A158" s="30" t="s">
        <v>57</v>
      </c>
      <c r="B158" s="30" t="n">
        <v>76325</v>
      </c>
      <c r="C158" s="30" t="s">
        <v>1094</v>
      </c>
      <c r="D158" s="30" t="n">
        <v>76339</v>
      </c>
      <c r="E158" s="19" t="n">
        <f aca="false">D158-B158</f>
        <v>14</v>
      </c>
      <c r="F158" s="24" t="n">
        <f aca="false">E158*2.75</f>
        <v>38.5</v>
      </c>
      <c r="G158" s="30"/>
    </row>
    <row r="159" customFormat="false" ht="12.85" hidden="false" customHeight="false" outlineLevel="0" collapsed="false">
      <c r="A159" s="30" t="s">
        <v>58</v>
      </c>
      <c r="B159" s="30" t="n">
        <v>76345</v>
      </c>
      <c r="C159" s="30" t="s">
        <v>1093</v>
      </c>
      <c r="D159" s="30" t="n">
        <v>76355</v>
      </c>
      <c r="E159" s="19" t="n">
        <f aca="false">D159-B159</f>
        <v>10</v>
      </c>
      <c r="F159" s="24" t="n">
        <f aca="false">E159*2.75</f>
        <v>27.5</v>
      </c>
      <c r="G159" s="30"/>
    </row>
    <row r="160" customFormat="false" ht="12.85" hidden="false" customHeight="false" outlineLevel="0" collapsed="false">
      <c r="A160" s="30" t="s">
        <v>211</v>
      </c>
      <c r="B160" s="30" t="n">
        <v>76360</v>
      </c>
      <c r="C160" s="30" t="s">
        <v>1095</v>
      </c>
      <c r="D160" s="30" t="n">
        <v>76380</v>
      </c>
      <c r="E160" s="19" t="n">
        <f aca="false">D160-B160</f>
        <v>20</v>
      </c>
      <c r="F160" s="24" t="n">
        <f aca="false">E160*2.75</f>
        <v>55</v>
      </c>
      <c r="G160" s="30"/>
    </row>
    <row r="161" customFormat="false" ht="12.85" hidden="false" customHeight="false" outlineLevel="0" collapsed="false">
      <c r="A161" s="30" t="s">
        <v>212</v>
      </c>
      <c r="B161" s="30" t="n">
        <v>76385</v>
      </c>
      <c r="C161" s="30" t="s">
        <v>1093</v>
      </c>
      <c r="D161" s="30" t="n">
        <v>76394</v>
      </c>
      <c r="E161" s="19" t="n">
        <f aca="false">D161-B161</f>
        <v>9</v>
      </c>
      <c r="F161" s="24" t="n">
        <f aca="false">E161*2.75</f>
        <v>24.75</v>
      </c>
      <c r="G161" s="30"/>
      <c r="H161" s="17" t="s">
        <v>23</v>
      </c>
    </row>
    <row r="162" customFormat="false" ht="12.85" hidden="false" customHeight="false" outlineLevel="0" collapsed="false">
      <c r="A162" s="30" t="s">
        <v>213</v>
      </c>
      <c r="B162" s="30" t="n">
        <v>76400</v>
      </c>
      <c r="C162" s="30" t="s">
        <v>1093</v>
      </c>
      <c r="D162" s="30" t="n">
        <v>76410</v>
      </c>
      <c r="E162" s="19" t="n">
        <f aca="false">D162-B162</f>
        <v>10</v>
      </c>
      <c r="F162" s="24" t="n">
        <f aca="false">E162*2.75</f>
        <v>27.5</v>
      </c>
      <c r="G162" s="30"/>
    </row>
    <row r="163" customFormat="false" ht="12.85" hidden="false" customHeight="false" outlineLevel="0" collapsed="false">
      <c r="A163" s="30" t="s">
        <v>214</v>
      </c>
      <c r="B163" s="30" t="n">
        <v>76417</v>
      </c>
      <c r="C163" s="30" t="s">
        <v>1096</v>
      </c>
      <c r="D163" s="30" t="n">
        <v>76445</v>
      </c>
      <c r="E163" s="19" t="n">
        <f aca="false">D163-B163</f>
        <v>28</v>
      </c>
      <c r="F163" s="24" t="n">
        <f aca="false">E163*2.75</f>
        <v>77</v>
      </c>
      <c r="G163" s="30"/>
    </row>
    <row r="164" customFormat="false" ht="12.85" hidden="false" customHeight="false" outlineLevel="0" collapsed="false">
      <c r="A164" s="30" t="s">
        <v>218</v>
      </c>
      <c r="B164" s="30" t="n">
        <v>76460</v>
      </c>
      <c r="C164" s="30" t="s">
        <v>1097</v>
      </c>
      <c r="D164" s="30" t="n">
        <v>76542</v>
      </c>
      <c r="E164" s="19" t="n">
        <f aca="false">D164-B164</f>
        <v>82</v>
      </c>
      <c r="F164" s="24" t="n">
        <f aca="false">E164*2.75</f>
        <v>225.5</v>
      </c>
      <c r="G164" s="30"/>
      <c r="H164" s="17" t="s">
        <v>23</v>
      </c>
    </row>
    <row r="165" customFormat="false" ht="12.85" hidden="false" customHeight="false" outlineLevel="0" collapsed="false">
      <c r="A165" s="29" t="n">
        <v>41370</v>
      </c>
      <c r="B165" s="30" t="n">
        <v>76820</v>
      </c>
      <c r="C165" s="30" t="s">
        <v>1098</v>
      </c>
      <c r="D165" s="30" t="n">
        <v>76885</v>
      </c>
      <c r="E165" s="19" t="n">
        <f aca="false">D165-B165</f>
        <v>65</v>
      </c>
      <c r="F165" s="24" t="n">
        <f aca="false">E165*2.75</f>
        <v>178.75</v>
      </c>
      <c r="G165" s="30" t="n">
        <v>178</v>
      </c>
      <c r="H165" s="17" t="s">
        <v>23</v>
      </c>
    </row>
    <row r="166" customFormat="false" ht="12.85" hidden="false" customHeight="false" outlineLevel="0" collapsed="false">
      <c r="A166" s="30" t="s">
        <v>240</v>
      </c>
      <c r="B166" s="30" t="n">
        <v>79963</v>
      </c>
      <c r="C166" s="30" t="s">
        <v>1099</v>
      </c>
      <c r="D166" s="30" t="n">
        <v>80015</v>
      </c>
      <c r="E166" s="19" t="n">
        <f aca="false">D166-B166</f>
        <v>52</v>
      </c>
      <c r="F166" s="24" t="n">
        <f aca="false">E166*2.75</f>
        <v>143</v>
      </c>
      <c r="G166" s="30"/>
    </row>
    <row r="167" customFormat="false" ht="12.85" hidden="false" customHeight="false" outlineLevel="0" collapsed="false">
      <c r="A167" s="30" t="s">
        <v>242</v>
      </c>
      <c r="B167" s="30" t="n">
        <v>80021</v>
      </c>
      <c r="C167" s="30" t="s">
        <v>1100</v>
      </c>
      <c r="D167" s="30" t="n">
        <v>80073</v>
      </c>
      <c r="E167" s="19" t="n">
        <f aca="false">D167-B167</f>
        <v>52</v>
      </c>
      <c r="F167" s="24" t="n">
        <f aca="false">E167*2.75</f>
        <v>143</v>
      </c>
      <c r="G167" s="30"/>
    </row>
    <row r="168" customFormat="false" ht="12.85" hidden="false" customHeight="false" outlineLevel="0" collapsed="false">
      <c r="A168" s="30" t="s">
        <v>243</v>
      </c>
      <c r="B168" s="30" t="n">
        <v>80077</v>
      </c>
      <c r="C168" s="30" t="s">
        <v>1101</v>
      </c>
      <c r="D168" s="30" t="n">
        <v>80131</v>
      </c>
      <c r="E168" s="19" t="n">
        <f aca="false">D168-B168</f>
        <v>54</v>
      </c>
      <c r="F168" s="24" t="n">
        <f aca="false">E168*2.75</f>
        <v>148.5</v>
      </c>
      <c r="G168" s="30"/>
    </row>
    <row r="169" customFormat="false" ht="12.85" hidden="false" customHeight="false" outlineLevel="0" collapsed="false">
      <c r="A169" s="30" t="s">
        <v>244</v>
      </c>
      <c r="B169" s="30" t="n">
        <v>80137</v>
      </c>
      <c r="C169" s="30" t="s">
        <v>1102</v>
      </c>
      <c r="D169" s="30" t="n">
        <v>80235</v>
      </c>
      <c r="E169" s="19" t="n">
        <f aca="false">D169-B169</f>
        <v>98</v>
      </c>
      <c r="F169" s="24" t="n">
        <f aca="false">E169*2.75</f>
        <v>269.5</v>
      </c>
      <c r="G169" s="30"/>
    </row>
    <row r="170" customFormat="false" ht="12.85" hidden="false" customHeight="false" outlineLevel="0" collapsed="false">
      <c r="A170" s="30" t="s">
        <v>245</v>
      </c>
      <c r="B170" s="30" t="n">
        <v>80240</v>
      </c>
      <c r="C170" s="30" t="s">
        <v>1103</v>
      </c>
      <c r="D170" s="30" t="n">
        <v>80290</v>
      </c>
      <c r="E170" s="19" t="n">
        <f aca="false">D170-B170</f>
        <v>50</v>
      </c>
      <c r="F170" s="24" t="n">
        <f aca="false">E170*2.75</f>
        <v>137.5</v>
      </c>
      <c r="G170" s="30"/>
    </row>
    <row r="171" customFormat="false" ht="12.85" hidden="false" customHeight="false" outlineLevel="0" collapsed="false">
      <c r="A171" s="30" t="s">
        <v>246</v>
      </c>
      <c r="B171" s="30" t="n">
        <v>80295</v>
      </c>
      <c r="C171" s="30" t="s">
        <v>1104</v>
      </c>
      <c r="D171" s="30" t="n">
        <v>80414</v>
      </c>
      <c r="E171" s="19" t="n">
        <f aca="false">D171-B171</f>
        <v>119</v>
      </c>
      <c r="F171" s="24" t="n">
        <f aca="false">E171*2.75</f>
        <v>327.25</v>
      </c>
      <c r="G171" s="30"/>
    </row>
    <row r="172" customFormat="false" ht="12.85" hidden="false" customHeight="false" outlineLevel="0" collapsed="false">
      <c r="A172" s="30" t="s">
        <v>247</v>
      </c>
      <c r="B172" s="30" t="n">
        <v>80419</v>
      </c>
      <c r="C172" s="30" t="s">
        <v>1105</v>
      </c>
      <c r="D172" s="30" t="n">
        <v>80499</v>
      </c>
      <c r="E172" s="19" t="n">
        <f aca="false">D172-B172</f>
        <v>80</v>
      </c>
      <c r="F172" s="24" t="n">
        <f aca="false">E172*2.75</f>
        <v>220</v>
      </c>
      <c r="G172" s="30" t="n">
        <f aca="false">SUM(F166:F172)</f>
        <v>1388.75</v>
      </c>
      <c r="H172" s="17" t="s">
        <v>23</v>
      </c>
    </row>
    <row r="173" customFormat="false" ht="12.85" hidden="false" customHeight="false" outlineLevel="0" collapsed="false">
      <c r="A173" s="30" t="s">
        <v>248</v>
      </c>
      <c r="B173" s="30" t="n">
        <v>80505</v>
      </c>
      <c r="C173" s="30" t="s">
        <v>1106</v>
      </c>
      <c r="D173" s="30" t="n">
        <v>80560</v>
      </c>
      <c r="E173" s="19" t="n">
        <f aca="false">D173-B173</f>
        <v>55</v>
      </c>
      <c r="F173" s="24" t="n">
        <f aca="false">E173*2.75</f>
        <v>151.25</v>
      </c>
      <c r="G173" s="30"/>
    </row>
    <row r="174" customFormat="false" ht="12.85" hidden="false" customHeight="false" outlineLevel="0" collapsed="false">
      <c r="A174" s="30" t="s">
        <v>249</v>
      </c>
      <c r="B174" s="30" t="n">
        <v>80560</v>
      </c>
      <c r="C174" s="30" t="s">
        <v>1107</v>
      </c>
      <c r="D174" s="30" t="n">
        <v>80640</v>
      </c>
      <c r="E174" s="19" t="n">
        <f aca="false">D174-B174</f>
        <v>80</v>
      </c>
      <c r="F174" s="24" t="n">
        <f aca="false">E174*2.75</f>
        <v>220</v>
      </c>
      <c r="G174" s="30"/>
    </row>
    <row r="175" customFormat="false" ht="12.85" hidden="false" customHeight="false" outlineLevel="0" collapsed="false">
      <c r="A175" s="30" t="s">
        <v>250</v>
      </c>
      <c r="B175" s="30" t="n">
        <v>80645</v>
      </c>
      <c r="C175" s="30" t="s">
        <v>1108</v>
      </c>
      <c r="D175" s="30" t="n">
        <v>80720</v>
      </c>
      <c r="E175" s="19" t="n">
        <f aca="false">D175-B175</f>
        <v>75</v>
      </c>
      <c r="F175" s="24" t="n">
        <f aca="false">E175*2.75</f>
        <v>206.25</v>
      </c>
      <c r="G175" s="30"/>
    </row>
    <row r="176" customFormat="false" ht="12.85" hidden="false" customHeight="false" outlineLevel="0" collapsed="false">
      <c r="A176" s="30" t="s">
        <v>251</v>
      </c>
      <c r="B176" s="30" t="n">
        <v>80725</v>
      </c>
      <c r="C176" s="30" t="s">
        <v>1109</v>
      </c>
      <c r="D176" s="30" t="n">
        <v>80785</v>
      </c>
      <c r="E176" s="19" t="n">
        <f aca="false">D176-B176</f>
        <v>60</v>
      </c>
      <c r="F176" s="24" t="n">
        <f aca="false">E176*2.75</f>
        <v>165</v>
      </c>
      <c r="G176" s="30"/>
    </row>
    <row r="177" customFormat="false" ht="12.85" hidden="false" customHeight="false" outlineLevel="0" collapsed="false">
      <c r="A177" s="30" t="s">
        <v>252</v>
      </c>
      <c r="B177" s="30" t="n">
        <v>80785</v>
      </c>
      <c r="C177" s="30" t="s">
        <v>1110</v>
      </c>
      <c r="D177" s="30" t="n">
        <v>80860</v>
      </c>
      <c r="E177" s="19" t="n">
        <f aca="false">D177-B177</f>
        <v>75</v>
      </c>
      <c r="F177" s="24" t="n">
        <f aca="false">E177*2.75</f>
        <v>206.25</v>
      </c>
      <c r="G177" s="30"/>
    </row>
    <row r="178" customFormat="false" ht="12.85" hidden="false" customHeight="false" outlineLevel="0" collapsed="false">
      <c r="A178" s="30" t="s">
        <v>253</v>
      </c>
      <c r="B178" s="30" t="n">
        <v>80865</v>
      </c>
      <c r="C178" s="30" t="s">
        <v>1111</v>
      </c>
      <c r="D178" s="30" t="n">
        <v>80945</v>
      </c>
      <c r="E178" s="19" t="n">
        <f aca="false">D178-B178</f>
        <v>80</v>
      </c>
      <c r="F178" s="24" t="n">
        <f aca="false">E178*2.75</f>
        <v>220</v>
      </c>
      <c r="G178" s="30"/>
    </row>
    <row r="179" customFormat="false" ht="12.85" hidden="false" customHeight="false" outlineLevel="0" collapsed="false">
      <c r="A179" s="30" t="s">
        <v>254</v>
      </c>
      <c r="B179" s="30" t="n">
        <v>80945</v>
      </c>
      <c r="C179" s="30" t="s">
        <v>1112</v>
      </c>
      <c r="D179" s="30" t="n">
        <v>81051</v>
      </c>
      <c r="E179" s="19" t="n">
        <f aca="false">D179-B179</f>
        <v>106</v>
      </c>
      <c r="F179" s="24" t="n">
        <f aca="false">E179*2.75</f>
        <v>291.5</v>
      </c>
      <c r="G179" s="30" t="n">
        <f aca="false">SUM(F173:F179)</f>
        <v>1460.25</v>
      </c>
      <c r="H179" s="17" t="s">
        <v>23</v>
      </c>
    </row>
    <row r="180" customFormat="false" ht="12.85" hidden="false" customHeight="false" outlineLevel="0" collapsed="false">
      <c r="A180" s="30" t="s">
        <v>255</v>
      </c>
      <c r="B180" s="30" t="n">
        <v>80655</v>
      </c>
      <c r="C180" s="30" t="s">
        <v>1113</v>
      </c>
      <c r="D180" s="30" t="n">
        <v>80717</v>
      </c>
      <c r="E180" s="19" t="n">
        <f aca="false">D180-B180</f>
        <v>62</v>
      </c>
      <c r="F180" s="24" t="n">
        <f aca="false">E180*2.75</f>
        <v>170.5</v>
      </c>
      <c r="G180" s="30"/>
    </row>
    <row r="181" customFormat="false" ht="12.85" hidden="false" customHeight="false" outlineLevel="0" collapsed="false">
      <c r="A181" s="30" t="s">
        <v>256</v>
      </c>
      <c r="B181" s="30" t="n">
        <v>80720</v>
      </c>
      <c r="C181" s="30" t="s">
        <v>1114</v>
      </c>
      <c r="D181" s="30" t="n">
        <v>80785</v>
      </c>
      <c r="E181" s="19" t="n">
        <f aca="false">D181-B181</f>
        <v>65</v>
      </c>
      <c r="F181" s="24" t="n">
        <f aca="false">E181*2.75</f>
        <v>178.75</v>
      </c>
      <c r="G181" s="30"/>
    </row>
    <row r="182" customFormat="false" ht="12.85" hidden="false" customHeight="false" outlineLevel="0" collapsed="false">
      <c r="A182" s="30" t="s">
        <v>257</v>
      </c>
      <c r="B182" s="30" t="n">
        <v>80785</v>
      </c>
      <c r="C182" s="30" t="s">
        <v>1115</v>
      </c>
      <c r="D182" s="30" t="n">
        <v>80857</v>
      </c>
      <c r="E182" s="19" t="n">
        <f aca="false">D182-B182</f>
        <v>72</v>
      </c>
      <c r="F182" s="24" t="n">
        <f aca="false">E182*2.75</f>
        <v>198</v>
      </c>
      <c r="G182" s="30"/>
    </row>
    <row r="183" customFormat="false" ht="12.85" hidden="false" customHeight="false" outlineLevel="0" collapsed="false">
      <c r="A183" s="30" t="s">
        <v>258</v>
      </c>
      <c r="B183" s="30" t="n">
        <v>80857</v>
      </c>
      <c r="C183" s="30" t="s">
        <v>1116</v>
      </c>
      <c r="D183" s="30" t="n">
        <v>80936</v>
      </c>
      <c r="E183" s="19" t="n">
        <f aca="false">D183-B183</f>
        <v>79</v>
      </c>
      <c r="F183" s="24" t="n">
        <f aca="false">E183*2.75</f>
        <v>217.25</v>
      </c>
      <c r="G183" s="30"/>
    </row>
    <row r="184" customFormat="false" ht="12.85" hidden="false" customHeight="false" outlineLevel="0" collapsed="false">
      <c r="A184" s="30" t="s">
        <v>259</v>
      </c>
      <c r="B184" s="30" t="n">
        <v>80936</v>
      </c>
      <c r="C184" s="30" t="s">
        <v>1117</v>
      </c>
      <c r="D184" s="30" t="n">
        <v>81016</v>
      </c>
      <c r="E184" s="19" t="n">
        <f aca="false">D184-B184</f>
        <v>80</v>
      </c>
      <c r="F184" s="24" t="n">
        <f aca="false">E184*2.75</f>
        <v>220</v>
      </c>
      <c r="G184" s="30"/>
    </row>
    <row r="185" customFormat="false" ht="12.85" hidden="false" customHeight="false" outlineLevel="0" collapsed="false">
      <c r="A185" s="29" t="n">
        <v>41282</v>
      </c>
      <c r="B185" s="30" t="n">
        <v>81016</v>
      </c>
      <c r="C185" s="30" t="s">
        <v>1118</v>
      </c>
      <c r="D185" s="30" t="n">
        <v>81122</v>
      </c>
      <c r="E185" s="19" t="n">
        <f aca="false">D185-B185</f>
        <v>106</v>
      </c>
      <c r="F185" s="24" t="n">
        <f aca="false">E185*2.75</f>
        <v>291.5</v>
      </c>
      <c r="G185" s="30"/>
    </row>
    <row r="186" customFormat="false" ht="12.85" hidden="false" customHeight="false" outlineLevel="0" collapsed="false">
      <c r="A186" s="29" t="n">
        <v>41313</v>
      </c>
      <c r="B186" s="30" t="n">
        <v>81122</v>
      </c>
      <c r="C186" s="30" t="s">
        <v>1119</v>
      </c>
      <c r="D186" s="30" t="n">
        <v>81242</v>
      </c>
      <c r="E186" s="19" t="n">
        <f aca="false">D186-B186</f>
        <v>120</v>
      </c>
      <c r="F186" s="24" t="n">
        <f aca="false">E186*2.75</f>
        <v>330</v>
      </c>
      <c r="G186" s="30" t="n">
        <f aca="false">SUM(F180:F186)</f>
        <v>1606</v>
      </c>
      <c r="H186" s="17" t="s">
        <v>23</v>
      </c>
    </row>
    <row r="187" customFormat="false" ht="12.85" hidden="false" customHeight="false" outlineLevel="0" collapsed="false">
      <c r="A187" s="29" t="n">
        <v>41341</v>
      </c>
      <c r="B187" s="30" t="n">
        <v>81245</v>
      </c>
      <c r="C187" s="30" t="s">
        <v>1120</v>
      </c>
      <c r="D187" s="30" t="n">
        <v>81350</v>
      </c>
      <c r="E187" s="19" t="n">
        <f aca="false">D187-B187</f>
        <v>105</v>
      </c>
      <c r="F187" s="24" t="n">
        <f aca="false">E187*2.75</f>
        <v>288.75</v>
      </c>
      <c r="G187" s="30"/>
    </row>
    <row r="188" customFormat="false" ht="12.85" hidden="false" customHeight="false" outlineLevel="0" collapsed="false">
      <c r="A188" s="29" t="n">
        <v>41372</v>
      </c>
      <c r="B188" s="30" t="n">
        <v>81352</v>
      </c>
      <c r="C188" s="30" t="s">
        <v>1121</v>
      </c>
      <c r="D188" s="30" t="n">
        <v>81439</v>
      </c>
      <c r="E188" s="19" t="n">
        <f aca="false">D188-B188</f>
        <v>87</v>
      </c>
      <c r="F188" s="24" t="n">
        <f aca="false">E188*2.75</f>
        <v>239.25</v>
      </c>
      <c r="G188" s="30"/>
    </row>
    <row r="189" customFormat="false" ht="12.85" hidden="false" customHeight="false" outlineLevel="0" collapsed="false">
      <c r="A189" s="29" t="n">
        <v>41402</v>
      </c>
      <c r="B189" s="30" t="n">
        <v>81444</v>
      </c>
      <c r="C189" s="30" t="s">
        <v>1122</v>
      </c>
      <c r="D189" s="30" t="n">
        <v>81523</v>
      </c>
      <c r="E189" s="19" t="n">
        <f aca="false">D189-B189</f>
        <v>79</v>
      </c>
      <c r="F189" s="24" t="n">
        <f aca="false">E189*2.75</f>
        <v>217.25</v>
      </c>
      <c r="G189" s="30"/>
    </row>
    <row r="190" customFormat="false" ht="12.85" hidden="false" customHeight="false" outlineLevel="0" collapsed="false">
      <c r="A190" s="29" t="n">
        <v>41433</v>
      </c>
      <c r="B190" s="30" t="n">
        <v>81526</v>
      </c>
      <c r="C190" s="30" t="s">
        <v>1123</v>
      </c>
      <c r="D190" s="30" t="n">
        <v>81606</v>
      </c>
      <c r="E190" s="19" t="n">
        <f aca="false">D190-B190</f>
        <v>80</v>
      </c>
      <c r="F190" s="24" t="n">
        <f aca="false">E190*2.75</f>
        <v>220</v>
      </c>
      <c r="G190" s="30"/>
    </row>
    <row r="191" customFormat="false" ht="12.85" hidden="false" customHeight="false" outlineLevel="0" collapsed="false">
      <c r="A191" s="29" t="n">
        <v>41463</v>
      </c>
      <c r="B191" s="30" t="n">
        <v>81610</v>
      </c>
      <c r="C191" s="30" t="s">
        <v>1124</v>
      </c>
      <c r="D191" s="30" t="n">
        <v>81696</v>
      </c>
      <c r="E191" s="19" t="n">
        <f aca="false">D191-B191</f>
        <v>86</v>
      </c>
      <c r="F191" s="24" t="n">
        <f aca="false">E191*2.75</f>
        <v>236.5</v>
      </c>
      <c r="G191" s="30"/>
    </row>
    <row r="192" customFormat="false" ht="12.85" hidden="false" customHeight="false" outlineLevel="0" collapsed="false">
      <c r="A192" s="29" t="n">
        <v>41494</v>
      </c>
      <c r="B192" s="30" t="n">
        <v>81699</v>
      </c>
      <c r="C192" s="30" t="s">
        <v>1125</v>
      </c>
      <c r="D192" s="30" t="n">
        <v>81779</v>
      </c>
      <c r="E192" s="19" t="n">
        <f aca="false">D192-B192</f>
        <v>80</v>
      </c>
      <c r="F192" s="24" t="n">
        <f aca="false">E192*2.75</f>
        <v>220</v>
      </c>
      <c r="G192" s="30"/>
    </row>
    <row r="193" customFormat="false" ht="12.85" hidden="false" customHeight="false" outlineLevel="0" collapsed="false">
      <c r="A193" s="29" t="n">
        <v>41525</v>
      </c>
      <c r="B193" s="30" t="n">
        <v>81780</v>
      </c>
      <c r="C193" s="30" t="s">
        <v>1126</v>
      </c>
      <c r="D193" s="30" t="n">
        <v>81860</v>
      </c>
      <c r="E193" s="19" t="n">
        <f aca="false">D193-B193</f>
        <v>80</v>
      </c>
      <c r="F193" s="24" t="n">
        <f aca="false">E193*2.75</f>
        <v>220</v>
      </c>
      <c r="G193" s="30" t="n">
        <f aca="false">SUM(F187:F193)</f>
        <v>1641.75</v>
      </c>
      <c r="H193" s="17" t="s">
        <v>23</v>
      </c>
    </row>
    <row r="194" customFormat="false" ht="12.85" hidden="false" customHeight="false" outlineLevel="0" collapsed="false">
      <c r="A194" s="29" t="n">
        <v>41555</v>
      </c>
      <c r="B194" s="30" t="n">
        <v>81870</v>
      </c>
      <c r="C194" s="30" t="s">
        <v>1127</v>
      </c>
      <c r="D194" s="30" t="n">
        <v>81950</v>
      </c>
      <c r="E194" s="19" t="n">
        <f aca="false">D194-B194</f>
        <v>80</v>
      </c>
      <c r="F194" s="24" t="n">
        <f aca="false">E194*2.75</f>
        <v>220</v>
      </c>
      <c r="G194" s="30"/>
    </row>
    <row r="195" customFormat="false" ht="12.85" hidden="false" customHeight="false" outlineLevel="0" collapsed="false">
      <c r="A195" s="29" t="n">
        <v>41586</v>
      </c>
      <c r="B195" s="30" t="n">
        <v>81955</v>
      </c>
      <c r="C195" s="30" t="s">
        <v>1128</v>
      </c>
      <c r="D195" s="30" t="n">
        <v>82070</v>
      </c>
      <c r="E195" s="19" t="n">
        <f aca="false">D195-B195</f>
        <v>115</v>
      </c>
      <c r="F195" s="24" t="n">
        <f aca="false">E195*2.75</f>
        <v>316.25</v>
      </c>
      <c r="G195" s="30"/>
    </row>
    <row r="196" customFormat="false" ht="12.85" hidden="false" customHeight="false" outlineLevel="0" collapsed="false">
      <c r="A196" s="29" t="n">
        <v>41616</v>
      </c>
      <c r="B196" s="30" t="n">
        <v>82080</v>
      </c>
      <c r="C196" s="30" t="s">
        <v>1129</v>
      </c>
      <c r="D196" s="30" t="n">
        <v>82166</v>
      </c>
      <c r="E196" s="19" t="n">
        <f aca="false">D196-B196</f>
        <v>86</v>
      </c>
      <c r="F196" s="24" t="n">
        <f aca="false">E196*2.75</f>
        <v>236.5</v>
      </c>
      <c r="G196" s="30"/>
    </row>
    <row r="197" customFormat="false" ht="12.85" hidden="false" customHeight="false" outlineLevel="0" collapsed="false">
      <c r="A197" s="30" t="s">
        <v>261</v>
      </c>
      <c r="B197" s="30" t="n">
        <v>82170</v>
      </c>
      <c r="C197" s="30" t="s">
        <v>1130</v>
      </c>
      <c r="D197" s="30" t="n">
        <v>82260</v>
      </c>
      <c r="E197" s="19" t="n">
        <f aca="false">D197-B197</f>
        <v>90</v>
      </c>
      <c r="F197" s="24" t="n">
        <f aca="false">E197*2.75</f>
        <v>247.5</v>
      </c>
      <c r="G197" s="30"/>
    </row>
    <row r="198" customFormat="false" ht="12.85" hidden="false" customHeight="false" outlineLevel="0" collapsed="false">
      <c r="A198" s="30" t="s">
        <v>262</v>
      </c>
      <c r="B198" s="30" t="n">
        <v>82270</v>
      </c>
      <c r="C198" s="30" t="s">
        <v>1129</v>
      </c>
      <c r="D198" s="30" t="n">
        <v>82354</v>
      </c>
      <c r="E198" s="19" t="n">
        <f aca="false">D198-B198</f>
        <v>84</v>
      </c>
      <c r="F198" s="24" t="n">
        <f aca="false">E198*2.75</f>
        <v>231</v>
      </c>
      <c r="G198" s="30"/>
    </row>
    <row r="199" customFormat="false" ht="12.85" hidden="false" customHeight="false" outlineLevel="0" collapsed="false">
      <c r="A199" s="30" t="s">
        <v>263</v>
      </c>
      <c r="B199" s="30" t="n">
        <v>82360</v>
      </c>
      <c r="C199" s="30" t="s">
        <v>1131</v>
      </c>
      <c r="D199" s="30" t="n">
        <v>82440</v>
      </c>
      <c r="E199" s="19" t="n">
        <f aca="false">D199-B199</f>
        <v>80</v>
      </c>
      <c r="F199" s="24" t="n">
        <f aca="false">E199*2.75</f>
        <v>220</v>
      </c>
      <c r="G199" s="30"/>
    </row>
    <row r="200" customFormat="false" ht="12.85" hidden="false" customHeight="false" outlineLevel="0" collapsed="false">
      <c r="A200" s="30" t="s">
        <v>264</v>
      </c>
      <c r="B200" s="30" t="n">
        <v>82450</v>
      </c>
      <c r="C200" s="30" t="s">
        <v>1132</v>
      </c>
      <c r="D200" s="30" t="n">
        <v>82530</v>
      </c>
      <c r="E200" s="19" t="n">
        <f aca="false">D200-B200</f>
        <v>80</v>
      </c>
      <c r="F200" s="24" t="n">
        <f aca="false">E200*2.75</f>
        <v>220</v>
      </c>
      <c r="G200" s="30" t="n">
        <f aca="false">SUM(F194:F200)</f>
        <v>1691.25</v>
      </c>
      <c r="H200" s="17" t="s">
        <v>23</v>
      </c>
    </row>
    <row r="201" customFormat="false" ht="12.85" hidden="false" customHeight="false" outlineLevel="0" collapsed="false">
      <c r="A201" s="30" t="s">
        <v>265</v>
      </c>
      <c r="B201" s="30" t="n">
        <v>82535</v>
      </c>
      <c r="C201" s="30" t="s">
        <v>1133</v>
      </c>
      <c r="D201" s="30" t="n">
        <v>82649</v>
      </c>
      <c r="E201" s="19" t="n">
        <f aca="false">D201-B201</f>
        <v>114</v>
      </c>
      <c r="F201" s="24" t="n">
        <f aca="false">E201*2.75</f>
        <v>313.5</v>
      </c>
      <c r="G201" s="30"/>
    </row>
    <row r="202" customFormat="false" ht="12.85" hidden="false" customHeight="false" outlineLevel="0" collapsed="false">
      <c r="A202" s="30" t="s">
        <v>575</v>
      </c>
      <c r="B202" s="30" t="n">
        <v>82654</v>
      </c>
      <c r="C202" s="30" t="s">
        <v>1129</v>
      </c>
      <c r="D202" s="30" t="n">
        <v>82736</v>
      </c>
      <c r="E202" s="19" t="n">
        <f aca="false">D202-B202</f>
        <v>82</v>
      </c>
      <c r="F202" s="24" t="n">
        <f aca="false">E202*2.75</f>
        <v>225.5</v>
      </c>
      <c r="G202" s="30"/>
    </row>
    <row r="203" customFormat="false" ht="12.85" hidden="false" customHeight="false" outlineLevel="0" collapsed="false">
      <c r="A203" s="30" t="s">
        <v>267</v>
      </c>
      <c r="B203" s="30" t="n">
        <v>82738</v>
      </c>
      <c r="C203" s="30" t="s">
        <v>1134</v>
      </c>
      <c r="D203" s="30" t="n">
        <v>82818</v>
      </c>
      <c r="E203" s="19" t="n">
        <f aca="false">D203-B203</f>
        <v>80</v>
      </c>
      <c r="F203" s="24" t="n">
        <f aca="false">E203*2.75</f>
        <v>220</v>
      </c>
      <c r="G203" s="30"/>
    </row>
    <row r="204" customFormat="false" ht="12.85" hidden="false" customHeight="false" outlineLevel="0" collapsed="false">
      <c r="A204" s="30" t="s">
        <v>268</v>
      </c>
      <c r="B204" s="30" t="n">
        <v>82825</v>
      </c>
      <c r="C204" s="30" t="s">
        <v>1135</v>
      </c>
      <c r="D204" s="30" t="n">
        <v>82900</v>
      </c>
      <c r="E204" s="19" t="n">
        <f aca="false">D204-B204</f>
        <v>75</v>
      </c>
      <c r="F204" s="24" t="n">
        <f aca="false">E204*2.75</f>
        <v>206.25</v>
      </c>
      <c r="G204" s="30"/>
    </row>
    <row r="205" customFormat="false" ht="12.85" hidden="false" customHeight="false" outlineLevel="0" collapsed="false">
      <c r="A205" s="30" t="s">
        <v>269</v>
      </c>
      <c r="B205" s="30" t="n">
        <v>82905</v>
      </c>
      <c r="C205" s="30" t="s">
        <v>1136</v>
      </c>
      <c r="D205" s="30" t="n">
        <v>82985</v>
      </c>
      <c r="E205" s="19" t="n">
        <f aca="false">D205-B205</f>
        <v>80</v>
      </c>
      <c r="F205" s="24" t="n">
        <f aca="false">E205*2.75</f>
        <v>220</v>
      </c>
      <c r="G205" s="30"/>
    </row>
    <row r="206" customFormat="false" ht="12.85" hidden="false" customHeight="false" outlineLevel="0" collapsed="false">
      <c r="A206" s="30" t="s">
        <v>270</v>
      </c>
      <c r="B206" s="30" t="n">
        <v>82995</v>
      </c>
      <c r="C206" s="30" t="s">
        <v>1137</v>
      </c>
      <c r="D206" s="30" t="n">
        <v>83075</v>
      </c>
      <c r="E206" s="19" t="n">
        <f aca="false">D206-B206</f>
        <v>80</v>
      </c>
      <c r="F206" s="24" t="n">
        <f aca="false">E206*2.75</f>
        <v>220</v>
      </c>
      <c r="G206" s="30"/>
    </row>
    <row r="207" customFormat="false" ht="12.85" hidden="false" customHeight="false" outlineLevel="0" collapsed="false">
      <c r="A207" s="30" t="s">
        <v>271</v>
      </c>
      <c r="B207" s="30" t="n">
        <v>83080</v>
      </c>
      <c r="C207" s="30" t="s">
        <v>1136</v>
      </c>
      <c r="D207" s="30" t="n">
        <v>83165</v>
      </c>
      <c r="E207" s="19" t="n">
        <f aca="false">D207-B207</f>
        <v>85</v>
      </c>
      <c r="F207" s="24" t="n">
        <f aca="false">E207*2.75</f>
        <v>233.75</v>
      </c>
      <c r="G207" s="30" t="n">
        <f aca="false">SUM(F201:F207)</f>
        <v>1639</v>
      </c>
      <c r="H207" s="17" t="s">
        <v>23</v>
      </c>
    </row>
    <row r="208" customFormat="false" ht="12.85" hidden="false" customHeight="false" outlineLevel="0" collapsed="false">
      <c r="A208" s="30" t="s">
        <v>272</v>
      </c>
      <c r="B208" s="30" t="n">
        <v>83170</v>
      </c>
      <c r="C208" s="30" t="s">
        <v>1138</v>
      </c>
      <c r="D208" s="30" t="n">
        <v>83236</v>
      </c>
      <c r="E208" s="19" t="n">
        <f aca="false">D208-B208</f>
        <v>66</v>
      </c>
      <c r="F208" s="24" t="n">
        <f aca="false">E208*2.75</f>
        <v>181.5</v>
      </c>
      <c r="G208" s="30"/>
    </row>
    <row r="209" customFormat="false" ht="12.85" hidden="false" customHeight="false" outlineLevel="0" collapsed="false">
      <c r="A209" s="30" t="s">
        <v>273</v>
      </c>
      <c r="B209" s="30" t="n">
        <v>83240</v>
      </c>
      <c r="C209" s="30" t="s">
        <v>1139</v>
      </c>
      <c r="D209" s="30" t="n">
        <v>83319</v>
      </c>
      <c r="E209" s="19" t="n">
        <f aca="false">D209-B209</f>
        <v>79</v>
      </c>
      <c r="F209" s="24" t="n">
        <f aca="false">E209*2.75</f>
        <v>217.25</v>
      </c>
      <c r="G209" s="30"/>
    </row>
    <row r="210" customFormat="false" ht="12.85" hidden="false" customHeight="false" outlineLevel="0" collapsed="false">
      <c r="A210" s="30" t="s">
        <v>274</v>
      </c>
      <c r="B210" s="30" t="n">
        <v>83325</v>
      </c>
      <c r="C210" s="30" t="s">
        <v>1140</v>
      </c>
      <c r="D210" s="30" t="n">
        <v>83393</v>
      </c>
      <c r="E210" s="19" t="n">
        <f aca="false">D210-B210</f>
        <v>68</v>
      </c>
      <c r="F210" s="24" t="n">
        <f aca="false">E210*2.75</f>
        <v>187</v>
      </c>
      <c r="G210" s="30"/>
    </row>
    <row r="211" customFormat="false" ht="12.85" hidden="false" customHeight="false" outlineLevel="0" collapsed="false">
      <c r="A211" s="30" t="s">
        <v>275</v>
      </c>
      <c r="B211" s="30" t="n">
        <v>83402</v>
      </c>
      <c r="C211" s="30" t="s">
        <v>1141</v>
      </c>
      <c r="D211" s="30" t="n">
        <v>83482</v>
      </c>
      <c r="E211" s="19" t="n">
        <f aca="false">D211-B211</f>
        <v>80</v>
      </c>
      <c r="F211" s="24" t="n">
        <f aca="false">E211*2.75</f>
        <v>220</v>
      </c>
      <c r="G211" s="30"/>
    </row>
    <row r="212" customFormat="false" ht="12.85" hidden="false" customHeight="false" outlineLevel="0" collapsed="false">
      <c r="A212" s="30" t="s">
        <v>276</v>
      </c>
      <c r="B212" s="30" t="n">
        <v>83490</v>
      </c>
      <c r="C212" s="30" t="s">
        <v>1142</v>
      </c>
      <c r="D212" s="30" t="n">
        <v>83573</v>
      </c>
      <c r="E212" s="19" t="n">
        <f aca="false">D212-B212</f>
        <v>83</v>
      </c>
      <c r="F212" s="24" t="n">
        <f aca="false">E212*2.75</f>
        <v>228.25</v>
      </c>
      <c r="G212" s="30"/>
    </row>
    <row r="213" customFormat="false" ht="12.85" hidden="false" customHeight="false" outlineLevel="0" collapsed="false">
      <c r="A213" s="30" t="s">
        <v>277</v>
      </c>
      <c r="B213" s="30" t="n">
        <v>83580</v>
      </c>
      <c r="C213" s="30" t="s">
        <v>1143</v>
      </c>
      <c r="D213" s="30" t="n">
        <v>83676</v>
      </c>
      <c r="E213" s="19" t="n">
        <f aca="false">D213-B213</f>
        <v>96</v>
      </c>
      <c r="F213" s="24" t="n">
        <f aca="false">E213*2.75</f>
        <v>264</v>
      </c>
      <c r="G213" s="30"/>
    </row>
    <row r="214" customFormat="false" ht="12.85" hidden="false" customHeight="false" outlineLevel="0" collapsed="false">
      <c r="A214" s="30" t="s">
        <v>278</v>
      </c>
      <c r="B214" s="30" t="n">
        <v>83680</v>
      </c>
      <c r="C214" s="30" t="s">
        <v>1144</v>
      </c>
      <c r="D214" s="30" t="n">
        <v>83750</v>
      </c>
      <c r="E214" s="19" t="n">
        <f aca="false">D214-B214</f>
        <v>70</v>
      </c>
      <c r="F214" s="24" t="n">
        <f aca="false">E214*2.75</f>
        <v>192.5</v>
      </c>
      <c r="G214" s="30" t="n">
        <f aca="false">SUM(F208:F214)</f>
        <v>1490.5</v>
      </c>
      <c r="H214" s="17" t="s">
        <v>23</v>
      </c>
    </row>
    <row r="215" customFormat="false" ht="12.85" hidden="false" customHeight="false" outlineLevel="0" collapsed="false">
      <c r="A215" s="36" t="s">
        <v>1145</v>
      </c>
      <c r="B215" s="36"/>
      <c r="C215" s="36"/>
      <c r="D215" s="36"/>
      <c r="E215" s="36"/>
      <c r="F215" s="36"/>
      <c r="G215" s="36"/>
    </row>
    <row r="216" customFormat="false" ht="12.85" hidden="false" customHeight="false" outlineLevel="0" collapsed="false">
      <c r="A216" s="36"/>
      <c r="B216" s="36"/>
      <c r="C216" s="36"/>
      <c r="D216" s="36"/>
      <c r="E216" s="36"/>
      <c r="F216" s="36"/>
      <c r="G216" s="36"/>
    </row>
    <row r="217" customFormat="false" ht="12.85" hidden="false" customHeight="false" outlineLevel="0" collapsed="false">
      <c r="A217" s="30" t="s">
        <v>279</v>
      </c>
      <c r="B217" s="30" t="n">
        <v>2305</v>
      </c>
      <c r="C217" s="30" t="s">
        <v>1146</v>
      </c>
      <c r="D217" s="30" t="n">
        <v>2369</v>
      </c>
      <c r="E217" s="19" t="n">
        <f aca="false">D217-B217</f>
        <v>64</v>
      </c>
      <c r="F217" s="24" t="n">
        <f aca="false">E217*2.75</f>
        <v>176</v>
      </c>
      <c r="G217" s="30"/>
    </row>
    <row r="218" customFormat="false" ht="12.85" hidden="false" customHeight="false" outlineLevel="0" collapsed="false">
      <c r="A218" s="29" t="n">
        <v>41283</v>
      </c>
      <c r="B218" s="30" t="n">
        <v>2380</v>
      </c>
      <c r="C218" s="30" t="s">
        <v>1147</v>
      </c>
      <c r="D218" s="30" t="n">
        <v>2486</v>
      </c>
      <c r="E218" s="19" t="n">
        <f aca="false">D218-B218</f>
        <v>106</v>
      </c>
      <c r="F218" s="24" t="n">
        <f aca="false">E218*2.75</f>
        <v>291.5</v>
      </c>
      <c r="G218" s="30"/>
    </row>
    <row r="219" customFormat="false" ht="12.85" hidden="false" customHeight="false" outlineLevel="0" collapsed="false">
      <c r="A219" s="29" t="n">
        <v>41314</v>
      </c>
      <c r="B219" s="30" t="n">
        <v>2490</v>
      </c>
      <c r="C219" s="30" t="s">
        <v>1075</v>
      </c>
      <c r="D219" s="30" t="n">
        <v>2535</v>
      </c>
      <c r="E219" s="19" t="n">
        <f aca="false">D219-B219</f>
        <v>45</v>
      </c>
      <c r="F219" s="24" t="n">
        <f aca="false">E219*2.75</f>
        <v>123.75</v>
      </c>
      <c r="G219" s="30"/>
    </row>
    <row r="220" customFormat="false" ht="12.85" hidden="false" customHeight="false" outlineLevel="0" collapsed="false">
      <c r="A220" s="29" t="n">
        <v>41342</v>
      </c>
      <c r="B220" s="30" t="n">
        <v>2600</v>
      </c>
      <c r="C220" s="30" t="s">
        <v>1148</v>
      </c>
      <c r="D220" s="30" t="n">
        <v>2674</v>
      </c>
      <c r="E220" s="19" t="n">
        <f aca="false">D220-B220</f>
        <v>74</v>
      </c>
      <c r="F220" s="24" t="n">
        <f aca="false">E220*2.75</f>
        <v>203.5</v>
      </c>
      <c r="G220" s="30"/>
    </row>
    <row r="221" customFormat="false" ht="12.85" hidden="false" customHeight="false" outlineLevel="0" collapsed="false">
      <c r="A221" s="29" t="n">
        <v>41373</v>
      </c>
      <c r="B221" s="30" t="n">
        <v>2850</v>
      </c>
      <c r="C221" s="30" t="s">
        <v>1149</v>
      </c>
      <c r="D221" s="30" t="n">
        <v>2860</v>
      </c>
      <c r="E221" s="19" t="n">
        <f aca="false">D221-B221</f>
        <v>10</v>
      </c>
      <c r="F221" s="24" t="n">
        <f aca="false">E221*2.75</f>
        <v>27.5</v>
      </c>
      <c r="G221" s="30"/>
    </row>
    <row r="222" customFormat="false" ht="12.85" hidden="false" customHeight="false" outlineLevel="0" collapsed="false">
      <c r="A222" s="29" t="n">
        <v>41403</v>
      </c>
      <c r="B222" s="30" t="n">
        <v>2865</v>
      </c>
      <c r="C222" s="30" t="s">
        <v>1150</v>
      </c>
      <c r="D222" s="30" t="n">
        <v>2875</v>
      </c>
      <c r="E222" s="19" t="n">
        <f aca="false">D222-B222</f>
        <v>10</v>
      </c>
      <c r="F222" s="24" t="n">
        <f aca="false">E222*2.75</f>
        <v>27.5</v>
      </c>
      <c r="G222" s="30"/>
    </row>
    <row r="223" customFormat="false" ht="12.85" hidden="false" customHeight="false" outlineLevel="0" collapsed="false">
      <c r="A223" s="29" t="n">
        <v>41434</v>
      </c>
      <c r="B223" s="30" t="n">
        <v>2880</v>
      </c>
      <c r="C223" s="30" t="s">
        <v>1075</v>
      </c>
      <c r="D223" s="30" t="n">
        <v>2926</v>
      </c>
      <c r="E223" s="19" t="n">
        <f aca="false">D223-B223</f>
        <v>46</v>
      </c>
      <c r="F223" s="24" t="n">
        <f aca="false">E223*2.75</f>
        <v>126.5</v>
      </c>
      <c r="G223" s="30" t="n">
        <f aca="false">SUM(F217:F223)</f>
        <v>976.25</v>
      </c>
    </row>
    <row r="224" customFormat="false" ht="12.85" hidden="false" customHeight="false" outlineLevel="0" collapsed="false">
      <c r="A224" s="29" t="n">
        <v>41464</v>
      </c>
      <c r="B224" s="30" t="n">
        <v>3030</v>
      </c>
      <c r="C224" s="30" t="s">
        <v>1151</v>
      </c>
      <c r="D224" s="30" t="n">
        <v>3113</v>
      </c>
      <c r="E224" s="19" t="n">
        <f aca="false">D224-B224</f>
        <v>83</v>
      </c>
      <c r="F224" s="24" t="n">
        <f aca="false">E224*2.75</f>
        <v>228.25</v>
      </c>
      <c r="G224" s="30"/>
    </row>
    <row r="225" customFormat="false" ht="12.85" hidden="false" customHeight="false" outlineLevel="0" collapsed="false">
      <c r="A225" s="29" t="n">
        <v>41495</v>
      </c>
      <c r="B225" s="30" t="n">
        <v>3120</v>
      </c>
      <c r="C225" s="30" t="s">
        <v>1152</v>
      </c>
      <c r="D225" s="30" t="n">
        <v>3137</v>
      </c>
      <c r="E225" s="19" t="n">
        <f aca="false">D225-B225</f>
        <v>17</v>
      </c>
      <c r="F225" s="24" t="n">
        <f aca="false">E225*2.75</f>
        <v>46.75</v>
      </c>
      <c r="G225" s="30"/>
    </row>
    <row r="226" customFormat="false" ht="12.85" hidden="false" customHeight="false" outlineLevel="0" collapsed="false">
      <c r="A226" s="29" t="n">
        <v>41526</v>
      </c>
      <c r="B226" s="30" t="n">
        <v>3140</v>
      </c>
      <c r="C226" s="30" t="s">
        <v>1153</v>
      </c>
      <c r="D226" s="30" t="n">
        <v>3187</v>
      </c>
      <c r="E226" s="19" t="n">
        <f aca="false">D226-B226</f>
        <v>47</v>
      </c>
      <c r="F226" s="24" t="n">
        <f aca="false">E226*2.75</f>
        <v>129.25</v>
      </c>
      <c r="G226" s="30"/>
    </row>
    <row r="227" customFormat="false" ht="12.85" hidden="false" customHeight="false" outlineLevel="0" collapsed="false">
      <c r="A227" s="29" t="n">
        <v>41556</v>
      </c>
      <c r="B227" s="30" t="n">
        <v>3190</v>
      </c>
      <c r="C227" s="30" t="s">
        <v>1154</v>
      </c>
      <c r="D227" s="30" t="n">
        <v>3250</v>
      </c>
      <c r="E227" s="19" t="n">
        <f aca="false">D227-B227</f>
        <v>60</v>
      </c>
      <c r="F227" s="24" t="n">
        <f aca="false">E227*2.75</f>
        <v>165</v>
      </c>
      <c r="G227" s="30"/>
    </row>
    <row r="228" customFormat="false" ht="12.85" hidden="false" customHeight="false" outlineLevel="0" collapsed="false">
      <c r="A228" s="29" t="n">
        <v>41587</v>
      </c>
      <c r="B228" s="30" t="n">
        <v>3255</v>
      </c>
      <c r="C228" s="30" t="s">
        <v>1155</v>
      </c>
      <c r="D228" s="30" t="n">
        <v>3316</v>
      </c>
      <c r="E228" s="19" t="n">
        <f aca="false">D228-B228</f>
        <v>61</v>
      </c>
      <c r="F228" s="24" t="n">
        <f aca="false">E228*2.75</f>
        <v>167.75</v>
      </c>
      <c r="G228" s="30"/>
    </row>
    <row r="229" customFormat="false" ht="12.85" hidden="false" customHeight="false" outlineLevel="0" collapsed="false">
      <c r="A229" s="29" t="n">
        <v>41617</v>
      </c>
      <c r="B229" s="30" t="n">
        <v>3320</v>
      </c>
      <c r="C229" s="30" t="s">
        <v>1156</v>
      </c>
      <c r="D229" s="30" t="n">
        <v>3415</v>
      </c>
      <c r="E229" s="19" t="n">
        <f aca="false">D229-B229</f>
        <v>95</v>
      </c>
      <c r="F229" s="24" t="n">
        <f aca="false">E229*2.75</f>
        <v>261.25</v>
      </c>
      <c r="G229" s="30"/>
    </row>
    <row r="230" customFormat="false" ht="12.85" hidden="false" customHeight="false" outlineLevel="0" collapsed="false">
      <c r="A230" s="30" t="s">
        <v>281</v>
      </c>
      <c r="B230" s="30" t="n">
        <v>3425</v>
      </c>
      <c r="C230" s="30" t="s">
        <v>1157</v>
      </c>
      <c r="D230" s="30" t="n">
        <v>3487</v>
      </c>
      <c r="E230" s="19" t="n">
        <f aca="false">D230-B230</f>
        <v>62</v>
      </c>
      <c r="F230" s="24" t="n">
        <f aca="false">E230*2.75</f>
        <v>170.5</v>
      </c>
      <c r="G230" s="30" t="n">
        <f aca="false">SUM(F224:F230)</f>
        <v>1168.75</v>
      </c>
      <c r="H230" s="17" t="s">
        <v>23</v>
      </c>
    </row>
    <row r="231" customFormat="false" ht="12.85" hidden="false" customHeight="false" outlineLevel="0" collapsed="false">
      <c r="A231" s="30" t="s">
        <v>286</v>
      </c>
      <c r="B231" s="30" t="n">
        <v>3870</v>
      </c>
      <c r="C231" s="30" t="s">
        <v>1158</v>
      </c>
      <c r="D231" s="30" t="n">
        <v>3967</v>
      </c>
      <c r="E231" s="19" t="n">
        <f aca="false">D231-B231</f>
        <v>97</v>
      </c>
      <c r="F231" s="24" t="n">
        <f aca="false">E231*2.75</f>
        <v>266.75</v>
      </c>
      <c r="G231" s="30"/>
    </row>
    <row r="232" customFormat="false" ht="13.4" hidden="false" customHeight="false" outlineLevel="0" collapsed="false">
      <c r="A232" s="30" t="s">
        <v>608</v>
      </c>
      <c r="B232" s="30" t="n">
        <v>3970</v>
      </c>
      <c r="C232" s="30" t="s">
        <v>1159</v>
      </c>
      <c r="D232" s="30" t="n">
        <v>4056</v>
      </c>
      <c r="E232" s="19" t="n">
        <f aca="false">D232-B232</f>
        <v>86</v>
      </c>
      <c r="F232" s="24" t="n">
        <f aca="false">E232*2.75</f>
        <v>236.5</v>
      </c>
      <c r="G232" s="30" t="n">
        <f aca="false">SUM(F231:F232)</f>
        <v>503.25</v>
      </c>
    </row>
    <row r="233" customFormat="false" ht="12.85" hidden="false" customHeight="false" outlineLevel="0" collapsed="false">
      <c r="A233" s="30"/>
      <c r="B233" s="30"/>
      <c r="C233" s="30"/>
      <c r="D233" s="30"/>
      <c r="E233" s="19" t="n">
        <f aca="false">D233-B233</f>
        <v>0</v>
      </c>
      <c r="F233" s="24" t="n">
        <f aca="false">E233*2.75</f>
        <v>0</v>
      </c>
      <c r="G233" s="30"/>
    </row>
    <row r="234" customFormat="false" ht="12.85" hidden="false" customHeight="false" outlineLevel="0" collapsed="false">
      <c r="A234" s="30"/>
      <c r="B234" s="30"/>
      <c r="C234" s="30"/>
      <c r="D234" s="30"/>
      <c r="E234" s="19" t="n">
        <f aca="false">D234-B234</f>
        <v>0</v>
      </c>
      <c r="F234" s="24" t="n">
        <f aca="false">E234*2.75</f>
        <v>0</v>
      </c>
      <c r="G234" s="30"/>
    </row>
    <row r="235" customFormat="false" ht="12.85" hidden="false" customHeight="false" outlineLevel="0" collapsed="false">
      <c r="A235" s="30"/>
      <c r="B235" s="30"/>
      <c r="C235" s="30"/>
      <c r="D235" s="30"/>
      <c r="E235" s="30"/>
      <c r="F235" s="30"/>
      <c r="G235" s="30"/>
    </row>
    <row r="236" customFormat="false" ht="12.85" hidden="false" customHeight="false" outlineLevel="0" collapsed="false">
      <c r="A236" s="30"/>
      <c r="B236" s="30"/>
      <c r="C236" s="30"/>
      <c r="D236" s="30"/>
      <c r="E236" s="30"/>
      <c r="F236" s="30"/>
      <c r="G236" s="30"/>
    </row>
    <row r="237" customFormat="false" ht="12.85" hidden="false" customHeight="false" outlineLevel="0" collapsed="false">
      <c r="A237" s="30"/>
      <c r="B237" s="30"/>
      <c r="C237" s="30"/>
      <c r="D237" s="30"/>
      <c r="E237" s="30"/>
      <c r="F237" s="30"/>
      <c r="G237" s="30"/>
    </row>
    <row r="238" customFormat="false" ht="12.85" hidden="false" customHeight="false" outlineLevel="0" collapsed="false">
      <c r="A238" s="30"/>
      <c r="B238" s="30"/>
      <c r="C238" s="30"/>
      <c r="D238" s="30"/>
      <c r="E238" s="30"/>
      <c r="F238" s="30"/>
      <c r="G238" s="30"/>
    </row>
    <row r="239" customFormat="false" ht="12.85" hidden="false" customHeight="false" outlineLevel="0" collapsed="false">
      <c r="A239" s="30"/>
      <c r="B239" s="30"/>
      <c r="C239" s="30"/>
      <c r="D239" s="30"/>
      <c r="E239" s="30"/>
      <c r="F239" s="30"/>
      <c r="G239" s="30"/>
    </row>
    <row r="240" customFormat="false" ht="12.85" hidden="false" customHeight="false" outlineLevel="0" collapsed="false">
      <c r="A240" s="30"/>
      <c r="B240" s="30"/>
      <c r="C240" s="30"/>
      <c r="D240" s="30"/>
      <c r="E240" s="30"/>
      <c r="F240" s="30"/>
      <c r="G240" s="30"/>
    </row>
    <row r="241" customFormat="false" ht="12.85" hidden="false" customHeight="false" outlineLevel="0" collapsed="false">
      <c r="A241" s="30"/>
      <c r="B241" s="30"/>
      <c r="C241" s="30"/>
      <c r="D241" s="30"/>
      <c r="E241" s="30"/>
      <c r="F241" s="30"/>
      <c r="G241" s="30"/>
    </row>
    <row r="242" customFormat="false" ht="12.85" hidden="false" customHeight="false" outlineLevel="0" collapsed="false">
      <c r="A242" s="30"/>
      <c r="B242" s="30"/>
      <c r="C242" s="30"/>
      <c r="D242" s="30"/>
      <c r="E242" s="30"/>
      <c r="F242" s="30"/>
      <c r="G242" s="30"/>
    </row>
    <row r="243" customFormat="false" ht="12.85" hidden="false" customHeight="false" outlineLevel="0" collapsed="false">
      <c r="A243" s="30"/>
      <c r="B243" s="30"/>
      <c r="C243" s="30"/>
      <c r="D243" s="30"/>
      <c r="E243" s="30"/>
      <c r="F243" s="30"/>
      <c r="G243" s="30"/>
    </row>
    <row r="244" customFormat="false" ht="12.85" hidden="false" customHeight="false" outlineLevel="0" collapsed="false">
      <c r="A244" s="30"/>
      <c r="B244" s="30"/>
      <c r="C244" s="30"/>
      <c r="D244" s="30"/>
      <c r="E244" s="30"/>
      <c r="F244" s="30"/>
      <c r="G244" s="30"/>
    </row>
    <row r="245" customFormat="false" ht="12.85" hidden="false" customHeight="false" outlineLevel="0" collapsed="false">
      <c r="A245" s="30"/>
      <c r="B245" s="30"/>
      <c r="C245" s="30"/>
      <c r="D245" s="30"/>
      <c r="E245" s="30"/>
      <c r="F245" s="30"/>
      <c r="G245" s="30"/>
    </row>
  </sheetData>
  <mergeCells count="2">
    <mergeCell ref="A2:G2"/>
    <mergeCell ref="A215:G21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1" sqref="A2:D19 G15"/>
    </sheetView>
  </sheetViews>
  <sheetFormatPr defaultColWidth="11.5703125" defaultRowHeight="12.85" zeroHeight="false" outlineLevelRow="0" outlineLevelCol="0"/>
  <cols>
    <col collapsed="false" customWidth="true" hidden="false" outlineLevel="0" max="3" min="3" style="0" width="26.63"/>
  </cols>
  <sheetData>
    <row r="2" customFormat="false" ht="17.65" hidden="false" customHeight="false" outlineLevel="0" collapsed="false">
      <c r="A2" s="1" t="s">
        <v>1160</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2" t="s">
        <v>56</v>
      </c>
      <c r="B4" s="2" t="n">
        <v>4256</v>
      </c>
      <c r="C4" s="2" t="s">
        <v>1161</v>
      </c>
      <c r="D4" s="2" t="n">
        <v>4350</v>
      </c>
      <c r="E4" s="2" t="n">
        <f aca="false">D4-B4</f>
        <v>94</v>
      </c>
      <c r="F4" s="3" t="n">
        <f aca="false">(D4-B4)*2.75</f>
        <v>258.5</v>
      </c>
      <c r="G4" s="2"/>
    </row>
    <row r="5" customFormat="false" ht="12.85" hidden="false" customHeight="false" outlineLevel="0" collapsed="false">
      <c r="A5" s="2" t="s">
        <v>57</v>
      </c>
      <c r="B5" s="2" t="n">
        <v>4352</v>
      </c>
      <c r="C5" s="2" t="s">
        <v>1162</v>
      </c>
      <c r="D5" s="2" t="n">
        <v>4434</v>
      </c>
      <c r="E5" s="2" t="n">
        <f aca="false">D5-B5</f>
        <v>82</v>
      </c>
      <c r="F5" s="3" t="n">
        <f aca="false">E5*2.75</f>
        <v>225.5</v>
      </c>
      <c r="G5" s="2"/>
    </row>
    <row r="6" customFormat="false" ht="12.85" hidden="false" customHeight="false" outlineLevel="0" collapsed="false">
      <c r="A6" s="2" t="s">
        <v>58</v>
      </c>
      <c r="B6" s="2" t="n">
        <v>4434</v>
      </c>
      <c r="C6" s="2" t="s">
        <v>1163</v>
      </c>
      <c r="D6" s="2" t="n">
        <v>4525</v>
      </c>
      <c r="E6" s="2" t="n">
        <f aca="false">D6-B6</f>
        <v>91</v>
      </c>
      <c r="F6" s="3" t="n">
        <f aca="false">E6*2.75</f>
        <v>250.25</v>
      </c>
      <c r="G6" s="2"/>
    </row>
    <row r="7" customFormat="false" ht="12.85" hidden="false" customHeight="false" outlineLevel="0" collapsed="false">
      <c r="A7" s="2" t="s">
        <v>212</v>
      </c>
      <c r="B7" s="2" t="n">
        <v>4527</v>
      </c>
      <c r="C7" s="2" t="s">
        <v>1164</v>
      </c>
      <c r="D7" s="2" t="n">
        <v>4607</v>
      </c>
      <c r="E7" s="2" t="n">
        <f aca="false">D7-B7</f>
        <v>80</v>
      </c>
      <c r="F7" s="3" t="n">
        <f aca="false">E7*2.75</f>
        <v>220</v>
      </c>
      <c r="G7" s="15"/>
      <c r="H7" s="0" t="s">
        <v>23</v>
      </c>
    </row>
    <row r="8" customFormat="false" ht="12.85" hidden="false" customHeight="false" outlineLevel="0" collapsed="false">
      <c r="A8" s="2" t="s">
        <v>213</v>
      </c>
      <c r="B8" s="2" t="n">
        <v>4609</v>
      </c>
      <c r="C8" s="2" t="s">
        <v>1165</v>
      </c>
      <c r="D8" s="2" t="n">
        <v>4649</v>
      </c>
      <c r="E8" s="2" t="n">
        <f aca="false">D8-B8</f>
        <v>40</v>
      </c>
      <c r="F8" s="3" t="n">
        <f aca="false">E8*2.75</f>
        <v>110</v>
      </c>
      <c r="G8" s="2"/>
    </row>
    <row r="9" customFormat="false" ht="12.85" hidden="false" customHeight="false" outlineLevel="0" collapsed="false">
      <c r="A9" s="2" t="s">
        <v>214</v>
      </c>
      <c r="B9" s="2" t="n">
        <v>4649</v>
      </c>
      <c r="C9" s="2" t="s">
        <v>1164</v>
      </c>
      <c r="D9" s="2" t="n">
        <v>4745</v>
      </c>
      <c r="E9" s="2" t="n">
        <f aca="false">D9-B9</f>
        <v>96</v>
      </c>
      <c r="F9" s="3" t="n">
        <f aca="false">E9*2.75</f>
        <v>264</v>
      </c>
      <c r="G9" s="2"/>
    </row>
    <row r="10" customFormat="false" ht="12.85" hidden="false" customHeight="false" outlineLevel="0" collapsed="false">
      <c r="A10" s="2" t="s">
        <v>215</v>
      </c>
      <c r="B10" s="2" t="n">
        <v>4752</v>
      </c>
      <c r="C10" s="2" t="s">
        <v>1164</v>
      </c>
      <c r="D10" s="2" t="n">
        <v>4839</v>
      </c>
      <c r="E10" s="2" t="n">
        <f aca="false">D10-B10</f>
        <v>87</v>
      </c>
      <c r="F10" s="3" t="n">
        <f aca="false">E10*2.75</f>
        <v>239.25</v>
      </c>
      <c r="G10" s="4"/>
    </row>
    <row r="11" customFormat="false" ht="12.85" hidden="false" customHeight="false" outlineLevel="0" collapsed="false">
      <c r="A11" s="7" t="s">
        <v>218</v>
      </c>
      <c r="B11" s="2" t="n">
        <v>4883</v>
      </c>
      <c r="C11" s="2" t="s">
        <v>1165</v>
      </c>
      <c r="D11" s="2" t="n">
        <v>4922</v>
      </c>
      <c r="E11" s="2" t="n">
        <f aca="false">D11-B11</f>
        <v>39</v>
      </c>
      <c r="F11" s="16" t="n">
        <f aca="false">E11*2.75</f>
        <v>107.25</v>
      </c>
      <c r="G11" s="2"/>
    </row>
    <row r="12" customFormat="false" ht="12.85" hidden="false" customHeight="false" outlineLevel="0" collapsed="false">
      <c r="A12" s="7" t="s">
        <v>219</v>
      </c>
      <c r="B12" s="2" t="n">
        <v>4922</v>
      </c>
      <c r="C12" s="2" t="s">
        <v>1166</v>
      </c>
      <c r="D12" s="2" t="n">
        <v>4949</v>
      </c>
      <c r="E12" s="2" t="n">
        <f aca="false">D12-B12</f>
        <v>27</v>
      </c>
      <c r="F12" s="16" t="n">
        <f aca="false">E12*2.75</f>
        <v>74.25</v>
      </c>
      <c r="G12" s="2" t="n">
        <f aca="false">SUM(F8:F12)</f>
        <v>794.75</v>
      </c>
      <c r="H12" s="0" t="s">
        <v>23</v>
      </c>
    </row>
    <row r="13" customFormat="false" ht="12.85" hidden="false" customHeight="false" outlineLevel="0" collapsed="false">
      <c r="A13" s="7" t="n">
        <v>41280</v>
      </c>
      <c r="B13" s="2" t="n">
        <v>4949</v>
      </c>
      <c r="C13" s="2" t="s">
        <v>1167</v>
      </c>
      <c r="D13" s="2" t="n">
        <v>4982</v>
      </c>
      <c r="E13" s="2" t="n">
        <f aca="false">D13-B13</f>
        <v>33</v>
      </c>
      <c r="F13" s="16" t="n">
        <f aca="false">E13*2.75</f>
        <v>90.75</v>
      </c>
      <c r="G13" s="2"/>
    </row>
    <row r="14" customFormat="false" ht="12.85" hidden="false" customHeight="false" outlineLevel="0" collapsed="false">
      <c r="A14" s="7" t="n">
        <v>41370</v>
      </c>
      <c r="B14" s="2" t="n">
        <v>4982</v>
      </c>
      <c r="C14" s="2" t="s">
        <v>1098</v>
      </c>
      <c r="D14" s="2" t="n">
        <v>5046</v>
      </c>
      <c r="E14" s="2" t="n">
        <f aca="false">D14-B14</f>
        <v>64</v>
      </c>
      <c r="F14" s="16" t="n">
        <f aca="false">E14*2.75</f>
        <v>176</v>
      </c>
      <c r="G14" s="15"/>
    </row>
    <row r="15" customFormat="false" ht="12.85" hidden="false" customHeight="false" outlineLevel="0" collapsed="false">
      <c r="A15" s="7" t="n">
        <v>41400</v>
      </c>
      <c r="B15" s="2" t="n">
        <v>5067</v>
      </c>
      <c r="C15" s="2" t="s">
        <v>1168</v>
      </c>
      <c r="D15" s="2" t="n">
        <v>5091</v>
      </c>
      <c r="E15" s="2" t="n">
        <f aca="false">D15-B15</f>
        <v>24</v>
      </c>
      <c r="F15" s="16" t="n">
        <f aca="false">E15*2.75</f>
        <v>66</v>
      </c>
      <c r="G15" s="2" t="n">
        <f aca="false">SUM(F13:F15)</f>
        <v>332.75</v>
      </c>
    </row>
    <row r="16" customFormat="false" ht="12.85" hidden="false" customHeight="false" outlineLevel="0" collapsed="false">
      <c r="A16" s="5"/>
      <c r="B16" s="2"/>
      <c r="C16" s="2"/>
      <c r="D16" s="2"/>
      <c r="E16" s="2" t="n">
        <f aca="false">D16-B16</f>
        <v>0</v>
      </c>
      <c r="F16" s="16" t="n">
        <f aca="false">E16*2.75</f>
        <v>0</v>
      </c>
      <c r="G16" s="2"/>
    </row>
    <row r="17" customFormat="false" ht="12.85" hidden="false" customHeight="false" outlineLevel="0" collapsed="false">
      <c r="A17" s="5"/>
      <c r="B17" s="2"/>
      <c r="C17" s="2"/>
      <c r="D17" s="2"/>
      <c r="E17" s="2" t="n">
        <f aca="false">D17-B17</f>
        <v>0</v>
      </c>
      <c r="F17" s="16" t="n">
        <f aca="false">E17*2.75</f>
        <v>0</v>
      </c>
      <c r="G17" s="2"/>
    </row>
    <row r="18" customFormat="false" ht="12.85" hidden="false" customHeight="false" outlineLevel="0" collapsed="false">
      <c r="A18" s="5"/>
      <c r="B18" s="2"/>
      <c r="C18" s="2"/>
      <c r="D18" s="2"/>
      <c r="E18" s="2" t="n">
        <f aca="false">D18-B18</f>
        <v>0</v>
      </c>
      <c r="F18" s="16" t="n">
        <f aca="false">E18*2.75</f>
        <v>0</v>
      </c>
      <c r="G18" s="2"/>
    </row>
    <row r="19" customFormat="false" ht="12.85" hidden="false" customHeight="false" outlineLevel="0" collapsed="false">
      <c r="A19" s="5"/>
      <c r="B19" s="2"/>
      <c r="C19" s="2"/>
      <c r="D19" s="2"/>
      <c r="E19" s="2" t="n">
        <f aca="false">D19-B19</f>
        <v>0</v>
      </c>
      <c r="F19" s="16" t="n">
        <f aca="false">E19*2.75</f>
        <v>0</v>
      </c>
      <c r="G19" s="2"/>
    </row>
    <row r="20" customFormat="false" ht="12.85" hidden="false" customHeight="false" outlineLevel="0" collapsed="false">
      <c r="A20" s="5"/>
      <c r="B20" s="2"/>
      <c r="C20" s="2"/>
      <c r="D20" s="2"/>
      <c r="E20" s="2" t="n">
        <f aca="false">D20-B20</f>
        <v>0</v>
      </c>
      <c r="F20" s="16" t="n">
        <f aca="false">E20*2.75</f>
        <v>0</v>
      </c>
      <c r="G20" s="2"/>
    </row>
    <row r="21" customFormat="false" ht="12.85" hidden="false" customHeight="false" outlineLevel="0" collapsed="false">
      <c r="A21" s="5"/>
      <c r="B21" s="2"/>
      <c r="C21" s="2"/>
      <c r="D21" s="2"/>
      <c r="E21" s="2" t="n">
        <f aca="false">D21-B21</f>
        <v>0</v>
      </c>
      <c r="F21" s="16" t="n">
        <f aca="false">E21*2.75</f>
        <v>0</v>
      </c>
      <c r="G21" s="2"/>
    </row>
    <row r="22" customFormat="false" ht="12.85" hidden="false" customHeight="false" outlineLevel="0" collapsed="false">
      <c r="A22" s="5"/>
      <c r="B22" s="2"/>
      <c r="C22" s="2"/>
      <c r="D22" s="2"/>
      <c r="E22" s="2" t="n">
        <f aca="false">D22-B22</f>
        <v>0</v>
      </c>
      <c r="F22" s="16" t="n">
        <f aca="false">E22*2.75</f>
        <v>0</v>
      </c>
      <c r="G22" s="2"/>
    </row>
    <row r="23" customFormat="false" ht="12.85" hidden="false" customHeight="false" outlineLevel="0" collapsed="false">
      <c r="A23" s="5"/>
      <c r="B23" s="2"/>
      <c r="C23" s="2"/>
      <c r="D23" s="2"/>
      <c r="E23" s="2" t="n">
        <f aca="false">D23-B23</f>
        <v>0</v>
      </c>
      <c r="F23" s="16" t="n">
        <f aca="false">E23*2.75</f>
        <v>0</v>
      </c>
      <c r="G23" s="2" t="n">
        <f aca="false">SUM(F17:F23)</f>
        <v>0</v>
      </c>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8"/>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E183" activeCellId="1" sqref="A2:D19 E183"/>
    </sheetView>
  </sheetViews>
  <sheetFormatPr defaultColWidth="11.5703125" defaultRowHeight="12.85" zeroHeight="false" outlineLevelRow="0" outlineLevelCol="0"/>
  <cols>
    <col collapsed="false" customWidth="false" hidden="false" outlineLevel="0" max="2" min="1" style="17" width="11.57"/>
    <col collapsed="false" customWidth="true" hidden="false" outlineLevel="0" max="3" min="3" style="17" width="64.61"/>
    <col collapsed="false" customWidth="true" hidden="false" outlineLevel="0" max="4" min="4" style="17" width="6.65"/>
    <col collapsed="false" customWidth="true" hidden="false" outlineLevel="0" max="6" min="5" style="17" width="6.23"/>
    <col collapsed="false" customWidth="true" hidden="false" outlineLevel="0" max="7" min="7" style="17" width="6.79"/>
    <col collapsed="false" customWidth="false" hidden="false" outlineLevel="0" max="257" min="8" style="17" width="11.57"/>
  </cols>
  <sheetData>
    <row r="2" customFormat="false" ht="17.65" hidden="false" customHeight="false" outlineLevel="0" collapsed="false">
      <c r="A2" s="18" t="s">
        <v>1169</v>
      </c>
      <c r="B2" s="18"/>
      <c r="C2" s="18"/>
      <c r="D2" s="18"/>
      <c r="E2" s="18"/>
      <c r="F2" s="18"/>
      <c r="G2" s="18"/>
    </row>
    <row r="3" customFormat="false" ht="12.85" hidden="false" customHeight="false" outlineLevel="0" collapsed="false">
      <c r="A3" s="19" t="s">
        <v>1</v>
      </c>
      <c r="B3" s="19" t="s">
        <v>2</v>
      </c>
      <c r="C3" s="19" t="s">
        <v>3</v>
      </c>
      <c r="D3" s="19" t="s">
        <v>4</v>
      </c>
      <c r="E3" s="19" t="s">
        <v>5</v>
      </c>
      <c r="F3" s="19" t="s">
        <v>6</v>
      </c>
      <c r="G3" s="19" t="s">
        <v>7</v>
      </c>
    </row>
    <row r="4" customFormat="false" ht="12.85" hidden="false" customHeight="false" outlineLevel="0" collapsed="false">
      <c r="A4" s="20" t="n">
        <v>41193</v>
      </c>
      <c r="B4" s="19" t="n">
        <v>12030</v>
      </c>
      <c r="C4" s="19" t="s">
        <v>1170</v>
      </c>
      <c r="D4" s="19" t="n">
        <v>12090</v>
      </c>
      <c r="E4" s="19" t="n">
        <f aca="false">D4-B4</f>
        <v>60</v>
      </c>
      <c r="F4" s="21" t="n">
        <f aca="false">(D4-B4)*2.75</f>
        <v>165</v>
      </c>
      <c r="G4" s="19"/>
    </row>
    <row r="5" customFormat="false" ht="12.85" hidden="false" customHeight="false" outlineLevel="0" collapsed="false">
      <c r="A5" s="20" t="n">
        <v>41254</v>
      </c>
      <c r="B5" s="19" t="n">
        <v>12096</v>
      </c>
      <c r="C5" s="19" t="s">
        <v>1171</v>
      </c>
      <c r="D5" s="19" t="n">
        <v>12321</v>
      </c>
      <c r="E5" s="19" t="n">
        <f aca="false">D5-B5</f>
        <v>225</v>
      </c>
      <c r="F5" s="21" t="n">
        <f aca="false">E5*2.75</f>
        <v>618.75</v>
      </c>
      <c r="G5" s="19"/>
    </row>
    <row r="6" customFormat="false" ht="12.85" hidden="false" customHeight="false" outlineLevel="0" collapsed="false">
      <c r="A6" s="19" t="s">
        <v>91</v>
      </c>
      <c r="B6" s="19" t="n">
        <v>12321</v>
      </c>
      <c r="C6" s="19" t="s">
        <v>1172</v>
      </c>
      <c r="D6" s="19" t="n">
        <v>12341</v>
      </c>
      <c r="E6" s="19" t="n">
        <f aca="false">D6-B6</f>
        <v>20</v>
      </c>
      <c r="F6" s="21" t="n">
        <f aca="false">E6*2.75</f>
        <v>55</v>
      </c>
      <c r="G6" s="19"/>
    </row>
    <row r="7" customFormat="false" ht="12.85" hidden="false" customHeight="false" outlineLevel="0" collapsed="false">
      <c r="A7" s="19" t="s">
        <v>93</v>
      </c>
      <c r="B7" s="19" t="n">
        <v>12341</v>
      </c>
      <c r="C7" s="19" t="s">
        <v>1173</v>
      </c>
      <c r="D7" s="19" t="n">
        <v>12391</v>
      </c>
      <c r="E7" s="19" t="n">
        <f aca="false">D7-B7</f>
        <v>50</v>
      </c>
      <c r="F7" s="21" t="n">
        <f aca="false">E7*2.75</f>
        <v>137.5</v>
      </c>
      <c r="G7" s="22" t="n">
        <f aca="false">SUM(F4:F7)</f>
        <v>976.25</v>
      </c>
      <c r="H7" s="17" t="s">
        <v>23</v>
      </c>
    </row>
    <row r="8" customFormat="false" ht="12.85" hidden="false" customHeight="false" outlineLevel="0" collapsed="false">
      <c r="A8" s="19" t="s">
        <v>95</v>
      </c>
      <c r="B8" s="19" t="n">
        <v>12391</v>
      </c>
      <c r="C8" s="19" t="s">
        <v>1174</v>
      </c>
      <c r="D8" s="19" t="n">
        <v>12411</v>
      </c>
      <c r="E8" s="19" t="n">
        <f aca="false">D8-B8</f>
        <v>20</v>
      </c>
      <c r="F8" s="21" t="n">
        <f aca="false">E8*2.75</f>
        <v>55</v>
      </c>
      <c r="G8" s="19"/>
    </row>
    <row r="9" customFormat="false" ht="12.85" hidden="false" customHeight="false" outlineLevel="0" collapsed="false">
      <c r="A9" s="19" t="s">
        <v>98</v>
      </c>
      <c r="B9" s="19" t="n">
        <v>12450</v>
      </c>
      <c r="C9" s="19" t="s">
        <v>1175</v>
      </c>
      <c r="D9" s="19" t="n">
        <v>12480</v>
      </c>
      <c r="E9" s="19" t="n">
        <f aca="false">D9-B9</f>
        <v>30</v>
      </c>
      <c r="F9" s="21" t="n">
        <f aca="false">E9*2.75</f>
        <v>82.5</v>
      </c>
      <c r="G9" s="19"/>
    </row>
    <row r="10" customFormat="false" ht="12.85" hidden="false" customHeight="false" outlineLevel="0" collapsed="false">
      <c r="A10" s="19" t="s">
        <v>99</v>
      </c>
      <c r="B10" s="19" t="n">
        <v>12480</v>
      </c>
      <c r="C10" s="19" t="s">
        <v>297</v>
      </c>
      <c r="D10" s="19" t="n">
        <v>12495</v>
      </c>
      <c r="E10" s="19" t="n">
        <f aca="false">D10-B10</f>
        <v>15</v>
      </c>
      <c r="F10" s="21" t="n">
        <f aca="false">E10*2.75</f>
        <v>41.25</v>
      </c>
      <c r="G10" s="23"/>
    </row>
    <row r="11" customFormat="false" ht="12.85" hidden="false" customHeight="false" outlineLevel="0" collapsed="false">
      <c r="A11" s="19" t="s">
        <v>100</v>
      </c>
      <c r="B11" s="19" t="n">
        <v>12495</v>
      </c>
      <c r="C11" s="19" t="s">
        <v>297</v>
      </c>
      <c r="D11" s="19" t="n">
        <v>12510</v>
      </c>
      <c r="E11" s="19" t="n">
        <f aca="false">D11-B11</f>
        <v>15</v>
      </c>
      <c r="F11" s="24" t="n">
        <f aca="false">E11*2.75</f>
        <v>41.25</v>
      </c>
      <c r="G11" s="19"/>
    </row>
    <row r="12" customFormat="false" ht="12.85" hidden="false" customHeight="false" outlineLevel="0" collapsed="false">
      <c r="A12" s="19" t="s">
        <v>101</v>
      </c>
      <c r="B12" s="19" t="n">
        <v>12510</v>
      </c>
      <c r="C12" s="19" t="s">
        <v>1176</v>
      </c>
      <c r="D12" s="19" t="n">
        <v>12535</v>
      </c>
      <c r="E12" s="19" t="n">
        <f aca="false">D12-B12</f>
        <v>25</v>
      </c>
      <c r="F12" s="24" t="n">
        <f aca="false">E12*2.75</f>
        <v>68.75</v>
      </c>
      <c r="G12" s="19" t="n">
        <f aca="false">SUM(F8:F12)</f>
        <v>288.75</v>
      </c>
      <c r="H12" s="17" t="s">
        <v>23</v>
      </c>
    </row>
    <row r="13" customFormat="false" ht="12.85" hidden="false" customHeight="false" outlineLevel="0" collapsed="false">
      <c r="A13" s="19" t="s">
        <v>102</v>
      </c>
      <c r="B13" s="19" t="n">
        <v>12535</v>
      </c>
      <c r="C13" s="19" t="s">
        <v>297</v>
      </c>
      <c r="D13" s="19" t="n">
        <v>12550</v>
      </c>
      <c r="E13" s="19" t="n">
        <f aca="false">D13-B13</f>
        <v>15</v>
      </c>
      <c r="F13" s="24" t="n">
        <f aca="false">E13*2.75</f>
        <v>41.25</v>
      </c>
      <c r="G13" s="19"/>
    </row>
    <row r="14" customFormat="false" ht="12.85" hidden="false" customHeight="false" outlineLevel="0" collapsed="false">
      <c r="A14" s="19" t="s">
        <v>105</v>
      </c>
      <c r="B14" s="19" t="n">
        <v>12560</v>
      </c>
      <c r="C14" s="19" t="s">
        <v>1177</v>
      </c>
      <c r="D14" s="19" t="n">
        <v>12585</v>
      </c>
      <c r="E14" s="19" t="n">
        <f aca="false">D14-B14</f>
        <v>25</v>
      </c>
      <c r="F14" s="24" t="n">
        <f aca="false">E14*2.75</f>
        <v>68.75</v>
      </c>
      <c r="G14" s="22"/>
    </row>
    <row r="15" customFormat="false" ht="12.85" hidden="false" customHeight="false" outlineLevel="0" collapsed="false">
      <c r="A15" s="19" t="s">
        <v>108</v>
      </c>
      <c r="B15" s="19" t="n">
        <v>12590</v>
      </c>
      <c r="C15" s="19" t="s">
        <v>297</v>
      </c>
      <c r="D15" s="19" t="n">
        <v>12605</v>
      </c>
      <c r="E15" s="19" t="n">
        <f aca="false">D15-B15</f>
        <v>15</v>
      </c>
      <c r="F15" s="24" t="n">
        <f aca="false">E15*2.75</f>
        <v>41.25</v>
      </c>
      <c r="G15" s="19"/>
    </row>
    <row r="16" customFormat="false" ht="12.85" hidden="false" customHeight="false" outlineLevel="0" collapsed="false">
      <c r="A16" s="25" t="s">
        <v>110</v>
      </c>
      <c r="B16" s="19" t="n">
        <v>12605</v>
      </c>
      <c r="C16" s="19" t="s">
        <v>1178</v>
      </c>
      <c r="D16" s="19" t="n">
        <v>12625</v>
      </c>
      <c r="E16" s="19" t="n">
        <f aca="false">D16-B16</f>
        <v>20</v>
      </c>
      <c r="F16" s="24" t="n">
        <f aca="false">E16*2.75</f>
        <v>55</v>
      </c>
      <c r="G16" s="19"/>
    </row>
    <row r="17" customFormat="false" ht="12.85" hidden="false" customHeight="false" outlineLevel="0" collapsed="false">
      <c r="A17" s="25" t="s">
        <v>112</v>
      </c>
      <c r="B17" s="19" t="n">
        <v>12625</v>
      </c>
      <c r="C17" s="19" t="s">
        <v>1179</v>
      </c>
      <c r="D17" s="19" t="n">
        <v>12650</v>
      </c>
      <c r="E17" s="19" t="n">
        <f aca="false">D17-B17</f>
        <v>25</v>
      </c>
      <c r="F17" s="24" t="n">
        <f aca="false">E17*2.75</f>
        <v>68.75</v>
      </c>
      <c r="G17" s="19" t="n">
        <f aca="false">SUM(F13:F17)</f>
        <v>275</v>
      </c>
      <c r="H17" s="17" t="s">
        <v>23</v>
      </c>
    </row>
    <row r="18" customFormat="false" ht="12.85" hidden="false" customHeight="false" outlineLevel="0" collapsed="false">
      <c r="A18" s="25" t="n">
        <v>40920</v>
      </c>
      <c r="B18" s="19" t="n">
        <v>12650</v>
      </c>
      <c r="C18" s="19" t="s">
        <v>1180</v>
      </c>
      <c r="D18" s="19" t="n">
        <v>12675</v>
      </c>
      <c r="E18" s="19" t="n">
        <f aca="false">D18-B18</f>
        <v>25</v>
      </c>
      <c r="F18" s="24" t="n">
        <f aca="false">E18*2.75</f>
        <v>68.75</v>
      </c>
      <c r="G18" s="19"/>
    </row>
    <row r="19" customFormat="false" ht="12.85" hidden="false" customHeight="false" outlineLevel="0" collapsed="false">
      <c r="A19" s="25" t="n">
        <v>40951</v>
      </c>
      <c r="B19" s="19" t="n">
        <v>12680</v>
      </c>
      <c r="C19" s="19" t="s">
        <v>1181</v>
      </c>
      <c r="D19" s="19" t="n">
        <v>12725</v>
      </c>
      <c r="E19" s="19" t="n">
        <f aca="false">D19-B19</f>
        <v>45</v>
      </c>
      <c r="F19" s="24" t="n">
        <f aca="false">E19*2.75</f>
        <v>123.75</v>
      </c>
      <c r="G19" s="19"/>
    </row>
    <row r="20" customFormat="false" ht="12.85" hidden="false" customHeight="false" outlineLevel="0" collapsed="false">
      <c r="A20" s="25" t="n">
        <v>40980</v>
      </c>
      <c r="B20" s="19" t="n">
        <v>12725</v>
      </c>
      <c r="C20" s="19" t="s">
        <v>1182</v>
      </c>
      <c r="D20" s="19" t="n">
        <v>12745</v>
      </c>
      <c r="E20" s="19" t="n">
        <f aca="false">D20-B20</f>
        <v>20</v>
      </c>
      <c r="F20" s="24" t="n">
        <f aca="false">E20*2.75</f>
        <v>55</v>
      </c>
      <c r="G20" s="19"/>
    </row>
    <row r="21" customFormat="false" ht="12.85" hidden="false" customHeight="false" outlineLevel="0" collapsed="false">
      <c r="A21" s="25" t="n">
        <v>41041</v>
      </c>
      <c r="B21" s="19" t="n">
        <v>12750</v>
      </c>
      <c r="C21" s="19" t="s">
        <v>1183</v>
      </c>
      <c r="D21" s="19" t="n">
        <v>12780</v>
      </c>
      <c r="E21" s="19" t="n">
        <f aca="false">D21-B21</f>
        <v>30</v>
      </c>
      <c r="F21" s="24" t="n">
        <f aca="false">E21*2.75</f>
        <v>82.5</v>
      </c>
      <c r="G21" s="19" t="n">
        <f aca="false">SUM(F18:F21)</f>
        <v>330</v>
      </c>
      <c r="H21" s="17" t="s">
        <v>23</v>
      </c>
    </row>
    <row r="22" customFormat="false" ht="12.85" hidden="false" customHeight="false" outlineLevel="0" collapsed="false">
      <c r="A22" s="25" t="s">
        <v>117</v>
      </c>
      <c r="B22" s="19" t="n">
        <v>12850</v>
      </c>
      <c r="C22" s="19" t="s">
        <v>1184</v>
      </c>
      <c r="D22" s="19" t="n">
        <v>13090</v>
      </c>
      <c r="E22" s="19" t="n">
        <f aca="false">D22-B22</f>
        <v>240</v>
      </c>
      <c r="F22" s="24" t="n">
        <f aca="false">E22*2.75</f>
        <v>660</v>
      </c>
      <c r="G22" s="19"/>
    </row>
    <row r="23" customFormat="false" ht="12.85" hidden="false" customHeight="false" outlineLevel="0" collapsed="false">
      <c r="A23" s="25" t="s">
        <v>118</v>
      </c>
      <c r="B23" s="19" t="n">
        <v>13090</v>
      </c>
      <c r="C23" s="19" t="s">
        <v>1185</v>
      </c>
      <c r="D23" s="19" t="n">
        <v>13110</v>
      </c>
      <c r="E23" s="19" t="n">
        <f aca="false">D23-B23</f>
        <v>20</v>
      </c>
      <c r="F23" s="24" t="n">
        <f aca="false">E23*2.75</f>
        <v>55</v>
      </c>
      <c r="G23" s="19"/>
    </row>
    <row r="24" customFormat="false" ht="12.85" hidden="false" customHeight="false" outlineLevel="0" collapsed="false">
      <c r="A24" s="25" t="s">
        <v>119</v>
      </c>
      <c r="B24" s="19" t="n">
        <v>13110</v>
      </c>
      <c r="C24" s="19" t="s">
        <v>1186</v>
      </c>
      <c r="D24" s="19" t="n">
        <v>13130</v>
      </c>
      <c r="E24" s="19" t="n">
        <f aca="false">D24-B24</f>
        <v>20</v>
      </c>
      <c r="F24" s="24" t="n">
        <f aca="false">E24*2.75</f>
        <v>55</v>
      </c>
      <c r="G24" s="19" t="n">
        <f aca="false">SUM(F22:F24)</f>
        <v>770</v>
      </c>
      <c r="H24" s="17" t="s">
        <v>23</v>
      </c>
    </row>
    <row r="25" customFormat="false" ht="12.85" hidden="false" customHeight="false" outlineLevel="0" collapsed="false">
      <c r="A25" s="25" t="s">
        <v>123</v>
      </c>
      <c r="B25" s="19" t="n">
        <v>13250</v>
      </c>
      <c r="C25" s="19" t="s">
        <v>1187</v>
      </c>
      <c r="D25" s="19" t="n">
        <v>13265</v>
      </c>
      <c r="E25" s="19" t="n">
        <f aca="false">D25-B25</f>
        <v>15</v>
      </c>
      <c r="F25" s="24" t="n">
        <f aca="false">E25*2.75</f>
        <v>41.25</v>
      </c>
      <c r="G25" s="19"/>
    </row>
    <row r="26" customFormat="false" ht="12.85" hidden="false" customHeight="false" outlineLevel="0" collapsed="false">
      <c r="A26" s="26" t="s">
        <v>125</v>
      </c>
      <c r="B26" s="19" t="n">
        <v>13265</v>
      </c>
      <c r="C26" s="19" t="s">
        <v>1188</v>
      </c>
      <c r="D26" s="19" t="n">
        <v>13280</v>
      </c>
      <c r="E26" s="19" t="n">
        <f aca="false">D26-B26</f>
        <v>15</v>
      </c>
      <c r="F26" s="24" t="n">
        <f aca="false">E26*2.75</f>
        <v>41.25</v>
      </c>
      <c r="G26" s="19"/>
    </row>
    <row r="27" customFormat="false" ht="12.85" hidden="false" customHeight="false" outlineLevel="0" collapsed="false">
      <c r="A27" s="26" t="s">
        <v>130</v>
      </c>
      <c r="B27" s="19" t="n">
        <v>13320</v>
      </c>
      <c r="C27" s="19" t="s">
        <v>1189</v>
      </c>
      <c r="D27" s="19" t="n">
        <v>13350</v>
      </c>
      <c r="E27" s="19" t="n">
        <f aca="false">D27-B27</f>
        <v>30</v>
      </c>
      <c r="F27" s="24" t="n">
        <f aca="false">E27*2.75</f>
        <v>82.5</v>
      </c>
      <c r="G27" s="19"/>
    </row>
    <row r="28" customFormat="false" ht="12.85" hidden="false" customHeight="false" outlineLevel="0" collapsed="false">
      <c r="A28" s="26" t="s">
        <v>131</v>
      </c>
      <c r="B28" s="19" t="n">
        <v>13350</v>
      </c>
      <c r="C28" s="19" t="s">
        <v>1190</v>
      </c>
      <c r="D28" s="19" t="n">
        <v>13420</v>
      </c>
      <c r="E28" s="19" t="n">
        <f aca="false">D28-B28</f>
        <v>70</v>
      </c>
      <c r="F28" s="24" t="n">
        <f aca="false">E28*2.75</f>
        <v>192.5</v>
      </c>
      <c r="G28" s="19"/>
    </row>
    <row r="29" customFormat="false" ht="12.85" hidden="false" customHeight="false" outlineLevel="0" collapsed="false">
      <c r="A29" s="26" t="s">
        <v>133</v>
      </c>
      <c r="B29" s="19" t="n">
        <v>13420</v>
      </c>
      <c r="C29" s="19" t="s">
        <v>1190</v>
      </c>
      <c r="D29" s="19" t="n">
        <v>13490</v>
      </c>
      <c r="E29" s="19" t="n">
        <f aca="false">D29-B29</f>
        <v>70</v>
      </c>
      <c r="F29" s="24" t="n">
        <f aca="false">E29*2.75</f>
        <v>192.5</v>
      </c>
      <c r="G29" s="19" t="n">
        <f aca="false">SUM(F25:F29)</f>
        <v>550</v>
      </c>
      <c r="H29" s="17" t="s">
        <v>23</v>
      </c>
    </row>
    <row r="30" customFormat="false" ht="12.85" hidden="false" customHeight="false" outlineLevel="0" collapsed="false">
      <c r="A30" s="19" t="s">
        <v>134</v>
      </c>
      <c r="B30" s="19" t="n">
        <v>13490</v>
      </c>
      <c r="C30" s="19" t="s">
        <v>1191</v>
      </c>
      <c r="D30" s="19" t="n">
        <v>13670</v>
      </c>
      <c r="E30" s="19" t="n">
        <f aca="false">D30-B30</f>
        <v>180</v>
      </c>
      <c r="F30" s="24" t="n">
        <f aca="false">E30*2.75</f>
        <v>495</v>
      </c>
      <c r="G30" s="19"/>
    </row>
    <row r="31" customFormat="false" ht="12.85" hidden="false" customHeight="false" outlineLevel="0" collapsed="false">
      <c r="A31" s="19" t="s">
        <v>135</v>
      </c>
      <c r="B31" s="19" t="n">
        <v>13670</v>
      </c>
      <c r="C31" s="19" t="s">
        <v>1192</v>
      </c>
      <c r="D31" s="19" t="n">
        <v>13690</v>
      </c>
      <c r="E31" s="19" t="n">
        <f aca="false">D31-B31</f>
        <v>20</v>
      </c>
      <c r="F31" s="24" t="n">
        <f aca="false">E31*2.75</f>
        <v>55</v>
      </c>
      <c r="G31" s="19"/>
    </row>
    <row r="32" customFormat="false" ht="12.85" hidden="false" customHeight="false" outlineLevel="0" collapsed="false">
      <c r="A32" s="19" t="s">
        <v>137</v>
      </c>
      <c r="B32" s="19" t="n">
        <v>13690</v>
      </c>
      <c r="C32" s="19" t="s">
        <v>1193</v>
      </c>
      <c r="D32" s="19" t="n">
        <v>13730</v>
      </c>
      <c r="E32" s="19" t="n">
        <f aca="false">D32-B32</f>
        <v>40</v>
      </c>
      <c r="F32" s="24" t="n">
        <f aca="false">E32*2.75</f>
        <v>110</v>
      </c>
      <c r="G32" s="19"/>
    </row>
    <row r="33" customFormat="false" ht="12.85" hidden="false" customHeight="false" outlineLevel="0" collapsed="false">
      <c r="A33" s="20" t="n">
        <v>41306</v>
      </c>
      <c r="B33" s="19" t="n">
        <v>13740</v>
      </c>
      <c r="C33" s="19" t="s">
        <v>1194</v>
      </c>
      <c r="D33" s="19" t="n">
        <v>13790</v>
      </c>
      <c r="E33" s="19" t="n">
        <f aca="false">D33-B33</f>
        <v>50</v>
      </c>
      <c r="F33" s="24" t="n">
        <f aca="false">E33*2.75</f>
        <v>137.5</v>
      </c>
      <c r="G33" s="19"/>
    </row>
    <row r="34" customFormat="false" ht="12.85" hidden="false" customHeight="false" outlineLevel="0" collapsed="false">
      <c r="A34" s="20" t="n">
        <v>41334</v>
      </c>
      <c r="B34" s="19" t="n">
        <v>13790</v>
      </c>
      <c r="C34" s="19" t="s">
        <v>1195</v>
      </c>
      <c r="D34" s="19" t="n">
        <v>13910</v>
      </c>
      <c r="E34" s="19" t="n">
        <f aca="false">D34-B34</f>
        <v>120</v>
      </c>
      <c r="F34" s="24" t="n">
        <f aca="false">E34*2.75</f>
        <v>330</v>
      </c>
      <c r="G34" s="19"/>
    </row>
    <row r="35" customFormat="false" ht="12.85" hidden="false" customHeight="false" outlineLevel="0" collapsed="false">
      <c r="A35" s="20" t="n">
        <v>41365</v>
      </c>
      <c r="B35" s="19" t="n">
        <v>13910</v>
      </c>
      <c r="C35" s="19" t="s">
        <v>1196</v>
      </c>
      <c r="D35" s="19" t="n">
        <v>14030</v>
      </c>
      <c r="E35" s="19" t="n">
        <f aca="false">D35-B35</f>
        <v>120</v>
      </c>
      <c r="F35" s="24" t="n">
        <f aca="false">E35*2.75</f>
        <v>330</v>
      </c>
      <c r="G35" s="19" t="n">
        <f aca="false">SUM(F30:F35)</f>
        <v>1457.5</v>
      </c>
      <c r="H35" s="17" t="s">
        <v>23</v>
      </c>
    </row>
    <row r="36" customFormat="false" ht="12.85" hidden="false" customHeight="false" outlineLevel="0" collapsed="false">
      <c r="A36" s="20" t="n">
        <v>41395</v>
      </c>
      <c r="B36" s="19" t="n">
        <v>14030</v>
      </c>
      <c r="C36" s="19" t="s">
        <v>1197</v>
      </c>
      <c r="D36" s="19" t="n">
        <v>14150</v>
      </c>
      <c r="E36" s="19" t="n">
        <f aca="false">D36-B36</f>
        <v>120</v>
      </c>
      <c r="F36" s="24" t="n">
        <f aca="false">E36*2.75</f>
        <v>330</v>
      </c>
      <c r="G36" s="19"/>
    </row>
    <row r="37" customFormat="false" ht="12.85" hidden="false" customHeight="false" outlineLevel="0" collapsed="false">
      <c r="A37" s="20" t="n">
        <v>41426</v>
      </c>
      <c r="B37" s="19" t="n">
        <v>14150</v>
      </c>
      <c r="C37" s="19" t="s">
        <v>1198</v>
      </c>
      <c r="D37" s="19" t="n">
        <v>14270</v>
      </c>
      <c r="E37" s="19" t="n">
        <f aca="false">D37-B37</f>
        <v>120</v>
      </c>
      <c r="F37" s="24" t="n">
        <f aca="false">E37*2.75</f>
        <v>330</v>
      </c>
      <c r="G37" s="19"/>
    </row>
    <row r="38" customFormat="false" ht="12.85" hidden="false" customHeight="false" outlineLevel="0" collapsed="false">
      <c r="A38" s="20" t="n">
        <v>41456</v>
      </c>
      <c r="B38" s="19" t="n">
        <v>14270</v>
      </c>
      <c r="C38" s="19" t="s">
        <v>1199</v>
      </c>
      <c r="D38" s="19" t="n">
        <v>14390</v>
      </c>
      <c r="E38" s="19" t="n">
        <f aca="false">D38-B38</f>
        <v>120</v>
      </c>
      <c r="F38" s="24" t="n">
        <f aca="false">E38*2.75</f>
        <v>330</v>
      </c>
      <c r="G38" s="22"/>
    </row>
    <row r="39" customFormat="false" ht="12.85" hidden="false" customHeight="false" outlineLevel="0" collapsed="false">
      <c r="A39" s="20" t="n">
        <v>41487</v>
      </c>
      <c r="B39" s="19" t="n">
        <v>14390</v>
      </c>
      <c r="C39" s="19" t="s">
        <v>1199</v>
      </c>
      <c r="D39" s="19" t="n">
        <v>14510</v>
      </c>
      <c r="E39" s="19" t="n">
        <f aca="false">D39-B39</f>
        <v>120</v>
      </c>
      <c r="F39" s="24" t="n">
        <f aca="false">E39*2.75</f>
        <v>330</v>
      </c>
      <c r="G39" s="19"/>
    </row>
    <row r="40" customFormat="false" ht="12.85" hidden="false" customHeight="false" outlineLevel="0" collapsed="false">
      <c r="A40" s="20" t="n">
        <v>41518</v>
      </c>
      <c r="B40" s="19" t="n">
        <v>14510</v>
      </c>
      <c r="C40" s="19" t="s">
        <v>1197</v>
      </c>
      <c r="D40" s="19" t="n">
        <v>14630</v>
      </c>
      <c r="E40" s="19" t="n">
        <f aca="false">D40-B40</f>
        <v>120</v>
      </c>
      <c r="F40" s="24" t="n">
        <f aca="false">E40*2.75</f>
        <v>330</v>
      </c>
      <c r="G40" s="19"/>
    </row>
    <row r="41" customFormat="false" ht="12.85" hidden="false" customHeight="false" outlineLevel="0" collapsed="false">
      <c r="A41" s="20" t="n">
        <v>41548</v>
      </c>
      <c r="B41" s="19" t="n">
        <v>14630</v>
      </c>
      <c r="C41" s="19" t="s">
        <v>1200</v>
      </c>
      <c r="D41" s="19" t="n">
        <v>14700</v>
      </c>
      <c r="E41" s="19" t="n">
        <f aca="false">D41-B41</f>
        <v>70</v>
      </c>
      <c r="F41" s="24" t="n">
        <f aca="false">E41*2.75</f>
        <v>192.5</v>
      </c>
      <c r="G41" s="19"/>
    </row>
    <row r="42" customFormat="false" ht="12.85" hidden="false" customHeight="false" outlineLevel="0" collapsed="false">
      <c r="A42" s="20" t="n">
        <v>41579</v>
      </c>
      <c r="B42" s="19" t="n">
        <v>14700</v>
      </c>
      <c r="C42" s="19" t="s">
        <v>1201</v>
      </c>
      <c r="D42" s="19" t="n">
        <v>14770</v>
      </c>
      <c r="E42" s="19" t="n">
        <f aca="false">D42-B42</f>
        <v>70</v>
      </c>
      <c r="F42" s="24" t="n">
        <f aca="false">E42*2.75</f>
        <v>192.5</v>
      </c>
      <c r="G42" s="19" t="n">
        <f aca="false">SUM(F36:F42)</f>
        <v>2035</v>
      </c>
      <c r="H42" s="17" t="s">
        <v>23</v>
      </c>
    </row>
    <row r="43" customFormat="false" ht="12.85" hidden="false" customHeight="false" outlineLevel="0" collapsed="false">
      <c r="A43" s="20" t="n">
        <v>41609</v>
      </c>
      <c r="B43" s="19" t="n">
        <v>14770</v>
      </c>
      <c r="C43" s="19" t="s">
        <v>1202</v>
      </c>
      <c r="D43" s="19" t="n">
        <v>14840</v>
      </c>
      <c r="E43" s="19" t="n">
        <f aca="false">D43-B43</f>
        <v>70</v>
      </c>
      <c r="F43" s="24" t="n">
        <f aca="false">E43*2.75</f>
        <v>192.5</v>
      </c>
      <c r="G43" s="19"/>
    </row>
    <row r="44" customFormat="false" ht="12.85" hidden="false" customHeight="false" outlineLevel="0" collapsed="false">
      <c r="A44" s="20" t="s">
        <v>146</v>
      </c>
      <c r="B44" s="19" t="n">
        <v>14840</v>
      </c>
      <c r="C44" s="19" t="s">
        <v>1202</v>
      </c>
      <c r="D44" s="19" t="n">
        <v>14910</v>
      </c>
      <c r="E44" s="19" t="n">
        <f aca="false">D44-B44</f>
        <v>70</v>
      </c>
      <c r="F44" s="24" t="n">
        <f aca="false">E44*2.75</f>
        <v>192.5</v>
      </c>
      <c r="G44" s="19"/>
    </row>
    <row r="45" customFormat="false" ht="12.85" hidden="false" customHeight="false" outlineLevel="0" collapsed="false">
      <c r="A45" s="20" t="s">
        <v>148</v>
      </c>
      <c r="B45" s="19" t="n">
        <v>14910</v>
      </c>
      <c r="C45" s="19" t="s">
        <v>1203</v>
      </c>
      <c r="D45" s="19" t="n">
        <v>14995</v>
      </c>
      <c r="E45" s="19" t="n">
        <f aca="false">D45-B45</f>
        <v>85</v>
      </c>
      <c r="F45" s="24" t="n">
        <f aca="false">E45*2.75</f>
        <v>233.75</v>
      </c>
      <c r="G45" s="19"/>
    </row>
    <row r="46" customFormat="false" ht="12.85" hidden="false" customHeight="false" outlineLevel="0" collapsed="false">
      <c r="A46" s="20" t="s">
        <v>149</v>
      </c>
      <c r="B46" s="19" t="n">
        <v>14995</v>
      </c>
      <c r="C46" s="19" t="s">
        <v>1204</v>
      </c>
      <c r="D46" s="19" t="n">
        <v>15080</v>
      </c>
      <c r="E46" s="19" t="n">
        <f aca="false">D46-B46</f>
        <v>85</v>
      </c>
      <c r="F46" s="24" t="n">
        <f aca="false">E46*2.75</f>
        <v>233.75</v>
      </c>
      <c r="G46" s="19"/>
    </row>
    <row r="47" customFormat="false" ht="12.85" hidden="false" customHeight="false" outlineLevel="0" collapsed="false">
      <c r="A47" s="20" t="s">
        <v>151</v>
      </c>
      <c r="B47" s="19" t="n">
        <v>15080</v>
      </c>
      <c r="C47" s="19" t="s">
        <v>1203</v>
      </c>
      <c r="D47" s="19" t="n">
        <v>15165</v>
      </c>
      <c r="E47" s="19" t="n">
        <f aca="false">D47-B47</f>
        <v>85</v>
      </c>
      <c r="F47" s="24" t="n">
        <f aca="false">E47*2.75</f>
        <v>233.75</v>
      </c>
      <c r="G47" s="19"/>
    </row>
    <row r="48" customFormat="false" ht="12.85" hidden="false" customHeight="false" outlineLevel="0" collapsed="false">
      <c r="A48" s="20" t="s">
        <v>153</v>
      </c>
      <c r="B48" s="19" t="n">
        <v>15165</v>
      </c>
      <c r="C48" s="19" t="s">
        <v>1205</v>
      </c>
      <c r="D48" s="19" t="n">
        <v>15205</v>
      </c>
      <c r="E48" s="19" t="n">
        <f aca="false">D48-B48</f>
        <v>40</v>
      </c>
      <c r="F48" s="24" t="n">
        <f aca="false">E48*2.75</f>
        <v>110</v>
      </c>
      <c r="G48" s="19"/>
    </row>
    <row r="49" customFormat="false" ht="12.85" hidden="false" customHeight="false" outlineLevel="0" collapsed="false">
      <c r="A49" s="19" t="s">
        <v>155</v>
      </c>
      <c r="B49" s="19" t="n">
        <v>15205</v>
      </c>
      <c r="C49" s="19" t="s">
        <v>1206</v>
      </c>
      <c r="D49" s="19" t="n">
        <v>15240</v>
      </c>
      <c r="E49" s="19" t="n">
        <f aca="false">D49-B49</f>
        <v>35</v>
      </c>
      <c r="F49" s="24" t="n">
        <f aca="false">E49*2.75</f>
        <v>96.25</v>
      </c>
      <c r="G49" s="19" t="n">
        <f aca="false">SUM(F43:F49)</f>
        <v>1292.5</v>
      </c>
      <c r="H49" s="17" t="s">
        <v>23</v>
      </c>
    </row>
    <row r="50" customFormat="false" ht="12.85" hidden="false" customHeight="false" outlineLevel="0" collapsed="false">
      <c r="A50" s="19" t="s">
        <v>157</v>
      </c>
      <c r="B50" s="19" t="n">
        <v>15240</v>
      </c>
      <c r="C50" s="19" t="s">
        <v>1207</v>
      </c>
      <c r="D50" s="19" t="n">
        <v>15275</v>
      </c>
      <c r="E50" s="19" t="n">
        <f aca="false">D50-B50</f>
        <v>35</v>
      </c>
      <c r="F50" s="24" t="n">
        <f aca="false">E50*2.75</f>
        <v>96.25</v>
      </c>
      <c r="G50" s="19"/>
    </row>
    <row r="51" customFormat="false" ht="12.85" hidden="false" customHeight="false" outlineLevel="0" collapsed="false">
      <c r="A51" s="19" t="s">
        <v>9</v>
      </c>
      <c r="B51" s="19" t="n">
        <v>15275</v>
      </c>
      <c r="C51" s="19" t="s">
        <v>1208</v>
      </c>
      <c r="D51" s="19" t="n">
        <v>15310</v>
      </c>
      <c r="E51" s="19" t="n">
        <f aca="false">D51-B51</f>
        <v>35</v>
      </c>
      <c r="F51" s="24" t="n">
        <f aca="false">E51*2.75</f>
        <v>96.25</v>
      </c>
      <c r="G51" s="19"/>
    </row>
    <row r="52" customFormat="false" ht="12.85" hidden="false" customHeight="false" outlineLevel="0" collapsed="false">
      <c r="A52" s="19" t="s">
        <v>11</v>
      </c>
      <c r="B52" s="19" t="n">
        <v>15310</v>
      </c>
      <c r="C52" s="19" t="s">
        <v>1209</v>
      </c>
      <c r="D52" s="19" t="n">
        <v>15355</v>
      </c>
      <c r="E52" s="19" t="n">
        <f aca="false">D52-B52</f>
        <v>45</v>
      </c>
      <c r="F52" s="24" t="n">
        <f aca="false">E52*2.75</f>
        <v>123.75</v>
      </c>
      <c r="G52" s="19"/>
    </row>
    <row r="53" customFormat="false" ht="12.85" hidden="false" customHeight="false" outlineLevel="0" collapsed="false">
      <c r="A53" s="19" t="s">
        <v>13</v>
      </c>
      <c r="B53" s="19" t="n">
        <v>15355</v>
      </c>
      <c r="C53" s="19" t="s">
        <v>1210</v>
      </c>
      <c r="D53" s="19" t="n">
        <v>15456</v>
      </c>
      <c r="E53" s="19" t="n">
        <f aca="false">D53-B53</f>
        <v>101</v>
      </c>
      <c r="F53" s="24" t="n">
        <f aca="false">E53*2.75</f>
        <v>277.75</v>
      </c>
      <c r="G53" s="19"/>
    </row>
    <row r="54" customFormat="false" ht="12.85" hidden="false" customHeight="false" outlineLevel="0" collapsed="false">
      <c r="A54" s="19" t="s">
        <v>14</v>
      </c>
      <c r="B54" s="19" t="n">
        <v>15465</v>
      </c>
      <c r="C54" s="19" t="s">
        <v>1205</v>
      </c>
      <c r="D54" s="19" t="n">
        <v>15505</v>
      </c>
      <c r="E54" s="19" t="n">
        <f aca="false">D54-B54</f>
        <v>40</v>
      </c>
      <c r="F54" s="24" t="n">
        <f aca="false">E54*2.75</f>
        <v>110</v>
      </c>
      <c r="G54" s="19"/>
    </row>
    <row r="55" customFormat="false" ht="12.85" hidden="false" customHeight="false" outlineLevel="0" collapsed="false">
      <c r="A55" s="19" t="s">
        <v>15</v>
      </c>
      <c r="B55" s="19" t="n">
        <v>15505</v>
      </c>
      <c r="C55" s="19" t="s">
        <v>1205</v>
      </c>
      <c r="D55" s="19" t="n">
        <v>15545</v>
      </c>
      <c r="E55" s="19" t="n">
        <f aca="false">D55-B55</f>
        <v>40</v>
      </c>
      <c r="F55" s="24" t="n">
        <f aca="false">E55*2.75</f>
        <v>110</v>
      </c>
      <c r="G55" s="19" t="n">
        <f aca="false">SUM(F50:F55)</f>
        <v>814</v>
      </c>
      <c r="H55" s="17" t="s">
        <v>23</v>
      </c>
    </row>
    <row r="56" customFormat="false" ht="12.85" hidden="false" customHeight="false" outlineLevel="0" collapsed="false">
      <c r="A56" s="19" t="s">
        <v>17</v>
      </c>
      <c r="B56" s="19" t="n">
        <v>15545</v>
      </c>
      <c r="C56" s="19" t="s">
        <v>1211</v>
      </c>
      <c r="D56" s="19" t="n">
        <v>15625</v>
      </c>
      <c r="E56" s="19" t="n">
        <f aca="false">D56-B56</f>
        <v>80</v>
      </c>
      <c r="F56" s="24" t="n">
        <f aca="false">E56*2.75</f>
        <v>220</v>
      </c>
      <c r="G56" s="19"/>
    </row>
    <row r="57" customFormat="false" ht="12.85" hidden="false" customHeight="false" outlineLevel="0" collapsed="false">
      <c r="A57" s="19" t="s">
        <v>18</v>
      </c>
      <c r="B57" s="19" t="n">
        <v>15625</v>
      </c>
      <c r="C57" s="19" t="s">
        <v>1211</v>
      </c>
      <c r="D57" s="19" t="n">
        <v>15705</v>
      </c>
      <c r="E57" s="19" t="n">
        <f aca="false">D57-B57</f>
        <v>80</v>
      </c>
      <c r="F57" s="24" t="n">
        <f aca="false">E57*2.75</f>
        <v>220</v>
      </c>
      <c r="G57" s="19"/>
    </row>
    <row r="58" customFormat="false" ht="12.85" hidden="false" customHeight="false" outlineLevel="0" collapsed="false">
      <c r="A58" s="19" t="s">
        <v>19</v>
      </c>
      <c r="B58" s="19" t="n">
        <v>15705</v>
      </c>
      <c r="C58" s="19" t="s">
        <v>1212</v>
      </c>
      <c r="D58" s="19" t="n">
        <v>15760</v>
      </c>
      <c r="E58" s="19" t="n">
        <f aca="false">D58-B58</f>
        <v>55</v>
      </c>
      <c r="F58" s="24" t="n">
        <f aca="false">E58*2.75</f>
        <v>151.25</v>
      </c>
      <c r="G58" s="19"/>
    </row>
    <row r="59" customFormat="false" ht="12.85" hidden="false" customHeight="false" outlineLevel="0" collapsed="false">
      <c r="A59" s="19" t="s">
        <v>20</v>
      </c>
      <c r="B59" s="19" t="n">
        <v>15760</v>
      </c>
      <c r="C59" s="19" t="s">
        <v>1213</v>
      </c>
      <c r="D59" s="19" t="n">
        <v>15795</v>
      </c>
      <c r="E59" s="19" t="n">
        <f aca="false">D59-B59</f>
        <v>35</v>
      </c>
      <c r="F59" s="24" t="n">
        <f aca="false">E59*2.75</f>
        <v>96.25</v>
      </c>
      <c r="G59" s="19" t="n">
        <f aca="false">SUM(F56:F59)</f>
        <v>687.5</v>
      </c>
      <c r="H59" s="17" t="s">
        <v>23</v>
      </c>
    </row>
    <row r="60" customFormat="false" ht="12.85" hidden="false" customHeight="false" outlineLevel="0" collapsed="false">
      <c r="A60" s="20" t="n">
        <v>41396</v>
      </c>
      <c r="B60" s="19" t="n">
        <v>15810</v>
      </c>
      <c r="C60" s="19" t="s">
        <v>1214</v>
      </c>
      <c r="D60" s="19" t="n">
        <v>15840</v>
      </c>
      <c r="E60" s="19" t="n">
        <f aca="false">D60-B60</f>
        <v>30</v>
      </c>
      <c r="F60" s="24" t="n">
        <f aca="false">E60*2.75</f>
        <v>82.5</v>
      </c>
      <c r="G60" s="19"/>
    </row>
    <row r="61" customFormat="false" ht="12.85" hidden="false" customHeight="false" outlineLevel="0" collapsed="false">
      <c r="A61" s="20" t="n">
        <v>41427</v>
      </c>
      <c r="B61" s="19" t="n">
        <v>15840</v>
      </c>
      <c r="C61" s="19" t="s">
        <v>1215</v>
      </c>
      <c r="D61" s="19" t="n">
        <v>15880</v>
      </c>
      <c r="E61" s="19" t="n">
        <f aca="false">D61-B61</f>
        <v>40</v>
      </c>
      <c r="F61" s="24" t="n">
        <f aca="false">E61*2.75</f>
        <v>110</v>
      </c>
      <c r="G61" s="19"/>
    </row>
    <row r="62" customFormat="false" ht="12.85" hidden="false" customHeight="false" outlineLevel="0" collapsed="false">
      <c r="A62" s="20" t="n">
        <v>41457</v>
      </c>
      <c r="B62" s="19" t="n">
        <v>15880</v>
      </c>
      <c r="C62" s="19" t="s">
        <v>1216</v>
      </c>
      <c r="D62" s="19" t="n">
        <v>16030</v>
      </c>
      <c r="E62" s="19" t="n">
        <f aca="false">D62-B62</f>
        <v>150</v>
      </c>
      <c r="F62" s="24" t="n">
        <f aca="false">E62*2.75</f>
        <v>412.5</v>
      </c>
      <c r="G62" s="19" t="n">
        <f aca="false">SUM(F60:F62)</f>
        <v>605</v>
      </c>
      <c r="H62" s="17" t="s">
        <v>23</v>
      </c>
    </row>
    <row r="63" customFormat="false" ht="12.85" hidden="false" customHeight="false" outlineLevel="0" collapsed="false">
      <c r="A63" s="20" t="n">
        <v>41519</v>
      </c>
      <c r="B63" s="19" t="n">
        <v>16040</v>
      </c>
      <c r="C63" s="19" t="s">
        <v>1217</v>
      </c>
      <c r="D63" s="19" t="n">
        <v>16080</v>
      </c>
      <c r="E63" s="19" t="n">
        <f aca="false">D63-B63</f>
        <v>40</v>
      </c>
      <c r="F63" s="24" t="n">
        <f aca="false">E63*2.75</f>
        <v>110</v>
      </c>
      <c r="G63" s="19"/>
    </row>
    <row r="64" customFormat="false" ht="12.85" hidden="false" customHeight="false" outlineLevel="0" collapsed="false">
      <c r="A64" s="20" t="n">
        <v>41549</v>
      </c>
      <c r="B64" s="19" t="n">
        <v>16080</v>
      </c>
      <c r="C64" s="19" t="s">
        <v>1218</v>
      </c>
      <c r="D64" s="19" t="n">
        <v>16100</v>
      </c>
      <c r="E64" s="19" t="n">
        <f aca="false">D64-B64</f>
        <v>20</v>
      </c>
      <c r="F64" s="24" t="n">
        <f aca="false">E64*2.75</f>
        <v>55</v>
      </c>
      <c r="G64" s="19"/>
    </row>
    <row r="65" customFormat="false" ht="12.85" hidden="false" customHeight="false" outlineLevel="0" collapsed="false">
      <c r="A65" s="20" t="n">
        <v>41580</v>
      </c>
      <c r="B65" s="19" t="n">
        <v>16100</v>
      </c>
      <c r="C65" s="19" t="s">
        <v>1219</v>
      </c>
      <c r="D65" s="19" t="n">
        <v>16120</v>
      </c>
      <c r="E65" s="19" t="n">
        <f aca="false">D65-B65</f>
        <v>20</v>
      </c>
      <c r="F65" s="24" t="n">
        <f aca="false">E65*2.75</f>
        <v>55</v>
      </c>
      <c r="G65" s="19"/>
    </row>
    <row r="66" customFormat="false" ht="12.85" hidden="false" customHeight="false" outlineLevel="0" collapsed="false">
      <c r="A66" s="20" t="n">
        <v>41610</v>
      </c>
      <c r="B66" s="19" t="n">
        <v>16120</v>
      </c>
      <c r="C66" s="19" t="s">
        <v>1220</v>
      </c>
      <c r="D66" s="19" t="n">
        <v>16140</v>
      </c>
      <c r="E66" s="19" t="n">
        <f aca="false">D66-B66</f>
        <v>20</v>
      </c>
      <c r="F66" s="24" t="n">
        <f aca="false">E66*2.75</f>
        <v>55</v>
      </c>
      <c r="G66" s="19"/>
    </row>
    <row r="67" customFormat="false" ht="12.85" hidden="false" customHeight="false" outlineLevel="0" collapsed="false">
      <c r="A67" s="19" t="s">
        <v>168</v>
      </c>
      <c r="B67" s="19" t="n">
        <v>16140</v>
      </c>
      <c r="C67" s="19" t="s">
        <v>1221</v>
      </c>
      <c r="D67" s="19" t="n">
        <v>16195</v>
      </c>
      <c r="E67" s="19" t="n">
        <f aca="false">D67-B67</f>
        <v>55</v>
      </c>
      <c r="F67" s="24" t="n">
        <f aca="false">E67*2.75</f>
        <v>151.25</v>
      </c>
      <c r="G67" s="19" t="n">
        <f aca="false">SUM(F63:F67)</f>
        <v>426.25</v>
      </c>
      <c r="H67" s="17" t="s">
        <v>23</v>
      </c>
    </row>
    <row r="68" customFormat="false" ht="12.85" hidden="false" customHeight="false" outlineLevel="0" collapsed="false">
      <c r="A68" s="19" t="s">
        <v>173</v>
      </c>
      <c r="B68" s="19" t="n">
        <v>16300</v>
      </c>
      <c r="C68" s="19" t="s">
        <v>1222</v>
      </c>
      <c r="D68" s="19" t="n">
        <v>16350</v>
      </c>
      <c r="E68" s="19" t="n">
        <f aca="false">D68-B68</f>
        <v>50</v>
      </c>
      <c r="F68" s="24" t="n">
        <f aca="false">E68*2.75</f>
        <v>137.5</v>
      </c>
      <c r="G68" s="19"/>
    </row>
    <row r="69" customFormat="false" ht="12.85" hidden="false" customHeight="false" outlineLevel="0" collapsed="false">
      <c r="A69" s="19" t="s">
        <v>398</v>
      </c>
      <c r="B69" s="19" t="n">
        <v>16350</v>
      </c>
      <c r="C69" s="19" t="s">
        <v>1223</v>
      </c>
      <c r="D69" s="19" t="n">
        <v>16460</v>
      </c>
      <c r="E69" s="19" t="n">
        <f aca="false">D69-B69</f>
        <v>110</v>
      </c>
      <c r="F69" s="24" t="n">
        <f aca="false">E69*2.75</f>
        <v>302.5</v>
      </c>
      <c r="G69" s="19"/>
    </row>
    <row r="70" customFormat="false" ht="12.85" hidden="false" customHeight="false" outlineLevel="0" collapsed="false">
      <c r="A70" s="19" t="s">
        <v>347</v>
      </c>
      <c r="B70" s="19" t="n">
        <v>16460</v>
      </c>
      <c r="C70" s="19" t="s">
        <v>1224</v>
      </c>
      <c r="D70" s="19" t="n">
        <v>16570</v>
      </c>
      <c r="E70" s="19" t="n">
        <f aca="false">D70-B70</f>
        <v>110</v>
      </c>
      <c r="F70" s="24" t="n">
        <f aca="false">E70*2.75</f>
        <v>302.5</v>
      </c>
      <c r="G70" s="19"/>
    </row>
    <row r="71" customFormat="false" ht="12.85" hidden="false" customHeight="false" outlineLevel="0" collapsed="false">
      <c r="A71" s="19" t="s">
        <v>453</v>
      </c>
      <c r="B71" s="19" t="n">
        <v>16570</v>
      </c>
      <c r="C71" s="19" t="s">
        <v>1225</v>
      </c>
      <c r="D71" s="19" t="n">
        <v>16680</v>
      </c>
      <c r="E71" s="19" t="n">
        <f aca="false">D71-B71</f>
        <v>110</v>
      </c>
      <c r="F71" s="24" t="n">
        <f aca="false">E71*2.75</f>
        <v>302.5</v>
      </c>
      <c r="G71" s="19"/>
    </row>
    <row r="72" customFormat="false" ht="12.85" hidden="false" customHeight="false" outlineLevel="0" collapsed="false">
      <c r="A72" s="19" t="s">
        <v>174</v>
      </c>
      <c r="B72" s="19" t="n">
        <v>16680</v>
      </c>
      <c r="C72" s="19" t="s">
        <v>1225</v>
      </c>
      <c r="D72" s="19" t="n">
        <v>16790</v>
      </c>
      <c r="E72" s="19" t="n">
        <f aca="false">D72-B72</f>
        <v>110</v>
      </c>
      <c r="F72" s="24" t="n">
        <f aca="false">E72*2.75</f>
        <v>302.5</v>
      </c>
      <c r="G72" s="19" t="n">
        <f aca="false">SUM(F68:F72)</f>
        <v>1347.5</v>
      </c>
      <c r="H72" s="17" t="s">
        <v>23</v>
      </c>
    </row>
    <row r="73" customFormat="false" ht="12.85" hidden="false" customHeight="false" outlineLevel="0" collapsed="false">
      <c r="A73" s="19" t="s">
        <v>176</v>
      </c>
      <c r="B73" s="19" t="n">
        <v>16800</v>
      </c>
      <c r="C73" s="19" t="s">
        <v>1226</v>
      </c>
      <c r="D73" s="19" t="n">
        <v>16870</v>
      </c>
      <c r="E73" s="19" t="n">
        <f aca="false">D73-B73</f>
        <v>70</v>
      </c>
      <c r="F73" s="24" t="n">
        <f aca="false">E73*2.75</f>
        <v>192.5</v>
      </c>
      <c r="G73" s="19"/>
    </row>
    <row r="74" customFormat="false" ht="12.85" hidden="false" customHeight="false" outlineLevel="0" collapsed="false">
      <c r="A74" s="19" t="s">
        <v>177</v>
      </c>
      <c r="B74" s="19" t="n">
        <v>16870</v>
      </c>
      <c r="C74" s="19" t="s">
        <v>1226</v>
      </c>
      <c r="D74" s="19" t="n">
        <v>16940</v>
      </c>
      <c r="E74" s="19" t="n">
        <f aca="false">D74-B74</f>
        <v>70</v>
      </c>
      <c r="F74" s="24" t="n">
        <f aca="false">E74*2.75</f>
        <v>192.5</v>
      </c>
      <c r="G74" s="19"/>
    </row>
    <row r="75" customFormat="false" ht="12.85" hidden="false" customHeight="false" outlineLevel="0" collapsed="false">
      <c r="A75" s="19" t="s">
        <v>178</v>
      </c>
      <c r="B75" s="19" t="n">
        <v>16940</v>
      </c>
      <c r="C75" s="19" t="s">
        <v>1227</v>
      </c>
      <c r="D75" s="19" t="n">
        <v>17010</v>
      </c>
      <c r="E75" s="19" t="n">
        <f aca="false">D75-B75</f>
        <v>70</v>
      </c>
      <c r="F75" s="24" t="n">
        <f aca="false">E75*2.75</f>
        <v>192.5</v>
      </c>
      <c r="G75" s="19"/>
    </row>
    <row r="76" customFormat="false" ht="12.85" hidden="false" customHeight="false" outlineLevel="0" collapsed="false">
      <c r="A76" s="19" t="s">
        <v>179</v>
      </c>
      <c r="B76" s="19" t="n">
        <v>17020</v>
      </c>
      <c r="C76" s="19" t="s">
        <v>1220</v>
      </c>
      <c r="D76" s="19" t="n">
        <v>17040</v>
      </c>
      <c r="E76" s="19" t="n">
        <f aca="false">D76-B76</f>
        <v>20</v>
      </c>
      <c r="F76" s="24" t="n">
        <f aca="false">E76*2.75</f>
        <v>55</v>
      </c>
      <c r="G76" s="19"/>
    </row>
    <row r="77" customFormat="false" ht="12.85" hidden="false" customHeight="false" outlineLevel="0" collapsed="false">
      <c r="A77" s="19" t="s">
        <v>180</v>
      </c>
      <c r="B77" s="19" t="n">
        <v>17040</v>
      </c>
      <c r="C77" s="19" t="s">
        <v>1228</v>
      </c>
      <c r="D77" s="19" t="n">
        <v>17080</v>
      </c>
      <c r="E77" s="19" t="n">
        <f aca="false">D77-B77</f>
        <v>40</v>
      </c>
      <c r="F77" s="24" t="n">
        <f aca="false">E77*2.75</f>
        <v>110</v>
      </c>
      <c r="G77" s="19"/>
    </row>
    <row r="78" customFormat="false" ht="12.85" hidden="false" customHeight="false" outlineLevel="0" collapsed="false">
      <c r="A78" s="19" t="s">
        <v>181</v>
      </c>
      <c r="B78" s="19" t="n">
        <v>17080</v>
      </c>
      <c r="C78" s="19" t="s">
        <v>1229</v>
      </c>
      <c r="D78" s="19" t="n">
        <v>17100</v>
      </c>
      <c r="E78" s="19" t="n">
        <f aca="false">D78-B78</f>
        <v>20</v>
      </c>
      <c r="F78" s="24" t="n">
        <f aca="false">E78*2.75</f>
        <v>55</v>
      </c>
      <c r="G78" s="19" t="n">
        <f aca="false">SUM(F73:F78)</f>
        <v>797.5</v>
      </c>
      <c r="H78" s="17" t="s">
        <v>23</v>
      </c>
    </row>
    <row r="79" customFormat="false" ht="12.85" hidden="false" customHeight="false" outlineLevel="0" collapsed="false">
      <c r="A79" s="20" t="n">
        <v>41308</v>
      </c>
      <c r="B79" s="19" t="n">
        <v>17110</v>
      </c>
      <c r="C79" s="19" t="s">
        <v>1230</v>
      </c>
      <c r="D79" s="19" t="n">
        <v>17150</v>
      </c>
      <c r="E79" s="19" t="n">
        <f aca="false">D79-B79</f>
        <v>40</v>
      </c>
      <c r="F79" s="24" t="n">
        <f aca="false">E79*2.75</f>
        <v>110</v>
      </c>
      <c r="G79" s="19"/>
    </row>
    <row r="80" customFormat="false" ht="12.85" hidden="false" customHeight="false" outlineLevel="0" collapsed="false">
      <c r="A80" s="20" t="n">
        <v>41336</v>
      </c>
      <c r="B80" s="19" t="n">
        <v>17150</v>
      </c>
      <c r="C80" s="19" t="s">
        <v>1231</v>
      </c>
      <c r="D80" s="19" t="n">
        <v>17190</v>
      </c>
      <c r="E80" s="19" t="n">
        <f aca="false">D80-B80</f>
        <v>40</v>
      </c>
      <c r="F80" s="24" t="n">
        <f aca="false">E80*2.75</f>
        <v>110</v>
      </c>
      <c r="G80" s="19"/>
    </row>
    <row r="81" customFormat="false" ht="12.85" hidden="false" customHeight="false" outlineLevel="0" collapsed="false">
      <c r="A81" s="20" t="n">
        <v>41397</v>
      </c>
      <c r="B81" s="19" t="n">
        <v>17250</v>
      </c>
      <c r="C81" s="19" t="s">
        <v>1232</v>
      </c>
      <c r="D81" s="19" t="n">
        <v>17290</v>
      </c>
      <c r="E81" s="19" t="n">
        <f aca="false">D81-B81</f>
        <v>40</v>
      </c>
      <c r="F81" s="24" t="n">
        <f aca="false">E81*2.75</f>
        <v>110</v>
      </c>
      <c r="G81" s="19"/>
    </row>
    <row r="82" customFormat="false" ht="12.85" hidden="false" customHeight="false" outlineLevel="0" collapsed="false">
      <c r="A82" s="20" t="n">
        <v>41428</v>
      </c>
      <c r="B82" s="19" t="n">
        <v>17290</v>
      </c>
      <c r="C82" s="19" t="s">
        <v>1233</v>
      </c>
      <c r="D82" s="19" t="n">
        <v>17340</v>
      </c>
      <c r="E82" s="19" t="n">
        <f aca="false">D82-B82</f>
        <v>50</v>
      </c>
      <c r="F82" s="24" t="n">
        <f aca="false">E82*2.75</f>
        <v>137.5</v>
      </c>
      <c r="G82" s="19"/>
    </row>
    <row r="83" customFormat="false" ht="12.85" hidden="false" customHeight="false" outlineLevel="0" collapsed="false">
      <c r="A83" s="20" t="n">
        <v>41458</v>
      </c>
      <c r="B83" s="19" t="n">
        <v>17340</v>
      </c>
      <c r="C83" s="19" t="s">
        <v>1234</v>
      </c>
      <c r="D83" s="19" t="n">
        <v>17355</v>
      </c>
      <c r="E83" s="19" t="n">
        <f aca="false">D83-B83</f>
        <v>15</v>
      </c>
      <c r="F83" s="24" t="n">
        <f aca="false">E83*2.75</f>
        <v>41.25</v>
      </c>
      <c r="G83" s="19" t="n">
        <f aca="false">SUM(F79:F83)</f>
        <v>508.75</v>
      </c>
      <c r="H83" s="17" t="s">
        <v>23</v>
      </c>
    </row>
    <row r="84" customFormat="false" ht="12.85" hidden="false" customHeight="false" outlineLevel="0" collapsed="false">
      <c r="A84" s="20" t="n">
        <v>41520</v>
      </c>
      <c r="B84" s="19" t="n">
        <v>17370</v>
      </c>
      <c r="C84" s="19" t="s">
        <v>1235</v>
      </c>
      <c r="D84" s="19" t="n">
        <v>17430</v>
      </c>
      <c r="E84" s="19" t="n">
        <f aca="false">D84-B84</f>
        <v>60</v>
      </c>
      <c r="F84" s="24" t="n">
        <f aca="false">E84*2.75</f>
        <v>165</v>
      </c>
      <c r="G84" s="19"/>
    </row>
    <row r="85" customFormat="false" ht="12.85" hidden="false" customHeight="false" outlineLevel="0" collapsed="false">
      <c r="A85" s="20" t="n">
        <v>41550</v>
      </c>
      <c r="B85" s="19" t="n">
        <v>17430</v>
      </c>
      <c r="C85" s="19" t="s">
        <v>1236</v>
      </c>
      <c r="D85" s="19" t="n">
        <v>17480</v>
      </c>
      <c r="E85" s="19" t="n">
        <f aca="false">D85-B85</f>
        <v>50</v>
      </c>
      <c r="F85" s="24" t="n">
        <f aca="false">E85*2.75</f>
        <v>137.5</v>
      </c>
      <c r="G85" s="19"/>
    </row>
    <row r="86" customFormat="false" ht="12.85" hidden="false" customHeight="false" outlineLevel="0" collapsed="false">
      <c r="A86" s="20" t="n">
        <v>41581</v>
      </c>
      <c r="B86" s="19" t="n">
        <v>17480</v>
      </c>
      <c r="C86" s="19" t="s">
        <v>1237</v>
      </c>
      <c r="D86" s="19" t="n">
        <v>17520</v>
      </c>
      <c r="E86" s="19" t="n">
        <f aca="false">D86-B86</f>
        <v>40</v>
      </c>
      <c r="F86" s="24" t="n">
        <f aca="false">E86*2.75</f>
        <v>110</v>
      </c>
      <c r="G86" s="19"/>
    </row>
    <row r="87" customFormat="false" ht="12.85" hidden="false" customHeight="false" outlineLevel="0" collapsed="false">
      <c r="A87" s="20" t="n">
        <v>41611</v>
      </c>
      <c r="B87" s="19" t="n">
        <v>17520</v>
      </c>
      <c r="C87" s="19" t="s">
        <v>1238</v>
      </c>
      <c r="D87" s="19" t="n">
        <v>17555</v>
      </c>
      <c r="E87" s="19" t="n">
        <f aca="false">D87-B87</f>
        <v>35</v>
      </c>
      <c r="F87" s="24" t="n">
        <f aca="false">E87*2.75</f>
        <v>96.25</v>
      </c>
      <c r="G87" s="19"/>
    </row>
    <row r="88" customFormat="false" ht="12.85" hidden="false" customHeight="false" outlineLevel="0" collapsed="false">
      <c r="A88" s="19" t="s">
        <v>183</v>
      </c>
      <c r="B88" s="19" t="n">
        <v>17560</v>
      </c>
      <c r="C88" s="19" t="s">
        <v>1239</v>
      </c>
      <c r="D88" s="19" t="n">
        <v>17590</v>
      </c>
      <c r="E88" s="19" t="n">
        <f aca="false">D88-B88</f>
        <v>30</v>
      </c>
      <c r="F88" s="24" t="n">
        <f aca="false">E88*2.75</f>
        <v>82.5</v>
      </c>
      <c r="G88" s="19"/>
    </row>
    <row r="89" customFormat="false" ht="12.85" hidden="false" customHeight="false" outlineLevel="0" collapsed="false">
      <c r="A89" s="19" t="s">
        <v>184</v>
      </c>
      <c r="B89" s="19" t="n">
        <v>17590</v>
      </c>
      <c r="C89" s="19" t="s">
        <v>1240</v>
      </c>
      <c r="D89" s="19" t="n">
        <v>17615</v>
      </c>
      <c r="E89" s="19" t="n">
        <f aca="false">D89-B89</f>
        <v>25</v>
      </c>
      <c r="F89" s="24" t="n">
        <f aca="false">E89*2.75</f>
        <v>68.75</v>
      </c>
      <c r="G89" s="19"/>
    </row>
    <row r="90" customFormat="false" ht="12.85" hidden="false" customHeight="false" outlineLevel="0" collapsed="false">
      <c r="A90" s="19" t="s">
        <v>185</v>
      </c>
      <c r="B90" s="19" t="n">
        <v>17615</v>
      </c>
      <c r="C90" s="19" t="s">
        <v>1241</v>
      </c>
      <c r="D90" s="19" t="n">
        <v>17655</v>
      </c>
      <c r="E90" s="19" t="n">
        <f aca="false">D90-B90</f>
        <v>40</v>
      </c>
      <c r="F90" s="24" t="n">
        <f aca="false">E90*2.75</f>
        <v>110</v>
      </c>
      <c r="G90" s="19" t="n">
        <f aca="false">SUM(F84:F90)</f>
        <v>770</v>
      </c>
      <c r="H90" s="17" t="s">
        <v>23</v>
      </c>
    </row>
    <row r="91" customFormat="false" ht="12.85" hidden="false" customHeight="false" outlineLevel="0" collapsed="false">
      <c r="A91" s="19" t="s">
        <v>186</v>
      </c>
      <c r="B91" s="19" t="n">
        <v>17655</v>
      </c>
      <c r="C91" s="19" t="s">
        <v>1242</v>
      </c>
      <c r="D91" s="19" t="n">
        <v>17700</v>
      </c>
      <c r="E91" s="19" t="n">
        <f aca="false">D91-B91</f>
        <v>45</v>
      </c>
      <c r="F91" s="24" t="n">
        <f aca="false">E91*2.75</f>
        <v>123.75</v>
      </c>
      <c r="G91" s="19"/>
    </row>
    <row r="92" customFormat="false" ht="12.85" hidden="false" customHeight="false" outlineLevel="0" collapsed="false">
      <c r="A92" s="19" t="s">
        <v>187</v>
      </c>
      <c r="B92" s="19" t="n">
        <v>17700</v>
      </c>
      <c r="C92" s="19" t="s">
        <v>1243</v>
      </c>
      <c r="D92" s="19" t="n">
        <v>17730</v>
      </c>
      <c r="E92" s="19" t="n">
        <f aca="false">D92-B92</f>
        <v>30</v>
      </c>
      <c r="F92" s="24" t="n">
        <f aca="false">E92*2.75</f>
        <v>82.5</v>
      </c>
      <c r="G92" s="19"/>
    </row>
    <row r="93" customFormat="false" ht="12.85" hidden="false" customHeight="false" outlineLevel="0" collapsed="false">
      <c r="A93" s="19" t="s">
        <v>188</v>
      </c>
      <c r="B93" s="19" t="n">
        <v>17730</v>
      </c>
      <c r="C93" s="19" t="s">
        <v>1244</v>
      </c>
      <c r="D93" s="19" t="n">
        <v>17770</v>
      </c>
      <c r="E93" s="19" t="n">
        <f aca="false">D93-B93</f>
        <v>40</v>
      </c>
      <c r="F93" s="24" t="n">
        <f aca="false">E93*2.75</f>
        <v>110</v>
      </c>
      <c r="G93" s="19" t="n">
        <f aca="false">SUM(F91:F93)</f>
        <v>316.25</v>
      </c>
      <c r="H93" s="17" t="s">
        <v>23</v>
      </c>
    </row>
    <row r="94" customFormat="false" ht="12.85" hidden="false" customHeight="false" outlineLevel="0" collapsed="false">
      <c r="A94" s="19" t="s">
        <v>24</v>
      </c>
      <c r="B94" s="19" t="n">
        <v>17870</v>
      </c>
      <c r="C94" s="19" t="s">
        <v>1245</v>
      </c>
      <c r="D94" s="19" t="n">
        <v>17895</v>
      </c>
      <c r="E94" s="19" t="n">
        <f aca="false">D94-B94</f>
        <v>25</v>
      </c>
      <c r="F94" s="24" t="n">
        <f aca="false">E94*2.75</f>
        <v>68.75</v>
      </c>
      <c r="G94" s="19"/>
    </row>
    <row r="95" customFormat="false" ht="12.85" hidden="false" customHeight="false" outlineLevel="0" collapsed="false">
      <c r="A95" s="19" t="s">
        <v>26</v>
      </c>
      <c r="B95" s="19" t="n">
        <v>17895</v>
      </c>
      <c r="C95" s="19" t="s">
        <v>1245</v>
      </c>
      <c r="D95" s="19" t="n">
        <v>17920</v>
      </c>
      <c r="E95" s="19" t="n">
        <f aca="false">D95-B95</f>
        <v>25</v>
      </c>
      <c r="F95" s="24" t="n">
        <f aca="false">E95*2.75</f>
        <v>68.75</v>
      </c>
      <c r="G95" s="19" t="n">
        <f aca="false">SUM(F94:F95)</f>
        <v>137.5</v>
      </c>
      <c r="H95" s="17" t="s">
        <v>23</v>
      </c>
    </row>
    <row r="96" customFormat="false" ht="12.85" hidden="false" customHeight="false" outlineLevel="0" collapsed="false">
      <c r="A96" s="19" t="s">
        <v>28</v>
      </c>
      <c r="B96" s="19" t="n">
        <v>17920</v>
      </c>
      <c r="C96" s="19" t="s">
        <v>1246</v>
      </c>
      <c r="D96" s="19" t="n">
        <v>17950</v>
      </c>
      <c r="E96" s="19" t="n">
        <f aca="false">D96-B96</f>
        <v>30</v>
      </c>
      <c r="F96" s="24" t="n">
        <f aca="false">E96*2.75</f>
        <v>82.5</v>
      </c>
      <c r="G96" s="19"/>
    </row>
    <row r="97" customFormat="false" ht="12.85" hidden="false" customHeight="false" outlineLevel="0" collapsed="false">
      <c r="A97" s="19" t="s">
        <v>198</v>
      </c>
      <c r="B97" s="19" t="n">
        <v>17950</v>
      </c>
      <c r="C97" s="19" t="s">
        <v>1247</v>
      </c>
      <c r="D97" s="19" t="n">
        <v>17985</v>
      </c>
      <c r="E97" s="19" t="n">
        <f aca="false">D97-B97</f>
        <v>35</v>
      </c>
      <c r="F97" s="24" t="n">
        <f aca="false">E97*2.75</f>
        <v>96.25</v>
      </c>
      <c r="G97" s="19"/>
    </row>
    <row r="98" customFormat="false" ht="12.85" hidden="false" customHeight="false" outlineLevel="0" collapsed="false">
      <c r="A98" s="20" t="n">
        <v>41278</v>
      </c>
      <c r="B98" s="19" t="n">
        <v>17985</v>
      </c>
      <c r="C98" s="19" t="s">
        <v>1248</v>
      </c>
      <c r="D98" s="19" t="n">
        <v>18020</v>
      </c>
      <c r="E98" s="19" t="n">
        <f aca="false">D98-B98</f>
        <v>35</v>
      </c>
      <c r="F98" s="24" t="n">
        <f aca="false">E98*2.75</f>
        <v>96.25</v>
      </c>
      <c r="G98" s="19"/>
    </row>
    <row r="99" customFormat="false" ht="12.85" hidden="false" customHeight="false" outlineLevel="0" collapsed="false">
      <c r="A99" s="20" t="n">
        <v>41309</v>
      </c>
      <c r="B99" s="19" t="n">
        <v>18020</v>
      </c>
      <c r="C99" s="19" t="s">
        <v>1249</v>
      </c>
      <c r="D99" s="19" t="n">
        <v>18065</v>
      </c>
      <c r="E99" s="19" t="n">
        <f aca="false">D99-B99</f>
        <v>45</v>
      </c>
      <c r="F99" s="24" t="n">
        <f aca="false">E99*2.75</f>
        <v>123.75</v>
      </c>
      <c r="G99" s="19"/>
    </row>
    <row r="100" customFormat="false" ht="12.85" hidden="false" customHeight="false" outlineLevel="0" collapsed="false">
      <c r="A100" s="20" t="n">
        <v>41337</v>
      </c>
      <c r="B100" s="19" t="n">
        <v>18065</v>
      </c>
      <c r="C100" s="19" t="s">
        <v>1250</v>
      </c>
      <c r="D100" s="19" t="n">
        <v>18110</v>
      </c>
      <c r="E100" s="19" t="n">
        <f aca="false">D100-B100</f>
        <v>45</v>
      </c>
      <c r="F100" s="24" t="n">
        <f aca="false">E100*2.75</f>
        <v>123.75</v>
      </c>
      <c r="G100" s="19"/>
    </row>
    <row r="101" customFormat="false" ht="12.85" hidden="false" customHeight="false" outlineLevel="0" collapsed="false">
      <c r="A101" s="20" t="n">
        <v>41368</v>
      </c>
      <c r="B101" s="19" t="n">
        <v>18110</v>
      </c>
      <c r="C101" s="19" t="s">
        <v>1251</v>
      </c>
      <c r="D101" s="19" t="n">
        <v>18170</v>
      </c>
      <c r="E101" s="19" t="n">
        <f aca="false">D101-B101</f>
        <v>60</v>
      </c>
      <c r="F101" s="24" t="n">
        <f aca="false">E101*2.75</f>
        <v>165</v>
      </c>
      <c r="G101" s="19"/>
    </row>
    <row r="102" customFormat="false" ht="12.85" hidden="false" customHeight="false" outlineLevel="0" collapsed="false">
      <c r="A102" s="20" t="n">
        <v>41398</v>
      </c>
      <c r="B102" s="19" t="n">
        <v>18170</v>
      </c>
      <c r="C102" s="19" t="s">
        <v>1250</v>
      </c>
      <c r="D102" s="19" t="n">
        <v>18200</v>
      </c>
      <c r="E102" s="19" t="n">
        <f aca="false">D102-B102</f>
        <v>30</v>
      </c>
      <c r="F102" s="24" t="n">
        <f aca="false">E102*2.75</f>
        <v>82.5</v>
      </c>
      <c r="G102" s="19" t="n">
        <f aca="false">SUM(F96:F102)</f>
        <v>770</v>
      </c>
      <c r="H102" s="17" t="s">
        <v>23</v>
      </c>
    </row>
    <row r="103" customFormat="false" ht="12.85" hidden="false" customHeight="false" outlineLevel="0" collapsed="false">
      <c r="A103" s="20" t="n">
        <v>41429</v>
      </c>
      <c r="B103" s="19" t="n">
        <v>18200</v>
      </c>
      <c r="C103" s="19" t="s">
        <v>1252</v>
      </c>
      <c r="D103" s="19" t="n">
        <v>18240</v>
      </c>
      <c r="E103" s="19" t="n">
        <f aca="false">D103-B103</f>
        <v>40</v>
      </c>
      <c r="F103" s="24" t="n">
        <f aca="false">E103*2.75</f>
        <v>110</v>
      </c>
      <c r="G103" s="19"/>
    </row>
    <row r="104" customFormat="false" ht="12.85" hidden="false" customHeight="false" outlineLevel="0" collapsed="false">
      <c r="A104" s="20" t="n">
        <v>41459</v>
      </c>
      <c r="B104" s="19" t="n">
        <v>18240</v>
      </c>
      <c r="C104" s="19" t="s">
        <v>1253</v>
      </c>
      <c r="D104" s="19" t="n">
        <v>18280</v>
      </c>
      <c r="E104" s="19" t="n">
        <f aca="false">D104-B104</f>
        <v>40</v>
      </c>
      <c r="F104" s="24" t="n">
        <f aca="false">E104*2.75</f>
        <v>110</v>
      </c>
      <c r="G104" s="19"/>
    </row>
    <row r="105" customFormat="false" ht="12.85" hidden="false" customHeight="false" outlineLevel="0" collapsed="false">
      <c r="A105" s="20" t="n">
        <v>41490</v>
      </c>
      <c r="B105" s="19" t="n">
        <v>18280</v>
      </c>
      <c r="C105" s="19" t="s">
        <v>1254</v>
      </c>
      <c r="D105" s="19" t="n">
        <v>18330</v>
      </c>
      <c r="E105" s="19" t="n">
        <f aca="false">D105-B105</f>
        <v>50</v>
      </c>
      <c r="F105" s="24" t="n">
        <f aca="false">E105*2.75</f>
        <v>137.5</v>
      </c>
      <c r="G105" s="19"/>
    </row>
    <row r="106" customFormat="false" ht="12.85" hidden="false" customHeight="false" outlineLevel="0" collapsed="false">
      <c r="A106" s="20" t="n">
        <v>41521</v>
      </c>
      <c r="B106" s="19" t="n">
        <v>18330</v>
      </c>
      <c r="C106" s="19" t="s">
        <v>1255</v>
      </c>
      <c r="D106" s="19" t="n">
        <v>18380</v>
      </c>
      <c r="E106" s="19" t="n">
        <f aca="false">D106-B106</f>
        <v>50</v>
      </c>
      <c r="F106" s="24" t="n">
        <f aca="false">E106*2.75</f>
        <v>137.5</v>
      </c>
      <c r="G106" s="19"/>
    </row>
    <row r="107" customFormat="false" ht="12.85" hidden="false" customHeight="false" outlineLevel="0" collapsed="false">
      <c r="A107" s="20" t="n">
        <v>41551</v>
      </c>
      <c r="B107" s="19" t="n">
        <v>18380</v>
      </c>
      <c r="C107" s="19" t="s">
        <v>1256</v>
      </c>
      <c r="D107" s="19" t="n">
        <v>18410</v>
      </c>
      <c r="E107" s="19" t="n">
        <f aca="false">D107-B107</f>
        <v>30</v>
      </c>
      <c r="F107" s="24" t="n">
        <f aca="false">E107*2.75</f>
        <v>82.5</v>
      </c>
      <c r="G107" s="19"/>
    </row>
    <row r="108" customFormat="false" ht="12.85" hidden="false" customHeight="false" outlineLevel="0" collapsed="false">
      <c r="A108" s="20" t="n">
        <v>41582</v>
      </c>
      <c r="B108" s="19" t="n">
        <v>18410</v>
      </c>
      <c r="C108" s="19" t="s">
        <v>1257</v>
      </c>
      <c r="D108" s="19" t="n">
        <v>18435</v>
      </c>
      <c r="E108" s="19" t="n">
        <f aca="false">D108-B108</f>
        <v>25</v>
      </c>
      <c r="F108" s="24" t="n">
        <f aca="false">E108*2.75</f>
        <v>68.75</v>
      </c>
      <c r="G108" s="19"/>
    </row>
    <row r="109" customFormat="false" ht="12.85" hidden="false" customHeight="false" outlineLevel="0" collapsed="false">
      <c r="A109" s="20" t="n">
        <v>41612</v>
      </c>
      <c r="B109" s="19" t="n">
        <v>18435</v>
      </c>
      <c r="C109" s="19" t="s">
        <v>1258</v>
      </c>
      <c r="D109" s="19" t="n">
        <v>18465</v>
      </c>
      <c r="E109" s="19" t="n">
        <f aca="false">D109-B109</f>
        <v>30</v>
      </c>
      <c r="F109" s="24" t="n">
        <f aca="false">E109*2.75</f>
        <v>82.5</v>
      </c>
      <c r="G109" s="19"/>
    </row>
    <row r="110" customFormat="false" ht="12.85" hidden="false" customHeight="false" outlineLevel="0" collapsed="false">
      <c r="A110" s="19" t="s">
        <v>199</v>
      </c>
      <c r="B110" s="19" t="n">
        <v>18465</v>
      </c>
      <c r="C110" s="19" t="s">
        <v>1259</v>
      </c>
      <c r="D110" s="19" t="n">
        <v>18500</v>
      </c>
      <c r="E110" s="19" t="n">
        <f aca="false">D110-B110</f>
        <v>35</v>
      </c>
      <c r="F110" s="24" t="n">
        <f aca="false">E110*2.75</f>
        <v>96.25</v>
      </c>
      <c r="G110" s="19"/>
    </row>
    <row r="111" customFormat="false" ht="12.85" hidden="false" customHeight="false" outlineLevel="0" collapsed="false">
      <c r="A111" s="19" t="s">
        <v>35</v>
      </c>
      <c r="B111" s="19" t="n">
        <v>18500</v>
      </c>
      <c r="C111" s="19" t="s">
        <v>1260</v>
      </c>
      <c r="D111" s="19" t="n">
        <v>18530</v>
      </c>
      <c r="E111" s="19" t="n">
        <f aca="false">D111-B111</f>
        <v>30</v>
      </c>
      <c r="F111" s="24" t="n">
        <f aca="false">E111*2.75</f>
        <v>82.5</v>
      </c>
      <c r="G111" s="19"/>
    </row>
    <row r="112" customFormat="false" ht="12.85" hidden="false" customHeight="false" outlineLevel="0" collapsed="false">
      <c r="A112" s="19" t="s">
        <v>36</v>
      </c>
      <c r="B112" s="19" t="n">
        <v>18550</v>
      </c>
      <c r="C112" s="19" t="s">
        <v>1261</v>
      </c>
      <c r="D112" s="19" t="n">
        <v>18580</v>
      </c>
      <c r="E112" s="19" t="n">
        <f aca="false">D112-B112</f>
        <v>30</v>
      </c>
      <c r="F112" s="24" t="n">
        <f aca="false">E112*2.75</f>
        <v>82.5</v>
      </c>
      <c r="G112" s="19"/>
    </row>
    <row r="113" customFormat="false" ht="12.85" hidden="false" customHeight="false" outlineLevel="0" collapsed="false">
      <c r="A113" s="19" t="s">
        <v>37</v>
      </c>
      <c r="B113" s="19" t="n">
        <v>18580</v>
      </c>
      <c r="C113" s="19" t="s">
        <v>1262</v>
      </c>
      <c r="D113" s="19" t="n">
        <v>18610</v>
      </c>
      <c r="E113" s="19" t="n">
        <f aca="false">D113-B113</f>
        <v>30</v>
      </c>
      <c r="F113" s="24" t="n">
        <f aca="false">E113*2.75</f>
        <v>82.5</v>
      </c>
      <c r="G113" s="19"/>
    </row>
    <row r="114" customFormat="false" ht="12.85" hidden="false" customHeight="false" outlineLevel="0" collapsed="false">
      <c r="A114" s="19" t="s">
        <v>38</v>
      </c>
      <c r="B114" s="19" t="n">
        <v>18610</v>
      </c>
      <c r="C114" s="19" t="s">
        <v>1263</v>
      </c>
      <c r="D114" s="19" t="n">
        <v>18640</v>
      </c>
      <c r="E114" s="19" t="n">
        <f aca="false">D114-B114</f>
        <v>30</v>
      </c>
      <c r="F114" s="24" t="n">
        <f aca="false">E114*2.75</f>
        <v>82.5</v>
      </c>
      <c r="G114" s="19"/>
    </row>
    <row r="115" customFormat="false" ht="12.85" hidden="false" customHeight="false" outlineLevel="0" collapsed="false">
      <c r="A115" s="19" t="s">
        <v>39</v>
      </c>
      <c r="B115" s="19" t="n">
        <v>18640</v>
      </c>
      <c r="C115" s="19" t="s">
        <v>1264</v>
      </c>
      <c r="D115" s="19" t="n">
        <v>18665</v>
      </c>
      <c r="E115" s="19" t="n">
        <f aca="false">D115-B115</f>
        <v>25</v>
      </c>
      <c r="F115" s="24" t="n">
        <f aca="false">E115*2.75</f>
        <v>68.75</v>
      </c>
      <c r="G115" s="19"/>
    </row>
    <row r="116" customFormat="false" ht="12.85" hidden="false" customHeight="false" outlineLevel="0" collapsed="false">
      <c r="A116" s="19" t="s">
        <v>40</v>
      </c>
      <c r="B116" s="19" t="n">
        <v>18665</v>
      </c>
      <c r="C116" s="19" t="s">
        <v>1264</v>
      </c>
      <c r="D116" s="19" t="n">
        <v>18696</v>
      </c>
      <c r="E116" s="19" t="n">
        <f aca="false">D116-B116</f>
        <v>31</v>
      </c>
      <c r="F116" s="24" t="n">
        <f aca="false">E116*2.75</f>
        <v>85.25</v>
      </c>
      <c r="G116" s="19" t="n">
        <f aca="false">SUM(F103:F116)</f>
        <v>1309</v>
      </c>
      <c r="H116" s="17" t="s">
        <v>23</v>
      </c>
    </row>
    <row r="117" customFormat="false" ht="12.85" hidden="false" customHeight="false" outlineLevel="0" collapsed="false">
      <c r="A117" s="19" t="s">
        <v>41</v>
      </c>
      <c r="B117" s="19" t="n">
        <v>18700</v>
      </c>
      <c r="C117" s="19" t="s">
        <v>1265</v>
      </c>
      <c r="D117" s="19" t="n">
        <v>18740</v>
      </c>
      <c r="E117" s="19" t="n">
        <f aca="false">D117-B117</f>
        <v>40</v>
      </c>
      <c r="F117" s="24" t="n">
        <f aca="false">E117*2.75</f>
        <v>110</v>
      </c>
      <c r="G117" s="19"/>
    </row>
    <row r="118" customFormat="false" ht="12.85" hidden="false" customHeight="false" outlineLevel="0" collapsed="false">
      <c r="A118" s="19" t="s">
        <v>42</v>
      </c>
      <c r="B118" s="19" t="n">
        <v>18740</v>
      </c>
      <c r="C118" s="19" t="s">
        <v>1266</v>
      </c>
      <c r="D118" s="19" t="n">
        <v>18780</v>
      </c>
      <c r="E118" s="19" t="n">
        <f aca="false">D118-B118</f>
        <v>40</v>
      </c>
      <c r="F118" s="24" t="n">
        <f aca="false">E118*2.75</f>
        <v>110</v>
      </c>
      <c r="G118" s="19"/>
    </row>
    <row r="119" customFormat="false" ht="12.85" hidden="false" customHeight="false" outlineLevel="0" collapsed="false">
      <c r="A119" s="19" t="s">
        <v>43</v>
      </c>
      <c r="B119" s="19" t="n">
        <v>18780</v>
      </c>
      <c r="C119" s="19" t="s">
        <v>1267</v>
      </c>
      <c r="D119" s="19" t="n">
        <v>18820</v>
      </c>
      <c r="E119" s="19" t="n">
        <f aca="false">D119-B119</f>
        <v>40</v>
      </c>
      <c r="F119" s="24" t="n">
        <f aca="false">E119*2.75</f>
        <v>110</v>
      </c>
      <c r="G119" s="19"/>
    </row>
    <row r="120" customFormat="false" ht="12.85" hidden="false" customHeight="false" outlineLevel="0" collapsed="false">
      <c r="A120" s="19" t="s">
        <v>44</v>
      </c>
      <c r="B120" s="19" t="n">
        <v>18820</v>
      </c>
      <c r="C120" s="19" t="s">
        <v>1268</v>
      </c>
      <c r="D120" s="19" t="n">
        <v>18870</v>
      </c>
      <c r="E120" s="19" t="n">
        <f aca="false">D120-B120</f>
        <v>50</v>
      </c>
      <c r="F120" s="24" t="n">
        <f aca="false">E120*2.75</f>
        <v>137.5</v>
      </c>
      <c r="G120" s="19"/>
    </row>
    <row r="121" customFormat="false" ht="12.85" hidden="false" customHeight="false" outlineLevel="0" collapsed="false">
      <c r="A121" s="19" t="s">
        <v>45</v>
      </c>
      <c r="B121" s="19" t="n">
        <v>18870</v>
      </c>
      <c r="C121" s="19" t="s">
        <v>1269</v>
      </c>
      <c r="D121" s="19" t="n">
        <v>18905</v>
      </c>
      <c r="E121" s="19" t="n">
        <f aca="false">D121-B121</f>
        <v>35</v>
      </c>
      <c r="F121" s="24" t="n">
        <f aca="false">E121*2.75</f>
        <v>96.25</v>
      </c>
      <c r="G121" s="19"/>
    </row>
    <row r="122" customFormat="false" ht="12.85" hidden="false" customHeight="false" outlineLevel="0" collapsed="false">
      <c r="A122" s="19" t="s">
        <v>46</v>
      </c>
      <c r="B122" s="19" t="n">
        <v>18905</v>
      </c>
      <c r="C122" s="19" t="s">
        <v>1259</v>
      </c>
      <c r="D122" s="19" t="n">
        <v>18940</v>
      </c>
      <c r="E122" s="19" t="n">
        <f aca="false">D122-B122</f>
        <v>35</v>
      </c>
      <c r="F122" s="24" t="n">
        <f aca="false">E122*2.75</f>
        <v>96.25</v>
      </c>
      <c r="G122" s="19"/>
    </row>
    <row r="123" customFormat="false" ht="12.85" hidden="false" customHeight="false" outlineLevel="0" collapsed="false">
      <c r="A123" s="19" t="s">
        <v>47</v>
      </c>
      <c r="B123" s="19" t="n">
        <v>18940</v>
      </c>
      <c r="C123" s="19" t="s">
        <v>1270</v>
      </c>
      <c r="D123" s="19" t="n">
        <v>18980</v>
      </c>
      <c r="E123" s="19" t="n">
        <f aca="false">D123-B123</f>
        <v>40</v>
      </c>
      <c r="F123" s="24" t="n">
        <f aca="false">E123*2.75</f>
        <v>110</v>
      </c>
      <c r="G123" s="19" t="n">
        <f aca="false">SUM(F117:F123)</f>
        <v>770</v>
      </c>
    </row>
    <row r="124" customFormat="false" ht="12.85" hidden="false" customHeight="false" outlineLevel="0" collapsed="false">
      <c r="A124" s="19" t="s">
        <v>48</v>
      </c>
      <c r="B124" s="19" t="n">
        <v>19030</v>
      </c>
      <c r="C124" s="19" t="s">
        <v>1271</v>
      </c>
      <c r="D124" s="19" t="n">
        <v>19065</v>
      </c>
      <c r="E124" s="19" t="n">
        <f aca="false">D124-B124</f>
        <v>35</v>
      </c>
      <c r="F124" s="24" t="n">
        <f aca="false">E124*2.75</f>
        <v>96.25</v>
      </c>
      <c r="G124" s="19"/>
    </row>
    <row r="125" customFormat="false" ht="12.85" hidden="false" customHeight="false" outlineLevel="0" collapsed="false">
      <c r="A125" s="19" t="s">
        <v>49</v>
      </c>
      <c r="B125" s="19" t="n">
        <v>19065</v>
      </c>
      <c r="C125" s="19" t="s">
        <v>1272</v>
      </c>
      <c r="D125" s="19" t="n">
        <v>19105</v>
      </c>
      <c r="E125" s="19" t="n">
        <f aca="false">D125-B125</f>
        <v>40</v>
      </c>
      <c r="F125" s="24" t="n">
        <f aca="false">E125*2.75</f>
        <v>110</v>
      </c>
      <c r="G125" s="19"/>
    </row>
    <row r="126" customFormat="false" ht="12.85" hidden="false" customHeight="false" outlineLevel="0" collapsed="false">
      <c r="A126" s="19" t="s">
        <v>414</v>
      </c>
      <c r="B126" s="19" t="n">
        <v>19105</v>
      </c>
      <c r="C126" s="19" t="s">
        <v>1273</v>
      </c>
      <c r="D126" s="19" t="n">
        <v>19135</v>
      </c>
      <c r="E126" s="19" t="n">
        <f aca="false">D126-B126</f>
        <v>30</v>
      </c>
      <c r="F126" s="24" t="n">
        <f aca="false">E126*2.75</f>
        <v>82.5</v>
      </c>
      <c r="G126" s="19"/>
    </row>
    <row r="127" customFormat="false" ht="12.85" hidden="false" customHeight="false" outlineLevel="0" collapsed="false">
      <c r="A127" s="19" t="s">
        <v>207</v>
      </c>
      <c r="B127" s="19" t="n">
        <v>19135</v>
      </c>
      <c r="C127" s="19" t="s">
        <v>1274</v>
      </c>
      <c r="D127" s="19" t="n">
        <v>19175</v>
      </c>
      <c r="E127" s="19" t="n">
        <f aca="false">D127-B127</f>
        <v>40</v>
      </c>
      <c r="F127" s="24" t="n">
        <f aca="false">E127*2.75</f>
        <v>110</v>
      </c>
      <c r="G127" s="19"/>
    </row>
    <row r="128" customFormat="false" ht="12.85" hidden="false" customHeight="false" outlineLevel="0" collapsed="false">
      <c r="A128" s="20" t="n">
        <v>41279</v>
      </c>
      <c r="B128" s="19" t="n">
        <v>19175</v>
      </c>
      <c r="C128" s="19" t="s">
        <v>1275</v>
      </c>
      <c r="D128" s="19" t="n">
        <v>19305</v>
      </c>
      <c r="E128" s="19" t="n">
        <f aca="false">D128-B128</f>
        <v>130</v>
      </c>
      <c r="F128" s="24" t="n">
        <f aca="false">E128*2.75</f>
        <v>357.5</v>
      </c>
      <c r="G128" s="19"/>
    </row>
    <row r="129" customFormat="false" ht="12.85" hidden="false" customHeight="false" outlineLevel="0" collapsed="false">
      <c r="A129" s="20" t="n">
        <v>41310</v>
      </c>
      <c r="B129" s="19" t="n">
        <v>19305</v>
      </c>
      <c r="C129" s="19" t="s">
        <v>1276</v>
      </c>
      <c r="D129" s="19" t="n">
        <v>19345</v>
      </c>
      <c r="E129" s="19" t="n">
        <f aca="false">D129-B129</f>
        <v>40</v>
      </c>
      <c r="F129" s="24" t="n">
        <f aca="false">E129*2.75</f>
        <v>110</v>
      </c>
      <c r="G129" s="19"/>
    </row>
    <row r="130" customFormat="false" ht="12.85" hidden="false" customHeight="false" outlineLevel="0" collapsed="false">
      <c r="A130" s="20" t="n">
        <v>41338</v>
      </c>
      <c r="B130" s="19" t="n">
        <v>19345</v>
      </c>
      <c r="C130" s="19" t="s">
        <v>1277</v>
      </c>
      <c r="D130" s="19" t="n">
        <v>19425</v>
      </c>
      <c r="E130" s="19" t="n">
        <f aca="false">D130-B130</f>
        <v>80</v>
      </c>
      <c r="F130" s="24" t="n">
        <f aca="false">E130*2.75</f>
        <v>220</v>
      </c>
      <c r="G130" s="19" t="n">
        <f aca="false">SUM(F124:F130)</f>
        <v>1086.25</v>
      </c>
      <c r="H130" s="17" t="s">
        <v>23</v>
      </c>
    </row>
    <row r="131" customFormat="false" ht="12.85" hidden="false" customHeight="false" outlineLevel="0" collapsed="false">
      <c r="A131" s="20" t="n">
        <v>41369</v>
      </c>
      <c r="B131" s="19" t="n">
        <v>19425</v>
      </c>
      <c r="C131" s="19" t="s">
        <v>1278</v>
      </c>
      <c r="D131" s="19" t="n">
        <v>19475</v>
      </c>
      <c r="E131" s="19" t="n">
        <f aca="false">D131-B131</f>
        <v>50</v>
      </c>
      <c r="F131" s="24" t="n">
        <f aca="false">E131*2.75</f>
        <v>137.5</v>
      </c>
      <c r="G131" s="19"/>
    </row>
    <row r="132" customFormat="false" ht="12.85" hidden="false" customHeight="false" outlineLevel="0" collapsed="false">
      <c r="A132" s="20" t="n">
        <v>41399</v>
      </c>
      <c r="B132" s="19" t="n">
        <v>19475</v>
      </c>
      <c r="C132" s="19" t="s">
        <v>1279</v>
      </c>
      <c r="D132" s="19" t="n">
        <v>19520</v>
      </c>
      <c r="E132" s="19" t="n">
        <f aca="false">D132-B132</f>
        <v>45</v>
      </c>
      <c r="F132" s="24" t="n">
        <f aca="false">E132*2.75</f>
        <v>123.75</v>
      </c>
      <c r="G132" s="19"/>
    </row>
    <row r="133" customFormat="false" ht="12.85" hidden="false" customHeight="false" outlineLevel="0" collapsed="false">
      <c r="A133" s="20" t="n">
        <v>41460</v>
      </c>
      <c r="B133" s="19" t="n">
        <v>19540</v>
      </c>
      <c r="C133" s="19" t="s">
        <v>1280</v>
      </c>
      <c r="D133" s="19" t="n">
        <v>19570</v>
      </c>
      <c r="E133" s="19" t="n">
        <f aca="false">D133-B133</f>
        <v>30</v>
      </c>
      <c r="F133" s="24" t="n">
        <f aca="false">E133*2.75</f>
        <v>82.5</v>
      </c>
      <c r="G133" s="19"/>
    </row>
    <row r="134" customFormat="false" ht="12.85" hidden="false" customHeight="false" outlineLevel="0" collapsed="false">
      <c r="A134" s="20" t="n">
        <v>41491</v>
      </c>
      <c r="B134" s="19" t="n">
        <v>19570</v>
      </c>
      <c r="C134" s="19" t="s">
        <v>1281</v>
      </c>
      <c r="D134" s="19" t="n">
        <v>19615</v>
      </c>
      <c r="E134" s="19" t="n">
        <f aca="false">D134-B134</f>
        <v>45</v>
      </c>
      <c r="F134" s="24" t="n">
        <f aca="false">E134*2.75</f>
        <v>123.75</v>
      </c>
      <c r="G134" s="19"/>
    </row>
    <row r="135" customFormat="false" ht="12.85" hidden="false" customHeight="false" outlineLevel="0" collapsed="false">
      <c r="A135" s="20" t="n">
        <v>41522</v>
      </c>
      <c r="B135" s="19" t="n">
        <v>19615</v>
      </c>
      <c r="C135" s="19" t="s">
        <v>1282</v>
      </c>
      <c r="D135" s="19" t="n">
        <v>19665</v>
      </c>
      <c r="E135" s="19" t="n">
        <f aca="false">D135-B135</f>
        <v>50</v>
      </c>
      <c r="F135" s="24" t="n">
        <f aca="false">E135*2.75</f>
        <v>137.5</v>
      </c>
      <c r="G135" s="19"/>
    </row>
    <row r="136" customFormat="false" ht="12.85" hidden="false" customHeight="false" outlineLevel="0" collapsed="false">
      <c r="A136" s="20" t="n">
        <v>41552</v>
      </c>
      <c r="B136" s="19" t="n">
        <v>19665</v>
      </c>
      <c r="C136" s="19" t="s">
        <v>1283</v>
      </c>
      <c r="D136" s="19" t="n">
        <v>19715</v>
      </c>
      <c r="E136" s="19" t="n">
        <f aca="false">D136-B136</f>
        <v>50</v>
      </c>
      <c r="F136" s="24" t="n">
        <f aca="false">E136*2.75</f>
        <v>137.5</v>
      </c>
      <c r="G136" s="19" t="n">
        <f aca="false">SUM(F131:F136)</f>
        <v>742.5</v>
      </c>
      <c r="H136" s="17" t="s">
        <v>23</v>
      </c>
    </row>
    <row r="137" customFormat="false" ht="12.85" hidden="false" customHeight="false" outlineLevel="0" collapsed="false">
      <c r="A137" s="20" t="n">
        <v>41583</v>
      </c>
      <c r="B137" s="19" t="n">
        <v>19715</v>
      </c>
      <c r="C137" s="19" t="s">
        <v>1284</v>
      </c>
      <c r="D137" s="19" t="n">
        <v>19785</v>
      </c>
      <c r="E137" s="19" t="n">
        <f aca="false">D137-B137</f>
        <v>70</v>
      </c>
      <c r="F137" s="24" t="n">
        <f aca="false">E137*2.75</f>
        <v>192.5</v>
      </c>
      <c r="G137" s="19"/>
    </row>
    <row r="138" customFormat="false" ht="12.85" hidden="false" customHeight="false" outlineLevel="0" collapsed="false">
      <c r="A138" s="20" t="n">
        <v>41613</v>
      </c>
      <c r="B138" s="19" t="n">
        <v>19785</v>
      </c>
      <c r="C138" s="19" t="s">
        <v>1285</v>
      </c>
      <c r="D138" s="19" t="n">
        <v>19885</v>
      </c>
      <c r="E138" s="19" t="n">
        <f aca="false">D138-B138</f>
        <v>100</v>
      </c>
      <c r="F138" s="24" t="n">
        <f aca="false">E138*2.75</f>
        <v>275</v>
      </c>
      <c r="G138" s="19"/>
    </row>
    <row r="139" customFormat="false" ht="12.85" hidden="false" customHeight="false" outlineLevel="0" collapsed="false">
      <c r="A139" s="19" t="s">
        <v>210</v>
      </c>
      <c r="B139" s="19" t="n">
        <v>19885</v>
      </c>
      <c r="C139" s="19" t="s">
        <v>1286</v>
      </c>
      <c r="D139" s="19" t="n">
        <v>19930</v>
      </c>
      <c r="E139" s="19" t="n">
        <f aca="false">D139-B139</f>
        <v>45</v>
      </c>
      <c r="F139" s="24" t="n">
        <f aca="false">E139*2.75</f>
        <v>123.75</v>
      </c>
      <c r="G139" s="19"/>
    </row>
    <row r="140" customFormat="false" ht="12.85" hidden="false" customHeight="false" outlineLevel="0" collapsed="false">
      <c r="A140" s="19" t="s">
        <v>50</v>
      </c>
      <c r="B140" s="19" t="n">
        <v>19930</v>
      </c>
      <c r="C140" s="19" t="s">
        <v>1287</v>
      </c>
      <c r="D140" s="19" t="n">
        <v>19970</v>
      </c>
      <c r="E140" s="19" t="n">
        <f aca="false">D140-B140</f>
        <v>40</v>
      </c>
      <c r="F140" s="24" t="n">
        <f aca="false">E140*2.75</f>
        <v>110</v>
      </c>
      <c r="G140" s="19"/>
    </row>
    <row r="141" customFormat="false" ht="12.85" hidden="false" customHeight="false" outlineLevel="0" collapsed="false">
      <c r="A141" s="19" t="s">
        <v>51</v>
      </c>
      <c r="B141" s="19" t="n">
        <v>19970</v>
      </c>
      <c r="C141" s="19" t="s">
        <v>1288</v>
      </c>
      <c r="D141" s="19" t="n">
        <v>20025</v>
      </c>
      <c r="E141" s="19" t="n">
        <f aca="false">D141-B141</f>
        <v>55</v>
      </c>
      <c r="F141" s="24" t="n">
        <f aca="false">E141*2.75</f>
        <v>151.25</v>
      </c>
      <c r="G141" s="19"/>
    </row>
    <row r="142" customFormat="false" ht="12.85" hidden="false" customHeight="false" outlineLevel="0" collapsed="false">
      <c r="A142" s="19" t="s">
        <v>52</v>
      </c>
      <c r="B142" s="19" t="n">
        <v>20025</v>
      </c>
      <c r="C142" s="19" t="s">
        <v>1289</v>
      </c>
      <c r="D142" s="19" t="n">
        <v>20070</v>
      </c>
      <c r="E142" s="19" t="n">
        <f aca="false">D142-B142</f>
        <v>45</v>
      </c>
      <c r="F142" s="24" t="n">
        <f aca="false">E142*2.75</f>
        <v>123.75</v>
      </c>
      <c r="G142" s="19"/>
    </row>
    <row r="143" customFormat="false" ht="12.85" hidden="false" customHeight="false" outlineLevel="0" collapsed="false">
      <c r="A143" s="19" t="s">
        <v>53</v>
      </c>
      <c r="B143" s="19" t="n">
        <v>20070</v>
      </c>
      <c r="C143" s="19" t="s">
        <v>1290</v>
      </c>
      <c r="D143" s="19" t="n">
        <v>20170</v>
      </c>
      <c r="E143" s="19" t="n">
        <f aca="false">D143-B143</f>
        <v>100</v>
      </c>
      <c r="F143" s="24" t="n">
        <f aca="false">E143*2.75</f>
        <v>275</v>
      </c>
      <c r="G143" s="19" t="n">
        <f aca="false">SUM(F137:F143)</f>
        <v>1251.25</v>
      </c>
    </row>
    <row r="144" customFormat="false" ht="12.85" hidden="false" customHeight="false" outlineLevel="0" collapsed="false">
      <c r="A144" s="19" t="s">
        <v>54</v>
      </c>
      <c r="B144" s="19" t="n">
        <v>20170</v>
      </c>
      <c r="C144" s="19" t="s">
        <v>1291</v>
      </c>
      <c r="D144" s="19" t="n">
        <v>20220</v>
      </c>
      <c r="E144" s="19" t="n">
        <f aca="false">D144-B144</f>
        <v>50</v>
      </c>
      <c r="F144" s="24" t="n">
        <f aca="false">E144*2.75</f>
        <v>137.5</v>
      </c>
      <c r="G144" s="19"/>
    </row>
    <row r="145" customFormat="false" ht="12.85" hidden="false" customHeight="false" outlineLevel="0" collapsed="false">
      <c r="A145" s="19" t="s">
        <v>55</v>
      </c>
      <c r="B145" s="19" t="n">
        <v>20220</v>
      </c>
      <c r="C145" s="19" t="s">
        <v>1292</v>
      </c>
      <c r="D145" s="19" t="n">
        <v>20255</v>
      </c>
      <c r="E145" s="19" t="n">
        <f aca="false">D145-B145</f>
        <v>35</v>
      </c>
      <c r="F145" s="24" t="n">
        <f aca="false">E145*2.75</f>
        <v>96.25</v>
      </c>
      <c r="G145" s="19"/>
    </row>
    <row r="146" customFormat="false" ht="12.85" hidden="false" customHeight="false" outlineLevel="0" collapsed="false">
      <c r="A146" s="19" t="s">
        <v>56</v>
      </c>
      <c r="B146" s="19" t="n">
        <v>20255</v>
      </c>
      <c r="C146" s="19" t="s">
        <v>1293</v>
      </c>
      <c r="D146" s="19" t="n">
        <v>20290</v>
      </c>
      <c r="E146" s="19" t="n">
        <f aca="false">D146-B146</f>
        <v>35</v>
      </c>
      <c r="F146" s="24" t="n">
        <f aca="false">E146*2.75</f>
        <v>96.25</v>
      </c>
      <c r="G146" s="19"/>
    </row>
    <row r="147" customFormat="false" ht="12.85" hidden="false" customHeight="false" outlineLevel="0" collapsed="false">
      <c r="A147" s="19" t="s">
        <v>57</v>
      </c>
      <c r="B147" s="19" t="n">
        <v>20290</v>
      </c>
      <c r="C147" s="19" t="s">
        <v>1294</v>
      </c>
      <c r="D147" s="19" t="n">
        <v>20330</v>
      </c>
      <c r="E147" s="19" t="n">
        <f aca="false">D147-B147</f>
        <v>40</v>
      </c>
      <c r="F147" s="24" t="n">
        <f aca="false">E147*2.75</f>
        <v>110</v>
      </c>
      <c r="G147" s="19"/>
    </row>
    <row r="148" customFormat="false" ht="12.85" hidden="false" customHeight="false" outlineLevel="0" collapsed="false">
      <c r="A148" s="27" t="s">
        <v>58</v>
      </c>
      <c r="B148" s="27" t="n">
        <v>20330</v>
      </c>
      <c r="C148" s="27" t="s">
        <v>1295</v>
      </c>
      <c r="D148" s="27" t="n">
        <v>20415</v>
      </c>
      <c r="E148" s="19" t="n">
        <f aca="false">D148-B148</f>
        <v>85</v>
      </c>
      <c r="F148" s="24" t="n">
        <f aca="false">E148*2.75</f>
        <v>233.75</v>
      </c>
      <c r="G148" s="27"/>
    </row>
    <row r="149" customFormat="false" ht="12.85" hidden="false" customHeight="false" outlineLevel="0" collapsed="false">
      <c r="A149" s="27" t="s">
        <v>211</v>
      </c>
      <c r="B149" s="27" t="n">
        <v>20415</v>
      </c>
      <c r="C149" s="27" t="s">
        <v>1296</v>
      </c>
      <c r="D149" s="27" t="n">
        <v>20455</v>
      </c>
      <c r="E149" s="19" t="n">
        <f aca="false">D149-B149</f>
        <v>40</v>
      </c>
      <c r="F149" s="24" t="n">
        <f aca="false">E149*2.75</f>
        <v>110</v>
      </c>
      <c r="G149" s="27"/>
    </row>
    <row r="150" customFormat="false" ht="12.85" hidden="false" customHeight="false" outlineLevel="0" collapsed="false">
      <c r="A150" s="27" t="s">
        <v>212</v>
      </c>
      <c r="B150" s="27" t="n">
        <v>20455</v>
      </c>
      <c r="C150" s="27" t="s">
        <v>1297</v>
      </c>
      <c r="D150" s="27" t="n">
        <v>20490</v>
      </c>
      <c r="E150" s="19" t="n">
        <f aca="false">D150-B150</f>
        <v>35</v>
      </c>
      <c r="F150" s="24" t="n">
        <f aca="false">E150*2.75</f>
        <v>96.25</v>
      </c>
      <c r="G150" s="27" t="n">
        <v>880</v>
      </c>
      <c r="H150" s="17" t="s">
        <v>23</v>
      </c>
    </row>
    <row r="151" customFormat="false" ht="12.85" hidden="false" customHeight="false" outlineLevel="0" collapsed="false">
      <c r="A151" s="27" t="s">
        <v>213</v>
      </c>
      <c r="B151" s="27" t="n">
        <v>20490</v>
      </c>
      <c r="C151" s="27" t="s">
        <v>1298</v>
      </c>
      <c r="D151" s="27" t="n">
        <v>20530</v>
      </c>
      <c r="E151" s="19" t="n">
        <f aca="false">D151-B151</f>
        <v>40</v>
      </c>
      <c r="F151" s="24" t="n">
        <f aca="false">E151*2.75</f>
        <v>110</v>
      </c>
      <c r="G151" s="27"/>
    </row>
    <row r="152" customFormat="false" ht="12.85" hidden="false" customHeight="false" outlineLevel="0" collapsed="false">
      <c r="A152" s="27" t="s">
        <v>214</v>
      </c>
      <c r="B152" s="27" t="n">
        <v>20530</v>
      </c>
      <c r="C152" s="27" t="s">
        <v>1299</v>
      </c>
      <c r="D152" s="27" t="n">
        <v>20580</v>
      </c>
      <c r="E152" s="19" t="n">
        <f aca="false">D152-B152</f>
        <v>50</v>
      </c>
      <c r="F152" s="24" t="n">
        <f aca="false">E152*2.75</f>
        <v>137.5</v>
      </c>
      <c r="G152" s="27"/>
    </row>
    <row r="153" customFormat="false" ht="12.85" hidden="false" customHeight="false" outlineLevel="0" collapsed="false">
      <c r="A153" s="27" t="s">
        <v>215</v>
      </c>
      <c r="B153" s="27" t="n">
        <v>20580</v>
      </c>
      <c r="C153" s="27" t="s">
        <v>1300</v>
      </c>
      <c r="D153" s="27" t="n">
        <v>20830</v>
      </c>
      <c r="E153" s="19" t="n">
        <f aca="false">D153-B153</f>
        <v>250</v>
      </c>
      <c r="F153" s="24" t="n">
        <f aca="false">E153*2.75</f>
        <v>687.5</v>
      </c>
      <c r="G153" s="27"/>
    </row>
    <row r="154" customFormat="false" ht="12.85" hidden="false" customHeight="false" outlineLevel="0" collapsed="false">
      <c r="A154" s="27" t="s">
        <v>216</v>
      </c>
      <c r="B154" s="27" t="n">
        <v>20830</v>
      </c>
      <c r="C154" s="27" t="s">
        <v>1301</v>
      </c>
      <c r="D154" s="27" t="n">
        <v>20855</v>
      </c>
      <c r="E154" s="19" t="n">
        <f aca="false">D154-B154</f>
        <v>25</v>
      </c>
      <c r="F154" s="24" t="n">
        <f aca="false">E154*2.75</f>
        <v>68.75</v>
      </c>
      <c r="G154" s="27"/>
    </row>
    <row r="155" customFormat="false" ht="12.85" hidden="false" customHeight="false" outlineLevel="0" collapsed="false">
      <c r="A155" s="27" t="s">
        <v>217</v>
      </c>
      <c r="B155" s="27" t="n">
        <v>20855</v>
      </c>
      <c r="C155" s="27" t="s">
        <v>1302</v>
      </c>
      <c r="D155" s="27" t="n">
        <v>20910</v>
      </c>
      <c r="E155" s="19" t="n">
        <f aca="false">D155-B155</f>
        <v>55</v>
      </c>
      <c r="F155" s="24" t="n">
        <f aca="false">E155*2.75</f>
        <v>151.25</v>
      </c>
      <c r="G155" s="27"/>
    </row>
    <row r="156" customFormat="false" ht="12.85" hidden="false" customHeight="false" outlineLevel="0" collapsed="false">
      <c r="A156" s="27" t="s">
        <v>218</v>
      </c>
      <c r="B156" s="27" t="n">
        <v>20910</v>
      </c>
      <c r="C156" s="27" t="s">
        <v>1303</v>
      </c>
      <c r="D156" s="27" t="n">
        <v>20950</v>
      </c>
      <c r="E156" s="19" t="n">
        <f aca="false">D156-B156</f>
        <v>40</v>
      </c>
      <c r="F156" s="24" t="n">
        <f aca="false">E156*2.75</f>
        <v>110</v>
      </c>
      <c r="G156" s="27"/>
    </row>
    <row r="157" customFormat="false" ht="12.85" hidden="false" customHeight="false" outlineLevel="0" collapsed="false">
      <c r="A157" s="27" t="s">
        <v>219</v>
      </c>
      <c r="B157" s="27" t="n">
        <v>20950</v>
      </c>
      <c r="C157" s="27" t="s">
        <v>1304</v>
      </c>
      <c r="D157" s="27" t="n">
        <v>21000</v>
      </c>
      <c r="E157" s="19" t="n">
        <f aca="false">D157-B157</f>
        <v>50</v>
      </c>
      <c r="F157" s="24" t="n">
        <f aca="false">E157*2.75</f>
        <v>137.5</v>
      </c>
      <c r="G157" s="27" t="n">
        <f aca="false">SUM(F151:F157)</f>
        <v>1402.5</v>
      </c>
      <c r="H157" s="17" t="s">
        <v>23</v>
      </c>
    </row>
    <row r="158" customFormat="false" ht="12.85" hidden="false" customHeight="false" outlineLevel="0" collapsed="false">
      <c r="A158" s="28" t="n">
        <v>41280</v>
      </c>
      <c r="B158" s="27" t="n">
        <v>21000</v>
      </c>
      <c r="C158" s="27" t="s">
        <v>1305</v>
      </c>
      <c r="D158" s="27" t="n">
        <v>21060</v>
      </c>
      <c r="E158" s="19" t="n">
        <f aca="false">D158-B158</f>
        <v>60</v>
      </c>
      <c r="F158" s="24" t="n">
        <f aca="false">E158*2.75</f>
        <v>165</v>
      </c>
      <c r="G158" s="27"/>
    </row>
    <row r="159" customFormat="false" ht="12.85" hidden="false" customHeight="false" outlineLevel="0" collapsed="false">
      <c r="A159" s="28" t="n">
        <v>41311</v>
      </c>
      <c r="B159" s="27" t="n">
        <v>21060</v>
      </c>
      <c r="C159" s="27" t="s">
        <v>1306</v>
      </c>
      <c r="D159" s="27" t="n">
        <v>21100</v>
      </c>
      <c r="E159" s="19" t="n">
        <f aca="false">D159-B159</f>
        <v>40</v>
      </c>
      <c r="F159" s="24" t="n">
        <f aca="false">E159*2.75</f>
        <v>110</v>
      </c>
      <c r="G159" s="27"/>
    </row>
    <row r="160" customFormat="false" ht="12.85" hidden="false" customHeight="false" outlineLevel="0" collapsed="false">
      <c r="A160" s="28" t="n">
        <v>41339</v>
      </c>
      <c r="B160" s="27" t="n">
        <v>21100</v>
      </c>
      <c r="C160" s="27" t="s">
        <v>1307</v>
      </c>
      <c r="D160" s="27" t="n">
        <v>21140</v>
      </c>
      <c r="E160" s="19" t="n">
        <f aca="false">D160-B160</f>
        <v>40</v>
      </c>
      <c r="F160" s="24" t="n">
        <f aca="false">E160*2.75</f>
        <v>110</v>
      </c>
      <c r="G160" s="27"/>
    </row>
    <row r="161" customFormat="false" ht="12.85" hidden="false" customHeight="false" outlineLevel="0" collapsed="false">
      <c r="A161" s="28" t="n">
        <v>41370</v>
      </c>
      <c r="B161" s="27" t="n">
        <v>21140</v>
      </c>
      <c r="C161" s="27" t="s">
        <v>1308</v>
      </c>
      <c r="D161" s="27" t="n">
        <v>21190</v>
      </c>
      <c r="E161" s="19" t="n">
        <f aca="false">D161-B161</f>
        <v>50</v>
      </c>
      <c r="F161" s="24" t="n">
        <f aca="false">E161*2.75</f>
        <v>137.5</v>
      </c>
      <c r="G161" s="27"/>
    </row>
    <row r="162" customFormat="false" ht="12.85" hidden="false" customHeight="false" outlineLevel="0" collapsed="false">
      <c r="A162" s="28" t="n">
        <v>41400</v>
      </c>
      <c r="B162" s="27" t="n">
        <v>21190</v>
      </c>
      <c r="C162" s="27" t="s">
        <v>1309</v>
      </c>
      <c r="D162" s="27" t="n">
        <v>21220</v>
      </c>
      <c r="E162" s="19" t="n">
        <f aca="false">D162-B162</f>
        <v>30</v>
      </c>
      <c r="F162" s="24" t="n">
        <f aca="false">E162*2.75</f>
        <v>82.5</v>
      </c>
      <c r="G162" s="27"/>
    </row>
    <row r="163" customFormat="false" ht="12.85" hidden="false" customHeight="false" outlineLevel="0" collapsed="false">
      <c r="A163" s="28" t="n">
        <v>41431</v>
      </c>
      <c r="B163" s="27" t="n">
        <v>21220</v>
      </c>
      <c r="C163" s="27" t="s">
        <v>1301</v>
      </c>
      <c r="D163" s="27" t="n">
        <v>21240</v>
      </c>
      <c r="E163" s="19" t="n">
        <f aca="false">D163-B163</f>
        <v>20</v>
      </c>
      <c r="F163" s="24" t="n">
        <f aca="false">E163*2.75</f>
        <v>55</v>
      </c>
      <c r="G163" s="27"/>
    </row>
    <row r="164" customFormat="false" ht="12.85" hidden="false" customHeight="false" outlineLevel="0" collapsed="false">
      <c r="A164" s="28" t="n">
        <v>41461</v>
      </c>
      <c r="B164" s="27" t="n">
        <v>21240</v>
      </c>
      <c r="C164" s="27" t="s">
        <v>1306</v>
      </c>
      <c r="D164" s="27" t="n">
        <v>21270</v>
      </c>
      <c r="E164" s="19" t="n">
        <f aca="false">D164-B164</f>
        <v>30</v>
      </c>
      <c r="F164" s="24" t="n">
        <f aca="false">E164*2.75</f>
        <v>82.5</v>
      </c>
      <c r="G164" s="27" t="n">
        <f aca="false">SUM(F158:F164)</f>
        <v>742.5</v>
      </c>
      <c r="H164" s="17" t="s">
        <v>23</v>
      </c>
    </row>
    <row r="165" customFormat="false" ht="12.85" hidden="false" customHeight="false" outlineLevel="0" collapsed="false">
      <c r="A165" s="28" t="n">
        <v>41492</v>
      </c>
      <c r="B165" s="27" t="n">
        <v>21270</v>
      </c>
      <c r="C165" s="27" t="s">
        <v>1310</v>
      </c>
      <c r="D165" s="27" t="n">
        <v>21315</v>
      </c>
      <c r="E165" s="19" t="n">
        <f aca="false">D165-B165</f>
        <v>45</v>
      </c>
      <c r="F165" s="24" t="n">
        <f aca="false">E165*2.75</f>
        <v>123.75</v>
      </c>
      <c r="G165" s="27"/>
    </row>
    <row r="166" customFormat="false" ht="12.85" hidden="false" customHeight="false" outlineLevel="0" collapsed="false">
      <c r="A166" s="28" t="n">
        <v>41523</v>
      </c>
      <c r="B166" s="27" t="n">
        <v>21315</v>
      </c>
      <c r="C166" s="27" t="s">
        <v>376</v>
      </c>
      <c r="D166" s="27" t="n">
        <v>21370</v>
      </c>
      <c r="E166" s="19" t="n">
        <f aca="false">D166-B166</f>
        <v>55</v>
      </c>
      <c r="F166" s="24" t="n">
        <f aca="false">E166*2.75</f>
        <v>151.25</v>
      </c>
      <c r="G166" s="27"/>
    </row>
    <row r="167" customFormat="false" ht="12.85" hidden="false" customHeight="false" outlineLevel="0" collapsed="false">
      <c r="A167" s="28" t="n">
        <v>41553</v>
      </c>
      <c r="B167" s="27" t="n">
        <v>21370</v>
      </c>
      <c r="C167" s="27" t="s">
        <v>1309</v>
      </c>
      <c r="D167" s="27" t="n">
        <v>21405</v>
      </c>
      <c r="E167" s="19" t="n">
        <f aca="false">D167-B167</f>
        <v>35</v>
      </c>
      <c r="F167" s="24" t="n">
        <f aca="false">E167*2.75</f>
        <v>96.25</v>
      </c>
      <c r="G167" s="27"/>
    </row>
    <row r="168" customFormat="false" ht="12.85" hidden="false" customHeight="false" outlineLevel="0" collapsed="false">
      <c r="A168" s="28" t="n">
        <v>41584</v>
      </c>
      <c r="B168" s="27" t="n">
        <v>21405</v>
      </c>
      <c r="C168" s="27" t="s">
        <v>1311</v>
      </c>
      <c r="D168" s="27" t="n">
        <v>21460</v>
      </c>
      <c r="E168" s="19" t="n">
        <f aca="false">D168-B168</f>
        <v>55</v>
      </c>
      <c r="F168" s="24" t="n">
        <f aca="false">E168*2.75</f>
        <v>151.25</v>
      </c>
      <c r="G168" s="27"/>
    </row>
    <row r="169" customFormat="false" ht="12.85" hidden="false" customHeight="false" outlineLevel="0" collapsed="false">
      <c r="A169" s="28" t="n">
        <v>41614</v>
      </c>
      <c r="B169" s="27" t="n">
        <v>21460</v>
      </c>
      <c r="C169" s="27" t="s">
        <v>1301</v>
      </c>
      <c r="D169" s="27" t="n">
        <v>21485</v>
      </c>
      <c r="E169" s="19" t="n">
        <f aca="false">D169-B169</f>
        <v>25</v>
      </c>
      <c r="F169" s="24" t="n">
        <f aca="false">E169*2.75</f>
        <v>68.75</v>
      </c>
      <c r="G169" s="27"/>
    </row>
    <row r="170" customFormat="false" ht="12.85" hidden="false" customHeight="false" outlineLevel="0" collapsed="false">
      <c r="A170" s="27" t="s">
        <v>223</v>
      </c>
      <c r="B170" s="27" t="n">
        <v>21485</v>
      </c>
      <c r="C170" s="27" t="s">
        <v>1301</v>
      </c>
      <c r="D170" s="27" t="n">
        <v>21505</v>
      </c>
      <c r="E170" s="19" t="n">
        <f aca="false">D170-B170</f>
        <v>20</v>
      </c>
      <c r="F170" s="24" t="n">
        <f aca="false">E170*2.75</f>
        <v>55</v>
      </c>
      <c r="G170" s="27"/>
    </row>
    <row r="171" customFormat="false" ht="12.85" hidden="false" customHeight="false" outlineLevel="0" collapsed="false">
      <c r="A171" s="27" t="s">
        <v>1312</v>
      </c>
      <c r="B171" s="27" t="n">
        <v>21505</v>
      </c>
      <c r="C171" s="27" t="s">
        <v>1313</v>
      </c>
      <c r="D171" s="27" t="n">
        <v>21585</v>
      </c>
      <c r="E171" s="19" t="n">
        <f aca="false">D171-B171</f>
        <v>80</v>
      </c>
      <c r="F171" s="24" t="n">
        <f aca="false">E171*2.75</f>
        <v>220</v>
      </c>
      <c r="G171" s="27" t="n">
        <f aca="false">SUM(F165:F171)</f>
        <v>866.25</v>
      </c>
    </row>
    <row r="172" customFormat="false" ht="12.85" hidden="false" customHeight="false" outlineLevel="0" collapsed="false">
      <c r="A172" s="27" t="s">
        <v>231</v>
      </c>
      <c r="B172" s="27" t="n">
        <v>21620</v>
      </c>
      <c r="C172" s="27" t="s">
        <v>1314</v>
      </c>
      <c r="D172" s="27" t="n">
        <v>21845</v>
      </c>
      <c r="E172" s="19" t="n">
        <f aca="false">D172-B172</f>
        <v>225</v>
      </c>
      <c r="F172" s="24" t="n">
        <f aca="false">E172*2.75</f>
        <v>618.75</v>
      </c>
      <c r="G172" s="27"/>
      <c r="H172" s="17" t="s">
        <v>23</v>
      </c>
    </row>
    <row r="173" customFormat="false" ht="12.85" hidden="false" customHeight="false" outlineLevel="0" collapsed="false">
      <c r="A173" s="27" t="s">
        <v>240</v>
      </c>
      <c r="B173" s="27" t="n">
        <v>21995</v>
      </c>
      <c r="C173" s="27" t="s">
        <v>1315</v>
      </c>
      <c r="D173" s="27" t="n">
        <v>22035</v>
      </c>
      <c r="E173" s="19" t="n">
        <f aca="false">D173-B173</f>
        <v>40</v>
      </c>
      <c r="F173" s="24" t="n">
        <f aca="false">E173*2.75</f>
        <v>110</v>
      </c>
      <c r="G173" s="27"/>
    </row>
    <row r="174" customFormat="false" ht="12.85" hidden="false" customHeight="false" outlineLevel="0" collapsed="false">
      <c r="A174" s="27" t="s">
        <v>242</v>
      </c>
      <c r="B174" s="27" t="n">
        <v>22035</v>
      </c>
      <c r="C174" s="27" t="s">
        <v>1316</v>
      </c>
      <c r="D174" s="27" t="n">
        <v>22075</v>
      </c>
      <c r="E174" s="19" t="n">
        <f aca="false">D174-B174</f>
        <v>40</v>
      </c>
      <c r="F174" s="24" t="n">
        <f aca="false">E174*2.75</f>
        <v>110</v>
      </c>
      <c r="G174" s="27"/>
    </row>
    <row r="175" customFormat="false" ht="12.85" hidden="false" customHeight="false" outlineLevel="0" collapsed="false">
      <c r="A175" s="27" t="s">
        <v>243</v>
      </c>
      <c r="B175" s="27" t="n">
        <v>22075</v>
      </c>
      <c r="C175" s="27" t="s">
        <v>1317</v>
      </c>
      <c r="D175" s="27" t="n">
        <v>22145</v>
      </c>
      <c r="E175" s="19" t="n">
        <f aca="false">D175-B175</f>
        <v>70</v>
      </c>
      <c r="F175" s="24" t="n">
        <f aca="false">E175*2.75</f>
        <v>192.5</v>
      </c>
      <c r="G175" s="27"/>
    </row>
    <row r="176" customFormat="false" ht="12.85" hidden="false" customHeight="false" outlineLevel="0" collapsed="false">
      <c r="A176" s="27" t="s">
        <v>244</v>
      </c>
      <c r="B176" s="27" t="n">
        <v>22145</v>
      </c>
      <c r="C176" s="27" t="s">
        <v>1318</v>
      </c>
      <c r="D176" s="27" t="n">
        <v>22190</v>
      </c>
      <c r="E176" s="19" t="n">
        <f aca="false">D176-B176</f>
        <v>45</v>
      </c>
      <c r="F176" s="24" t="n">
        <f aca="false">E176*2.75</f>
        <v>123.75</v>
      </c>
      <c r="G176" s="27"/>
    </row>
    <row r="177" customFormat="false" ht="12.85" hidden="false" customHeight="false" outlineLevel="0" collapsed="false">
      <c r="A177" s="27" t="s">
        <v>246</v>
      </c>
      <c r="B177" s="27" t="n">
        <v>22250</v>
      </c>
      <c r="C177" s="27" t="s">
        <v>1319</v>
      </c>
      <c r="D177" s="27" t="n">
        <v>22290</v>
      </c>
      <c r="E177" s="19" t="n">
        <f aca="false">D177-B177</f>
        <v>40</v>
      </c>
      <c r="F177" s="24" t="n">
        <f aca="false">E177*2.75</f>
        <v>110</v>
      </c>
      <c r="G177" s="27"/>
    </row>
    <row r="178" customFormat="false" ht="12.85" hidden="false" customHeight="false" outlineLevel="0" collapsed="false">
      <c r="A178" s="27" t="s">
        <v>247</v>
      </c>
      <c r="B178" s="27" t="n">
        <v>22350</v>
      </c>
      <c r="C178" s="27" t="s">
        <v>1320</v>
      </c>
      <c r="D178" s="27" t="n">
        <v>22445</v>
      </c>
      <c r="E178" s="19" t="n">
        <f aca="false">D178-B178</f>
        <v>95</v>
      </c>
      <c r="F178" s="24" t="n">
        <f aca="false">E178*2.75</f>
        <v>261.25</v>
      </c>
      <c r="G178" s="27" t="n">
        <f aca="false">SUM(F173:F178)</f>
        <v>907.5</v>
      </c>
      <c r="H178" s="17" t="s">
        <v>23</v>
      </c>
    </row>
    <row r="179" customFormat="false" ht="12.85" hidden="false" customHeight="false" outlineLevel="0" collapsed="false">
      <c r="A179" s="28" t="n">
        <v>41586</v>
      </c>
      <c r="B179" s="27" t="n">
        <v>22745</v>
      </c>
      <c r="C179" s="27" t="s">
        <v>1321</v>
      </c>
      <c r="D179" s="27" t="n">
        <v>22970</v>
      </c>
      <c r="E179" s="19" t="n">
        <f aca="false">D179-B179</f>
        <v>225</v>
      </c>
      <c r="F179" s="24" t="n">
        <f aca="false">E179*2.75</f>
        <v>618.75</v>
      </c>
      <c r="G179" s="27"/>
      <c r="H179" s="17" t="s">
        <v>23</v>
      </c>
    </row>
    <row r="180" customFormat="false" ht="12.85" hidden="false" customHeight="false" outlineLevel="0" collapsed="false">
      <c r="A180" s="27" t="s">
        <v>268</v>
      </c>
      <c r="B180" s="27" t="n">
        <v>23090</v>
      </c>
      <c r="C180" s="27" t="s">
        <v>1322</v>
      </c>
      <c r="D180" s="27" t="n">
        <v>23315</v>
      </c>
      <c r="E180" s="19" t="n">
        <f aca="false">D180-B180</f>
        <v>225</v>
      </c>
      <c r="F180" s="24" t="n">
        <f aca="false">E180*2.75</f>
        <v>618.75</v>
      </c>
      <c r="G180" s="27"/>
      <c r="H180" s="17" t="s">
        <v>23</v>
      </c>
    </row>
    <row r="181" customFormat="false" ht="12.85" hidden="false" customHeight="false" outlineLevel="0" collapsed="false">
      <c r="A181" s="28" t="n">
        <v>41314</v>
      </c>
      <c r="B181" s="27" t="n">
        <v>23365</v>
      </c>
      <c r="C181" s="27" t="s">
        <v>1323</v>
      </c>
      <c r="D181" s="27" t="n">
        <v>23377</v>
      </c>
      <c r="E181" s="19" t="n">
        <f aca="false">D181-B181</f>
        <v>12</v>
      </c>
      <c r="F181" s="24" t="n">
        <f aca="false">E181*2.75</f>
        <v>33</v>
      </c>
      <c r="G181" s="27"/>
    </row>
    <row r="182" customFormat="false" ht="12.85" hidden="false" customHeight="false" outlineLevel="0" collapsed="false">
      <c r="A182" s="28" t="n">
        <v>41342</v>
      </c>
      <c r="B182" s="27" t="n">
        <v>23377</v>
      </c>
      <c r="C182" s="27" t="s">
        <v>1324</v>
      </c>
      <c r="D182" s="27" t="n">
        <v>23602</v>
      </c>
      <c r="E182" s="19" t="n">
        <f aca="false">D182-B182</f>
        <v>225</v>
      </c>
      <c r="F182" s="24" t="n">
        <f aca="false">E182*2.75</f>
        <v>618.75</v>
      </c>
      <c r="G182" s="27"/>
    </row>
    <row r="183" customFormat="false" ht="12.85" hidden="false" customHeight="false" outlineLevel="0" collapsed="false">
      <c r="A183" s="28" t="n">
        <v>41373</v>
      </c>
      <c r="B183" s="27" t="n">
        <v>23602</v>
      </c>
      <c r="C183" s="27" t="s">
        <v>309</v>
      </c>
      <c r="D183" s="27" t="n">
        <v>23614</v>
      </c>
      <c r="E183" s="19" t="n">
        <f aca="false">D183-B183</f>
        <v>12</v>
      </c>
      <c r="F183" s="24" t="n">
        <f aca="false">E183*2.75</f>
        <v>33</v>
      </c>
      <c r="G183" s="27"/>
    </row>
    <row r="184" customFormat="false" ht="12.85" hidden="false" customHeight="false" outlineLevel="0" collapsed="false">
      <c r="A184" s="27"/>
      <c r="B184" s="27"/>
      <c r="C184" s="27"/>
      <c r="D184" s="27"/>
      <c r="E184" s="19" t="n">
        <f aca="false">D184-B184</f>
        <v>0</v>
      </c>
      <c r="F184" s="24" t="n">
        <f aca="false">E184*2.75</f>
        <v>0</v>
      </c>
      <c r="G184" s="27"/>
    </row>
    <row r="185" customFormat="false" ht="12.85" hidden="false" customHeight="false" outlineLevel="0" collapsed="false">
      <c r="A185" s="27"/>
      <c r="B185" s="27"/>
      <c r="C185" s="27"/>
      <c r="D185" s="27"/>
      <c r="E185" s="19" t="n">
        <f aca="false">D185-B185</f>
        <v>0</v>
      </c>
      <c r="F185" s="27"/>
      <c r="G185" s="27"/>
    </row>
    <row r="186" customFormat="false" ht="12.85" hidden="false" customHeight="false" outlineLevel="0" collapsed="false">
      <c r="A186" s="27"/>
      <c r="B186" s="27"/>
      <c r="C186" s="27"/>
      <c r="D186" s="27"/>
      <c r="E186" s="19" t="n">
        <f aca="false">D186-B186</f>
        <v>0</v>
      </c>
      <c r="F186" s="27"/>
      <c r="G186" s="27"/>
    </row>
    <row r="187" customFormat="false" ht="12.85" hidden="false" customHeight="false" outlineLevel="0" collapsed="false">
      <c r="A187" s="27"/>
      <c r="B187" s="27"/>
      <c r="C187" s="27"/>
      <c r="D187" s="27"/>
      <c r="E187" s="27"/>
      <c r="F187" s="27"/>
      <c r="G187" s="27"/>
    </row>
    <row r="188" customFormat="false" ht="12.85" hidden="false" customHeight="false" outlineLevel="0" collapsed="false">
      <c r="A188" s="27"/>
      <c r="B188" s="27"/>
      <c r="C188" s="27"/>
      <c r="D188" s="27"/>
      <c r="E188" s="27"/>
      <c r="F188" s="27"/>
      <c r="G188" s="27"/>
    </row>
    <row r="189" customFormat="false" ht="12.85" hidden="false" customHeight="false" outlineLevel="0" collapsed="false">
      <c r="A189" s="27"/>
      <c r="B189" s="27"/>
      <c r="C189" s="27"/>
      <c r="D189" s="27"/>
      <c r="E189" s="27"/>
      <c r="F189" s="27"/>
      <c r="G189" s="27"/>
    </row>
    <row r="190" customFormat="false" ht="12.85" hidden="false" customHeight="false" outlineLevel="0" collapsed="false">
      <c r="A190" s="27"/>
      <c r="B190" s="27"/>
      <c r="C190" s="27"/>
      <c r="D190" s="27"/>
      <c r="E190" s="27"/>
      <c r="F190" s="27"/>
      <c r="G190" s="27"/>
    </row>
    <row r="191" customFormat="false" ht="12.85" hidden="false" customHeight="false" outlineLevel="0" collapsed="false">
      <c r="A191" s="27"/>
      <c r="B191" s="27"/>
      <c r="C191" s="27"/>
      <c r="D191" s="27"/>
      <c r="E191" s="27"/>
      <c r="F191" s="27"/>
      <c r="G191" s="27"/>
    </row>
    <row r="192" customFormat="false" ht="12.85" hidden="false" customHeight="false" outlineLevel="0" collapsed="false">
      <c r="A192" s="27"/>
      <c r="B192" s="27"/>
      <c r="C192" s="27"/>
      <c r="D192" s="27"/>
      <c r="E192" s="27"/>
      <c r="F192" s="27"/>
      <c r="G192" s="27"/>
    </row>
    <row r="193" customFormat="false" ht="12.85" hidden="false" customHeight="false" outlineLevel="0" collapsed="false">
      <c r="A193" s="27"/>
      <c r="B193" s="27"/>
      <c r="C193" s="27"/>
      <c r="D193" s="27"/>
      <c r="E193" s="27"/>
      <c r="F193" s="27"/>
      <c r="G193" s="27"/>
    </row>
    <row r="194" customFormat="false" ht="12.85" hidden="false" customHeight="false" outlineLevel="0" collapsed="false">
      <c r="A194" s="27"/>
      <c r="B194" s="27"/>
      <c r="C194" s="27"/>
      <c r="D194" s="27"/>
      <c r="E194" s="27"/>
      <c r="F194" s="27"/>
      <c r="G194" s="27"/>
    </row>
    <row r="195" customFormat="false" ht="12.85" hidden="false" customHeight="false" outlineLevel="0" collapsed="false">
      <c r="A195" s="27"/>
      <c r="B195" s="27"/>
      <c r="C195" s="27"/>
      <c r="D195" s="27"/>
      <c r="E195" s="27"/>
      <c r="F195" s="27"/>
      <c r="G195" s="27"/>
    </row>
    <row r="196" customFormat="false" ht="12.85" hidden="false" customHeight="false" outlineLevel="0" collapsed="false">
      <c r="A196" s="27"/>
      <c r="B196" s="27"/>
      <c r="C196" s="27"/>
      <c r="D196" s="27"/>
      <c r="E196" s="27"/>
      <c r="F196" s="27"/>
      <c r="G196" s="27"/>
    </row>
    <row r="197" customFormat="false" ht="12.85" hidden="false" customHeight="false" outlineLevel="0" collapsed="false">
      <c r="A197" s="27"/>
      <c r="B197" s="27"/>
      <c r="C197" s="27"/>
      <c r="D197" s="27"/>
      <c r="E197" s="27"/>
      <c r="F197" s="27"/>
      <c r="G197" s="27"/>
    </row>
    <row r="198" customFormat="false" ht="12.85" hidden="false" customHeight="false" outlineLevel="0" collapsed="false">
      <c r="A198" s="27"/>
      <c r="B198" s="27"/>
      <c r="C198" s="27"/>
      <c r="D198" s="27"/>
      <c r="E198" s="27"/>
      <c r="F198" s="27"/>
      <c r="G198" s="27"/>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41"/>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E330" activeCellId="1" sqref="A2:D19 E330"/>
    </sheetView>
  </sheetViews>
  <sheetFormatPr defaultColWidth="11.5703125" defaultRowHeight="12.85" zeroHeight="false" outlineLevelRow="0" outlineLevelCol="0"/>
  <cols>
    <col collapsed="false" customWidth="false" hidden="false" outlineLevel="0" max="1" min="1" style="17" width="11.57"/>
    <col collapsed="false" customWidth="true" hidden="false" outlineLevel="0" max="2" min="2" style="17" width="10.19"/>
    <col collapsed="false" customWidth="true" hidden="false" outlineLevel="0" max="3" min="3" style="17" width="61.92"/>
    <col collapsed="false" customWidth="true" hidden="false" outlineLevel="0" max="4" min="4" style="17" width="7.78"/>
    <col collapsed="false" customWidth="true" hidden="false" outlineLevel="0" max="5" min="5" style="17" width="5.93"/>
    <col collapsed="false" customWidth="true" hidden="false" outlineLevel="0" max="6" min="6" style="17" width="9.91"/>
    <col collapsed="false" customWidth="true" hidden="false" outlineLevel="0" max="7" min="7" style="17" width="8.63"/>
    <col collapsed="false" customWidth="false" hidden="false" outlineLevel="0" max="257" min="8" style="17" width="11.57"/>
  </cols>
  <sheetData>
    <row r="3" customFormat="false" ht="17.65" hidden="false" customHeight="false" outlineLevel="0" collapsed="false">
      <c r="A3" s="18" t="s">
        <v>1325</v>
      </c>
      <c r="B3" s="18"/>
      <c r="C3" s="18"/>
      <c r="D3" s="18"/>
      <c r="E3" s="18"/>
      <c r="F3" s="18"/>
      <c r="G3" s="18"/>
    </row>
    <row r="4" customFormat="false" ht="12.85" hidden="false" customHeight="false" outlineLevel="0" collapsed="false">
      <c r="A4" s="19" t="s">
        <v>1</v>
      </c>
      <c r="B4" s="19" t="s">
        <v>2</v>
      </c>
      <c r="C4" s="19" t="s">
        <v>3</v>
      </c>
      <c r="D4" s="19" t="s">
        <v>4</v>
      </c>
      <c r="E4" s="19" t="s">
        <v>5</v>
      </c>
      <c r="F4" s="19" t="s">
        <v>6</v>
      </c>
      <c r="G4" s="19" t="s">
        <v>7</v>
      </c>
    </row>
    <row r="5" customFormat="false" ht="12.85" hidden="false" customHeight="false" outlineLevel="0" collapsed="false">
      <c r="A5" s="19" t="s">
        <v>1326</v>
      </c>
      <c r="B5" s="19" t="n">
        <v>51125</v>
      </c>
      <c r="C5" s="19" t="s">
        <v>1327</v>
      </c>
      <c r="D5" s="19" t="n">
        <v>51145</v>
      </c>
      <c r="E5" s="19" t="n">
        <f aca="false">D5-B5</f>
        <v>20</v>
      </c>
      <c r="F5" s="21" t="n">
        <f aca="false">(D5-B5)*2.75</f>
        <v>55</v>
      </c>
      <c r="G5" s="19"/>
    </row>
    <row r="6" customFormat="false" ht="12.85" hidden="false" customHeight="false" outlineLevel="0" collapsed="false">
      <c r="A6" s="19" t="s">
        <v>1328</v>
      </c>
      <c r="B6" s="19" t="n">
        <v>51145</v>
      </c>
      <c r="C6" s="19" t="s">
        <v>1329</v>
      </c>
      <c r="D6" s="19" t="n">
        <v>51161</v>
      </c>
      <c r="E6" s="19" t="n">
        <f aca="false">D6-B6</f>
        <v>16</v>
      </c>
      <c r="F6" s="21" t="n">
        <f aca="false">E6*2.75</f>
        <v>44</v>
      </c>
      <c r="G6" s="19"/>
    </row>
    <row r="7" customFormat="false" ht="12.85" hidden="false" customHeight="false" outlineLevel="0" collapsed="false">
      <c r="A7" s="19" t="s">
        <v>1330</v>
      </c>
      <c r="B7" s="19" t="n">
        <v>51161</v>
      </c>
      <c r="C7" s="19" t="s">
        <v>619</v>
      </c>
      <c r="D7" s="19" t="n">
        <v>51171</v>
      </c>
      <c r="E7" s="19" t="n">
        <f aca="false">D7-B7</f>
        <v>10</v>
      </c>
      <c r="F7" s="21" t="n">
        <f aca="false">E7*2.75</f>
        <v>27.5</v>
      </c>
      <c r="G7" s="19"/>
    </row>
    <row r="8" customFormat="false" ht="12.85" hidden="false" customHeight="false" outlineLevel="0" collapsed="false">
      <c r="A8" s="19" t="s">
        <v>1331</v>
      </c>
      <c r="B8" s="19" t="n">
        <v>51171</v>
      </c>
      <c r="C8" s="19" t="s">
        <v>619</v>
      </c>
      <c r="D8" s="19" t="n">
        <v>51181</v>
      </c>
      <c r="E8" s="19" t="n">
        <f aca="false">D8-B8</f>
        <v>10</v>
      </c>
      <c r="F8" s="21" t="n">
        <f aca="false">E8*2.75</f>
        <v>27.5</v>
      </c>
      <c r="G8" s="22" t="n">
        <f aca="false">SUM(F5:F8)</f>
        <v>154</v>
      </c>
      <c r="H8" s="17" t="s">
        <v>23</v>
      </c>
    </row>
    <row r="9" customFormat="false" ht="12.85" hidden="false" customHeight="false" outlineLevel="0" collapsed="false">
      <c r="A9" s="19" t="s">
        <v>60</v>
      </c>
      <c r="B9" s="19" t="n">
        <v>51805</v>
      </c>
      <c r="C9" s="19" t="s">
        <v>1332</v>
      </c>
      <c r="D9" s="19" t="n">
        <v>51830</v>
      </c>
      <c r="E9" s="19" t="n">
        <f aca="false">D9-B9</f>
        <v>25</v>
      </c>
      <c r="F9" s="21" t="n">
        <f aca="false">E9*2.75</f>
        <v>68.75</v>
      </c>
      <c r="G9" s="19"/>
    </row>
    <row r="10" customFormat="false" ht="12.85" hidden="false" customHeight="false" outlineLevel="0" collapsed="false">
      <c r="A10" s="19" t="s">
        <v>62</v>
      </c>
      <c r="B10" s="19" t="n">
        <v>51830</v>
      </c>
      <c r="C10" s="19" t="s">
        <v>1172</v>
      </c>
      <c r="D10" s="19" t="n">
        <v>51850</v>
      </c>
      <c r="E10" s="19" t="n">
        <f aca="false">D10-B10</f>
        <v>20</v>
      </c>
      <c r="F10" s="21" t="n">
        <f aca="false">E10*2.75</f>
        <v>55</v>
      </c>
      <c r="G10" s="19"/>
    </row>
    <row r="11" customFormat="false" ht="12.85" hidden="false" customHeight="false" outlineLevel="0" collapsed="false">
      <c r="A11" s="19" t="s">
        <v>63</v>
      </c>
      <c r="B11" s="19" t="n">
        <v>51850</v>
      </c>
      <c r="C11" s="19" t="s">
        <v>619</v>
      </c>
      <c r="D11" s="19" t="n">
        <v>51860</v>
      </c>
      <c r="E11" s="19" t="n">
        <f aca="false">D11-B11</f>
        <v>10</v>
      </c>
      <c r="F11" s="21" t="n">
        <f aca="false">E11*2.75</f>
        <v>27.5</v>
      </c>
      <c r="G11" s="23"/>
    </row>
    <row r="12" customFormat="false" ht="12.85" hidden="false" customHeight="false" outlineLevel="0" collapsed="false">
      <c r="A12" s="19" t="s">
        <v>64</v>
      </c>
      <c r="B12" s="19" t="n">
        <v>51860</v>
      </c>
      <c r="C12" s="19" t="s">
        <v>1333</v>
      </c>
      <c r="D12" s="19" t="n">
        <v>51875</v>
      </c>
      <c r="E12" s="19" t="n">
        <f aca="false">D12-B12</f>
        <v>15</v>
      </c>
      <c r="F12" s="24" t="n">
        <f aca="false">E12*2.75</f>
        <v>41.25</v>
      </c>
      <c r="G12" s="19"/>
    </row>
    <row r="13" customFormat="false" ht="12.85" hidden="false" customHeight="false" outlineLevel="0" collapsed="false">
      <c r="A13" s="19" t="s">
        <v>65</v>
      </c>
      <c r="B13" s="19" t="n">
        <v>51875</v>
      </c>
      <c r="C13" s="19" t="s">
        <v>1334</v>
      </c>
      <c r="D13" s="19" t="n">
        <v>51901</v>
      </c>
      <c r="E13" s="19" t="n">
        <f aca="false">D13-B13</f>
        <v>26</v>
      </c>
      <c r="F13" s="24" t="n">
        <f aca="false">E13*2.75</f>
        <v>71.5</v>
      </c>
      <c r="G13" s="19"/>
    </row>
    <row r="14" customFormat="false" ht="12.85" hidden="false" customHeight="false" outlineLevel="0" collapsed="false">
      <c r="A14" s="19" t="s">
        <v>66</v>
      </c>
      <c r="B14" s="19" t="n">
        <v>51901</v>
      </c>
      <c r="C14" s="19" t="s">
        <v>1335</v>
      </c>
      <c r="D14" s="19" t="n">
        <v>51921</v>
      </c>
      <c r="E14" s="19" t="n">
        <f aca="false">D14-B14</f>
        <v>20</v>
      </c>
      <c r="F14" s="24" t="n">
        <f aca="false">E14*2.75</f>
        <v>55</v>
      </c>
      <c r="G14" s="19"/>
    </row>
    <row r="15" customFormat="false" ht="12.85" hidden="false" customHeight="false" outlineLevel="0" collapsed="false">
      <c r="A15" s="19" t="s">
        <v>67</v>
      </c>
      <c r="B15" s="19" t="n">
        <v>51921</v>
      </c>
      <c r="C15" s="19" t="s">
        <v>1336</v>
      </c>
      <c r="D15" s="19" t="n">
        <v>51931</v>
      </c>
      <c r="E15" s="19" t="n">
        <f aca="false">D15-B15</f>
        <v>10</v>
      </c>
      <c r="F15" s="24" t="n">
        <f aca="false">E15*2.75</f>
        <v>27.5</v>
      </c>
      <c r="G15" s="22" t="n">
        <f aca="false">SUM(F9:F15)</f>
        <v>346.5</v>
      </c>
      <c r="H15" s="17" t="s">
        <v>23</v>
      </c>
    </row>
    <row r="16" customFormat="false" ht="12.85" hidden="false" customHeight="false" outlineLevel="0" collapsed="false">
      <c r="A16" s="19" t="s">
        <v>68</v>
      </c>
      <c r="B16" s="19" t="n">
        <v>51931</v>
      </c>
      <c r="C16" s="19" t="s">
        <v>619</v>
      </c>
      <c r="D16" s="19" t="n">
        <v>51941</v>
      </c>
      <c r="E16" s="19" t="n">
        <f aca="false">D16-B16</f>
        <v>10</v>
      </c>
      <c r="F16" s="24" t="n">
        <f aca="false">E16*2.75</f>
        <v>27.5</v>
      </c>
      <c r="G16" s="19"/>
    </row>
    <row r="17" customFormat="false" ht="12.85" hidden="false" customHeight="false" outlineLevel="0" collapsed="false">
      <c r="A17" s="25" t="n">
        <v>40918</v>
      </c>
      <c r="B17" s="19" t="n">
        <v>51941</v>
      </c>
      <c r="C17" s="19" t="s">
        <v>1172</v>
      </c>
      <c r="D17" s="19" t="n">
        <v>51961</v>
      </c>
      <c r="E17" s="19" t="n">
        <f aca="false">D17-B17</f>
        <v>20</v>
      </c>
      <c r="F17" s="24" t="n">
        <f aca="false">E17*2.75</f>
        <v>55</v>
      </c>
      <c r="G17" s="19"/>
    </row>
    <row r="18" customFormat="false" ht="12.85" hidden="false" customHeight="false" outlineLevel="0" collapsed="false">
      <c r="A18" s="25" t="n">
        <v>40949</v>
      </c>
      <c r="B18" s="19" t="n">
        <v>51961</v>
      </c>
      <c r="C18" s="19" t="s">
        <v>1337</v>
      </c>
      <c r="D18" s="19" t="n">
        <v>51991</v>
      </c>
      <c r="E18" s="19" t="n">
        <f aca="false">D18-B18</f>
        <v>30</v>
      </c>
      <c r="F18" s="24" t="n">
        <f aca="false">E18*2.75</f>
        <v>82.5</v>
      </c>
      <c r="G18" s="19"/>
    </row>
    <row r="19" customFormat="false" ht="12.85" hidden="false" customHeight="false" outlineLevel="0" collapsed="false">
      <c r="A19" s="25" t="n">
        <v>40978</v>
      </c>
      <c r="B19" s="19" t="n">
        <v>51991</v>
      </c>
      <c r="C19" s="19" t="s">
        <v>619</v>
      </c>
      <c r="D19" s="19" t="n">
        <v>52001</v>
      </c>
      <c r="E19" s="19" t="n">
        <f aca="false">D19-B19</f>
        <v>10</v>
      </c>
      <c r="F19" s="24" t="n">
        <f aca="false">E19*2.75</f>
        <v>27.5</v>
      </c>
      <c r="G19" s="19"/>
    </row>
    <row r="20" customFormat="false" ht="12.85" hidden="false" customHeight="false" outlineLevel="0" collapsed="false">
      <c r="A20" s="25" t="n">
        <v>41039</v>
      </c>
      <c r="B20" s="19" t="n">
        <v>52001</v>
      </c>
      <c r="C20" s="19" t="s">
        <v>1338</v>
      </c>
      <c r="D20" s="19" t="n">
        <v>52056</v>
      </c>
      <c r="E20" s="19" t="n">
        <f aca="false">D20-B20</f>
        <v>55</v>
      </c>
      <c r="F20" s="24" t="n">
        <f aca="false">E20*2.75</f>
        <v>151.25</v>
      </c>
      <c r="G20" s="19" t="n">
        <f aca="false">SUM(F16:F20)</f>
        <v>343.75</v>
      </c>
      <c r="H20" s="17" t="s">
        <v>23</v>
      </c>
    </row>
    <row r="21" customFormat="false" ht="12.85" hidden="false" customHeight="false" outlineLevel="0" collapsed="false">
      <c r="A21" s="25" t="n">
        <v>41070</v>
      </c>
      <c r="B21" s="19" t="n">
        <v>52056</v>
      </c>
      <c r="C21" s="19" t="s">
        <v>1339</v>
      </c>
      <c r="D21" s="19" t="n">
        <v>52102</v>
      </c>
      <c r="E21" s="19" t="n">
        <f aca="false">D21-B21</f>
        <v>46</v>
      </c>
      <c r="F21" s="24" t="n">
        <f aca="false">E21*2.75</f>
        <v>126.5</v>
      </c>
      <c r="G21" s="19"/>
    </row>
    <row r="22" customFormat="false" ht="12.85" hidden="false" customHeight="false" outlineLevel="0" collapsed="false">
      <c r="A22" s="25" t="n">
        <v>41100</v>
      </c>
      <c r="B22" s="19" t="n">
        <v>52102</v>
      </c>
      <c r="C22" s="19" t="s">
        <v>1340</v>
      </c>
      <c r="D22" s="19" t="n">
        <v>52120</v>
      </c>
      <c r="E22" s="19" t="n">
        <f aca="false">D22-B22</f>
        <v>18</v>
      </c>
      <c r="F22" s="24" t="n">
        <f aca="false">E22*2.75</f>
        <v>49.5</v>
      </c>
      <c r="G22" s="19"/>
    </row>
    <row r="23" customFormat="false" ht="12.85" hidden="false" customHeight="false" outlineLevel="0" collapsed="false">
      <c r="A23" s="25" t="n">
        <v>41131</v>
      </c>
      <c r="B23" s="19" t="n">
        <v>52120</v>
      </c>
      <c r="C23" s="19" t="s">
        <v>1341</v>
      </c>
      <c r="D23" s="19" t="n">
        <v>52140</v>
      </c>
      <c r="E23" s="19" t="n">
        <f aca="false">D23-B23</f>
        <v>20</v>
      </c>
      <c r="F23" s="24" t="n">
        <f aca="false">E23*2.75</f>
        <v>55</v>
      </c>
      <c r="G23" s="19"/>
    </row>
    <row r="24" customFormat="false" ht="12.85" hidden="false" customHeight="false" outlineLevel="0" collapsed="false">
      <c r="A24" s="25" t="n">
        <v>41162</v>
      </c>
      <c r="B24" s="19" t="n">
        <v>52140</v>
      </c>
      <c r="C24" s="19" t="s">
        <v>1342</v>
      </c>
      <c r="D24" s="19" t="n">
        <v>52150</v>
      </c>
      <c r="E24" s="19" t="n">
        <f aca="false">D24-B24</f>
        <v>10</v>
      </c>
      <c r="F24" s="24" t="n">
        <f aca="false">E24*2.75</f>
        <v>27.5</v>
      </c>
      <c r="G24" s="19"/>
    </row>
    <row r="25" customFormat="false" ht="12.85" hidden="false" customHeight="false" outlineLevel="0" collapsed="false">
      <c r="A25" s="25" t="n">
        <v>41192</v>
      </c>
      <c r="B25" s="19" t="n">
        <v>52150</v>
      </c>
      <c r="C25" s="19" t="s">
        <v>1343</v>
      </c>
      <c r="D25" s="19" t="n">
        <v>52200</v>
      </c>
      <c r="E25" s="19" t="n">
        <f aca="false">D25-B25</f>
        <v>50</v>
      </c>
      <c r="F25" s="24" t="n">
        <f aca="false">E25*2.75</f>
        <v>137.5</v>
      </c>
      <c r="G25" s="19"/>
    </row>
    <row r="26" customFormat="false" ht="12.85" hidden="false" customHeight="false" outlineLevel="0" collapsed="false">
      <c r="A26" s="25" t="n">
        <v>41253</v>
      </c>
      <c r="B26" s="19" t="n">
        <v>52200</v>
      </c>
      <c r="C26" s="19" t="s">
        <v>1344</v>
      </c>
      <c r="D26" s="19" t="n">
        <v>52240</v>
      </c>
      <c r="E26" s="19" t="n">
        <f aca="false">D26-B26</f>
        <v>40</v>
      </c>
      <c r="F26" s="24" t="n">
        <f aca="false">E26*2.75</f>
        <v>110</v>
      </c>
      <c r="G26" s="19" t="n">
        <f aca="false">SUM(F21:F26)</f>
        <v>506</v>
      </c>
      <c r="H26" s="17" t="s">
        <v>23</v>
      </c>
    </row>
    <row r="27" customFormat="false" ht="12.85" hidden="false" customHeight="false" outlineLevel="0" collapsed="false">
      <c r="A27" s="26" t="s">
        <v>70</v>
      </c>
      <c r="B27" s="19" t="n">
        <v>52240</v>
      </c>
      <c r="C27" s="19" t="s">
        <v>1345</v>
      </c>
      <c r="D27" s="19" t="n">
        <v>52300</v>
      </c>
      <c r="E27" s="19" t="n">
        <f aca="false">D27-B27</f>
        <v>60</v>
      </c>
      <c r="F27" s="24" t="n">
        <f aca="false">E27*2.75</f>
        <v>165</v>
      </c>
      <c r="G27" s="19"/>
    </row>
    <row r="28" customFormat="false" ht="12.85" hidden="false" customHeight="false" outlineLevel="0" collapsed="false">
      <c r="A28" s="26" t="s">
        <v>72</v>
      </c>
      <c r="B28" s="19" t="n">
        <v>52300</v>
      </c>
      <c r="C28" s="19" t="s">
        <v>1346</v>
      </c>
      <c r="D28" s="19" t="n">
        <v>52350</v>
      </c>
      <c r="E28" s="19" t="n">
        <f aca="false">D28-B28</f>
        <v>50</v>
      </c>
      <c r="F28" s="24" t="n">
        <f aca="false">E28*2.75</f>
        <v>137.5</v>
      </c>
      <c r="G28" s="19"/>
    </row>
    <row r="29" customFormat="false" ht="12.85" hidden="false" customHeight="false" outlineLevel="0" collapsed="false">
      <c r="A29" s="26" t="s">
        <v>73</v>
      </c>
      <c r="B29" s="19" t="n">
        <v>52350</v>
      </c>
      <c r="C29" s="19" t="s">
        <v>1347</v>
      </c>
      <c r="D29" s="19" t="n">
        <v>52410</v>
      </c>
      <c r="E29" s="19" t="n">
        <f aca="false">D29-B29</f>
        <v>60</v>
      </c>
      <c r="F29" s="24" t="n">
        <f aca="false">E29*2.75</f>
        <v>165</v>
      </c>
      <c r="G29" s="19"/>
    </row>
    <row r="30" customFormat="false" ht="12.85" hidden="false" customHeight="false" outlineLevel="0" collapsed="false">
      <c r="A30" s="26" t="s">
        <v>74</v>
      </c>
      <c r="B30" s="19" t="n">
        <v>52410</v>
      </c>
      <c r="C30" s="19" t="s">
        <v>994</v>
      </c>
      <c r="D30" s="19" t="n">
        <v>52440</v>
      </c>
      <c r="E30" s="19" t="n">
        <f aca="false">D30-B30</f>
        <v>30</v>
      </c>
      <c r="F30" s="24" t="n">
        <f aca="false">E30*2.75</f>
        <v>82.5</v>
      </c>
      <c r="G30" s="19"/>
    </row>
    <row r="31" customFormat="false" ht="12.85" hidden="false" customHeight="false" outlineLevel="0" collapsed="false">
      <c r="A31" s="19" t="s">
        <v>75</v>
      </c>
      <c r="B31" s="19" t="n">
        <v>52440</v>
      </c>
      <c r="C31" s="19" t="s">
        <v>994</v>
      </c>
      <c r="D31" s="19" t="n">
        <v>52470</v>
      </c>
      <c r="E31" s="19" t="n">
        <f aca="false">D31-B31</f>
        <v>30</v>
      </c>
      <c r="F31" s="24" t="n">
        <f aca="false">E31*2.75</f>
        <v>82.5</v>
      </c>
      <c r="G31" s="19"/>
    </row>
    <row r="32" customFormat="false" ht="12.85" hidden="false" customHeight="false" outlineLevel="0" collapsed="false">
      <c r="A32" s="19" t="s">
        <v>76</v>
      </c>
      <c r="B32" s="19" t="n">
        <v>52470</v>
      </c>
      <c r="C32" s="19" t="s">
        <v>1348</v>
      </c>
      <c r="D32" s="19" t="n">
        <v>52520</v>
      </c>
      <c r="E32" s="19" t="n">
        <f aca="false">D32-B32</f>
        <v>50</v>
      </c>
      <c r="F32" s="24" t="n">
        <f aca="false">E32*2.75</f>
        <v>137.5</v>
      </c>
      <c r="G32" s="19"/>
    </row>
    <row r="33" customFormat="false" ht="12.85" hidden="false" customHeight="false" outlineLevel="0" collapsed="false">
      <c r="A33" s="19" t="s">
        <v>77</v>
      </c>
      <c r="B33" s="19" t="n">
        <v>52520</v>
      </c>
      <c r="C33" s="19" t="s">
        <v>1349</v>
      </c>
      <c r="D33" s="19" t="n">
        <v>52550</v>
      </c>
      <c r="E33" s="19" t="n">
        <f aca="false">D33-B33</f>
        <v>30</v>
      </c>
      <c r="F33" s="24" t="n">
        <f aca="false">E33*2.75</f>
        <v>82.5</v>
      </c>
      <c r="G33" s="19" t="n">
        <f aca="false">SUM(F27:F33)</f>
        <v>852.5</v>
      </c>
      <c r="H33" s="17" t="s">
        <v>23</v>
      </c>
    </row>
    <row r="34" customFormat="false" ht="12.85" hidden="false" customHeight="false" outlineLevel="0" collapsed="false">
      <c r="A34" s="19" t="s">
        <v>78</v>
      </c>
      <c r="B34" s="19" t="n">
        <v>52550</v>
      </c>
      <c r="C34" s="19" t="s">
        <v>1337</v>
      </c>
      <c r="D34" s="19" t="n">
        <v>52580</v>
      </c>
      <c r="E34" s="19" t="n">
        <f aca="false">D34-B34</f>
        <v>30</v>
      </c>
      <c r="F34" s="24" t="n">
        <f aca="false">E34*2.75</f>
        <v>82.5</v>
      </c>
      <c r="G34" s="19"/>
    </row>
    <row r="35" customFormat="false" ht="12.85" hidden="false" customHeight="false" outlineLevel="0" collapsed="false">
      <c r="A35" s="19" t="s">
        <v>79</v>
      </c>
      <c r="B35" s="19" t="n">
        <v>52580</v>
      </c>
      <c r="C35" s="19" t="s">
        <v>1350</v>
      </c>
      <c r="D35" s="19" t="n">
        <v>52600</v>
      </c>
      <c r="E35" s="19" t="n">
        <f aca="false">D35-B35</f>
        <v>20</v>
      </c>
      <c r="F35" s="24" t="n">
        <f aca="false">E35*2.75</f>
        <v>55</v>
      </c>
      <c r="G35" s="19"/>
    </row>
    <row r="36" customFormat="false" ht="12.85" hidden="false" customHeight="false" outlineLevel="0" collapsed="false">
      <c r="A36" s="19" t="s">
        <v>80</v>
      </c>
      <c r="B36" s="19" t="n">
        <v>52600</v>
      </c>
      <c r="C36" s="19" t="s">
        <v>1351</v>
      </c>
      <c r="D36" s="19" t="n">
        <v>52630</v>
      </c>
      <c r="E36" s="19" t="n">
        <f aca="false">D36-B36</f>
        <v>30</v>
      </c>
      <c r="F36" s="24" t="n">
        <f aca="false">E36*2.75</f>
        <v>82.5</v>
      </c>
      <c r="G36" s="19"/>
    </row>
    <row r="37" customFormat="false" ht="12.85" hidden="false" customHeight="false" outlineLevel="0" collapsed="false">
      <c r="A37" s="19" t="s">
        <v>81</v>
      </c>
      <c r="B37" s="19" t="n">
        <v>52630</v>
      </c>
      <c r="C37" s="19" t="s">
        <v>1352</v>
      </c>
      <c r="D37" s="19" t="n">
        <v>52655</v>
      </c>
      <c r="E37" s="19" t="n">
        <f aca="false">D37-B37</f>
        <v>25</v>
      </c>
      <c r="F37" s="24" t="n">
        <f aca="false">E37*2.75</f>
        <v>68.75</v>
      </c>
      <c r="G37" s="19"/>
    </row>
    <row r="38" customFormat="false" ht="12.85" hidden="false" customHeight="false" outlineLevel="0" collapsed="false">
      <c r="A38" s="19" t="s">
        <v>62</v>
      </c>
      <c r="B38" s="19" t="n">
        <v>52655</v>
      </c>
      <c r="C38" s="19" t="s">
        <v>1353</v>
      </c>
      <c r="D38" s="19" t="n">
        <v>52680</v>
      </c>
      <c r="E38" s="19" t="n">
        <f aca="false">D38-B38</f>
        <v>25</v>
      </c>
      <c r="F38" s="24" t="n">
        <f aca="false">E38*2.75</f>
        <v>68.75</v>
      </c>
      <c r="G38" s="19"/>
    </row>
    <row r="39" customFormat="false" ht="12.85" hidden="false" customHeight="false" outlineLevel="0" collapsed="false">
      <c r="A39" s="19" t="s">
        <v>64</v>
      </c>
      <c r="B39" s="19" t="n">
        <v>52680</v>
      </c>
      <c r="C39" s="19" t="s">
        <v>1354</v>
      </c>
      <c r="D39" s="19" t="n">
        <v>52760</v>
      </c>
      <c r="E39" s="19" t="n">
        <f aca="false">D39-B39</f>
        <v>80</v>
      </c>
      <c r="F39" s="24" t="n">
        <f aca="false">E39*2.75</f>
        <v>220</v>
      </c>
      <c r="G39" s="22" t="n">
        <f aca="false">SUM(F34:F39)</f>
        <v>577.5</v>
      </c>
      <c r="H39" s="17" t="s">
        <v>23</v>
      </c>
    </row>
    <row r="40" customFormat="false" ht="12.85" hidden="false" customHeight="false" outlineLevel="0" collapsed="false">
      <c r="A40" s="20" t="n">
        <v>40950</v>
      </c>
      <c r="B40" s="19" t="n">
        <v>52760</v>
      </c>
      <c r="C40" s="19" t="s">
        <v>1355</v>
      </c>
      <c r="D40" s="19" t="n">
        <v>52810</v>
      </c>
      <c r="E40" s="19" t="n">
        <f aca="false">D40-B40</f>
        <v>50</v>
      </c>
      <c r="F40" s="24" t="n">
        <f aca="false">E40*2.75</f>
        <v>137.5</v>
      </c>
      <c r="G40" s="19" t="n">
        <v>137.5</v>
      </c>
      <c r="H40" s="17" t="s">
        <v>23</v>
      </c>
    </row>
    <row r="41" customFormat="false" ht="12.85" hidden="false" customHeight="false" outlineLevel="0" collapsed="false">
      <c r="A41" s="20" t="n">
        <v>40979</v>
      </c>
      <c r="B41" s="19" t="n">
        <v>52810</v>
      </c>
      <c r="C41" s="19" t="s">
        <v>1356</v>
      </c>
      <c r="D41" s="19" t="n">
        <v>52840</v>
      </c>
      <c r="E41" s="19" t="n">
        <f aca="false">D41-B41</f>
        <v>30</v>
      </c>
      <c r="F41" s="24" t="n">
        <f aca="false">E41*2.75</f>
        <v>82.5</v>
      </c>
      <c r="G41" s="19"/>
    </row>
    <row r="42" customFormat="false" ht="12.85" hidden="false" customHeight="false" outlineLevel="0" collapsed="false">
      <c r="A42" s="20" t="n">
        <v>41010</v>
      </c>
      <c r="B42" s="19" t="n">
        <v>52840</v>
      </c>
      <c r="C42" s="19" t="s">
        <v>1357</v>
      </c>
      <c r="D42" s="19" t="n">
        <v>52875</v>
      </c>
      <c r="E42" s="19" t="n">
        <f aca="false">D42-B42</f>
        <v>35</v>
      </c>
      <c r="F42" s="24" t="n">
        <f aca="false">E42*2.75</f>
        <v>96.25</v>
      </c>
      <c r="G42" s="19"/>
    </row>
    <row r="43" customFormat="false" ht="12.85" hidden="false" customHeight="false" outlineLevel="0" collapsed="false">
      <c r="A43" s="20" t="n">
        <v>41040</v>
      </c>
      <c r="B43" s="19" t="n">
        <v>52875</v>
      </c>
      <c r="C43" s="19" t="s">
        <v>1358</v>
      </c>
      <c r="D43" s="19" t="n">
        <v>52915</v>
      </c>
      <c r="E43" s="19" t="n">
        <f aca="false">D43-B43</f>
        <v>40</v>
      </c>
      <c r="F43" s="24" t="n">
        <f aca="false">E43*2.75</f>
        <v>110</v>
      </c>
      <c r="G43" s="19"/>
    </row>
    <row r="44" customFormat="false" ht="12.85" hidden="false" customHeight="false" outlineLevel="0" collapsed="false">
      <c r="A44" s="20" t="n">
        <v>41071</v>
      </c>
      <c r="B44" s="19" t="n">
        <v>52915</v>
      </c>
      <c r="C44" s="19" t="s">
        <v>1359</v>
      </c>
      <c r="D44" s="19" t="n">
        <v>52950</v>
      </c>
      <c r="E44" s="19" t="n">
        <f aca="false">D44-B44</f>
        <v>35</v>
      </c>
      <c r="F44" s="24" t="n">
        <f aca="false">E44*2.75</f>
        <v>96.25</v>
      </c>
      <c r="G44" s="19"/>
    </row>
    <row r="45" customFormat="false" ht="12.85" hidden="false" customHeight="false" outlineLevel="0" collapsed="false">
      <c r="A45" s="20" t="n">
        <v>41101</v>
      </c>
      <c r="B45" s="19" t="n">
        <v>52950</v>
      </c>
      <c r="C45" s="19" t="s">
        <v>745</v>
      </c>
      <c r="D45" s="19" t="n">
        <v>52980</v>
      </c>
      <c r="E45" s="19" t="n">
        <f aca="false">D45-B45</f>
        <v>30</v>
      </c>
      <c r="F45" s="24" t="n">
        <f aca="false">E45*2.75</f>
        <v>82.5</v>
      </c>
      <c r="G45" s="19"/>
    </row>
    <row r="46" customFormat="false" ht="12.85" hidden="false" customHeight="false" outlineLevel="0" collapsed="false">
      <c r="A46" s="20" t="n">
        <v>41132</v>
      </c>
      <c r="B46" s="19" t="n">
        <v>52980</v>
      </c>
      <c r="C46" s="19" t="s">
        <v>1360</v>
      </c>
      <c r="D46" s="19" t="n">
        <v>53100</v>
      </c>
      <c r="E46" s="19" t="n">
        <f aca="false">D46-B46</f>
        <v>120</v>
      </c>
      <c r="F46" s="24" t="n">
        <f aca="false">E46*2.75</f>
        <v>330</v>
      </c>
      <c r="G46" s="19"/>
    </row>
    <row r="47" customFormat="false" ht="12.85" hidden="false" customHeight="false" outlineLevel="0" collapsed="false">
      <c r="A47" s="20" t="n">
        <v>41163</v>
      </c>
      <c r="B47" s="19" t="n">
        <v>53100</v>
      </c>
      <c r="C47" s="19" t="s">
        <v>1361</v>
      </c>
      <c r="D47" s="19" t="n">
        <v>53230</v>
      </c>
      <c r="E47" s="19" t="n">
        <f aca="false">D47-B47</f>
        <v>130</v>
      </c>
      <c r="F47" s="24" t="n">
        <f aca="false">E47*2.75</f>
        <v>357.5</v>
      </c>
      <c r="G47" s="19" t="n">
        <f aca="false">SUM(F41:F47)</f>
        <v>1155</v>
      </c>
      <c r="H47" s="17" t="s">
        <v>23</v>
      </c>
    </row>
    <row r="48" customFormat="false" ht="12.85" hidden="false" customHeight="false" outlineLevel="0" collapsed="false">
      <c r="A48" s="20" t="n">
        <v>41224</v>
      </c>
      <c r="B48" s="19" t="n">
        <v>53230</v>
      </c>
      <c r="C48" s="19" t="s">
        <v>1362</v>
      </c>
      <c r="D48" s="19" t="n">
        <v>53255</v>
      </c>
      <c r="E48" s="19" t="n">
        <f aca="false">D48-B48</f>
        <v>25</v>
      </c>
      <c r="F48" s="24" t="n">
        <f aca="false">E48*2.75</f>
        <v>68.75</v>
      </c>
      <c r="G48" s="19"/>
    </row>
    <row r="49" customFormat="false" ht="12.85" hidden="false" customHeight="false" outlineLevel="0" collapsed="false">
      <c r="A49" s="20" t="n">
        <v>41254</v>
      </c>
      <c r="B49" s="19" t="n">
        <v>53255</v>
      </c>
      <c r="C49" s="19" t="s">
        <v>834</v>
      </c>
      <c r="D49" s="19" t="n">
        <v>53270</v>
      </c>
      <c r="E49" s="19" t="n">
        <f aca="false">D49-B49</f>
        <v>15</v>
      </c>
      <c r="F49" s="24" t="n">
        <f aca="false">E49*2.75</f>
        <v>41.25</v>
      </c>
      <c r="G49" s="19"/>
    </row>
    <row r="50" customFormat="false" ht="12.85" hidden="false" customHeight="false" outlineLevel="0" collapsed="false">
      <c r="A50" s="19" t="s">
        <v>91</v>
      </c>
      <c r="B50" s="19" t="n">
        <v>53270</v>
      </c>
      <c r="C50" s="19" t="s">
        <v>1363</v>
      </c>
      <c r="D50" s="19" t="n">
        <v>53300</v>
      </c>
      <c r="E50" s="19" t="n">
        <f aca="false">D50-B50</f>
        <v>30</v>
      </c>
      <c r="F50" s="24" t="n">
        <f aca="false">E50*2.75</f>
        <v>82.5</v>
      </c>
      <c r="G50" s="19"/>
    </row>
    <row r="51" customFormat="false" ht="12.85" hidden="false" customHeight="false" outlineLevel="0" collapsed="false">
      <c r="A51" s="19" t="s">
        <v>92</v>
      </c>
      <c r="B51" s="19" t="n">
        <v>53300</v>
      </c>
      <c r="C51" s="19" t="s">
        <v>834</v>
      </c>
      <c r="D51" s="19" t="n">
        <v>53315</v>
      </c>
      <c r="E51" s="19" t="n">
        <f aca="false">D51-B51</f>
        <v>15</v>
      </c>
      <c r="F51" s="24" t="n">
        <f aca="false">E51*2.75</f>
        <v>41.25</v>
      </c>
      <c r="G51" s="19"/>
    </row>
    <row r="52" customFormat="false" ht="12.85" hidden="false" customHeight="false" outlineLevel="0" collapsed="false">
      <c r="A52" s="19" t="s">
        <v>93</v>
      </c>
      <c r="B52" s="19" t="n">
        <v>53315</v>
      </c>
      <c r="C52" s="19" t="s">
        <v>1351</v>
      </c>
      <c r="D52" s="19" t="n">
        <v>53345</v>
      </c>
      <c r="E52" s="19" t="n">
        <f aca="false">D52-B52</f>
        <v>30</v>
      </c>
      <c r="F52" s="24" t="n">
        <f aca="false">E52*2.75</f>
        <v>82.5</v>
      </c>
      <c r="G52" s="19"/>
    </row>
    <row r="53" customFormat="false" ht="12.85" hidden="false" customHeight="false" outlineLevel="0" collapsed="false">
      <c r="A53" s="19" t="s">
        <v>94</v>
      </c>
      <c r="B53" s="19" t="n">
        <v>53345</v>
      </c>
      <c r="C53" s="19" t="s">
        <v>1364</v>
      </c>
      <c r="D53" s="19" t="n">
        <v>53370</v>
      </c>
      <c r="E53" s="19" t="n">
        <f aca="false">D53-B53</f>
        <v>25</v>
      </c>
      <c r="F53" s="24" t="n">
        <f aca="false">E53*2.75</f>
        <v>68.75</v>
      </c>
      <c r="G53" s="19" t="n">
        <f aca="false">SUM(F48:F53)</f>
        <v>385</v>
      </c>
      <c r="H53" s="17" t="s">
        <v>23</v>
      </c>
    </row>
    <row r="54" customFormat="false" ht="12.85" hidden="false" customHeight="false" outlineLevel="0" collapsed="false">
      <c r="A54" s="19" t="s">
        <v>95</v>
      </c>
      <c r="B54" s="19" t="n">
        <v>53370</v>
      </c>
      <c r="C54" s="19" t="s">
        <v>834</v>
      </c>
      <c r="D54" s="19" t="n">
        <v>53385</v>
      </c>
      <c r="E54" s="19" t="n">
        <f aca="false">D54-B54</f>
        <v>15</v>
      </c>
      <c r="F54" s="24" t="n">
        <f aca="false">E54*2.75</f>
        <v>41.25</v>
      </c>
      <c r="G54" s="19"/>
    </row>
    <row r="55" customFormat="false" ht="12.85" hidden="false" customHeight="false" outlineLevel="0" collapsed="false">
      <c r="A55" s="19" t="s">
        <v>96</v>
      </c>
      <c r="B55" s="19" t="n">
        <v>53385</v>
      </c>
      <c r="C55" s="19" t="s">
        <v>1365</v>
      </c>
      <c r="D55" s="19" t="n">
        <v>53400</v>
      </c>
      <c r="E55" s="19" t="n">
        <f aca="false">D55-B55</f>
        <v>15</v>
      </c>
      <c r="F55" s="24" t="n">
        <f aca="false">E55*2.75</f>
        <v>41.25</v>
      </c>
      <c r="G55" s="19"/>
    </row>
    <row r="56" customFormat="false" ht="12.85" hidden="false" customHeight="false" outlineLevel="0" collapsed="false">
      <c r="A56" s="19" t="s">
        <v>97</v>
      </c>
      <c r="B56" s="19" t="n">
        <v>53400</v>
      </c>
      <c r="C56" s="19" t="s">
        <v>1366</v>
      </c>
      <c r="D56" s="19" t="n">
        <v>53440</v>
      </c>
      <c r="E56" s="19" t="n">
        <f aca="false">D56-B56</f>
        <v>40</v>
      </c>
      <c r="F56" s="24" t="n">
        <f aca="false">E56*2.75</f>
        <v>110</v>
      </c>
      <c r="G56" s="19"/>
    </row>
    <row r="57" customFormat="false" ht="12.85" hidden="false" customHeight="false" outlineLevel="0" collapsed="false">
      <c r="A57" s="19" t="s">
        <v>98</v>
      </c>
      <c r="B57" s="19" t="n">
        <v>53440</v>
      </c>
      <c r="C57" s="19" t="s">
        <v>1367</v>
      </c>
      <c r="D57" s="19" t="n">
        <v>53485</v>
      </c>
      <c r="E57" s="19" t="n">
        <f aca="false">D57-B57</f>
        <v>45</v>
      </c>
      <c r="F57" s="24" t="n">
        <f aca="false">E57*2.75</f>
        <v>123.75</v>
      </c>
      <c r="G57" s="19"/>
    </row>
    <row r="58" customFormat="false" ht="12.85" hidden="false" customHeight="false" outlineLevel="0" collapsed="false">
      <c r="A58" s="19" t="s">
        <v>99</v>
      </c>
      <c r="B58" s="19" t="n">
        <v>53485</v>
      </c>
      <c r="C58" s="19" t="s">
        <v>1368</v>
      </c>
      <c r="D58" s="19" t="n">
        <v>53520</v>
      </c>
      <c r="E58" s="19" t="n">
        <f aca="false">D58-B58</f>
        <v>35</v>
      </c>
      <c r="F58" s="24" t="n">
        <f aca="false">E58*2.75</f>
        <v>96.25</v>
      </c>
      <c r="G58" s="19"/>
    </row>
    <row r="59" customFormat="false" ht="12.85" hidden="false" customHeight="false" outlineLevel="0" collapsed="false">
      <c r="A59" s="19" t="s">
        <v>100</v>
      </c>
      <c r="B59" s="19" t="n">
        <v>53520</v>
      </c>
      <c r="C59" s="19" t="s">
        <v>619</v>
      </c>
      <c r="D59" s="19" t="n">
        <v>53530</v>
      </c>
      <c r="E59" s="19" t="n">
        <f aca="false">D59-B59</f>
        <v>10</v>
      </c>
      <c r="F59" s="24" t="n">
        <f aca="false">E59*2.75</f>
        <v>27.5</v>
      </c>
      <c r="G59" s="19"/>
    </row>
    <row r="60" customFormat="false" ht="12.85" hidden="false" customHeight="false" outlineLevel="0" collapsed="false">
      <c r="A60" s="19" t="s">
        <v>101</v>
      </c>
      <c r="B60" s="19" t="n">
        <v>53530</v>
      </c>
      <c r="C60" s="19" t="s">
        <v>1369</v>
      </c>
      <c r="D60" s="19" t="n">
        <v>53560</v>
      </c>
      <c r="E60" s="19" t="n">
        <f aca="false">D60-B60</f>
        <v>30</v>
      </c>
      <c r="F60" s="24" t="n">
        <f aca="false">E60*2.75</f>
        <v>82.5</v>
      </c>
      <c r="G60" s="19" t="n">
        <f aca="false">SUM(F54:F60)</f>
        <v>522.5</v>
      </c>
      <c r="H60" s="17" t="s">
        <v>23</v>
      </c>
    </row>
    <row r="61" customFormat="false" ht="12.85" hidden="false" customHeight="false" outlineLevel="0" collapsed="false">
      <c r="A61" s="19" t="s">
        <v>102</v>
      </c>
      <c r="B61" s="19" t="n">
        <v>53560</v>
      </c>
      <c r="C61" s="19" t="s">
        <v>1370</v>
      </c>
      <c r="D61" s="19" t="n">
        <v>53590</v>
      </c>
      <c r="E61" s="19" t="n">
        <f aca="false">D61-B61</f>
        <v>30</v>
      </c>
      <c r="F61" s="24" t="n">
        <f aca="false">E61*2.75</f>
        <v>82.5</v>
      </c>
      <c r="G61" s="19"/>
    </row>
    <row r="62" customFormat="false" ht="12.85" hidden="false" customHeight="false" outlineLevel="0" collapsed="false">
      <c r="A62" s="19" t="s">
        <v>104</v>
      </c>
      <c r="B62" s="19" t="n">
        <v>53590</v>
      </c>
      <c r="C62" s="19" t="s">
        <v>1371</v>
      </c>
      <c r="D62" s="19" t="n">
        <v>53625</v>
      </c>
      <c r="E62" s="19" t="n">
        <f aca="false">D62-B62</f>
        <v>35</v>
      </c>
      <c r="F62" s="24" t="n">
        <f aca="false">E62*2.75</f>
        <v>96.25</v>
      </c>
      <c r="G62" s="19"/>
    </row>
    <row r="63" customFormat="false" ht="12.85" hidden="false" customHeight="false" outlineLevel="0" collapsed="false">
      <c r="A63" s="19" t="s">
        <v>105</v>
      </c>
      <c r="B63" s="19" t="n">
        <v>53625</v>
      </c>
      <c r="C63" s="19" t="s">
        <v>1372</v>
      </c>
      <c r="D63" s="19" t="n">
        <v>53670</v>
      </c>
      <c r="E63" s="19" t="n">
        <f aca="false">D63-B63</f>
        <v>45</v>
      </c>
      <c r="F63" s="24" t="n">
        <f aca="false">E63*2.75</f>
        <v>123.75</v>
      </c>
      <c r="G63" s="19"/>
    </row>
    <row r="64" customFormat="false" ht="12.85" hidden="false" customHeight="false" outlineLevel="0" collapsed="false">
      <c r="A64" s="19" t="s">
        <v>108</v>
      </c>
      <c r="B64" s="19" t="n">
        <v>53670</v>
      </c>
      <c r="C64" s="19" t="s">
        <v>1373</v>
      </c>
      <c r="D64" s="19" t="n">
        <v>53720</v>
      </c>
      <c r="E64" s="19" t="n">
        <f aca="false">D64-B64</f>
        <v>50</v>
      </c>
      <c r="F64" s="24" t="n">
        <f aca="false">E64*2.75</f>
        <v>137.5</v>
      </c>
      <c r="G64" s="19"/>
    </row>
    <row r="65" customFormat="false" ht="12.85" hidden="false" customHeight="false" outlineLevel="0" collapsed="false">
      <c r="A65" s="19" t="s">
        <v>112</v>
      </c>
      <c r="B65" s="19" t="n">
        <v>53740</v>
      </c>
      <c r="C65" s="19" t="s">
        <v>1374</v>
      </c>
      <c r="D65" s="19" t="n">
        <v>53810</v>
      </c>
      <c r="E65" s="19" t="n">
        <f aca="false">D65-B65</f>
        <v>70</v>
      </c>
      <c r="F65" s="24" t="n">
        <f aca="false">E65*2.75</f>
        <v>192.5</v>
      </c>
      <c r="G65" s="19" t="n">
        <f aca="false">SUM(F61:F65)</f>
        <v>632.5</v>
      </c>
      <c r="H65" s="17" t="s">
        <v>23</v>
      </c>
    </row>
    <row r="66" customFormat="false" ht="12.85" hidden="false" customHeight="false" outlineLevel="0" collapsed="false">
      <c r="A66" s="20" t="n">
        <v>40920</v>
      </c>
      <c r="B66" s="19" t="n">
        <v>53810</v>
      </c>
      <c r="C66" s="19" t="s">
        <v>1375</v>
      </c>
      <c r="D66" s="19" t="n">
        <v>53845</v>
      </c>
      <c r="E66" s="19" t="n">
        <f aca="false">D66-B66</f>
        <v>35</v>
      </c>
      <c r="F66" s="24" t="n">
        <f aca="false">E66*2.75</f>
        <v>96.25</v>
      </c>
      <c r="G66" s="19"/>
    </row>
    <row r="67" customFormat="false" ht="12.85" hidden="false" customHeight="false" outlineLevel="0" collapsed="false">
      <c r="A67" s="20" t="n">
        <v>40951</v>
      </c>
      <c r="B67" s="19" t="n">
        <v>53845</v>
      </c>
      <c r="C67" s="19" t="s">
        <v>1376</v>
      </c>
      <c r="D67" s="19" t="n">
        <v>53900</v>
      </c>
      <c r="E67" s="19" t="n">
        <f aca="false">D67-B67</f>
        <v>55</v>
      </c>
      <c r="F67" s="24" t="n">
        <f aca="false">E67*2.75</f>
        <v>151.25</v>
      </c>
      <c r="G67" s="19"/>
    </row>
    <row r="68" customFormat="false" ht="12.85" hidden="false" customHeight="false" outlineLevel="0" collapsed="false">
      <c r="A68" s="20" t="n">
        <v>40980</v>
      </c>
      <c r="B68" s="19" t="n">
        <v>53900</v>
      </c>
      <c r="C68" s="19" t="s">
        <v>1377</v>
      </c>
      <c r="D68" s="19" t="n">
        <v>53925</v>
      </c>
      <c r="E68" s="19" t="n">
        <f aca="false">D68-B68</f>
        <v>25</v>
      </c>
      <c r="F68" s="24" t="n">
        <f aca="false">E68*2.75</f>
        <v>68.75</v>
      </c>
      <c r="G68" s="19"/>
    </row>
    <row r="69" customFormat="false" ht="12.85" hidden="false" customHeight="false" outlineLevel="0" collapsed="false">
      <c r="A69" s="20" t="n">
        <v>41011</v>
      </c>
      <c r="B69" s="19" t="n">
        <v>53925</v>
      </c>
      <c r="C69" s="19" t="s">
        <v>1378</v>
      </c>
      <c r="D69" s="19" t="n">
        <v>53945</v>
      </c>
      <c r="E69" s="19" t="n">
        <f aca="false">D69-B69</f>
        <v>20</v>
      </c>
      <c r="F69" s="24" t="n">
        <f aca="false">E69*2.75</f>
        <v>55</v>
      </c>
      <c r="G69" s="19"/>
    </row>
    <row r="70" customFormat="false" ht="12.85" hidden="false" customHeight="false" outlineLevel="0" collapsed="false">
      <c r="A70" s="20" t="n">
        <v>41041</v>
      </c>
      <c r="B70" s="19" t="n">
        <v>53945</v>
      </c>
      <c r="C70" s="19" t="s">
        <v>1379</v>
      </c>
      <c r="D70" s="19" t="n">
        <v>53995</v>
      </c>
      <c r="E70" s="19" t="n">
        <f aca="false">D70-B70</f>
        <v>50</v>
      </c>
      <c r="F70" s="24" t="n">
        <f aca="false">E70*2.75</f>
        <v>137.5</v>
      </c>
      <c r="G70" s="19"/>
    </row>
    <row r="71" customFormat="false" ht="12.85" hidden="false" customHeight="false" outlineLevel="0" collapsed="false">
      <c r="A71" s="20" t="n">
        <v>41072</v>
      </c>
      <c r="B71" s="19" t="n">
        <v>53995</v>
      </c>
      <c r="C71" s="19" t="s">
        <v>1380</v>
      </c>
      <c r="D71" s="19" t="n">
        <v>54138</v>
      </c>
      <c r="E71" s="19" t="n">
        <f aca="false">D71-B71</f>
        <v>143</v>
      </c>
      <c r="F71" s="24" t="n">
        <f aca="false">E71*2.75</f>
        <v>393.25</v>
      </c>
      <c r="G71" s="19"/>
    </row>
    <row r="72" customFormat="false" ht="12.85" hidden="false" customHeight="false" outlineLevel="0" collapsed="false">
      <c r="A72" s="20" t="n">
        <v>41102</v>
      </c>
      <c r="B72" s="19" t="n">
        <v>54138</v>
      </c>
      <c r="C72" s="19" t="s">
        <v>1381</v>
      </c>
      <c r="D72" s="19" t="n">
        <v>54173</v>
      </c>
      <c r="E72" s="19" t="n">
        <f aca="false">D72-B72</f>
        <v>35</v>
      </c>
      <c r="F72" s="24" t="n">
        <f aca="false">E72*2.75</f>
        <v>96.25</v>
      </c>
      <c r="G72" s="19" t="n">
        <f aca="false">SUM(F66:F72)</f>
        <v>998.25</v>
      </c>
      <c r="H72" s="17" t="s">
        <v>23</v>
      </c>
    </row>
    <row r="73" customFormat="false" ht="12.85" hidden="false" customHeight="false" outlineLevel="0" collapsed="false">
      <c r="A73" s="20" t="n">
        <v>41225</v>
      </c>
      <c r="B73" s="19" t="n">
        <v>54173</v>
      </c>
      <c r="C73" s="19" t="s">
        <v>1382</v>
      </c>
      <c r="D73" s="19" t="n">
        <v>54203</v>
      </c>
      <c r="E73" s="19" t="n">
        <f aca="false">D73-B73</f>
        <v>30</v>
      </c>
      <c r="F73" s="24" t="n">
        <f aca="false">E73*2.75</f>
        <v>82.5</v>
      </c>
      <c r="G73" s="19"/>
    </row>
    <row r="74" customFormat="false" ht="12.85" hidden="false" customHeight="false" outlineLevel="0" collapsed="false">
      <c r="A74" s="20" t="n">
        <v>41255</v>
      </c>
      <c r="B74" s="19" t="n">
        <v>54203</v>
      </c>
      <c r="C74" s="19" t="s">
        <v>1383</v>
      </c>
      <c r="D74" s="19" t="n">
        <v>54268</v>
      </c>
      <c r="E74" s="19" t="n">
        <f aca="false">D74-B74</f>
        <v>65</v>
      </c>
      <c r="F74" s="24" t="n">
        <f aca="false">E74*2.75</f>
        <v>178.75</v>
      </c>
      <c r="G74" s="19"/>
    </row>
    <row r="75" customFormat="false" ht="12.85" hidden="false" customHeight="false" outlineLevel="0" collapsed="false">
      <c r="A75" s="19" t="s">
        <v>114</v>
      </c>
      <c r="B75" s="19" t="n">
        <v>54268</v>
      </c>
      <c r="C75" s="19" t="s">
        <v>1384</v>
      </c>
      <c r="D75" s="19" t="n">
        <v>54323</v>
      </c>
      <c r="E75" s="19" t="n">
        <f aca="false">D75-B75</f>
        <v>55</v>
      </c>
      <c r="F75" s="24" t="n">
        <f aca="false">E75*2.75</f>
        <v>151.25</v>
      </c>
      <c r="G75" s="19"/>
    </row>
    <row r="76" customFormat="false" ht="12.85" hidden="false" customHeight="false" outlineLevel="0" collapsed="false">
      <c r="A76" s="19" t="s">
        <v>115</v>
      </c>
      <c r="B76" s="19" t="n">
        <v>54323</v>
      </c>
      <c r="C76" s="19" t="s">
        <v>1385</v>
      </c>
      <c r="D76" s="19" t="n">
        <v>54343</v>
      </c>
      <c r="E76" s="19" t="n">
        <f aca="false">D76-B76</f>
        <v>20</v>
      </c>
      <c r="F76" s="24" t="n">
        <f aca="false">E76*2.75</f>
        <v>55</v>
      </c>
      <c r="G76" s="19" t="n">
        <f aca="false">SUM(F73:F76)</f>
        <v>467.5</v>
      </c>
      <c r="H76" s="17" t="s">
        <v>23</v>
      </c>
    </row>
    <row r="77" customFormat="false" ht="12.85" hidden="false" customHeight="false" outlineLevel="0" collapsed="false">
      <c r="A77" s="19" t="s">
        <v>116</v>
      </c>
      <c r="B77" s="19" t="n">
        <v>54350</v>
      </c>
      <c r="C77" s="19" t="s">
        <v>1386</v>
      </c>
      <c r="D77" s="19" t="n">
        <v>54410</v>
      </c>
      <c r="E77" s="19" t="n">
        <f aca="false">D77-B77</f>
        <v>60</v>
      </c>
      <c r="F77" s="24" t="n">
        <f aca="false">E77*2.75</f>
        <v>165</v>
      </c>
      <c r="G77" s="19"/>
    </row>
    <row r="78" customFormat="false" ht="12.85" hidden="false" customHeight="false" outlineLevel="0" collapsed="false">
      <c r="A78" s="19" t="s">
        <v>117</v>
      </c>
      <c r="B78" s="19" t="n">
        <v>54420</v>
      </c>
      <c r="C78" s="19" t="s">
        <v>1387</v>
      </c>
      <c r="D78" s="19" t="n">
        <v>54550</v>
      </c>
      <c r="E78" s="19" t="n">
        <f aca="false">D78-B78</f>
        <v>130</v>
      </c>
      <c r="F78" s="24" t="n">
        <f aca="false">E78*2.75</f>
        <v>357.5</v>
      </c>
      <c r="G78" s="19"/>
    </row>
    <row r="79" customFormat="false" ht="12.85" hidden="false" customHeight="false" outlineLevel="0" collapsed="false">
      <c r="A79" s="19" t="s">
        <v>118</v>
      </c>
      <c r="B79" s="19" t="n">
        <v>54555</v>
      </c>
      <c r="C79" s="19" t="s">
        <v>1388</v>
      </c>
      <c r="D79" s="19" t="n">
        <v>54600</v>
      </c>
      <c r="E79" s="19" t="n">
        <f aca="false">D79-B79</f>
        <v>45</v>
      </c>
      <c r="F79" s="24" t="n">
        <f aca="false">E79*2.75</f>
        <v>123.75</v>
      </c>
      <c r="G79" s="19"/>
    </row>
    <row r="80" customFormat="false" ht="12.85" hidden="false" customHeight="false" outlineLevel="0" collapsed="false">
      <c r="A80" s="19" t="s">
        <v>119</v>
      </c>
      <c r="B80" s="19" t="n">
        <v>54615</v>
      </c>
      <c r="C80" s="19" t="s">
        <v>1389</v>
      </c>
      <c r="D80" s="19" t="n">
        <v>54650</v>
      </c>
      <c r="E80" s="19" t="n">
        <f aca="false">D80-B80</f>
        <v>35</v>
      </c>
      <c r="F80" s="24" t="n">
        <f aca="false">E80*2.75</f>
        <v>96.25</v>
      </c>
      <c r="G80" s="19"/>
    </row>
    <row r="81" customFormat="false" ht="12.85" hidden="false" customHeight="false" outlineLevel="0" collapsed="false">
      <c r="A81" s="19" t="s">
        <v>120</v>
      </c>
      <c r="B81" s="19" t="n">
        <v>54660</v>
      </c>
      <c r="C81" s="19" t="s">
        <v>1390</v>
      </c>
      <c r="D81" s="19" t="n">
        <v>54793</v>
      </c>
      <c r="E81" s="19" t="n">
        <f aca="false">D81-B81</f>
        <v>133</v>
      </c>
      <c r="F81" s="24" t="n">
        <f aca="false">E81*2.75</f>
        <v>365.75</v>
      </c>
      <c r="G81" s="19"/>
    </row>
    <row r="82" customFormat="false" ht="12.85" hidden="false" customHeight="false" outlineLevel="0" collapsed="false">
      <c r="A82" s="19" t="s">
        <v>121</v>
      </c>
      <c r="B82" s="19" t="n">
        <v>54793</v>
      </c>
      <c r="C82" s="19" t="s">
        <v>1391</v>
      </c>
      <c r="D82" s="19" t="n">
        <v>54818</v>
      </c>
      <c r="E82" s="19" t="n">
        <f aca="false">D82-B82</f>
        <v>25</v>
      </c>
      <c r="F82" s="24" t="n">
        <f aca="false">E82*2.75</f>
        <v>68.75</v>
      </c>
      <c r="G82" s="19"/>
    </row>
    <row r="83" customFormat="false" ht="12.85" hidden="false" customHeight="false" outlineLevel="0" collapsed="false">
      <c r="A83" s="19" t="s">
        <v>122</v>
      </c>
      <c r="B83" s="19" t="n">
        <v>54830</v>
      </c>
      <c r="C83" s="19" t="s">
        <v>1392</v>
      </c>
      <c r="D83" s="19" t="n">
        <v>54865</v>
      </c>
      <c r="E83" s="19" t="n">
        <f aca="false">D83-B83</f>
        <v>35</v>
      </c>
      <c r="F83" s="24" t="n">
        <f aca="false">E83*2.75</f>
        <v>96.25</v>
      </c>
      <c r="G83" s="19" t="n">
        <f aca="false">SUM(F77:F83)</f>
        <v>1273.25</v>
      </c>
      <c r="H83" s="17" t="s">
        <v>23</v>
      </c>
    </row>
    <row r="84" customFormat="false" ht="12.85" hidden="false" customHeight="false" outlineLevel="0" collapsed="false">
      <c r="A84" s="19" t="s">
        <v>123</v>
      </c>
      <c r="B84" s="19" t="n">
        <v>54865</v>
      </c>
      <c r="C84" s="19" t="s">
        <v>1393</v>
      </c>
      <c r="D84" s="19" t="n">
        <v>54920</v>
      </c>
      <c r="E84" s="19" t="n">
        <f aca="false">D84-B84</f>
        <v>55</v>
      </c>
      <c r="F84" s="24" t="n">
        <f aca="false">E84*2.75</f>
        <v>151.25</v>
      </c>
      <c r="G84" s="19"/>
    </row>
    <row r="85" customFormat="false" ht="12.85" hidden="false" customHeight="false" outlineLevel="0" collapsed="false">
      <c r="A85" s="19" t="s">
        <v>125</v>
      </c>
      <c r="B85" s="19" t="n">
        <v>54920</v>
      </c>
      <c r="C85" s="19" t="s">
        <v>1394</v>
      </c>
      <c r="D85" s="19" t="n">
        <v>54960</v>
      </c>
      <c r="E85" s="19" t="n">
        <f aca="false">D85-B85</f>
        <v>40</v>
      </c>
      <c r="F85" s="24" t="n">
        <f aca="false">E85*2.75</f>
        <v>110</v>
      </c>
      <c r="G85" s="19"/>
    </row>
    <row r="86" customFormat="false" ht="12.85" hidden="false" customHeight="false" outlineLevel="0" collapsed="false">
      <c r="A86" s="19" t="s">
        <v>127</v>
      </c>
      <c r="B86" s="19" t="n">
        <v>54970</v>
      </c>
      <c r="C86" s="19" t="s">
        <v>1395</v>
      </c>
      <c r="D86" s="19" t="n">
        <v>55040</v>
      </c>
      <c r="E86" s="19" t="n">
        <f aca="false">D86-B86</f>
        <v>70</v>
      </c>
      <c r="F86" s="24" t="n">
        <f aca="false">E86*2.75</f>
        <v>192.5</v>
      </c>
      <c r="G86" s="19"/>
    </row>
    <row r="87" customFormat="false" ht="12.85" hidden="false" customHeight="false" outlineLevel="0" collapsed="false">
      <c r="A87" s="19" t="s">
        <v>129</v>
      </c>
      <c r="B87" s="19" t="n">
        <v>55040</v>
      </c>
      <c r="C87" s="19" t="s">
        <v>1396</v>
      </c>
      <c r="D87" s="19" t="n">
        <v>55075</v>
      </c>
      <c r="E87" s="19" t="n">
        <f aca="false">D87-B87</f>
        <v>35</v>
      </c>
      <c r="F87" s="24" t="n">
        <f aca="false">E87*2.75</f>
        <v>96.25</v>
      </c>
      <c r="G87" s="19"/>
    </row>
    <row r="88" customFormat="false" ht="12.85" hidden="false" customHeight="false" outlineLevel="0" collapsed="false">
      <c r="A88" s="19" t="s">
        <v>130</v>
      </c>
      <c r="B88" s="19" t="n">
        <v>55075</v>
      </c>
      <c r="C88" s="19" t="s">
        <v>1397</v>
      </c>
      <c r="D88" s="19" t="n">
        <v>55115</v>
      </c>
      <c r="E88" s="19" t="n">
        <f aca="false">D88-B88</f>
        <v>40</v>
      </c>
      <c r="F88" s="24" t="n">
        <f aca="false">E88*2.75</f>
        <v>110</v>
      </c>
      <c r="G88" s="19"/>
    </row>
    <row r="89" customFormat="false" ht="12.85" hidden="false" customHeight="false" outlineLevel="0" collapsed="false">
      <c r="A89" s="19" t="s">
        <v>131</v>
      </c>
      <c r="B89" s="19" t="n">
        <v>55115</v>
      </c>
      <c r="C89" s="19" t="s">
        <v>1398</v>
      </c>
      <c r="D89" s="19" t="n">
        <v>55152</v>
      </c>
      <c r="E89" s="19" t="n">
        <f aca="false">D89-B89</f>
        <v>37</v>
      </c>
      <c r="F89" s="24" t="n">
        <f aca="false">E89*2.75</f>
        <v>101.75</v>
      </c>
      <c r="G89" s="19"/>
    </row>
    <row r="90" customFormat="false" ht="12.85" hidden="false" customHeight="false" outlineLevel="0" collapsed="false">
      <c r="A90" s="19" t="s">
        <v>133</v>
      </c>
      <c r="B90" s="19" t="n">
        <v>55152</v>
      </c>
      <c r="C90" s="19" t="s">
        <v>1399</v>
      </c>
      <c r="D90" s="19" t="n">
        <v>55192</v>
      </c>
      <c r="E90" s="19" t="n">
        <f aca="false">D90-B90</f>
        <v>40</v>
      </c>
      <c r="F90" s="24" t="n">
        <f aca="false">E90*2.75</f>
        <v>110</v>
      </c>
      <c r="G90" s="19" t="n">
        <f aca="false">SUM(F84:F90)</f>
        <v>871.75</v>
      </c>
      <c r="H90" s="17" t="s">
        <v>23</v>
      </c>
    </row>
    <row r="91" customFormat="false" ht="12.85" hidden="false" customHeight="false" outlineLevel="0" collapsed="false">
      <c r="A91" s="19" t="s">
        <v>134</v>
      </c>
      <c r="B91" s="19" t="n">
        <v>55220</v>
      </c>
      <c r="C91" s="19" t="s">
        <v>1400</v>
      </c>
      <c r="D91" s="19" t="n">
        <v>55260</v>
      </c>
      <c r="E91" s="19" t="n">
        <f aca="false">D91-B91</f>
        <v>40</v>
      </c>
      <c r="F91" s="24" t="n">
        <f aca="false">E91*2.75</f>
        <v>110</v>
      </c>
      <c r="G91" s="19"/>
    </row>
    <row r="92" customFormat="false" ht="12.85" hidden="false" customHeight="false" outlineLevel="0" collapsed="false">
      <c r="A92" s="19" t="s">
        <v>135</v>
      </c>
      <c r="B92" s="19" t="n">
        <v>55260</v>
      </c>
      <c r="C92" s="19" t="s">
        <v>1401</v>
      </c>
      <c r="D92" s="19" t="n">
        <v>55315</v>
      </c>
      <c r="E92" s="19" t="n">
        <f aca="false">D92-B92</f>
        <v>55</v>
      </c>
      <c r="F92" s="24" t="n">
        <f aca="false">E92*2.75</f>
        <v>151.25</v>
      </c>
      <c r="G92" s="19"/>
    </row>
    <row r="93" customFormat="false" ht="12.85" hidden="false" customHeight="false" outlineLevel="0" collapsed="false">
      <c r="A93" s="19" t="s">
        <v>137</v>
      </c>
      <c r="B93" s="19" t="n">
        <v>55330</v>
      </c>
      <c r="C93" s="19" t="s">
        <v>1402</v>
      </c>
      <c r="D93" s="19" t="n">
        <v>55365</v>
      </c>
      <c r="E93" s="19" t="n">
        <f aca="false">D93-B93</f>
        <v>35</v>
      </c>
      <c r="F93" s="24" t="n">
        <f aca="false">E93*2.75</f>
        <v>96.25</v>
      </c>
      <c r="G93" s="19"/>
    </row>
    <row r="94" customFormat="false" ht="12.85" hidden="false" customHeight="false" outlineLevel="0" collapsed="false">
      <c r="A94" s="20" t="n">
        <v>41275</v>
      </c>
      <c r="B94" s="19" t="n">
        <v>55365</v>
      </c>
      <c r="C94" s="19" t="s">
        <v>1403</v>
      </c>
      <c r="D94" s="19" t="n">
        <v>55405</v>
      </c>
      <c r="E94" s="19" t="n">
        <f aca="false">D94-B94</f>
        <v>40</v>
      </c>
      <c r="F94" s="24" t="n">
        <f aca="false">E94*2.75</f>
        <v>110</v>
      </c>
      <c r="G94" s="19"/>
    </row>
    <row r="95" customFormat="false" ht="12.85" hidden="false" customHeight="false" outlineLevel="0" collapsed="false">
      <c r="A95" s="20" t="n">
        <v>41306</v>
      </c>
      <c r="B95" s="19" t="n">
        <v>55420</v>
      </c>
      <c r="C95" s="19" t="s">
        <v>1404</v>
      </c>
      <c r="D95" s="19" t="n">
        <v>55476</v>
      </c>
      <c r="E95" s="19" t="n">
        <f aca="false">D95-B95</f>
        <v>56</v>
      </c>
      <c r="F95" s="24" t="n">
        <f aca="false">E95*2.75</f>
        <v>154</v>
      </c>
      <c r="G95" s="19"/>
    </row>
    <row r="96" customFormat="false" ht="12.85" hidden="false" customHeight="false" outlineLevel="0" collapsed="false">
      <c r="A96" s="20" t="n">
        <v>41334</v>
      </c>
      <c r="B96" s="19" t="n">
        <v>55476</v>
      </c>
      <c r="C96" s="19" t="s">
        <v>1405</v>
      </c>
      <c r="D96" s="19" t="n">
        <v>55526</v>
      </c>
      <c r="E96" s="19" t="n">
        <f aca="false">D96-B96</f>
        <v>50</v>
      </c>
      <c r="F96" s="24" t="n">
        <f aca="false">E96*2.75</f>
        <v>137.5</v>
      </c>
      <c r="G96" s="19"/>
    </row>
    <row r="97" customFormat="false" ht="12.85" hidden="false" customHeight="false" outlineLevel="0" collapsed="false">
      <c r="A97" s="20" t="n">
        <v>41365</v>
      </c>
      <c r="B97" s="19" t="n">
        <v>55526</v>
      </c>
      <c r="C97" s="19" t="s">
        <v>1406</v>
      </c>
      <c r="D97" s="19" t="n">
        <v>55591</v>
      </c>
      <c r="E97" s="19" t="n">
        <f aca="false">D97-B97</f>
        <v>65</v>
      </c>
      <c r="F97" s="24" t="n">
        <f aca="false">E97*2.75</f>
        <v>178.75</v>
      </c>
      <c r="G97" s="19" t="n">
        <f aca="false">SUM(F91:F97)</f>
        <v>937.75</v>
      </c>
      <c r="H97" s="17" t="s">
        <v>23</v>
      </c>
    </row>
    <row r="98" customFormat="false" ht="12.85" hidden="false" customHeight="false" outlineLevel="0" collapsed="false">
      <c r="A98" s="20" t="n">
        <v>41395</v>
      </c>
      <c r="B98" s="19" t="n">
        <v>55600</v>
      </c>
      <c r="C98" s="19" t="s">
        <v>1407</v>
      </c>
      <c r="D98" s="19" t="n">
        <v>55665</v>
      </c>
      <c r="E98" s="19" t="n">
        <f aca="false">D98-B98</f>
        <v>65</v>
      </c>
      <c r="F98" s="24" t="n">
        <f aca="false">E98*2.75</f>
        <v>178.75</v>
      </c>
      <c r="G98" s="19"/>
    </row>
    <row r="99" customFormat="false" ht="12.85" hidden="false" customHeight="false" outlineLevel="0" collapsed="false">
      <c r="A99" s="20" t="n">
        <v>41426</v>
      </c>
      <c r="B99" s="19" t="n">
        <v>55680</v>
      </c>
      <c r="C99" s="19" t="s">
        <v>1408</v>
      </c>
      <c r="D99" s="19" t="n">
        <v>55730</v>
      </c>
      <c r="E99" s="19" t="n">
        <f aca="false">D99-B99</f>
        <v>50</v>
      </c>
      <c r="F99" s="24" t="n">
        <f aca="false">E99*2.75</f>
        <v>137.5</v>
      </c>
      <c r="G99" s="19"/>
    </row>
    <row r="100" customFormat="false" ht="12.85" hidden="false" customHeight="false" outlineLevel="0" collapsed="false">
      <c r="A100" s="20" t="n">
        <v>41456</v>
      </c>
      <c r="B100" s="19" t="n">
        <v>55730</v>
      </c>
      <c r="C100" s="19" t="s">
        <v>1409</v>
      </c>
      <c r="D100" s="19" t="n">
        <v>55785</v>
      </c>
      <c r="E100" s="19" t="n">
        <f aca="false">D100-B100</f>
        <v>55</v>
      </c>
      <c r="F100" s="24" t="n">
        <f aca="false">E100*2.75</f>
        <v>151.25</v>
      </c>
      <c r="G100" s="19"/>
    </row>
    <row r="101" customFormat="false" ht="12.85" hidden="false" customHeight="false" outlineLevel="0" collapsed="false">
      <c r="A101" s="20" t="n">
        <v>41487</v>
      </c>
      <c r="B101" s="19" t="n">
        <v>55800</v>
      </c>
      <c r="C101" s="19" t="s">
        <v>1410</v>
      </c>
      <c r="D101" s="19" t="n">
        <v>55910</v>
      </c>
      <c r="E101" s="19" t="n">
        <f aca="false">D101-B101</f>
        <v>110</v>
      </c>
      <c r="F101" s="24" t="n">
        <f aca="false">E101*2.75</f>
        <v>302.5</v>
      </c>
      <c r="G101" s="19"/>
    </row>
    <row r="102" customFormat="false" ht="12.85" hidden="false" customHeight="false" outlineLevel="0" collapsed="false">
      <c r="A102" s="20" t="n">
        <v>41518</v>
      </c>
      <c r="B102" s="19" t="n">
        <v>55910</v>
      </c>
      <c r="C102" s="19" t="s">
        <v>1411</v>
      </c>
      <c r="D102" s="19" t="n">
        <v>56010</v>
      </c>
      <c r="E102" s="19" t="n">
        <f aca="false">D102-B102</f>
        <v>100</v>
      </c>
      <c r="F102" s="24" t="n">
        <f aca="false">E102*2.75</f>
        <v>275</v>
      </c>
      <c r="G102" s="19"/>
    </row>
    <row r="103" customFormat="false" ht="12.85" hidden="false" customHeight="false" outlineLevel="0" collapsed="false">
      <c r="A103" s="20" t="n">
        <v>41548</v>
      </c>
      <c r="B103" s="19" t="n">
        <v>56010</v>
      </c>
      <c r="C103" s="19" t="s">
        <v>1412</v>
      </c>
      <c r="D103" s="19" t="n">
        <v>56045</v>
      </c>
      <c r="E103" s="19" t="n">
        <f aca="false">D103-B103</f>
        <v>35</v>
      </c>
      <c r="F103" s="24" t="n">
        <f aca="false">E103*2.75</f>
        <v>96.25</v>
      </c>
      <c r="G103" s="19"/>
    </row>
    <row r="104" customFormat="false" ht="12.85" hidden="false" customHeight="false" outlineLevel="0" collapsed="false">
      <c r="A104" s="20" t="n">
        <v>41579</v>
      </c>
      <c r="B104" s="19" t="n">
        <v>56045</v>
      </c>
      <c r="C104" s="19" t="s">
        <v>1412</v>
      </c>
      <c r="D104" s="19" t="n">
        <v>56080</v>
      </c>
      <c r="E104" s="19" t="n">
        <f aca="false">D104-B104</f>
        <v>35</v>
      </c>
      <c r="F104" s="24" t="n">
        <f aca="false">E104*2.75</f>
        <v>96.25</v>
      </c>
      <c r="G104" s="19" t="n">
        <f aca="false">SUM(F98:F104)</f>
        <v>1237.5</v>
      </c>
      <c r="H104" s="17" t="s">
        <v>23</v>
      </c>
    </row>
    <row r="105" customFormat="false" ht="12.85" hidden="false" customHeight="false" outlineLevel="0" collapsed="false">
      <c r="A105" s="20" t="n">
        <v>41609</v>
      </c>
      <c r="B105" s="19" t="n">
        <v>56080</v>
      </c>
      <c r="C105" s="19" t="s">
        <v>1413</v>
      </c>
      <c r="D105" s="19" t="n">
        <v>56130</v>
      </c>
      <c r="E105" s="19" t="n">
        <f aca="false">D105-B105</f>
        <v>50</v>
      </c>
      <c r="F105" s="24" t="n">
        <f aca="false">E105*2.75</f>
        <v>137.5</v>
      </c>
      <c r="G105" s="19"/>
    </row>
    <row r="106" customFormat="false" ht="12.85" hidden="false" customHeight="false" outlineLevel="0" collapsed="false">
      <c r="A106" s="19" t="s">
        <v>146</v>
      </c>
      <c r="B106" s="19" t="n">
        <v>56130</v>
      </c>
      <c r="C106" s="19" t="s">
        <v>1414</v>
      </c>
      <c r="D106" s="19" t="n">
        <v>56200</v>
      </c>
      <c r="E106" s="19" t="n">
        <f aca="false">D106-B106</f>
        <v>70</v>
      </c>
      <c r="F106" s="24" t="n">
        <f aca="false">E106*2.75</f>
        <v>192.5</v>
      </c>
      <c r="G106" s="19"/>
    </row>
    <row r="107" customFormat="false" ht="12.85" hidden="false" customHeight="false" outlineLevel="0" collapsed="false">
      <c r="A107" s="19" t="s">
        <v>148</v>
      </c>
      <c r="B107" s="19" t="n">
        <v>56220</v>
      </c>
      <c r="C107" s="19" t="s">
        <v>1415</v>
      </c>
      <c r="D107" s="19" t="n">
        <v>56270</v>
      </c>
      <c r="E107" s="19" t="n">
        <f aca="false">D107-B107</f>
        <v>50</v>
      </c>
      <c r="F107" s="24" t="n">
        <f aca="false">E107*2.75</f>
        <v>137.5</v>
      </c>
      <c r="G107" s="19"/>
    </row>
    <row r="108" customFormat="false" ht="12.85" hidden="false" customHeight="false" outlineLevel="0" collapsed="false">
      <c r="A108" s="19" t="s">
        <v>149</v>
      </c>
      <c r="B108" s="19" t="n">
        <v>56270</v>
      </c>
      <c r="C108" s="19" t="s">
        <v>1416</v>
      </c>
      <c r="D108" s="19" t="n">
        <v>56330</v>
      </c>
      <c r="E108" s="19" t="n">
        <f aca="false">D108-B108</f>
        <v>60</v>
      </c>
      <c r="F108" s="24" t="n">
        <f aca="false">E108*2.75</f>
        <v>165</v>
      </c>
      <c r="G108" s="19"/>
    </row>
    <row r="109" customFormat="false" ht="12.85" hidden="false" customHeight="false" outlineLevel="0" collapsed="false">
      <c r="A109" s="19" t="s">
        <v>151</v>
      </c>
      <c r="B109" s="19" t="n">
        <v>56350</v>
      </c>
      <c r="C109" s="19" t="s">
        <v>1417</v>
      </c>
      <c r="D109" s="19" t="n">
        <v>56400</v>
      </c>
      <c r="E109" s="19" t="n">
        <f aca="false">D109-B109</f>
        <v>50</v>
      </c>
      <c r="F109" s="24" t="n">
        <f aca="false">E109*2.75</f>
        <v>137.5</v>
      </c>
      <c r="G109" s="19"/>
    </row>
    <row r="110" customFormat="false" ht="12.85" hidden="false" customHeight="false" outlineLevel="0" collapsed="false">
      <c r="A110" s="19" t="s">
        <v>153</v>
      </c>
      <c r="B110" s="19" t="n">
        <v>56400</v>
      </c>
      <c r="C110" s="19" t="s">
        <v>1418</v>
      </c>
      <c r="D110" s="19" t="n">
        <v>56455</v>
      </c>
      <c r="E110" s="19" t="n">
        <f aca="false">D110-B110</f>
        <v>55</v>
      </c>
      <c r="F110" s="24" t="n">
        <f aca="false">E110*2.75</f>
        <v>151.25</v>
      </c>
      <c r="G110" s="19"/>
    </row>
    <row r="111" customFormat="false" ht="12.85" hidden="false" customHeight="false" outlineLevel="0" collapsed="false">
      <c r="A111" s="19" t="s">
        <v>155</v>
      </c>
      <c r="B111" s="19" t="n">
        <v>56455</v>
      </c>
      <c r="C111" s="19" t="s">
        <v>1415</v>
      </c>
      <c r="D111" s="19" t="n">
        <v>56505</v>
      </c>
      <c r="E111" s="19" t="n">
        <f aca="false">D111-B111</f>
        <v>50</v>
      </c>
      <c r="F111" s="24" t="n">
        <f aca="false">E111*2.75</f>
        <v>137.5</v>
      </c>
      <c r="G111" s="19" t="n">
        <f aca="false">SUM(F105:F111)</f>
        <v>1058.75</v>
      </c>
      <c r="H111" s="17" t="s">
        <v>23</v>
      </c>
    </row>
    <row r="112" customFormat="false" ht="12.85" hidden="false" customHeight="false" outlineLevel="0" collapsed="false">
      <c r="A112" s="19" t="s">
        <v>157</v>
      </c>
      <c r="B112" s="19" t="n">
        <v>56505</v>
      </c>
      <c r="C112" s="19" t="s">
        <v>1415</v>
      </c>
      <c r="D112" s="19" t="n">
        <v>56555</v>
      </c>
      <c r="E112" s="19" t="n">
        <f aca="false">D112-B112</f>
        <v>50</v>
      </c>
      <c r="F112" s="24" t="n">
        <f aca="false">E112*2.75</f>
        <v>137.5</v>
      </c>
      <c r="G112" s="19"/>
    </row>
    <row r="113" customFormat="false" ht="12.85" hidden="false" customHeight="false" outlineLevel="0" collapsed="false">
      <c r="A113" s="19" t="s">
        <v>9</v>
      </c>
      <c r="B113" s="19" t="n">
        <v>56555</v>
      </c>
      <c r="C113" s="19" t="s">
        <v>1419</v>
      </c>
      <c r="D113" s="19" t="n">
        <v>56595</v>
      </c>
      <c r="E113" s="19" t="n">
        <f aca="false">D113-B113</f>
        <v>40</v>
      </c>
      <c r="F113" s="24" t="n">
        <f aca="false">E113*2.75</f>
        <v>110</v>
      </c>
      <c r="G113" s="19"/>
    </row>
    <row r="114" customFormat="false" ht="12.85" hidden="false" customHeight="false" outlineLevel="0" collapsed="false">
      <c r="A114" s="19" t="s">
        <v>11</v>
      </c>
      <c r="B114" s="19" t="n">
        <v>56595</v>
      </c>
      <c r="C114" s="19" t="s">
        <v>1420</v>
      </c>
      <c r="D114" s="19" t="n">
        <v>56645</v>
      </c>
      <c r="E114" s="19" t="n">
        <f aca="false">D114-B114</f>
        <v>50</v>
      </c>
      <c r="F114" s="24" t="n">
        <f aca="false">E114*2.75</f>
        <v>137.5</v>
      </c>
      <c r="G114" s="19"/>
    </row>
    <row r="115" customFormat="false" ht="12.85" hidden="false" customHeight="false" outlineLevel="0" collapsed="false">
      <c r="A115" s="19" t="s">
        <v>13</v>
      </c>
      <c r="B115" s="19" t="n">
        <v>56645</v>
      </c>
      <c r="C115" s="19" t="s">
        <v>1421</v>
      </c>
      <c r="D115" s="19" t="n">
        <v>56700</v>
      </c>
      <c r="E115" s="19" t="n">
        <f aca="false">D115-B115</f>
        <v>55</v>
      </c>
      <c r="F115" s="24" t="n">
        <f aca="false">E115*2.75</f>
        <v>151.25</v>
      </c>
      <c r="G115" s="19"/>
    </row>
    <row r="116" customFormat="false" ht="12.85" hidden="false" customHeight="false" outlineLevel="0" collapsed="false">
      <c r="A116" s="19" t="s">
        <v>14</v>
      </c>
      <c r="B116" s="19" t="n">
        <v>56700</v>
      </c>
      <c r="C116" s="19" t="s">
        <v>1422</v>
      </c>
      <c r="D116" s="19" t="n">
        <v>56745</v>
      </c>
      <c r="E116" s="19" t="n">
        <f aca="false">D116-B116</f>
        <v>45</v>
      </c>
      <c r="F116" s="24" t="n">
        <f aca="false">E116*2.75</f>
        <v>123.75</v>
      </c>
      <c r="G116" s="19"/>
    </row>
    <row r="117" customFormat="false" ht="12.85" hidden="false" customHeight="false" outlineLevel="0" collapsed="false">
      <c r="A117" s="19" t="s">
        <v>15</v>
      </c>
      <c r="B117" s="19" t="n">
        <v>56745</v>
      </c>
      <c r="C117" s="19" t="s">
        <v>1423</v>
      </c>
      <c r="D117" s="19" t="n">
        <v>56785</v>
      </c>
      <c r="E117" s="19" t="n">
        <f aca="false">D117-B117</f>
        <v>40</v>
      </c>
      <c r="F117" s="24" t="n">
        <f aca="false">E117*2.75</f>
        <v>110</v>
      </c>
      <c r="G117" s="19" t="n">
        <f aca="false">SUM(F112:F117)</f>
        <v>770</v>
      </c>
      <c r="H117" s="17" t="s">
        <v>23</v>
      </c>
    </row>
    <row r="118" customFormat="false" ht="12.85" hidden="false" customHeight="false" outlineLevel="0" collapsed="false">
      <c r="A118" s="19" t="s">
        <v>16</v>
      </c>
      <c r="B118" s="19" t="n">
        <v>56785</v>
      </c>
      <c r="C118" s="19" t="s">
        <v>1424</v>
      </c>
      <c r="D118" s="19" t="n">
        <v>56895</v>
      </c>
      <c r="E118" s="19" t="n">
        <f aca="false">D118-B118</f>
        <v>110</v>
      </c>
      <c r="F118" s="24" t="n">
        <f aca="false">E118*2.75</f>
        <v>302.5</v>
      </c>
      <c r="G118" s="19"/>
    </row>
    <row r="119" customFormat="false" ht="12.85" hidden="false" customHeight="false" outlineLevel="0" collapsed="false">
      <c r="A119" s="19" t="s">
        <v>17</v>
      </c>
      <c r="B119" s="19" t="n">
        <v>56895</v>
      </c>
      <c r="C119" s="19" t="s">
        <v>1425</v>
      </c>
      <c r="D119" s="19" t="n">
        <v>56950</v>
      </c>
      <c r="E119" s="19" t="n">
        <f aca="false">D119-B119</f>
        <v>55</v>
      </c>
      <c r="F119" s="24" t="n">
        <f aca="false">E119*2.75</f>
        <v>151.25</v>
      </c>
      <c r="G119" s="19"/>
    </row>
    <row r="120" customFormat="false" ht="12.85" hidden="false" customHeight="false" outlineLevel="0" collapsed="false">
      <c r="A120" s="19" t="s">
        <v>18</v>
      </c>
      <c r="B120" s="19" t="n">
        <v>56950</v>
      </c>
      <c r="C120" s="19" t="s">
        <v>1426</v>
      </c>
      <c r="D120" s="19" t="n">
        <v>56975</v>
      </c>
      <c r="E120" s="19" t="n">
        <f aca="false">D120-B120</f>
        <v>25</v>
      </c>
      <c r="F120" s="24" t="n">
        <f aca="false">E120*2.75</f>
        <v>68.75</v>
      </c>
      <c r="G120" s="19"/>
    </row>
    <row r="121" customFormat="false" ht="12.85" hidden="false" customHeight="false" outlineLevel="0" collapsed="false">
      <c r="A121" s="19" t="s">
        <v>19</v>
      </c>
      <c r="B121" s="19" t="n">
        <v>56975</v>
      </c>
      <c r="C121" s="19" t="s">
        <v>1427</v>
      </c>
      <c r="D121" s="19" t="n">
        <v>57025</v>
      </c>
      <c r="E121" s="19" t="n">
        <f aca="false">D121-B121</f>
        <v>50</v>
      </c>
      <c r="F121" s="24" t="n">
        <f aca="false">E121*2.75</f>
        <v>137.5</v>
      </c>
      <c r="G121" s="19"/>
    </row>
    <row r="122" customFormat="false" ht="12.85" hidden="false" customHeight="false" outlineLevel="0" collapsed="false">
      <c r="A122" s="19" t="s">
        <v>20</v>
      </c>
      <c r="B122" s="19" t="n">
        <v>57025</v>
      </c>
      <c r="C122" s="19" t="s">
        <v>1419</v>
      </c>
      <c r="D122" s="19" t="n">
        <v>57065</v>
      </c>
      <c r="E122" s="19" t="n">
        <f aca="false">D122-B122</f>
        <v>40</v>
      </c>
      <c r="F122" s="24" t="n">
        <f aca="false">E122*2.75</f>
        <v>110</v>
      </c>
      <c r="G122" s="19"/>
    </row>
    <row r="123" customFormat="false" ht="12.85" hidden="false" customHeight="false" outlineLevel="0" collapsed="false">
      <c r="A123" s="19" t="s">
        <v>21</v>
      </c>
      <c r="B123" s="19" t="n">
        <v>57065</v>
      </c>
      <c r="C123" s="19" t="s">
        <v>1428</v>
      </c>
      <c r="D123" s="19" t="n">
        <v>57110</v>
      </c>
      <c r="E123" s="19" t="n">
        <f aca="false">D123-B123</f>
        <v>45</v>
      </c>
      <c r="F123" s="24" t="n">
        <f aca="false">E123*2.75</f>
        <v>123.75</v>
      </c>
      <c r="G123" s="19"/>
    </row>
    <row r="124" customFormat="false" ht="12.85" hidden="false" customHeight="false" outlineLevel="0" collapsed="false">
      <c r="A124" s="19" t="s">
        <v>22</v>
      </c>
      <c r="B124" s="19" t="n">
        <v>57110</v>
      </c>
      <c r="C124" s="19" t="s">
        <v>1423</v>
      </c>
      <c r="D124" s="19" t="n">
        <v>57150</v>
      </c>
      <c r="E124" s="19" t="n">
        <f aca="false">D124-B124</f>
        <v>40</v>
      </c>
      <c r="F124" s="24" t="n">
        <f aca="false">E124*2.75</f>
        <v>110</v>
      </c>
      <c r="G124" s="19"/>
    </row>
    <row r="125" customFormat="false" ht="12.85" hidden="false" customHeight="false" outlineLevel="0" collapsed="false">
      <c r="A125" s="20" t="n">
        <v>41276</v>
      </c>
      <c r="B125" s="19" t="n">
        <v>57150</v>
      </c>
      <c r="C125" s="19" t="s">
        <v>1429</v>
      </c>
      <c r="D125" s="19" t="n">
        <v>57220</v>
      </c>
      <c r="E125" s="19" t="n">
        <f aca="false">D125-B125</f>
        <v>70</v>
      </c>
      <c r="F125" s="24" t="n">
        <f aca="false">E125*2.75</f>
        <v>192.5</v>
      </c>
      <c r="G125" s="19" t="n">
        <f aca="false">SUM(F118:F125)</f>
        <v>1196.25</v>
      </c>
      <c r="H125" s="17" t="s">
        <v>23</v>
      </c>
    </row>
    <row r="126" customFormat="false" ht="12.85" hidden="false" customHeight="false" outlineLevel="0" collapsed="false">
      <c r="A126" s="20" t="n">
        <v>41307</v>
      </c>
      <c r="B126" s="19" t="n">
        <v>57220</v>
      </c>
      <c r="C126" s="19" t="s">
        <v>1430</v>
      </c>
      <c r="D126" s="19" t="n">
        <v>57260</v>
      </c>
      <c r="E126" s="19" t="n">
        <f aca="false">D126-B126</f>
        <v>40</v>
      </c>
      <c r="F126" s="24" t="n">
        <f aca="false">E126*2.75</f>
        <v>110</v>
      </c>
      <c r="G126" s="19"/>
    </row>
    <row r="127" customFormat="false" ht="12.85" hidden="false" customHeight="false" outlineLevel="0" collapsed="false">
      <c r="A127" s="20" t="n">
        <v>41335</v>
      </c>
      <c r="B127" s="19" t="n">
        <v>57260</v>
      </c>
      <c r="C127" s="19" t="s">
        <v>1431</v>
      </c>
      <c r="D127" s="19" t="n">
        <v>57310</v>
      </c>
      <c r="E127" s="19" t="n">
        <f aca="false">D127-B127</f>
        <v>50</v>
      </c>
      <c r="F127" s="24" t="n">
        <f aca="false">E127*2.75</f>
        <v>137.5</v>
      </c>
      <c r="G127" s="19"/>
    </row>
    <row r="128" customFormat="false" ht="12.85" hidden="false" customHeight="false" outlineLevel="0" collapsed="false">
      <c r="A128" s="20" t="n">
        <v>41366</v>
      </c>
      <c r="B128" s="19" t="n">
        <v>57310</v>
      </c>
      <c r="C128" s="19" t="s">
        <v>1423</v>
      </c>
      <c r="D128" s="19" t="n">
        <v>57350</v>
      </c>
      <c r="E128" s="19" t="n">
        <f aca="false">D128-B128</f>
        <v>40</v>
      </c>
      <c r="F128" s="24" t="n">
        <f aca="false">E128*2.75</f>
        <v>110</v>
      </c>
      <c r="G128" s="19"/>
    </row>
    <row r="129" customFormat="false" ht="12.85" hidden="false" customHeight="false" outlineLevel="0" collapsed="false">
      <c r="A129" s="20" t="n">
        <v>41396</v>
      </c>
      <c r="B129" s="19" t="n">
        <v>57350</v>
      </c>
      <c r="C129" s="19" t="s">
        <v>1272</v>
      </c>
      <c r="D129" s="19" t="n">
        <v>57395</v>
      </c>
      <c r="E129" s="19" t="n">
        <f aca="false">D129-B129</f>
        <v>45</v>
      </c>
      <c r="F129" s="24" t="n">
        <f aca="false">E129*2.75</f>
        <v>123.75</v>
      </c>
      <c r="G129" s="19"/>
    </row>
    <row r="130" customFormat="false" ht="12.85" hidden="false" customHeight="false" outlineLevel="0" collapsed="false">
      <c r="A130" s="20" t="n">
        <v>41427</v>
      </c>
      <c r="B130" s="19" t="n">
        <v>57395</v>
      </c>
      <c r="C130" s="19" t="s">
        <v>1432</v>
      </c>
      <c r="D130" s="19" t="n">
        <v>57435</v>
      </c>
      <c r="E130" s="19" t="n">
        <f aca="false">D130-B130</f>
        <v>40</v>
      </c>
      <c r="F130" s="24" t="n">
        <f aca="false">E130*2.75</f>
        <v>110</v>
      </c>
      <c r="G130" s="19"/>
    </row>
    <row r="131" customFormat="false" ht="12.85" hidden="false" customHeight="false" outlineLevel="0" collapsed="false">
      <c r="A131" s="20" t="n">
        <v>41457</v>
      </c>
      <c r="B131" s="19" t="n">
        <v>57435</v>
      </c>
      <c r="C131" s="19" t="s">
        <v>1433</v>
      </c>
      <c r="D131" s="19" t="n">
        <v>57545</v>
      </c>
      <c r="E131" s="19" t="n">
        <f aca="false">D131-B131</f>
        <v>110</v>
      </c>
      <c r="F131" s="24" t="n">
        <f aca="false">E131*2.75</f>
        <v>302.5</v>
      </c>
      <c r="G131" s="19" t="n">
        <f aca="false">SUM(F126:F131)</f>
        <v>893.75</v>
      </c>
      <c r="H131" s="17" t="s">
        <v>23</v>
      </c>
    </row>
    <row r="132" customFormat="false" ht="12.85" hidden="false" customHeight="false" outlineLevel="0" collapsed="false">
      <c r="A132" s="20" t="n">
        <v>41519</v>
      </c>
      <c r="B132" s="19" t="n">
        <v>57565</v>
      </c>
      <c r="C132" s="19" t="s">
        <v>1434</v>
      </c>
      <c r="D132" s="19" t="n">
        <v>57615</v>
      </c>
      <c r="E132" s="19" t="n">
        <f aca="false">D132-B132</f>
        <v>50</v>
      </c>
      <c r="F132" s="24" t="n">
        <f aca="false">E132*2.75</f>
        <v>137.5</v>
      </c>
      <c r="G132" s="19"/>
    </row>
    <row r="133" customFormat="false" ht="12.85" hidden="false" customHeight="false" outlineLevel="0" collapsed="false">
      <c r="A133" s="20" t="n">
        <v>41549</v>
      </c>
      <c r="B133" s="19" t="n">
        <v>57615</v>
      </c>
      <c r="C133" s="19" t="s">
        <v>1435</v>
      </c>
      <c r="D133" s="19" t="n">
        <v>57670</v>
      </c>
      <c r="E133" s="19" t="n">
        <f aca="false">D133-B133</f>
        <v>55</v>
      </c>
      <c r="F133" s="24" t="n">
        <f aca="false">E133*2.75</f>
        <v>151.25</v>
      </c>
      <c r="G133" s="19"/>
    </row>
    <row r="134" customFormat="false" ht="12.85" hidden="false" customHeight="false" outlineLevel="0" collapsed="false">
      <c r="A134" s="20" t="n">
        <v>41580</v>
      </c>
      <c r="B134" s="19" t="n">
        <v>57670</v>
      </c>
      <c r="C134" s="19" t="s">
        <v>1436</v>
      </c>
      <c r="D134" s="19" t="n">
        <v>57720</v>
      </c>
      <c r="E134" s="19" t="n">
        <f aca="false">D134-B134</f>
        <v>50</v>
      </c>
      <c r="F134" s="24" t="n">
        <f aca="false">E134*2.75</f>
        <v>137.5</v>
      </c>
      <c r="G134" s="19"/>
    </row>
    <row r="135" customFormat="false" ht="12.85" hidden="false" customHeight="false" outlineLevel="0" collapsed="false">
      <c r="A135" s="20" t="n">
        <v>41610</v>
      </c>
      <c r="B135" s="19" t="n">
        <v>57720</v>
      </c>
      <c r="C135" s="19" t="s">
        <v>1437</v>
      </c>
      <c r="D135" s="19" t="n">
        <v>57765</v>
      </c>
      <c r="E135" s="19" t="n">
        <f aca="false">D135-B135</f>
        <v>45</v>
      </c>
      <c r="F135" s="24" t="n">
        <f aca="false">E135*2.75</f>
        <v>123.75</v>
      </c>
      <c r="G135" s="19"/>
    </row>
    <row r="136" customFormat="false" ht="12.85" hidden="false" customHeight="false" outlineLevel="0" collapsed="false">
      <c r="A136" s="19" t="s">
        <v>168</v>
      </c>
      <c r="B136" s="19" t="n">
        <v>57765</v>
      </c>
      <c r="C136" s="19" t="s">
        <v>1438</v>
      </c>
      <c r="D136" s="19" t="n">
        <v>57820</v>
      </c>
      <c r="E136" s="19" t="n">
        <f aca="false">D136-B136</f>
        <v>55</v>
      </c>
      <c r="F136" s="24" t="n">
        <f aca="false">E136*2.75</f>
        <v>151.25</v>
      </c>
      <c r="G136" s="19"/>
    </row>
    <row r="137" customFormat="false" ht="12.85" hidden="false" customHeight="false" outlineLevel="0" collapsed="false">
      <c r="A137" s="19" t="s">
        <v>170</v>
      </c>
      <c r="B137" s="19" t="n">
        <v>57820</v>
      </c>
      <c r="C137" s="19" t="s">
        <v>1439</v>
      </c>
      <c r="D137" s="19" t="n">
        <v>57855</v>
      </c>
      <c r="E137" s="19" t="n">
        <f aca="false">D137-B137</f>
        <v>35</v>
      </c>
      <c r="F137" s="24" t="n">
        <f aca="false">E137*2.75</f>
        <v>96.25</v>
      </c>
      <c r="G137" s="19" t="n">
        <f aca="false">SUM(F132:F137)</f>
        <v>797.5</v>
      </c>
      <c r="H137" s="17" t="s">
        <v>23</v>
      </c>
    </row>
    <row r="138" customFormat="false" ht="12.85" hidden="false" customHeight="false" outlineLevel="0" collapsed="false">
      <c r="A138" s="19" t="s">
        <v>452</v>
      </c>
      <c r="B138" s="19" t="n">
        <v>57905</v>
      </c>
      <c r="C138" s="19" t="s">
        <v>1272</v>
      </c>
      <c r="D138" s="19" t="n">
        <v>57950</v>
      </c>
      <c r="E138" s="19" t="n">
        <f aca="false">D138-B138</f>
        <v>45</v>
      </c>
      <c r="F138" s="24" t="n">
        <f aca="false">E138*2.75</f>
        <v>123.75</v>
      </c>
      <c r="G138" s="19"/>
    </row>
    <row r="139" customFormat="false" ht="12.85" hidden="false" customHeight="false" outlineLevel="0" collapsed="false">
      <c r="A139" s="19" t="s">
        <v>173</v>
      </c>
      <c r="B139" s="19" t="n">
        <v>57950</v>
      </c>
      <c r="C139" s="19" t="s">
        <v>1435</v>
      </c>
      <c r="D139" s="19" t="n">
        <v>58005</v>
      </c>
      <c r="E139" s="19" t="n">
        <f aca="false">D139-B139</f>
        <v>55</v>
      </c>
      <c r="F139" s="24" t="n">
        <f aca="false">E139*2.75</f>
        <v>151.25</v>
      </c>
      <c r="G139" s="19"/>
    </row>
    <row r="140" customFormat="false" ht="12.85" hidden="false" customHeight="false" outlineLevel="0" collapsed="false">
      <c r="A140" s="19" t="s">
        <v>398</v>
      </c>
      <c r="B140" s="19" t="n">
        <v>58005</v>
      </c>
      <c r="C140" s="19" t="s">
        <v>1440</v>
      </c>
      <c r="D140" s="19" t="n">
        <v>58060</v>
      </c>
      <c r="E140" s="19" t="n">
        <f aca="false">D140-B140</f>
        <v>55</v>
      </c>
      <c r="F140" s="24" t="n">
        <f aca="false">E140*2.75</f>
        <v>151.25</v>
      </c>
      <c r="G140" s="19"/>
    </row>
    <row r="141" customFormat="false" ht="12.85" hidden="false" customHeight="false" outlineLevel="0" collapsed="false">
      <c r="A141" s="19" t="s">
        <v>347</v>
      </c>
      <c r="B141" s="19" t="n">
        <v>58060</v>
      </c>
      <c r="C141" s="19" t="s">
        <v>1419</v>
      </c>
      <c r="D141" s="19" t="n">
        <v>58100</v>
      </c>
      <c r="E141" s="19" t="n">
        <f aca="false">D141-B141</f>
        <v>40</v>
      </c>
      <c r="F141" s="24" t="n">
        <f aca="false">E141*2.75</f>
        <v>110</v>
      </c>
      <c r="G141" s="19"/>
    </row>
    <row r="142" customFormat="false" ht="12.85" hidden="false" customHeight="false" outlineLevel="0" collapsed="false">
      <c r="A142" s="19" t="s">
        <v>453</v>
      </c>
      <c r="B142" s="19" t="n">
        <v>58100</v>
      </c>
      <c r="C142" s="19" t="s">
        <v>1441</v>
      </c>
      <c r="D142" s="19" t="n">
        <v>58150</v>
      </c>
      <c r="E142" s="19" t="n">
        <f aca="false">D142-B142</f>
        <v>50</v>
      </c>
      <c r="F142" s="24" t="n">
        <f aca="false">E142*2.75</f>
        <v>137.5</v>
      </c>
      <c r="G142" s="19"/>
    </row>
    <row r="143" customFormat="false" ht="12.85" hidden="false" customHeight="false" outlineLevel="0" collapsed="false">
      <c r="A143" s="19" t="s">
        <v>174</v>
      </c>
      <c r="B143" s="19" t="n">
        <v>58150</v>
      </c>
      <c r="C143" s="19" t="s">
        <v>1442</v>
      </c>
      <c r="D143" s="19" t="n">
        <v>58195</v>
      </c>
      <c r="E143" s="19" t="n">
        <f aca="false">D143-B143</f>
        <v>45</v>
      </c>
      <c r="F143" s="24" t="n">
        <f aca="false">E143*2.75</f>
        <v>123.75</v>
      </c>
      <c r="G143" s="19" t="n">
        <f aca="false">SUM(F138:F143)</f>
        <v>797.5</v>
      </c>
      <c r="H143" s="17" t="s">
        <v>23</v>
      </c>
    </row>
    <row r="144" customFormat="false" ht="12.85" hidden="false" customHeight="false" outlineLevel="0" collapsed="false">
      <c r="A144" s="19" t="s">
        <v>176</v>
      </c>
      <c r="B144" s="19" t="n">
        <v>58215</v>
      </c>
      <c r="C144" s="19" t="s">
        <v>1443</v>
      </c>
      <c r="D144" s="19" t="n">
        <v>58265</v>
      </c>
      <c r="E144" s="19" t="n">
        <f aca="false">D144-B144</f>
        <v>50</v>
      </c>
      <c r="F144" s="24" t="n">
        <f aca="false">E144*2.75</f>
        <v>137.5</v>
      </c>
      <c r="G144" s="19"/>
    </row>
    <row r="145" customFormat="false" ht="12.85" hidden="false" customHeight="false" outlineLevel="0" collapsed="false">
      <c r="A145" s="19" t="s">
        <v>177</v>
      </c>
      <c r="B145" s="19" t="n">
        <v>58265</v>
      </c>
      <c r="C145" s="19" t="s">
        <v>1444</v>
      </c>
      <c r="D145" s="19" t="n">
        <v>58305</v>
      </c>
      <c r="E145" s="19" t="n">
        <f aca="false">D145-B145</f>
        <v>40</v>
      </c>
      <c r="F145" s="24" t="n">
        <f aca="false">E145*2.75</f>
        <v>110</v>
      </c>
      <c r="G145" s="19"/>
    </row>
    <row r="146" customFormat="false" ht="12.85" hidden="false" customHeight="false" outlineLevel="0" collapsed="false">
      <c r="A146" s="19" t="s">
        <v>178</v>
      </c>
      <c r="B146" s="19" t="n">
        <v>58305</v>
      </c>
      <c r="C146" s="19" t="s">
        <v>1445</v>
      </c>
      <c r="D146" s="19" t="n">
        <v>58360</v>
      </c>
      <c r="E146" s="19" t="n">
        <f aca="false">D146-B146</f>
        <v>55</v>
      </c>
      <c r="F146" s="24" t="n">
        <f aca="false">E146*2.75</f>
        <v>151.25</v>
      </c>
      <c r="G146" s="19"/>
    </row>
    <row r="147" customFormat="false" ht="12.85" hidden="false" customHeight="false" outlineLevel="0" collapsed="false">
      <c r="A147" s="19" t="s">
        <v>179</v>
      </c>
      <c r="B147" s="19" t="n">
        <v>58360</v>
      </c>
      <c r="C147" s="19" t="s">
        <v>1446</v>
      </c>
      <c r="D147" s="19" t="n">
        <v>58415</v>
      </c>
      <c r="E147" s="19" t="n">
        <f aca="false">D147-B147</f>
        <v>55</v>
      </c>
      <c r="F147" s="24" t="n">
        <f aca="false">E147*2.75</f>
        <v>151.25</v>
      </c>
      <c r="G147" s="19"/>
    </row>
    <row r="148" customFormat="false" ht="12.85" hidden="false" customHeight="false" outlineLevel="0" collapsed="false">
      <c r="A148" s="19" t="s">
        <v>180</v>
      </c>
      <c r="B148" s="19" t="n">
        <v>58415</v>
      </c>
      <c r="C148" s="19" t="s">
        <v>1443</v>
      </c>
      <c r="D148" s="19" t="n">
        <v>58465</v>
      </c>
      <c r="E148" s="19" t="n">
        <f aca="false">D148-B148</f>
        <v>50</v>
      </c>
      <c r="F148" s="24" t="n">
        <f aca="false">E148*2.75</f>
        <v>137.5</v>
      </c>
      <c r="G148" s="19"/>
    </row>
    <row r="149" customFormat="false" ht="12.85" hidden="false" customHeight="false" outlineLevel="0" collapsed="false">
      <c r="A149" s="19" t="s">
        <v>181</v>
      </c>
      <c r="B149" s="19" t="n">
        <v>58465</v>
      </c>
      <c r="C149" s="19" t="s">
        <v>1447</v>
      </c>
      <c r="D149" s="19" t="n">
        <v>58505</v>
      </c>
      <c r="E149" s="19" t="n">
        <f aca="false">D149-B149</f>
        <v>40</v>
      </c>
      <c r="F149" s="24" t="n">
        <f aca="false">E149*2.75</f>
        <v>110</v>
      </c>
      <c r="G149" s="19"/>
    </row>
    <row r="150" customFormat="false" ht="12.85" hidden="false" customHeight="false" outlineLevel="0" collapsed="false">
      <c r="A150" s="20" t="n">
        <v>41277</v>
      </c>
      <c r="B150" s="19" t="n">
        <v>58505</v>
      </c>
      <c r="C150" s="19" t="s">
        <v>1448</v>
      </c>
      <c r="D150" s="19" t="n">
        <v>58555</v>
      </c>
      <c r="E150" s="19" t="n">
        <f aca="false">D150-B150</f>
        <v>50</v>
      </c>
      <c r="F150" s="24" t="n">
        <f aca="false">E150*2.75</f>
        <v>137.5</v>
      </c>
      <c r="G150" s="19" t="n">
        <f aca="false">SUM(F144:F150)</f>
        <v>935</v>
      </c>
      <c r="H150" s="17" t="s">
        <v>23</v>
      </c>
    </row>
    <row r="151" customFormat="false" ht="12.85" hidden="false" customHeight="false" outlineLevel="0" collapsed="false">
      <c r="A151" s="20" t="n">
        <v>41308</v>
      </c>
      <c r="B151" s="19" t="n">
        <v>58565</v>
      </c>
      <c r="C151" s="19" t="s">
        <v>1449</v>
      </c>
      <c r="D151" s="19" t="n">
        <v>58615</v>
      </c>
      <c r="E151" s="19" t="n">
        <f aca="false">D151-B151</f>
        <v>50</v>
      </c>
      <c r="F151" s="24" t="n">
        <f aca="false">E151*2.75</f>
        <v>137.5</v>
      </c>
      <c r="G151" s="19"/>
    </row>
    <row r="152" customFormat="false" ht="12.85" hidden="false" customHeight="false" outlineLevel="0" collapsed="false">
      <c r="A152" s="20" t="n">
        <v>41336</v>
      </c>
      <c r="B152" s="19" t="n">
        <v>58615</v>
      </c>
      <c r="C152" s="19" t="s">
        <v>1450</v>
      </c>
      <c r="D152" s="19" t="n">
        <v>58675</v>
      </c>
      <c r="E152" s="19" t="n">
        <f aca="false">D152-B152</f>
        <v>60</v>
      </c>
      <c r="F152" s="24" t="n">
        <f aca="false">E152*2.75</f>
        <v>165</v>
      </c>
      <c r="G152" s="19"/>
    </row>
    <row r="153" customFormat="false" ht="12.85" hidden="false" customHeight="false" outlineLevel="0" collapsed="false">
      <c r="A153" s="20" t="n">
        <v>41367</v>
      </c>
      <c r="B153" s="19" t="n">
        <v>58675</v>
      </c>
      <c r="C153" s="19" t="s">
        <v>1413</v>
      </c>
      <c r="D153" s="19" t="n">
        <v>58725</v>
      </c>
      <c r="E153" s="19" t="n">
        <f aca="false">D153-B153</f>
        <v>50</v>
      </c>
      <c r="F153" s="24" t="n">
        <f aca="false">E153*2.75</f>
        <v>137.5</v>
      </c>
      <c r="G153" s="19"/>
    </row>
    <row r="154" customFormat="false" ht="12.85" hidden="false" customHeight="false" outlineLevel="0" collapsed="false">
      <c r="A154" s="20" t="n">
        <v>41397</v>
      </c>
      <c r="B154" s="19" t="n">
        <v>58725</v>
      </c>
      <c r="C154" s="19" t="s">
        <v>1230</v>
      </c>
      <c r="D154" s="19" t="n">
        <v>58765</v>
      </c>
      <c r="E154" s="19" t="n">
        <f aca="false">D154-B154</f>
        <v>40</v>
      </c>
      <c r="F154" s="24" t="n">
        <f aca="false">E154*2.75</f>
        <v>110</v>
      </c>
      <c r="G154" s="19"/>
    </row>
    <row r="155" customFormat="false" ht="12.85" hidden="false" customHeight="false" outlineLevel="0" collapsed="false">
      <c r="A155" s="20" t="n">
        <v>41428</v>
      </c>
      <c r="B155" s="19" t="n">
        <v>58765</v>
      </c>
      <c r="C155" s="19" t="s">
        <v>1252</v>
      </c>
      <c r="D155" s="19" t="n">
        <v>58805</v>
      </c>
      <c r="E155" s="19" t="n">
        <f aca="false">D155-B155</f>
        <v>40</v>
      </c>
      <c r="F155" s="24" t="n">
        <f aca="false">E155*2.75</f>
        <v>110</v>
      </c>
      <c r="G155" s="19"/>
    </row>
    <row r="156" customFormat="false" ht="12.85" hidden="false" customHeight="false" outlineLevel="0" collapsed="false">
      <c r="A156" s="20" t="n">
        <v>41458</v>
      </c>
      <c r="B156" s="19" t="n">
        <v>58805</v>
      </c>
      <c r="C156" s="19" t="s">
        <v>1451</v>
      </c>
      <c r="D156" s="19" t="n">
        <v>58855</v>
      </c>
      <c r="E156" s="19" t="n">
        <f aca="false">D156-B156</f>
        <v>50</v>
      </c>
      <c r="F156" s="24" t="n">
        <f aca="false">E156*2.75</f>
        <v>137.5</v>
      </c>
      <c r="G156" s="19"/>
    </row>
    <row r="157" customFormat="false" ht="12.85" hidden="false" customHeight="false" outlineLevel="0" collapsed="false">
      <c r="A157" s="20" t="n">
        <v>41489</v>
      </c>
      <c r="B157" s="19" t="n">
        <v>58855</v>
      </c>
      <c r="C157" s="19" t="s">
        <v>1443</v>
      </c>
      <c r="D157" s="19" t="n">
        <v>58905</v>
      </c>
      <c r="E157" s="19" t="n">
        <f aca="false">D157-B157</f>
        <v>50</v>
      </c>
      <c r="F157" s="24" t="n">
        <f aca="false">E157*2.75</f>
        <v>137.5</v>
      </c>
      <c r="G157" s="19" t="n">
        <f aca="false">SUM(F151:F157)</f>
        <v>935</v>
      </c>
      <c r="H157" s="17" t="s">
        <v>23</v>
      </c>
    </row>
    <row r="158" customFormat="false" ht="12.85" hidden="false" customHeight="false" outlineLevel="0" collapsed="false">
      <c r="A158" s="19" t="s">
        <v>184</v>
      </c>
      <c r="B158" s="19" t="n">
        <v>59035</v>
      </c>
      <c r="C158" s="19" t="s">
        <v>1452</v>
      </c>
      <c r="D158" s="19" t="n">
        <v>59085</v>
      </c>
      <c r="E158" s="19" t="n">
        <f aca="false">D158-B158</f>
        <v>50</v>
      </c>
      <c r="F158" s="24" t="n">
        <f aca="false">E158*2.75</f>
        <v>137.5</v>
      </c>
      <c r="G158" s="19"/>
    </row>
    <row r="159" customFormat="false" ht="12.85" hidden="false" customHeight="false" outlineLevel="0" collapsed="false">
      <c r="A159" s="19" t="s">
        <v>185</v>
      </c>
      <c r="B159" s="19" t="n">
        <v>59085</v>
      </c>
      <c r="C159" s="19" t="s">
        <v>1453</v>
      </c>
      <c r="D159" s="19" t="n">
        <v>59140</v>
      </c>
      <c r="E159" s="19" t="n">
        <f aca="false">D159-B159</f>
        <v>55</v>
      </c>
      <c r="F159" s="24" t="n">
        <f aca="false">E159*2.75</f>
        <v>151.25</v>
      </c>
      <c r="G159" s="19"/>
    </row>
    <row r="160" customFormat="false" ht="12.85" hidden="false" customHeight="false" outlineLevel="0" collapsed="false">
      <c r="A160" s="19" t="s">
        <v>186</v>
      </c>
      <c r="B160" s="19" t="n">
        <v>59140</v>
      </c>
      <c r="C160" s="19" t="s">
        <v>1454</v>
      </c>
      <c r="D160" s="19" t="n">
        <v>59190</v>
      </c>
      <c r="E160" s="19" t="n">
        <f aca="false">D160-B160</f>
        <v>50</v>
      </c>
      <c r="F160" s="24" t="n">
        <f aca="false">E160*2.75</f>
        <v>137.5</v>
      </c>
      <c r="G160" s="19"/>
    </row>
    <row r="161" customFormat="false" ht="12.85" hidden="false" customHeight="false" outlineLevel="0" collapsed="false">
      <c r="A161" s="19" t="s">
        <v>187</v>
      </c>
      <c r="B161" s="19" t="n">
        <v>59190</v>
      </c>
      <c r="C161" s="19" t="s">
        <v>1455</v>
      </c>
      <c r="D161" s="19" t="n">
        <v>59240</v>
      </c>
      <c r="E161" s="19" t="n">
        <f aca="false">D161-B161</f>
        <v>50</v>
      </c>
      <c r="F161" s="24" t="n">
        <f aca="false">E161*2.75</f>
        <v>137.5</v>
      </c>
      <c r="G161" s="19"/>
    </row>
    <row r="162" customFormat="false" ht="12.85" hidden="false" customHeight="false" outlineLevel="0" collapsed="false">
      <c r="A162" s="19" t="s">
        <v>188</v>
      </c>
      <c r="B162" s="19" t="n">
        <v>59240</v>
      </c>
      <c r="C162" s="19" t="s">
        <v>1445</v>
      </c>
      <c r="D162" s="19" t="n">
        <v>59290</v>
      </c>
      <c r="E162" s="19" t="n">
        <f aca="false">D162-B162</f>
        <v>50</v>
      </c>
      <c r="F162" s="24" t="n">
        <f aca="false">E162*2.75</f>
        <v>137.5</v>
      </c>
      <c r="G162" s="19"/>
    </row>
    <row r="163" customFormat="false" ht="12.85" hidden="false" customHeight="false" outlineLevel="0" collapsed="false">
      <c r="A163" s="19" t="s">
        <v>189</v>
      </c>
      <c r="B163" s="19" t="n">
        <v>59290</v>
      </c>
      <c r="C163" s="19" t="s">
        <v>1456</v>
      </c>
      <c r="D163" s="19" t="n">
        <v>59340</v>
      </c>
      <c r="E163" s="19" t="n">
        <f aca="false">D163-B163</f>
        <v>50</v>
      </c>
      <c r="F163" s="24" t="n">
        <f aca="false">E163*2.75</f>
        <v>137.5</v>
      </c>
      <c r="G163" s="19"/>
    </row>
    <row r="164" customFormat="false" ht="12.85" hidden="false" customHeight="false" outlineLevel="0" collapsed="false">
      <c r="A164" s="19" t="s">
        <v>190</v>
      </c>
      <c r="B164" s="19" t="n">
        <v>59340</v>
      </c>
      <c r="C164" s="19" t="s">
        <v>1457</v>
      </c>
      <c r="D164" s="19" t="n">
        <v>59390</v>
      </c>
      <c r="E164" s="19" t="n">
        <f aca="false">D164-B164</f>
        <v>50</v>
      </c>
      <c r="F164" s="24" t="n">
        <f aca="false">E164*2.75</f>
        <v>137.5</v>
      </c>
      <c r="G164" s="19"/>
    </row>
    <row r="165" customFormat="false" ht="12.85" hidden="false" customHeight="false" outlineLevel="0" collapsed="false">
      <c r="A165" s="19" t="s">
        <v>191</v>
      </c>
      <c r="B165" s="19" t="n">
        <v>59390</v>
      </c>
      <c r="C165" s="19" t="s">
        <v>1456</v>
      </c>
      <c r="D165" s="19" t="n">
        <v>59440</v>
      </c>
      <c r="E165" s="19" t="n">
        <f aca="false">D165-B165</f>
        <v>50</v>
      </c>
      <c r="F165" s="24" t="n">
        <f aca="false">E165*2.75</f>
        <v>137.5</v>
      </c>
      <c r="G165" s="19"/>
    </row>
    <row r="166" customFormat="false" ht="12.85" hidden="false" customHeight="false" outlineLevel="0" collapsed="false">
      <c r="A166" s="19" t="s">
        <v>192</v>
      </c>
      <c r="B166" s="19" t="n">
        <v>59440</v>
      </c>
      <c r="C166" s="19" t="s">
        <v>1458</v>
      </c>
      <c r="D166" s="19" t="n">
        <v>59490</v>
      </c>
      <c r="E166" s="19" t="n">
        <f aca="false">D166-B166</f>
        <v>50</v>
      </c>
      <c r="F166" s="24" t="n">
        <f aca="false">E166*2.75</f>
        <v>137.5</v>
      </c>
      <c r="G166" s="19" t="n">
        <f aca="false">SUM(F158:F166)</f>
        <v>1251.25</v>
      </c>
      <c r="H166" s="17" t="s">
        <v>23</v>
      </c>
    </row>
    <row r="167" customFormat="false" ht="12.85" hidden="false" customHeight="false" outlineLevel="0" collapsed="false">
      <c r="A167" s="19" t="s">
        <v>193</v>
      </c>
      <c r="B167" s="19" t="n">
        <v>59490</v>
      </c>
      <c r="C167" s="19" t="s">
        <v>1456</v>
      </c>
      <c r="D167" s="19" t="n">
        <v>59540</v>
      </c>
      <c r="E167" s="19" t="n">
        <f aca="false">D167-B167</f>
        <v>50</v>
      </c>
      <c r="F167" s="24" t="n">
        <f aca="false">E167*2.75</f>
        <v>137.5</v>
      </c>
      <c r="G167" s="19"/>
    </row>
    <row r="168" customFormat="false" ht="12.85" hidden="false" customHeight="false" outlineLevel="0" collapsed="false">
      <c r="A168" s="19" t="s">
        <v>194</v>
      </c>
      <c r="B168" s="19" t="n">
        <v>59540</v>
      </c>
      <c r="C168" s="19" t="s">
        <v>1456</v>
      </c>
      <c r="D168" s="19" t="n">
        <v>59590</v>
      </c>
      <c r="E168" s="19" t="n">
        <f aca="false">D168-B168</f>
        <v>50</v>
      </c>
      <c r="F168" s="24" t="n">
        <f aca="false">E168*2.75</f>
        <v>137.5</v>
      </c>
      <c r="G168" s="19"/>
    </row>
    <row r="169" customFormat="false" ht="12.85" hidden="false" customHeight="false" outlineLevel="0" collapsed="false">
      <c r="A169" s="19" t="s">
        <v>195</v>
      </c>
      <c r="B169" s="19" t="n">
        <v>59590</v>
      </c>
      <c r="C169" s="19" t="s">
        <v>1459</v>
      </c>
      <c r="D169" s="19" t="n">
        <v>59640</v>
      </c>
      <c r="E169" s="19" t="n">
        <f aca="false">D169-B169</f>
        <v>50</v>
      </c>
      <c r="F169" s="24" t="n">
        <f aca="false">E169*2.75</f>
        <v>137.5</v>
      </c>
      <c r="G169" s="19"/>
    </row>
    <row r="170" customFormat="false" ht="12.85" hidden="false" customHeight="false" outlineLevel="0" collapsed="false">
      <c r="A170" s="19" t="s">
        <v>196</v>
      </c>
      <c r="B170" s="19" t="n">
        <v>59640</v>
      </c>
      <c r="C170" s="19" t="s">
        <v>1456</v>
      </c>
      <c r="D170" s="19" t="n">
        <v>59690</v>
      </c>
      <c r="E170" s="19" t="n">
        <f aca="false">D170-B170</f>
        <v>50</v>
      </c>
      <c r="F170" s="24" t="n">
        <f aca="false">E170*2.75</f>
        <v>137.5</v>
      </c>
      <c r="G170" s="19"/>
    </row>
    <row r="171" customFormat="false" ht="12.85" hidden="false" customHeight="false" outlineLevel="0" collapsed="false">
      <c r="A171" s="19" t="s">
        <v>197</v>
      </c>
      <c r="B171" s="19" t="n">
        <v>59690</v>
      </c>
      <c r="C171" s="19" t="s">
        <v>1460</v>
      </c>
      <c r="D171" s="19" t="n">
        <v>59740</v>
      </c>
      <c r="E171" s="19" t="n">
        <f aca="false">D171-B171</f>
        <v>50</v>
      </c>
      <c r="F171" s="24" t="n">
        <f aca="false">E171*2.75</f>
        <v>137.5</v>
      </c>
      <c r="G171" s="19"/>
    </row>
    <row r="172" customFormat="false" ht="12.85" hidden="false" customHeight="false" outlineLevel="0" collapsed="false">
      <c r="A172" s="19" t="s">
        <v>24</v>
      </c>
      <c r="B172" s="19" t="n">
        <v>59800</v>
      </c>
      <c r="C172" s="19" t="s">
        <v>1445</v>
      </c>
      <c r="D172" s="19" t="n">
        <v>59850</v>
      </c>
      <c r="E172" s="19" t="n">
        <f aca="false">D172-B172</f>
        <v>50</v>
      </c>
      <c r="F172" s="24" t="n">
        <f aca="false">E172*2.75</f>
        <v>137.5</v>
      </c>
      <c r="G172" s="19" t="n">
        <f aca="false">SUM(F167:F172)</f>
        <v>825</v>
      </c>
      <c r="H172" s="17" t="s">
        <v>23</v>
      </c>
    </row>
    <row r="173" customFormat="false" ht="12.85" hidden="false" customHeight="false" outlineLevel="0" collapsed="false">
      <c r="A173" s="19" t="s">
        <v>28</v>
      </c>
      <c r="B173" s="19" t="n">
        <v>59850</v>
      </c>
      <c r="C173" s="19" t="s">
        <v>1456</v>
      </c>
      <c r="D173" s="19" t="n">
        <v>59900</v>
      </c>
      <c r="E173" s="19" t="n">
        <f aca="false">D173-B173</f>
        <v>50</v>
      </c>
      <c r="F173" s="24" t="n">
        <f aca="false">E173*2.75</f>
        <v>137.5</v>
      </c>
      <c r="G173" s="19"/>
    </row>
    <row r="174" customFormat="false" ht="12.85" hidden="false" customHeight="false" outlineLevel="0" collapsed="false">
      <c r="A174" s="19" t="s">
        <v>198</v>
      </c>
      <c r="B174" s="19" t="n">
        <v>59900</v>
      </c>
      <c r="C174" s="19" t="s">
        <v>1461</v>
      </c>
      <c r="D174" s="19" t="n">
        <v>59950</v>
      </c>
      <c r="E174" s="19" t="n">
        <f aca="false">D174-B174</f>
        <v>50</v>
      </c>
      <c r="F174" s="24" t="n">
        <f aca="false">E174*2.75</f>
        <v>137.5</v>
      </c>
      <c r="G174" s="19"/>
    </row>
    <row r="175" customFormat="false" ht="12.85" hidden="false" customHeight="false" outlineLevel="0" collapsed="false">
      <c r="A175" s="20" t="n">
        <v>41278</v>
      </c>
      <c r="B175" s="19" t="n">
        <v>59950</v>
      </c>
      <c r="C175" s="19" t="s">
        <v>1445</v>
      </c>
      <c r="D175" s="19" t="n">
        <v>60000</v>
      </c>
      <c r="E175" s="19" t="n">
        <f aca="false">D175-B175</f>
        <v>50</v>
      </c>
      <c r="F175" s="24" t="n">
        <f aca="false">E175*2.75</f>
        <v>137.5</v>
      </c>
      <c r="G175" s="19"/>
    </row>
    <row r="176" customFormat="false" ht="12.85" hidden="false" customHeight="false" outlineLevel="0" collapsed="false">
      <c r="A176" s="20" t="n">
        <v>41309</v>
      </c>
      <c r="B176" s="19" t="n">
        <v>60000</v>
      </c>
      <c r="C176" s="19" t="s">
        <v>1462</v>
      </c>
      <c r="D176" s="19" t="n">
        <v>60050</v>
      </c>
      <c r="E176" s="19" t="n">
        <f aca="false">D176-B176</f>
        <v>50</v>
      </c>
      <c r="F176" s="24" t="n">
        <f aca="false">E176*2.75</f>
        <v>137.5</v>
      </c>
      <c r="G176" s="19"/>
    </row>
    <row r="177" customFormat="false" ht="12.85" hidden="false" customHeight="false" outlineLevel="0" collapsed="false">
      <c r="A177" s="20" t="n">
        <v>41337</v>
      </c>
      <c r="B177" s="19" t="n">
        <v>60050</v>
      </c>
      <c r="C177" s="19" t="s">
        <v>1445</v>
      </c>
      <c r="D177" s="19" t="n">
        <v>60100</v>
      </c>
      <c r="E177" s="19" t="n">
        <f aca="false">D177-B177</f>
        <v>50</v>
      </c>
      <c r="F177" s="24" t="n">
        <f aca="false">E177*2.75</f>
        <v>137.5</v>
      </c>
      <c r="G177" s="19"/>
    </row>
    <row r="178" customFormat="false" ht="12.85" hidden="false" customHeight="false" outlineLevel="0" collapsed="false">
      <c r="A178" s="20" t="n">
        <v>41368</v>
      </c>
      <c r="B178" s="19" t="n">
        <v>60100</v>
      </c>
      <c r="C178" s="19" t="s">
        <v>1463</v>
      </c>
      <c r="D178" s="19" t="n">
        <v>60150</v>
      </c>
      <c r="E178" s="19" t="n">
        <f aca="false">D178-B178</f>
        <v>50</v>
      </c>
      <c r="F178" s="24" t="n">
        <f aca="false">E178*2.75</f>
        <v>137.5</v>
      </c>
      <c r="G178" s="19"/>
    </row>
    <row r="179" customFormat="false" ht="12.85" hidden="false" customHeight="false" outlineLevel="0" collapsed="false">
      <c r="A179" s="20" t="n">
        <v>41398</v>
      </c>
      <c r="B179" s="19" t="n">
        <v>60150</v>
      </c>
      <c r="C179" s="19" t="s">
        <v>1464</v>
      </c>
      <c r="D179" s="19" t="n">
        <v>60200</v>
      </c>
      <c r="E179" s="19" t="n">
        <f aca="false">D179-B179</f>
        <v>50</v>
      </c>
      <c r="F179" s="24" t="n">
        <f aca="false">E179*2.75</f>
        <v>137.5</v>
      </c>
      <c r="G179" s="19" t="n">
        <f aca="false">SUM(F173:F179)</f>
        <v>962.5</v>
      </c>
      <c r="H179" s="17" t="s">
        <v>23</v>
      </c>
    </row>
    <row r="180" customFormat="false" ht="12.85" hidden="false" customHeight="false" outlineLevel="0" collapsed="false">
      <c r="A180" s="20" t="n">
        <v>41429</v>
      </c>
      <c r="B180" s="19" t="n">
        <v>60200</v>
      </c>
      <c r="C180" s="19" t="s">
        <v>1465</v>
      </c>
      <c r="D180" s="19" t="n">
        <v>60250</v>
      </c>
      <c r="E180" s="19" t="n">
        <f aca="false">D180-B180</f>
        <v>50</v>
      </c>
      <c r="F180" s="24" t="n">
        <f aca="false">E180*2.75</f>
        <v>137.5</v>
      </c>
      <c r="G180" s="19"/>
    </row>
    <row r="181" customFormat="false" ht="12.85" hidden="false" customHeight="false" outlineLevel="0" collapsed="false">
      <c r="A181" s="20" t="n">
        <v>41459</v>
      </c>
      <c r="B181" s="19" t="n">
        <v>60250</v>
      </c>
      <c r="C181" s="19" t="s">
        <v>1466</v>
      </c>
      <c r="D181" s="19" t="n">
        <v>60305</v>
      </c>
      <c r="E181" s="19" t="n">
        <f aca="false">D181-B181</f>
        <v>55</v>
      </c>
      <c r="F181" s="24" t="n">
        <f aca="false">E181*2.75</f>
        <v>151.25</v>
      </c>
      <c r="G181" s="19"/>
    </row>
    <row r="182" customFormat="false" ht="12.85" hidden="false" customHeight="false" outlineLevel="0" collapsed="false">
      <c r="A182" s="20" t="n">
        <v>41490</v>
      </c>
      <c r="B182" s="19" t="n">
        <v>60305</v>
      </c>
      <c r="C182" s="19" t="s">
        <v>1467</v>
      </c>
      <c r="D182" s="19" t="n">
        <v>60365</v>
      </c>
      <c r="E182" s="19" t="n">
        <f aca="false">D182-B182</f>
        <v>60</v>
      </c>
      <c r="F182" s="24" t="n">
        <f aca="false">E182*2.75</f>
        <v>165</v>
      </c>
      <c r="G182" s="19"/>
    </row>
    <row r="183" customFormat="false" ht="12.85" hidden="false" customHeight="false" outlineLevel="0" collapsed="false">
      <c r="A183" s="20" t="n">
        <v>41521</v>
      </c>
      <c r="B183" s="19" t="n">
        <v>60365</v>
      </c>
      <c r="C183" s="19" t="s">
        <v>1445</v>
      </c>
      <c r="D183" s="19" t="n">
        <v>60415</v>
      </c>
      <c r="E183" s="19" t="n">
        <f aca="false">D183-B183</f>
        <v>50</v>
      </c>
      <c r="F183" s="24" t="n">
        <f aca="false">E183*2.75</f>
        <v>137.5</v>
      </c>
      <c r="G183" s="19"/>
    </row>
    <row r="184" customFormat="false" ht="12.85" hidden="false" customHeight="false" outlineLevel="0" collapsed="false">
      <c r="A184" s="20" t="n">
        <v>41551</v>
      </c>
      <c r="B184" s="19" t="n">
        <v>60415</v>
      </c>
      <c r="C184" s="19" t="s">
        <v>1468</v>
      </c>
      <c r="D184" s="19" t="n">
        <v>60470</v>
      </c>
      <c r="E184" s="19" t="n">
        <f aca="false">D184-B184</f>
        <v>55</v>
      </c>
      <c r="F184" s="24" t="n">
        <f aca="false">E184*2.75</f>
        <v>151.25</v>
      </c>
      <c r="G184" s="19"/>
    </row>
    <row r="185" customFormat="false" ht="12.85" hidden="false" customHeight="false" outlineLevel="0" collapsed="false">
      <c r="A185" s="20" t="n">
        <v>41582</v>
      </c>
      <c r="B185" s="19" t="n">
        <v>60470</v>
      </c>
      <c r="C185" s="19" t="s">
        <v>1469</v>
      </c>
      <c r="D185" s="19" t="n">
        <v>60530</v>
      </c>
      <c r="E185" s="19" t="n">
        <f aca="false">D185-B185</f>
        <v>60</v>
      </c>
      <c r="F185" s="24" t="n">
        <f aca="false">E185*2.75</f>
        <v>165</v>
      </c>
      <c r="G185" s="19"/>
    </row>
    <row r="186" customFormat="false" ht="12.85" hidden="false" customHeight="false" outlineLevel="0" collapsed="false">
      <c r="A186" s="20" t="n">
        <v>41612</v>
      </c>
      <c r="B186" s="19" t="n">
        <v>60530</v>
      </c>
      <c r="C186" s="19" t="s">
        <v>1470</v>
      </c>
      <c r="D186" s="19" t="n">
        <v>60580</v>
      </c>
      <c r="E186" s="19" t="n">
        <f aca="false">D186-B186</f>
        <v>50</v>
      </c>
      <c r="F186" s="24" t="n">
        <f aca="false">E186*2.75</f>
        <v>137.5</v>
      </c>
      <c r="G186" s="19"/>
    </row>
    <row r="187" customFormat="false" ht="12.85" hidden="false" customHeight="false" outlineLevel="0" collapsed="false">
      <c r="A187" s="19" t="s">
        <v>199</v>
      </c>
      <c r="B187" s="19" t="n">
        <v>60580</v>
      </c>
      <c r="C187" s="19" t="s">
        <v>1454</v>
      </c>
      <c r="D187" s="19" t="n">
        <v>60630</v>
      </c>
      <c r="E187" s="19" t="n">
        <f aca="false">D187-B187</f>
        <v>50</v>
      </c>
      <c r="F187" s="24" t="n">
        <f aca="false">E187*2.75</f>
        <v>137.5</v>
      </c>
      <c r="G187" s="19"/>
    </row>
    <row r="188" customFormat="false" ht="12.85" hidden="false" customHeight="false" outlineLevel="0" collapsed="false">
      <c r="A188" s="19" t="s">
        <v>35</v>
      </c>
      <c r="B188" s="19" t="n">
        <v>60630</v>
      </c>
      <c r="C188" s="19" t="s">
        <v>1471</v>
      </c>
      <c r="D188" s="19" t="n">
        <v>60685</v>
      </c>
      <c r="E188" s="19" t="n">
        <f aca="false">D188-B188</f>
        <v>55</v>
      </c>
      <c r="F188" s="24" t="n">
        <f aca="false">E188*2.75</f>
        <v>151.25</v>
      </c>
      <c r="G188" s="19"/>
    </row>
    <row r="189" customFormat="false" ht="12.85" hidden="false" customHeight="false" outlineLevel="0" collapsed="false">
      <c r="A189" s="19" t="s">
        <v>36</v>
      </c>
      <c r="B189" s="19" t="n">
        <v>60685</v>
      </c>
      <c r="C189" s="19" t="s">
        <v>1472</v>
      </c>
      <c r="D189" s="19" t="n">
        <v>60740</v>
      </c>
      <c r="E189" s="19" t="n">
        <f aca="false">D189-B189</f>
        <v>55</v>
      </c>
      <c r="F189" s="24" t="n">
        <f aca="false">E189*2.75</f>
        <v>151.25</v>
      </c>
      <c r="G189" s="19"/>
    </row>
    <row r="190" customFormat="false" ht="12.85" hidden="false" customHeight="false" outlineLevel="0" collapsed="false">
      <c r="A190" s="19" t="s">
        <v>37</v>
      </c>
      <c r="B190" s="19" t="n">
        <v>60740</v>
      </c>
      <c r="C190" s="19" t="s">
        <v>1473</v>
      </c>
      <c r="D190" s="19" t="n">
        <v>60795</v>
      </c>
      <c r="E190" s="19" t="n">
        <f aca="false">D190-B190</f>
        <v>55</v>
      </c>
      <c r="F190" s="24" t="n">
        <f aca="false">E190*2.75</f>
        <v>151.25</v>
      </c>
      <c r="G190" s="19"/>
    </row>
    <row r="191" customFormat="false" ht="12.85" hidden="false" customHeight="false" outlineLevel="0" collapsed="false">
      <c r="A191" s="19" t="s">
        <v>38</v>
      </c>
      <c r="B191" s="19" t="n">
        <v>60795</v>
      </c>
      <c r="C191" s="19" t="s">
        <v>1456</v>
      </c>
      <c r="D191" s="19" t="n">
        <v>60845</v>
      </c>
      <c r="E191" s="19" t="n">
        <f aca="false">D191-B191</f>
        <v>50</v>
      </c>
      <c r="F191" s="24" t="n">
        <f aca="false">E191*2.75</f>
        <v>137.5</v>
      </c>
      <c r="G191" s="19"/>
    </row>
    <row r="192" customFormat="false" ht="12.85" hidden="false" customHeight="false" outlineLevel="0" collapsed="false">
      <c r="A192" s="19" t="s">
        <v>39</v>
      </c>
      <c r="B192" s="19" t="n">
        <v>60845</v>
      </c>
      <c r="C192" s="19" t="s">
        <v>1456</v>
      </c>
      <c r="D192" s="19" t="n">
        <v>60895</v>
      </c>
      <c r="E192" s="19" t="n">
        <f aca="false">D192-B192</f>
        <v>50</v>
      </c>
      <c r="F192" s="24" t="n">
        <f aca="false">E192*2.75</f>
        <v>137.5</v>
      </c>
      <c r="G192" s="19"/>
    </row>
    <row r="193" customFormat="false" ht="12.85" hidden="false" customHeight="false" outlineLevel="0" collapsed="false">
      <c r="A193" s="19" t="s">
        <v>40</v>
      </c>
      <c r="B193" s="19" t="n">
        <v>60895</v>
      </c>
      <c r="C193" s="19" t="s">
        <v>1456</v>
      </c>
      <c r="D193" s="19" t="n">
        <v>60945</v>
      </c>
      <c r="E193" s="19" t="n">
        <f aca="false">D193-B193</f>
        <v>50</v>
      </c>
      <c r="F193" s="24" t="n">
        <f aca="false">E193*2.75</f>
        <v>137.5</v>
      </c>
      <c r="G193" s="19" t="n">
        <f aca="false">SUM(F180:F193)</f>
        <v>2048.75</v>
      </c>
      <c r="H193" s="17" t="s">
        <v>23</v>
      </c>
    </row>
    <row r="194" customFormat="false" ht="12.85" hidden="false" customHeight="false" outlineLevel="0" collapsed="false">
      <c r="A194" s="19" t="s">
        <v>41</v>
      </c>
      <c r="B194" s="19" t="n">
        <v>60945</v>
      </c>
      <c r="C194" s="19" t="s">
        <v>1456</v>
      </c>
      <c r="D194" s="19" t="n">
        <v>60995</v>
      </c>
      <c r="E194" s="19" t="n">
        <f aca="false">D194-B194</f>
        <v>50</v>
      </c>
      <c r="F194" s="24" t="n">
        <f aca="false">E194*2.75</f>
        <v>137.5</v>
      </c>
      <c r="G194" s="19"/>
    </row>
    <row r="195" customFormat="false" ht="12.85" hidden="false" customHeight="false" outlineLevel="0" collapsed="false">
      <c r="A195" s="19" t="s">
        <v>42</v>
      </c>
      <c r="B195" s="19" t="n">
        <v>60995</v>
      </c>
      <c r="C195" s="19" t="s">
        <v>1474</v>
      </c>
      <c r="D195" s="19" t="n">
        <v>61050</v>
      </c>
      <c r="E195" s="19" t="n">
        <f aca="false">D195-B195</f>
        <v>55</v>
      </c>
      <c r="F195" s="24" t="n">
        <f aca="false">E195*2.75</f>
        <v>151.25</v>
      </c>
      <c r="G195" s="19"/>
    </row>
    <row r="196" customFormat="false" ht="12.85" hidden="false" customHeight="false" outlineLevel="0" collapsed="false">
      <c r="A196" s="19" t="s">
        <v>43</v>
      </c>
      <c r="B196" s="19" t="n">
        <v>61050</v>
      </c>
      <c r="C196" s="19" t="s">
        <v>1475</v>
      </c>
      <c r="D196" s="19" t="n">
        <v>61110</v>
      </c>
      <c r="E196" s="19" t="n">
        <f aca="false">D196-B196</f>
        <v>60</v>
      </c>
      <c r="F196" s="24" t="n">
        <f aca="false">E196*2.75</f>
        <v>165</v>
      </c>
      <c r="G196" s="19"/>
    </row>
    <row r="197" customFormat="false" ht="12.85" hidden="false" customHeight="false" outlineLevel="0" collapsed="false">
      <c r="A197" s="19" t="s">
        <v>44</v>
      </c>
      <c r="B197" s="19" t="n">
        <v>61110</v>
      </c>
      <c r="C197" s="19" t="s">
        <v>1450</v>
      </c>
      <c r="D197" s="19" t="n">
        <v>61160</v>
      </c>
      <c r="E197" s="19" t="n">
        <f aca="false">D197-B197</f>
        <v>50</v>
      </c>
      <c r="F197" s="24" t="n">
        <f aca="false">E197*2.75</f>
        <v>137.5</v>
      </c>
      <c r="G197" s="19"/>
    </row>
    <row r="198" customFormat="false" ht="12.85" hidden="false" customHeight="false" outlineLevel="0" collapsed="false">
      <c r="A198" s="19" t="s">
        <v>45</v>
      </c>
      <c r="B198" s="19" t="n">
        <v>61160</v>
      </c>
      <c r="C198" s="19" t="s">
        <v>1455</v>
      </c>
      <c r="D198" s="19" t="n">
        <v>61210</v>
      </c>
      <c r="E198" s="19" t="n">
        <f aca="false">D198-B198</f>
        <v>50</v>
      </c>
      <c r="F198" s="24" t="n">
        <f aca="false">E198*2.75</f>
        <v>137.5</v>
      </c>
      <c r="G198" s="19"/>
    </row>
    <row r="199" customFormat="false" ht="12.85" hidden="false" customHeight="false" outlineLevel="0" collapsed="false">
      <c r="A199" s="19" t="s">
        <v>46</v>
      </c>
      <c r="B199" s="19" t="n">
        <v>61210</v>
      </c>
      <c r="C199" s="19" t="s">
        <v>1476</v>
      </c>
      <c r="D199" s="19" t="n">
        <v>61260</v>
      </c>
      <c r="E199" s="19" t="n">
        <f aca="false">D199-B199</f>
        <v>50</v>
      </c>
      <c r="F199" s="24" t="n">
        <f aca="false">E199*2.75</f>
        <v>137.5</v>
      </c>
      <c r="G199" s="19"/>
    </row>
    <row r="200" customFormat="false" ht="12.85" hidden="false" customHeight="false" outlineLevel="0" collapsed="false">
      <c r="A200" s="19" t="s">
        <v>47</v>
      </c>
      <c r="B200" s="19" t="n">
        <v>61260</v>
      </c>
      <c r="C200" s="19" t="s">
        <v>1477</v>
      </c>
      <c r="D200" s="19" t="n">
        <v>61310</v>
      </c>
      <c r="E200" s="19" t="n">
        <f aca="false">D200-B200</f>
        <v>50</v>
      </c>
      <c r="F200" s="24" t="n">
        <f aca="false">E200*2.75</f>
        <v>137.5</v>
      </c>
      <c r="G200" s="19" t="n">
        <f aca="false">SUM(F194:F200)</f>
        <v>1003.75</v>
      </c>
      <c r="H200" s="17" t="s">
        <v>23</v>
      </c>
    </row>
    <row r="201" customFormat="false" ht="12.85" hidden="false" customHeight="false" outlineLevel="0" collapsed="false">
      <c r="A201" s="19" t="s">
        <v>48</v>
      </c>
      <c r="B201" s="19" t="n">
        <v>61310</v>
      </c>
      <c r="C201" s="19" t="s">
        <v>1455</v>
      </c>
      <c r="D201" s="19" t="n">
        <v>61360</v>
      </c>
      <c r="E201" s="19" t="n">
        <f aca="false">D201-B201</f>
        <v>50</v>
      </c>
      <c r="F201" s="24" t="n">
        <f aca="false">E201*2.75</f>
        <v>137.5</v>
      </c>
      <c r="G201" s="19"/>
    </row>
    <row r="202" customFormat="false" ht="12.85" hidden="false" customHeight="false" outlineLevel="0" collapsed="false">
      <c r="A202" s="19" t="s">
        <v>49</v>
      </c>
      <c r="B202" s="19" t="n">
        <v>61360</v>
      </c>
      <c r="C202" s="19" t="s">
        <v>1478</v>
      </c>
      <c r="D202" s="19" t="n">
        <v>61415</v>
      </c>
      <c r="E202" s="19" t="n">
        <f aca="false">D202-B202</f>
        <v>55</v>
      </c>
      <c r="F202" s="24" t="n">
        <f aca="false">E202*2.75</f>
        <v>151.25</v>
      </c>
      <c r="G202" s="19"/>
    </row>
    <row r="203" customFormat="false" ht="12.85" hidden="false" customHeight="false" outlineLevel="0" collapsed="false">
      <c r="A203" s="19" t="s">
        <v>414</v>
      </c>
      <c r="B203" s="19" t="n">
        <v>61415</v>
      </c>
      <c r="C203" s="19" t="s">
        <v>1479</v>
      </c>
      <c r="D203" s="19" t="n">
        <v>61475</v>
      </c>
      <c r="E203" s="19" t="n">
        <f aca="false">D203-B203</f>
        <v>60</v>
      </c>
      <c r="F203" s="24" t="n">
        <f aca="false">E203*2.75</f>
        <v>165</v>
      </c>
      <c r="G203" s="19"/>
    </row>
    <row r="204" customFormat="false" ht="12.85" hidden="false" customHeight="false" outlineLevel="0" collapsed="false">
      <c r="A204" s="19" t="s">
        <v>207</v>
      </c>
      <c r="B204" s="19" t="n">
        <v>61475</v>
      </c>
      <c r="C204" s="19" t="s">
        <v>1476</v>
      </c>
      <c r="D204" s="19" t="n">
        <v>61525</v>
      </c>
      <c r="E204" s="19" t="n">
        <f aca="false">D204-B204</f>
        <v>50</v>
      </c>
      <c r="F204" s="24" t="n">
        <f aca="false">E204*2.75</f>
        <v>137.5</v>
      </c>
      <c r="G204" s="19"/>
    </row>
    <row r="205" customFormat="false" ht="12.85" hidden="false" customHeight="false" outlineLevel="0" collapsed="false">
      <c r="A205" s="20" t="n">
        <v>41279</v>
      </c>
      <c r="B205" s="19" t="n">
        <v>61525</v>
      </c>
      <c r="C205" s="19" t="s">
        <v>1480</v>
      </c>
      <c r="D205" s="19" t="n">
        <v>61575</v>
      </c>
      <c r="E205" s="19" t="n">
        <f aca="false">D205-B205</f>
        <v>50</v>
      </c>
      <c r="F205" s="24" t="n">
        <f aca="false">E205*2.75</f>
        <v>137.5</v>
      </c>
      <c r="G205" s="19"/>
    </row>
    <row r="206" customFormat="false" ht="12.85" hidden="false" customHeight="false" outlineLevel="0" collapsed="false">
      <c r="A206" s="20" t="n">
        <v>41310</v>
      </c>
      <c r="B206" s="19" t="n">
        <v>61575</v>
      </c>
      <c r="C206" s="19" t="s">
        <v>1481</v>
      </c>
      <c r="D206" s="19" t="n">
        <v>61625</v>
      </c>
      <c r="E206" s="19" t="n">
        <f aca="false">D206-B206</f>
        <v>50</v>
      </c>
      <c r="F206" s="24" t="n">
        <f aca="false">E206*2.75</f>
        <v>137.5</v>
      </c>
      <c r="G206" s="19"/>
    </row>
    <row r="207" customFormat="false" ht="12.85" hidden="false" customHeight="false" outlineLevel="0" collapsed="false">
      <c r="A207" s="20" t="n">
        <v>41338</v>
      </c>
      <c r="B207" s="19" t="n">
        <v>61675</v>
      </c>
      <c r="C207" s="19" t="s">
        <v>1482</v>
      </c>
      <c r="D207" s="19" t="n">
        <v>61725</v>
      </c>
      <c r="E207" s="19" t="n">
        <f aca="false">D207-B207</f>
        <v>50</v>
      </c>
      <c r="F207" s="24" t="n">
        <f aca="false">E207*2.75</f>
        <v>137.5</v>
      </c>
      <c r="G207" s="19" t="n">
        <f aca="false">SUM(F201:F207)</f>
        <v>1003.75</v>
      </c>
      <c r="H207" s="17" t="s">
        <v>23</v>
      </c>
    </row>
    <row r="208" customFormat="false" ht="12.85" hidden="false" customHeight="false" outlineLevel="0" collapsed="false">
      <c r="A208" s="20" t="n">
        <v>41369</v>
      </c>
      <c r="B208" s="19" t="n">
        <v>61725</v>
      </c>
      <c r="C208" s="19" t="s">
        <v>1450</v>
      </c>
      <c r="D208" s="19" t="n">
        <v>61775</v>
      </c>
      <c r="E208" s="19" t="n">
        <f aca="false">D208-B208</f>
        <v>50</v>
      </c>
      <c r="F208" s="24" t="n">
        <f aca="false">E208*2.75</f>
        <v>137.5</v>
      </c>
      <c r="G208" s="19"/>
    </row>
    <row r="209" customFormat="false" ht="12.85" hidden="false" customHeight="false" outlineLevel="0" collapsed="false">
      <c r="A209" s="20" t="n">
        <v>41399</v>
      </c>
      <c r="B209" s="19" t="n">
        <v>61775</v>
      </c>
      <c r="C209" s="19" t="s">
        <v>1483</v>
      </c>
      <c r="D209" s="19" t="n">
        <v>61835</v>
      </c>
      <c r="E209" s="19" t="n">
        <f aca="false">D209-B209</f>
        <v>60</v>
      </c>
      <c r="F209" s="24" t="n">
        <f aca="false">E209*2.75</f>
        <v>165</v>
      </c>
      <c r="G209" s="19"/>
    </row>
    <row r="210" customFormat="false" ht="12.85" hidden="false" customHeight="false" outlineLevel="0" collapsed="false">
      <c r="A210" s="20" t="n">
        <v>41430</v>
      </c>
      <c r="B210" s="19" t="n">
        <v>61835</v>
      </c>
      <c r="C210" s="19" t="s">
        <v>1484</v>
      </c>
      <c r="D210" s="19" t="n">
        <v>61885</v>
      </c>
      <c r="E210" s="19" t="n">
        <f aca="false">D210-B210</f>
        <v>50</v>
      </c>
      <c r="F210" s="24" t="n">
        <f aca="false">E210*2.75</f>
        <v>137.5</v>
      </c>
      <c r="G210" s="19"/>
    </row>
    <row r="211" customFormat="false" ht="12.85" hidden="false" customHeight="false" outlineLevel="0" collapsed="false">
      <c r="A211" s="20" t="n">
        <v>41460</v>
      </c>
      <c r="B211" s="19" t="n">
        <v>61885</v>
      </c>
      <c r="C211" s="19" t="s">
        <v>1474</v>
      </c>
      <c r="D211" s="19" t="n">
        <v>61940</v>
      </c>
      <c r="E211" s="19" t="n">
        <f aca="false">D211-B211</f>
        <v>55</v>
      </c>
      <c r="F211" s="24" t="n">
        <f aca="false">E211*2.75</f>
        <v>151.25</v>
      </c>
      <c r="G211" s="19"/>
    </row>
    <row r="212" customFormat="false" ht="12.85" hidden="false" customHeight="false" outlineLevel="0" collapsed="false">
      <c r="A212" s="20" t="n">
        <v>41491</v>
      </c>
      <c r="B212" s="19" t="n">
        <v>61940</v>
      </c>
      <c r="C212" s="19" t="s">
        <v>1485</v>
      </c>
      <c r="D212" s="19" t="n">
        <v>61990</v>
      </c>
      <c r="E212" s="19" t="n">
        <f aca="false">D212-B212</f>
        <v>50</v>
      </c>
      <c r="F212" s="24" t="n">
        <f aca="false">E212*2.75</f>
        <v>137.5</v>
      </c>
      <c r="G212" s="19"/>
    </row>
    <row r="213" customFormat="false" ht="12.85" hidden="false" customHeight="false" outlineLevel="0" collapsed="false">
      <c r="A213" s="20" t="n">
        <v>41522</v>
      </c>
      <c r="B213" s="19" t="n">
        <v>62000</v>
      </c>
      <c r="C213" s="19" t="s">
        <v>1486</v>
      </c>
      <c r="D213" s="19" t="n">
        <v>62050</v>
      </c>
      <c r="E213" s="19" t="n">
        <f aca="false">D213-B213</f>
        <v>50</v>
      </c>
      <c r="F213" s="24" t="n">
        <f aca="false">E213*2.75</f>
        <v>137.5</v>
      </c>
      <c r="G213" s="19"/>
    </row>
    <row r="214" customFormat="false" ht="12.85" hidden="false" customHeight="false" outlineLevel="0" collapsed="false">
      <c r="A214" s="20" t="n">
        <v>41552</v>
      </c>
      <c r="B214" s="19" t="n">
        <v>62050</v>
      </c>
      <c r="C214" s="19" t="s">
        <v>1450</v>
      </c>
      <c r="D214" s="19" t="n">
        <v>62100</v>
      </c>
      <c r="E214" s="19" t="n">
        <f aca="false">D214-B214</f>
        <v>50</v>
      </c>
      <c r="F214" s="24" t="n">
        <f aca="false">E214*2.75</f>
        <v>137.5</v>
      </c>
      <c r="G214" s="19" t="n">
        <f aca="false">SUM(F208:F214)</f>
        <v>1003.75</v>
      </c>
      <c r="H214" s="17" t="s">
        <v>23</v>
      </c>
    </row>
    <row r="215" customFormat="false" ht="12.85" hidden="false" customHeight="false" outlineLevel="0" collapsed="false">
      <c r="A215" s="20" t="n">
        <v>41583</v>
      </c>
      <c r="B215" s="19" t="n">
        <v>62100</v>
      </c>
      <c r="C215" s="19" t="s">
        <v>1456</v>
      </c>
      <c r="D215" s="19" t="n">
        <v>62150</v>
      </c>
      <c r="E215" s="19" t="n">
        <f aca="false">D215-B215</f>
        <v>50</v>
      </c>
      <c r="F215" s="24" t="n">
        <f aca="false">E215*2.75</f>
        <v>137.5</v>
      </c>
      <c r="G215" s="19"/>
    </row>
    <row r="216" customFormat="false" ht="12.85" hidden="false" customHeight="false" outlineLevel="0" collapsed="false">
      <c r="A216" s="20" t="n">
        <v>41613</v>
      </c>
      <c r="B216" s="19" t="n">
        <v>62150</v>
      </c>
      <c r="C216" s="19" t="s">
        <v>1456</v>
      </c>
      <c r="D216" s="19" t="n">
        <v>62200</v>
      </c>
      <c r="E216" s="19" t="n">
        <f aca="false">D216-B216</f>
        <v>50</v>
      </c>
      <c r="F216" s="24" t="n">
        <f aca="false">E216*2.75</f>
        <v>137.5</v>
      </c>
      <c r="G216" s="19"/>
    </row>
    <row r="217" customFormat="false" ht="12.85" hidden="false" customHeight="false" outlineLevel="0" collapsed="false">
      <c r="A217" s="19" t="s">
        <v>210</v>
      </c>
      <c r="B217" s="19" t="n">
        <v>62200</v>
      </c>
      <c r="C217" s="19" t="s">
        <v>1487</v>
      </c>
      <c r="D217" s="19" t="n">
        <v>62250</v>
      </c>
      <c r="E217" s="19" t="n">
        <f aca="false">D217-B217</f>
        <v>50</v>
      </c>
      <c r="F217" s="24" t="n">
        <f aca="false">E217*2.75</f>
        <v>137.5</v>
      </c>
      <c r="G217" s="19"/>
    </row>
    <row r="218" customFormat="false" ht="12.85" hidden="false" customHeight="false" outlineLevel="0" collapsed="false">
      <c r="A218" s="19" t="s">
        <v>50</v>
      </c>
      <c r="B218" s="19" t="n">
        <v>62250</v>
      </c>
      <c r="C218" s="19" t="s">
        <v>1488</v>
      </c>
      <c r="D218" s="19" t="n">
        <v>62310</v>
      </c>
      <c r="E218" s="19" t="n">
        <f aca="false">D218-B218</f>
        <v>60</v>
      </c>
      <c r="F218" s="24" t="n">
        <f aca="false">E218*2.75</f>
        <v>165</v>
      </c>
      <c r="G218" s="19"/>
    </row>
    <row r="219" customFormat="false" ht="12.85" hidden="false" customHeight="false" outlineLevel="0" collapsed="false">
      <c r="A219" s="19" t="s">
        <v>51</v>
      </c>
      <c r="B219" s="19" t="n">
        <v>62310</v>
      </c>
      <c r="C219" s="19" t="s">
        <v>1489</v>
      </c>
      <c r="D219" s="19" t="n">
        <v>62365</v>
      </c>
      <c r="E219" s="19" t="n">
        <f aca="false">D219-B219</f>
        <v>55</v>
      </c>
      <c r="F219" s="24" t="n">
        <f aca="false">E219*2.75</f>
        <v>151.25</v>
      </c>
      <c r="G219" s="19"/>
    </row>
    <row r="220" customFormat="false" ht="12.85" hidden="false" customHeight="false" outlineLevel="0" collapsed="false">
      <c r="A220" s="19" t="s">
        <v>52</v>
      </c>
      <c r="B220" s="19" t="n">
        <v>62365</v>
      </c>
      <c r="C220" s="19" t="s">
        <v>1490</v>
      </c>
      <c r="D220" s="19" t="n">
        <v>62415</v>
      </c>
      <c r="E220" s="19" t="n">
        <f aca="false">D220-B220</f>
        <v>50</v>
      </c>
      <c r="F220" s="24" t="n">
        <f aca="false">E220*2.75</f>
        <v>137.5</v>
      </c>
      <c r="G220" s="19"/>
    </row>
    <row r="221" customFormat="false" ht="12.85" hidden="false" customHeight="false" outlineLevel="0" collapsed="false">
      <c r="A221" s="19" t="s">
        <v>53</v>
      </c>
      <c r="B221" s="19" t="n">
        <v>62415</v>
      </c>
      <c r="C221" s="19" t="s">
        <v>1491</v>
      </c>
      <c r="D221" s="19" t="n">
        <v>62465</v>
      </c>
      <c r="E221" s="19" t="n">
        <f aca="false">D221-B221</f>
        <v>50</v>
      </c>
      <c r="F221" s="24" t="n">
        <f aca="false">E221*2.75</f>
        <v>137.5</v>
      </c>
      <c r="G221" s="19" t="n">
        <f aca="false">SUM(F215:F221)</f>
        <v>1003.75</v>
      </c>
      <c r="H221" s="17" t="s">
        <v>23</v>
      </c>
    </row>
    <row r="222" customFormat="false" ht="12.85" hidden="false" customHeight="false" outlineLevel="0" collapsed="false">
      <c r="A222" s="19" t="s">
        <v>54</v>
      </c>
      <c r="B222" s="19" t="n">
        <v>62465</v>
      </c>
      <c r="C222" s="19" t="s">
        <v>1492</v>
      </c>
      <c r="D222" s="19" t="n">
        <v>62520</v>
      </c>
      <c r="E222" s="19" t="n">
        <f aca="false">D222-B222</f>
        <v>55</v>
      </c>
      <c r="F222" s="24" t="n">
        <f aca="false">E222*2.75</f>
        <v>151.25</v>
      </c>
      <c r="G222" s="19"/>
    </row>
    <row r="223" customFormat="false" ht="12.85" hidden="false" customHeight="false" outlineLevel="0" collapsed="false">
      <c r="A223" s="19" t="s">
        <v>55</v>
      </c>
      <c r="B223" s="19" t="n">
        <v>62520</v>
      </c>
      <c r="C223" s="19" t="s">
        <v>1493</v>
      </c>
      <c r="D223" s="19" t="n">
        <v>62565</v>
      </c>
      <c r="E223" s="19" t="n">
        <f aca="false">D223-B223</f>
        <v>45</v>
      </c>
      <c r="F223" s="24" t="n">
        <f aca="false">E223*2.75</f>
        <v>123.75</v>
      </c>
      <c r="G223" s="19"/>
    </row>
    <row r="224" customFormat="false" ht="12.85" hidden="false" customHeight="false" outlineLevel="0" collapsed="false">
      <c r="A224" s="27" t="s">
        <v>56</v>
      </c>
      <c r="B224" s="27" t="n">
        <v>62565</v>
      </c>
      <c r="C224" s="27" t="s">
        <v>1494</v>
      </c>
      <c r="D224" s="27" t="n">
        <v>62620</v>
      </c>
      <c r="E224" s="19" t="n">
        <f aca="false">D224-B224</f>
        <v>55</v>
      </c>
      <c r="F224" s="24" t="n">
        <f aca="false">E224*2.75</f>
        <v>151.25</v>
      </c>
      <c r="G224" s="27"/>
    </row>
    <row r="225" customFormat="false" ht="12.85" hidden="false" customHeight="false" outlineLevel="0" collapsed="false">
      <c r="A225" s="27" t="s">
        <v>57</v>
      </c>
      <c r="B225" s="27" t="n">
        <v>62620</v>
      </c>
      <c r="C225" s="27" t="s">
        <v>1495</v>
      </c>
      <c r="D225" s="27" t="n">
        <v>62680</v>
      </c>
      <c r="E225" s="19" t="n">
        <f aca="false">D225-B225</f>
        <v>60</v>
      </c>
      <c r="F225" s="24" t="n">
        <f aca="false">E225*2.75</f>
        <v>165</v>
      </c>
      <c r="G225" s="27"/>
    </row>
    <row r="226" customFormat="false" ht="12.85" hidden="false" customHeight="false" outlineLevel="0" collapsed="false">
      <c r="A226" s="27" t="s">
        <v>58</v>
      </c>
      <c r="B226" s="27" t="n">
        <v>62680</v>
      </c>
      <c r="C226" s="27" t="s">
        <v>1496</v>
      </c>
      <c r="D226" s="27" t="n">
        <v>62720</v>
      </c>
      <c r="E226" s="19" t="n">
        <f aca="false">D226-B226</f>
        <v>40</v>
      </c>
      <c r="F226" s="24" t="n">
        <f aca="false">E226*2.75</f>
        <v>110</v>
      </c>
      <c r="G226" s="27"/>
    </row>
    <row r="227" customFormat="false" ht="12.85" hidden="false" customHeight="false" outlineLevel="0" collapsed="false">
      <c r="A227" s="27" t="s">
        <v>211</v>
      </c>
      <c r="B227" s="27" t="n">
        <v>62720</v>
      </c>
      <c r="C227" s="27" t="s">
        <v>1497</v>
      </c>
      <c r="D227" s="27" t="n">
        <v>62775</v>
      </c>
      <c r="E227" s="19" t="n">
        <f aca="false">D227-B227</f>
        <v>55</v>
      </c>
      <c r="F227" s="24" t="n">
        <f aca="false">E227*2.75</f>
        <v>151.25</v>
      </c>
      <c r="G227" s="27"/>
    </row>
    <row r="228" customFormat="false" ht="12.85" hidden="false" customHeight="false" outlineLevel="0" collapsed="false">
      <c r="A228" s="27" t="s">
        <v>212</v>
      </c>
      <c r="B228" s="27" t="n">
        <v>62775</v>
      </c>
      <c r="C228" s="27" t="s">
        <v>1498</v>
      </c>
      <c r="D228" s="27" t="n">
        <v>62831</v>
      </c>
      <c r="E228" s="19" t="n">
        <f aca="false">D228-B228</f>
        <v>56</v>
      </c>
      <c r="F228" s="24" t="n">
        <f aca="false">E228*2.75</f>
        <v>154</v>
      </c>
      <c r="G228" s="27"/>
      <c r="H228" s="17" t="s">
        <v>23</v>
      </c>
    </row>
    <row r="229" customFormat="false" ht="12.85" hidden="false" customHeight="false" outlineLevel="0" collapsed="false">
      <c r="A229" s="27" t="s">
        <v>214</v>
      </c>
      <c r="B229" s="27" t="n">
        <v>62831</v>
      </c>
      <c r="C229" s="27" t="s">
        <v>1499</v>
      </c>
      <c r="D229" s="27" t="n">
        <v>62845</v>
      </c>
      <c r="E229" s="19" t="n">
        <f aca="false">D229-B229</f>
        <v>14</v>
      </c>
      <c r="F229" s="24" t="n">
        <f aca="false">E229*2.75</f>
        <v>38.5</v>
      </c>
      <c r="G229" s="27"/>
    </row>
    <row r="230" customFormat="false" ht="12.85" hidden="false" customHeight="false" outlineLevel="0" collapsed="false">
      <c r="A230" s="27" t="s">
        <v>215</v>
      </c>
      <c r="B230" s="27" t="n">
        <v>62845</v>
      </c>
      <c r="C230" s="27" t="s">
        <v>1500</v>
      </c>
      <c r="D230" s="27" t="n">
        <v>62880</v>
      </c>
      <c r="E230" s="19" t="n">
        <f aca="false">D230-B230</f>
        <v>35</v>
      </c>
      <c r="F230" s="24" t="n">
        <f aca="false">E230*2.75</f>
        <v>96.25</v>
      </c>
      <c r="G230" s="27"/>
    </row>
    <row r="231" customFormat="false" ht="12.85" hidden="false" customHeight="false" outlineLevel="0" collapsed="false">
      <c r="A231" s="27" t="s">
        <v>216</v>
      </c>
      <c r="B231" s="27" t="n">
        <v>62880</v>
      </c>
      <c r="C231" s="27" t="s">
        <v>1499</v>
      </c>
      <c r="D231" s="27" t="n">
        <v>62920</v>
      </c>
      <c r="E231" s="19" t="n">
        <f aca="false">D231-B231</f>
        <v>40</v>
      </c>
      <c r="F231" s="24" t="n">
        <f aca="false">E231*2.75</f>
        <v>110</v>
      </c>
      <c r="G231" s="27" t="n">
        <f aca="false">SUM(F229:F231)</f>
        <v>244.75</v>
      </c>
      <c r="H231" s="17" t="s">
        <v>23</v>
      </c>
    </row>
    <row r="232" customFormat="false" ht="12.85" hidden="false" customHeight="false" outlineLevel="0" collapsed="false">
      <c r="A232" s="28" t="n">
        <v>41280</v>
      </c>
      <c r="B232" s="27" t="n">
        <v>62940</v>
      </c>
      <c r="C232" s="27" t="s">
        <v>1501</v>
      </c>
      <c r="D232" s="27" t="n">
        <v>62985</v>
      </c>
      <c r="E232" s="19" t="n">
        <f aca="false">D232-B232</f>
        <v>45</v>
      </c>
      <c r="F232" s="24" t="n">
        <f aca="false">E232*2.75</f>
        <v>123.75</v>
      </c>
      <c r="G232" s="27"/>
    </row>
    <row r="233" customFormat="false" ht="12.85" hidden="false" customHeight="false" outlineLevel="0" collapsed="false">
      <c r="A233" s="28" t="n">
        <v>41311</v>
      </c>
      <c r="B233" s="27" t="n">
        <v>62985</v>
      </c>
      <c r="C233" s="27" t="s">
        <v>1502</v>
      </c>
      <c r="D233" s="27" t="n">
        <v>63035</v>
      </c>
      <c r="E233" s="19" t="n">
        <f aca="false">D233-B233</f>
        <v>50</v>
      </c>
      <c r="F233" s="24" t="n">
        <f aca="false">E233*2.75</f>
        <v>137.5</v>
      </c>
      <c r="G233" s="27"/>
    </row>
    <row r="234" customFormat="false" ht="12.85" hidden="false" customHeight="false" outlineLevel="0" collapsed="false">
      <c r="A234" s="28" t="n">
        <v>41339</v>
      </c>
      <c r="B234" s="27" t="n">
        <v>63035</v>
      </c>
      <c r="C234" s="27" t="s">
        <v>1503</v>
      </c>
      <c r="D234" s="27" t="n">
        <v>63070</v>
      </c>
      <c r="E234" s="19" t="n">
        <f aca="false">D234-B234</f>
        <v>35</v>
      </c>
      <c r="F234" s="24" t="n">
        <f aca="false">E234*2.75</f>
        <v>96.25</v>
      </c>
      <c r="G234" s="27"/>
    </row>
    <row r="235" customFormat="false" ht="12.85" hidden="false" customHeight="false" outlineLevel="0" collapsed="false">
      <c r="A235" s="28" t="n">
        <v>41370</v>
      </c>
      <c r="B235" s="27" t="n">
        <v>63070</v>
      </c>
      <c r="C235" s="27" t="s">
        <v>1504</v>
      </c>
      <c r="D235" s="27" t="n">
        <v>63110</v>
      </c>
      <c r="E235" s="19" t="n">
        <f aca="false">D235-B235</f>
        <v>40</v>
      </c>
      <c r="F235" s="24" t="n">
        <f aca="false">E235*2.75</f>
        <v>110</v>
      </c>
      <c r="G235" s="27"/>
    </row>
    <row r="236" customFormat="false" ht="12.85" hidden="false" customHeight="false" outlineLevel="0" collapsed="false">
      <c r="A236" s="28" t="n">
        <v>41400</v>
      </c>
      <c r="B236" s="27" t="n">
        <v>63110</v>
      </c>
      <c r="C236" s="27" t="s">
        <v>1505</v>
      </c>
      <c r="D236" s="27" t="n">
        <v>63145</v>
      </c>
      <c r="E236" s="19" t="n">
        <f aca="false">D236-B236</f>
        <v>35</v>
      </c>
      <c r="F236" s="24" t="n">
        <f aca="false">E236*2.75</f>
        <v>96.25</v>
      </c>
      <c r="G236" s="27"/>
    </row>
    <row r="237" customFormat="false" ht="12.85" hidden="false" customHeight="false" outlineLevel="0" collapsed="false">
      <c r="A237" s="28" t="n">
        <v>41431</v>
      </c>
      <c r="B237" s="27" t="n">
        <v>63145</v>
      </c>
      <c r="C237" s="27" t="s">
        <v>1505</v>
      </c>
      <c r="D237" s="27" t="n">
        <v>63180</v>
      </c>
      <c r="E237" s="19" t="n">
        <f aca="false">D237-B237</f>
        <v>35</v>
      </c>
      <c r="F237" s="24" t="n">
        <f aca="false">E237*2.75</f>
        <v>96.25</v>
      </c>
      <c r="G237" s="27"/>
    </row>
    <row r="238" customFormat="false" ht="12.85" hidden="false" customHeight="false" outlineLevel="0" collapsed="false">
      <c r="A238" s="28" t="n">
        <v>41461</v>
      </c>
      <c r="B238" s="27" t="n">
        <v>63180</v>
      </c>
      <c r="C238" s="27" t="s">
        <v>1505</v>
      </c>
      <c r="D238" s="27" t="n">
        <v>63215</v>
      </c>
      <c r="E238" s="19" t="n">
        <f aca="false">D238-B238</f>
        <v>35</v>
      </c>
      <c r="F238" s="24" t="n">
        <f aca="false">E238*2.75</f>
        <v>96.25</v>
      </c>
      <c r="G238" s="27" t="n">
        <f aca="false">SUM(F232:F238)</f>
        <v>756.25</v>
      </c>
      <c r="H238" s="17" t="s">
        <v>23</v>
      </c>
    </row>
    <row r="239" customFormat="false" ht="12.85" hidden="false" customHeight="false" outlineLevel="0" collapsed="false">
      <c r="A239" s="28" t="n">
        <v>41492</v>
      </c>
      <c r="B239" s="27" t="n">
        <v>63215</v>
      </c>
      <c r="C239" s="27" t="s">
        <v>1506</v>
      </c>
      <c r="D239" s="27" t="n">
        <v>63250</v>
      </c>
      <c r="E239" s="19" t="n">
        <f aca="false">D239-B239</f>
        <v>35</v>
      </c>
      <c r="F239" s="24" t="n">
        <f aca="false">E239*2.75</f>
        <v>96.25</v>
      </c>
      <c r="G239" s="27"/>
    </row>
    <row r="240" customFormat="false" ht="12.85" hidden="false" customHeight="false" outlineLevel="0" collapsed="false">
      <c r="A240" s="28" t="n">
        <v>41614</v>
      </c>
      <c r="B240" s="27" t="n">
        <v>63250</v>
      </c>
      <c r="C240" s="27" t="s">
        <v>1507</v>
      </c>
      <c r="D240" s="27" t="n">
        <v>63290</v>
      </c>
      <c r="E240" s="19" t="n">
        <f aca="false">D240-B240</f>
        <v>40</v>
      </c>
      <c r="F240" s="24" t="n">
        <f aca="false">E240*2.75</f>
        <v>110</v>
      </c>
      <c r="G240" s="27"/>
    </row>
    <row r="241" customFormat="false" ht="12.85" hidden="false" customHeight="false" outlineLevel="0" collapsed="false">
      <c r="A241" s="27" t="s">
        <v>224</v>
      </c>
      <c r="B241" s="27" t="n">
        <v>63325</v>
      </c>
      <c r="C241" s="27" t="s">
        <v>1508</v>
      </c>
      <c r="D241" s="27" t="n">
        <v>63413</v>
      </c>
      <c r="E241" s="19" t="n">
        <f aca="false">D241-B241</f>
        <v>88</v>
      </c>
      <c r="F241" s="24" t="n">
        <f aca="false">E241*2.75</f>
        <v>242</v>
      </c>
      <c r="G241" s="27" t="n">
        <f aca="false">SUM(F239:F241)</f>
        <v>448.25</v>
      </c>
      <c r="H241" s="17" t="s">
        <v>23</v>
      </c>
    </row>
    <row r="242" customFormat="false" ht="12.85" hidden="false" customHeight="false" outlineLevel="0" collapsed="false">
      <c r="A242" s="27" t="s">
        <v>225</v>
      </c>
      <c r="B242" s="27" t="n">
        <v>63413</v>
      </c>
      <c r="C242" s="27" t="s">
        <v>1369</v>
      </c>
      <c r="D242" s="27" t="n">
        <v>63438</v>
      </c>
      <c r="E242" s="19" t="n">
        <f aca="false">D242-B242</f>
        <v>25</v>
      </c>
      <c r="F242" s="24" t="n">
        <f aca="false">E242*2.75</f>
        <v>68.75</v>
      </c>
      <c r="G242" s="27"/>
    </row>
    <row r="243" customFormat="false" ht="12.85" hidden="false" customHeight="false" outlineLevel="0" collapsed="false">
      <c r="A243" s="27" t="s">
        <v>226</v>
      </c>
      <c r="B243" s="27" t="n">
        <v>63438</v>
      </c>
      <c r="C243" s="27" t="s">
        <v>1509</v>
      </c>
      <c r="D243" s="27" t="n">
        <v>63468</v>
      </c>
      <c r="E243" s="19" t="n">
        <f aca="false">D243-B243</f>
        <v>30</v>
      </c>
      <c r="F243" s="24" t="n">
        <f aca="false">E243*2.75</f>
        <v>82.5</v>
      </c>
      <c r="G243" s="27"/>
    </row>
    <row r="244" customFormat="false" ht="12.85" hidden="false" customHeight="false" outlineLevel="0" collapsed="false">
      <c r="A244" s="27" t="s">
        <v>227</v>
      </c>
      <c r="B244" s="27" t="n">
        <v>63468</v>
      </c>
      <c r="C244" s="27" t="s">
        <v>1369</v>
      </c>
      <c r="D244" s="27" t="n">
        <v>63493</v>
      </c>
      <c r="E244" s="19" t="n">
        <f aca="false">D244-B244</f>
        <v>25</v>
      </c>
      <c r="F244" s="24" t="n">
        <f aca="false">E244*2.75</f>
        <v>68.75</v>
      </c>
      <c r="G244" s="27"/>
    </row>
    <row r="245" customFormat="false" ht="12.85" hidden="false" customHeight="false" outlineLevel="0" collapsed="false">
      <c r="A245" s="27" t="s">
        <v>228</v>
      </c>
      <c r="B245" s="27" t="n">
        <v>63493</v>
      </c>
      <c r="C245" s="27" t="s">
        <v>1510</v>
      </c>
      <c r="D245" s="27" t="n">
        <v>63510</v>
      </c>
      <c r="E245" s="19" t="n">
        <f aca="false">D245-B245</f>
        <v>17</v>
      </c>
      <c r="F245" s="24" t="n">
        <f aca="false">E245*2.75</f>
        <v>46.75</v>
      </c>
      <c r="G245" s="27"/>
    </row>
    <row r="246" customFormat="false" ht="12.85" hidden="false" customHeight="false" outlineLevel="0" collapsed="false">
      <c r="A246" s="27" t="s">
        <v>229</v>
      </c>
      <c r="B246" s="27" t="n">
        <v>63510</v>
      </c>
      <c r="C246" s="27" t="s">
        <v>1369</v>
      </c>
      <c r="D246" s="27" t="n">
        <v>63535</v>
      </c>
      <c r="E246" s="19" t="n">
        <f aca="false">D246-B246</f>
        <v>25</v>
      </c>
      <c r="F246" s="24" t="n">
        <f aca="false">E246*2.75</f>
        <v>68.75</v>
      </c>
      <c r="G246" s="27"/>
    </row>
    <row r="247" customFormat="false" ht="12.85" hidden="false" customHeight="false" outlineLevel="0" collapsed="false">
      <c r="A247" s="27" t="s">
        <v>230</v>
      </c>
      <c r="B247" s="27" t="n">
        <v>63535</v>
      </c>
      <c r="C247" s="27" t="s">
        <v>1510</v>
      </c>
      <c r="D247" s="27" t="n">
        <v>63552</v>
      </c>
      <c r="E247" s="19" t="n">
        <f aca="false">D247-B247</f>
        <v>17</v>
      </c>
      <c r="F247" s="24" t="n">
        <f aca="false">E247*2.75</f>
        <v>46.75</v>
      </c>
      <c r="G247" s="27"/>
    </row>
    <row r="248" customFormat="false" ht="12.85" hidden="false" customHeight="false" outlineLevel="0" collapsed="false">
      <c r="A248" s="27" t="s">
        <v>231</v>
      </c>
      <c r="B248" s="27" t="n">
        <v>63552</v>
      </c>
      <c r="C248" s="27" t="s">
        <v>1511</v>
      </c>
      <c r="D248" s="27" t="n">
        <v>63568</v>
      </c>
      <c r="E248" s="19" t="n">
        <f aca="false">D248-B248</f>
        <v>16</v>
      </c>
      <c r="F248" s="24" t="n">
        <f aca="false">E248*2.75</f>
        <v>44</v>
      </c>
      <c r="G248" s="27" t="n">
        <f aca="false">SUM(F242:F248)</f>
        <v>426.25</v>
      </c>
      <c r="H248" s="17" t="s">
        <v>23</v>
      </c>
    </row>
    <row r="249" customFormat="false" ht="12.85" hidden="false" customHeight="false" outlineLevel="0" collapsed="false">
      <c r="A249" s="27" t="s">
        <v>232</v>
      </c>
      <c r="B249" s="27" t="n">
        <v>63590</v>
      </c>
      <c r="C249" s="27" t="s">
        <v>1512</v>
      </c>
      <c r="D249" s="27" t="n">
        <v>63600</v>
      </c>
      <c r="E249" s="19" t="n">
        <f aca="false">D249-B249</f>
        <v>10</v>
      </c>
      <c r="F249" s="24" t="n">
        <f aca="false">E249*2.75</f>
        <v>27.5</v>
      </c>
      <c r="G249" s="27"/>
    </row>
    <row r="250" customFormat="false" ht="12.85" hidden="false" customHeight="false" outlineLevel="0" collapsed="false">
      <c r="A250" s="27" t="s">
        <v>991</v>
      </c>
      <c r="B250" s="27" t="n">
        <v>63600</v>
      </c>
      <c r="C250" s="27" t="s">
        <v>974</v>
      </c>
      <c r="D250" s="27" t="n">
        <v>63610</v>
      </c>
      <c r="E250" s="19" t="n">
        <f aca="false">D250-B250</f>
        <v>10</v>
      </c>
      <c r="F250" s="24" t="n">
        <f aca="false">E250*2.75</f>
        <v>27.5</v>
      </c>
      <c r="G250" s="27"/>
    </row>
    <row r="251" customFormat="false" ht="12.85" hidden="false" customHeight="false" outlineLevel="0" collapsed="false">
      <c r="A251" s="27" t="s">
        <v>233</v>
      </c>
      <c r="B251" s="27" t="n">
        <v>63610</v>
      </c>
      <c r="C251" s="27" t="s">
        <v>1369</v>
      </c>
      <c r="D251" s="27" t="n">
        <v>63635</v>
      </c>
      <c r="E251" s="19" t="n">
        <f aca="false">D251-B251</f>
        <v>25</v>
      </c>
      <c r="F251" s="24" t="n">
        <f aca="false">E251*2.75</f>
        <v>68.75</v>
      </c>
      <c r="G251" s="27"/>
    </row>
    <row r="252" customFormat="false" ht="12.85" hidden="false" customHeight="false" outlineLevel="0" collapsed="false">
      <c r="A252" s="27" t="s">
        <v>234</v>
      </c>
      <c r="B252" s="27" t="n">
        <v>63635</v>
      </c>
      <c r="C252" s="27" t="s">
        <v>994</v>
      </c>
      <c r="D252" s="27" t="n">
        <v>63665</v>
      </c>
      <c r="E252" s="19" t="n">
        <f aca="false">D252-B252</f>
        <v>30</v>
      </c>
      <c r="F252" s="24" t="n">
        <f aca="false">E252*2.75</f>
        <v>82.5</v>
      </c>
      <c r="G252" s="27"/>
    </row>
    <row r="253" customFormat="false" ht="12.85" hidden="false" customHeight="false" outlineLevel="0" collapsed="false">
      <c r="A253" s="27" t="s">
        <v>235</v>
      </c>
      <c r="B253" s="27" t="n">
        <v>63665</v>
      </c>
      <c r="C253" s="27" t="s">
        <v>1513</v>
      </c>
      <c r="D253" s="27" t="n">
        <v>63690</v>
      </c>
      <c r="E253" s="19" t="n">
        <f aca="false">D253-B253</f>
        <v>25</v>
      </c>
      <c r="F253" s="24" t="n">
        <f aca="false">E253*2.75</f>
        <v>68.75</v>
      </c>
      <c r="G253" s="27" t="n">
        <f aca="false">SUM(F249:F253)</f>
        <v>275</v>
      </c>
      <c r="H253" s="17" t="s">
        <v>23</v>
      </c>
    </row>
    <row r="254" customFormat="false" ht="12.85" hidden="false" customHeight="false" outlineLevel="0" collapsed="false">
      <c r="A254" s="27" t="s">
        <v>238</v>
      </c>
      <c r="B254" s="27" t="n">
        <v>63700</v>
      </c>
      <c r="C254" s="27" t="s">
        <v>974</v>
      </c>
      <c r="D254" s="27" t="n">
        <v>63710</v>
      </c>
      <c r="E254" s="19" t="n">
        <f aca="false">D254-B254</f>
        <v>10</v>
      </c>
      <c r="F254" s="24" t="n">
        <f aca="false">E254*2.75</f>
        <v>27.5</v>
      </c>
      <c r="G254" s="27"/>
    </row>
    <row r="255" customFormat="false" ht="12.85" hidden="false" customHeight="false" outlineLevel="0" collapsed="false">
      <c r="A255" s="27" t="s">
        <v>239</v>
      </c>
      <c r="B255" s="27" t="n">
        <v>63710</v>
      </c>
      <c r="C255" s="27" t="s">
        <v>974</v>
      </c>
      <c r="D255" s="27" t="n">
        <v>63720</v>
      </c>
      <c r="E255" s="19" t="n">
        <f aca="false">D255-B255</f>
        <v>10</v>
      </c>
      <c r="F255" s="24" t="n">
        <f aca="false">E255*2.75</f>
        <v>27.5</v>
      </c>
      <c r="G255" s="27"/>
    </row>
    <row r="256" customFormat="false" ht="12.85" hidden="false" customHeight="false" outlineLevel="0" collapsed="false">
      <c r="A256" s="28" t="n">
        <v>41281</v>
      </c>
      <c r="B256" s="27" t="n">
        <v>63720</v>
      </c>
      <c r="C256" s="27" t="s">
        <v>1514</v>
      </c>
      <c r="D256" s="27" t="n">
        <v>63730</v>
      </c>
      <c r="E256" s="19" t="n">
        <f aca="false">D256-B256</f>
        <v>10</v>
      </c>
      <c r="F256" s="24" t="n">
        <f aca="false">E256*2.75</f>
        <v>27.5</v>
      </c>
      <c r="G256" s="27"/>
    </row>
    <row r="257" customFormat="false" ht="12.85" hidden="false" customHeight="false" outlineLevel="0" collapsed="false">
      <c r="A257" s="28" t="n">
        <v>41312</v>
      </c>
      <c r="B257" s="27" t="n">
        <v>63730</v>
      </c>
      <c r="C257" s="27" t="s">
        <v>974</v>
      </c>
      <c r="D257" s="27" t="n">
        <v>63740</v>
      </c>
      <c r="E257" s="19" t="n">
        <f aca="false">D257-B257</f>
        <v>10</v>
      </c>
      <c r="F257" s="24" t="n">
        <f aca="false">E257*2.75</f>
        <v>27.5</v>
      </c>
      <c r="G257" s="27"/>
    </row>
    <row r="258" customFormat="false" ht="12.85" hidden="false" customHeight="false" outlineLevel="0" collapsed="false">
      <c r="A258" s="29" t="n">
        <v>41340</v>
      </c>
      <c r="B258" s="30" t="n">
        <v>63740</v>
      </c>
      <c r="C258" s="30" t="s">
        <v>1513</v>
      </c>
      <c r="D258" s="30" t="n">
        <v>63765</v>
      </c>
      <c r="E258" s="19" t="n">
        <f aca="false">D258-B258</f>
        <v>25</v>
      </c>
      <c r="F258" s="24" t="n">
        <f aca="false">E258*2.75</f>
        <v>68.75</v>
      </c>
      <c r="G258" s="30"/>
    </row>
    <row r="259" customFormat="false" ht="12.85" hidden="false" customHeight="false" outlineLevel="0" collapsed="false">
      <c r="A259" s="29" t="n">
        <v>41401</v>
      </c>
      <c r="B259" s="30" t="n">
        <v>63770</v>
      </c>
      <c r="C259" s="30" t="s">
        <v>1515</v>
      </c>
      <c r="D259" s="30" t="n">
        <v>63805</v>
      </c>
      <c r="E259" s="19" t="n">
        <f aca="false">D259-B259</f>
        <v>35</v>
      </c>
      <c r="F259" s="24" t="n">
        <f aca="false">E259*2.75</f>
        <v>96.25</v>
      </c>
      <c r="G259" s="30" t="n">
        <f aca="false">SUM(F254:F259)</f>
        <v>275</v>
      </c>
      <c r="H259" s="17" t="s">
        <v>23</v>
      </c>
    </row>
    <row r="260" customFormat="false" ht="12.85" hidden="false" customHeight="false" outlineLevel="0" collapsed="false">
      <c r="A260" s="29" t="n">
        <v>41432</v>
      </c>
      <c r="B260" s="30" t="n">
        <v>63820</v>
      </c>
      <c r="C260" s="30" t="s">
        <v>974</v>
      </c>
      <c r="D260" s="30" t="n">
        <v>63830</v>
      </c>
      <c r="E260" s="19" t="n">
        <f aca="false">D260-B260</f>
        <v>10</v>
      </c>
      <c r="F260" s="24" t="n">
        <f aca="false">E260*2.75</f>
        <v>27.5</v>
      </c>
      <c r="G260" s="30"/>
    </row>
    <row r="261" customFormat="false" ht="12.85" hidden="false" customHeight="false" outlineLevel="0" collapsed="false">
      <c r="A261" s="29" t="n">
        <v>41462</v>
      </c>
      <c r="B261" s="30" t="n">
        <v>63830</v>
      </c>
      <c r="C261" s="30" t="s">
        <v>974</v>
      </c>
      <c r="D261" s="30" t="n">
        <v>63840</v>
      </c>
      <c r="E261" s="19" t="n">
        <f aca="false">D261-B261</f>
        <v>10</v>
      </c>
      <c r="F261" s="24" t="n">
        <f aca="false">E261*2.75</f>
        <v>27.5</v>
      </c>
      <c r="G261" s="30"/>
    </row>
    <row r="262" customFormat="false" ht="12.85" hidden="false" customHeight="false" outlineLevel="0" collapsed="false">
      <c r="A262" s="29" t="n">
        <v>41493</v>
      </c>
      <c r="B262" s="30" t="n">
        <v>63840</v>
      </c>
      <c r="C262" s="30" t="s">
        <v>1516</v>
      </c>
      <c r="D262" s="30" t="n">
        <v>63930</v>
      </c>
      <c r="E262" s="19" t="n">
        <f aca="false">D262-B262</f>
        <v>90</v>
      </c>
      <c r="F262" s="24" t="n">
        <f aca="false">E262*2.75</f>
        <v>247.5</v>
      </c>
      <c r="G262" s="30"/>
    </row>
    <row r="263" customFormat="false" ht="12.85" hidden="false" customHeight="false" outlineLevel="0" collapsed="false">
      <c r="A263" s="29" t="n">
        <v>41524</v>
      </c>
      <c r="B263" s="30" t="n">
        <v>63930</v>
      </c>
      <c r="C263" s="30" t="s">
        <v>974</v>
      </c>
      <c r="D263" s="30" t="n">
        <v>63940</v>
      </c>
      <c r="E263" s="19" t="n">
        <f aca="false">D263-B263</f>
        <v>10</v>
      </c>
      <c r="F263" s="24" t="n">
        <f aca="false">E263*2.75</f>
        <v>27.5</v>
      </c>
      <c r="G263" s="30"/>
    </row>
    <row r="264" customFormat="false" ht="12.85" hidden="false" customHeight="false" outlineLevel="0" collapsed="false">
      <c r="A264" s="29" t="n">
        <v>41554</v>
      </c>
      <c r="B264" s="30" t="n">
        <v>63940</v>
      </c>
      <c r="C264" s="30" t="s">
        <v>1350</v>
      </c>
      <c r="D264" s="30" t="n">
        <v>63965</v>
      </c>
      <c r="E264" s="19" t="n">
        <f aca="false">D264-B264</f>
        <v>25</v>
      </c>
      <c r="F264" s="24" t="n">
        <f aca="false">E264*2.75</f>
        <v>68.75</v>
      </c>
      <c r="G264" s="30"/>
    </row>
    <row r="265" customFormat="false" ht="12.85" hidden="false" customHeight="false" outlineLevel="0" collapsed="false">
      <c r="A265" s="29" t="n">
        <v>41585</v>
      </c>
      <c r="B265" s="30" t="n">
        <v>63965</v>
      </c>
      <c r="C265" s="30" t="s">
        <v>1517</v>
      </c>
      <c r="D265" s="30" t="n">
        <v>64010</v>
      </c>
      <c r="E265" s="19" t="n">
        <f aca="false">D265-B265</f>
        <v>45</v>
      </c>
      <c r="F265" s="24" t="n">
        <f aca="false">E265*2.75</f>
        <v>123.75</v>
      </c>
      <c r="G265" s="30"/>
    </row>
    <row r="266" customFormat="false" ht="12.85" hidden="false" customHeight="false" outlineLevel="0" collapsed="false">
      <c r="A266" s="29" t="n">
        <v>41615</v>
      </c>
      <c r="B266" s="30" t="n">
        <v>64010</v>
      </c>
      <c r="C266" s="30" t="s">
        <v>1517</v>
      </c>
      <c r="D266" s="30" t="n">
        <v>64055</v>
      </c>
      <c r="E266" s="19" t="n">
        <f aca="false">D266-B266</f>
        <v>45</v>
      </c>
      <c r="F266" s="24" t="n">
        <f aca="false">E266*2.75</f>
        <v>123.75</v>
      </c>
      <c r="G266" s="30" t="n">
        <f aca="false">SUM(F260:F266)</f>
        <v>646.25</v>
      </c>
      <c r="H266" s="17" t="s">
        <v>23</v>
      </c>
    </row>
    <row r="267" customFormat="false" ht="12.85" hidden="false" customHeight="false" outlineLevel="0" collapsed="false">
      <c r="A267" s="30" t="s">
        <v>240</v>
      </c>
      <c r="B267" s="30" t="n">
        <v>64055</v>
      </c>
      <c r="C267" s="30" t="s">
        <v>1518</v>
      </c>
      <c r="D267" s="30" t="n">
        <v>64090</v>
      </c>
      <c r="E267" s="19" t="n">
        <f aca="false">D267-B267</f>
        <v>35</v>
      </c>
      <c r="F267" s="24" t="n">
        <f aca="false">E267*2.75</f>
        <v>96.25</v>
      </c>
      <c r="G267" s="30"/>
    </row>
    <row r="268" customFormat="false" ht="12.85" hidden="false" customHeight="false" outlineLevel="0" collapsed="false">
      <c r="A268" s="30" t="s">
        <v>242</v>
      </c>
      <c r="B268" s="30" t="n">
        <v>64090</v>
      </c>
      <c r="C268" s="30" t="s">
        <v>1519</v>
      </c>
      <c r="D268" s="30" t="n">
        <v>64190</v>
      </c>
      <c r="E268" s="19" t="n">
        <f aca="false">D268-B268</f>
        <v>100</v>
      </c>
      <c r="F268" s="24" t="n">
        <f aca="false">E268*2.75</f>
        <v>275</v>
      </c>
      <c r="G268" s="30"/>
    </row>
    <row r="269" customFormat="false" ht="12.85" hidden="false" customHeight="false" outlineLevel="0" collapsed="false">
      <c r="A269" s="30" t="s">
        <v>243</v>
      </c>
      <c r="B269" s="30" t="n">
        <v>64190</v>
      </c>
      <c r="C269" s="30" t="s">
        <v>1520</v>
      </c>
      <c r="D269" s="30" t="n">
        <v>64330</v>
      </c>
      <c r="E269" s="19" t="n">
        <f aca="false">D269-B269</f>
        <v>140</v>
      </c>
      <c r="F269" s="24" t="n">
        <f aca="false">E269*2.75</f>
        <v>385</v>
      </c>
      <c r="G269" s="30"/>
    </row>
    <row r="270" customFormat="false" ht="12.85" hidden="false" customHeight="false" outlineLevel="0" collapsed="false">
      <c r="A270" s="30" t="s">
        <v>244</v>
      </c>
      <c r="B270" s="30" t="n">
        <v>64330</v>
      </c>
      <c r="C270" s="30" t="s">
        <v>1521</v>
      </c>
      <c r="D270" s="30" t="n">
        <v>64370</v>
      </c>
      <c r="E270" s="19" t="n">
        <f aca="false">D270-B270</f>
        <v>40</v>
      </c>
      <c r="F270" s="24" t="n">
        <f aca="false">E270*2.75</f>
        <v>110</v>
      </c>
      <c r="G270" s="30"/>
    </row>
    <row r="271" customFormat="false" ht="12.85" hidden="false" customHeight="false" outlineLevel="0" collapsed="false">
      <c r="A271" s="30" t="s">
        <v>245</v>
      </c>
      <c r="B271" s="30" t="n">
        <v>64370</v>
      </c>
      <c r="C271" s="30" t="s">
        <v>1522</v>
      </c>
      <c r="D271" s="30" t="n">
        <v>64410</v>
      </c>
      <c r="E271" s="19" t="n">
        <f aca="false">D271-B271</f>
        <v>40</v>
      </c>
      <c r="F271" s="24" t="n">
        <f aca="false">E271*2.75</f>
        <v>110</v>
      </c>
      <c r="G271" s="30"/>
    </row>
    <row r="272" customFormat="false" ht="12.85" hidden="false" customHeight="false" outlineLevel="0" collapsed="false">
      <c r="A272" s="30" t="s">
        <v>246</v>
      </c>
      <c r="B272" s="30" t="n">
        <v>64410</v>
      </c>
      <c r="C272" s="30" t="s">
        <v>1523</v>
      </c>
      <c r="D272" s="30" t="n">
        <v>64485</v>
      </c>
      <c r="E272" s="19" t="n">
        <f aca="false">D272-B272</f>
        <v>75</v>
      </c>
      <c r="F272" s="24" t="n">
        <f aca="false">E272*2.75</f>
        <v>206.25</v>
      </c>
      <c r="G272" s="30" t="n">
        <f aca="false">SUM(F267:F272)</f>
        <v>1182.5</v>
      </c>
      <c r="H272" s="17" t="s">
        <v>23</v>
      </c>
    </row>
    <row r="273" customFormat="false" ht="12.85" hidden="false" customHeight="false" outlineLevel="0" collapsed="false">
      <c r="A273" s="30" t="s">
        <v>248</v>
      </c>
      <c r="B273" s="30" t="n">
        <v>64515</v>
      </c>
      <c r="C273" s="30" t="s">
        <v>994</v>
      </c>
      <c r="D273" s="30" t="n">
        <v>64550</v>
      </c>
      <c r="E273" s="19" t="n">
        <f aca="false">D273-B273</f>
        <v>35</v>
      </c>
      <c r="F273" s="24" t="n">
        <f aca="false">E273*2.75</f>
        <v>96.25</v>
      </c>
      <c r="G273" s="30"/>
    </row>
    <row r="274" customFormat="false" ht="12.85" hidden="false" customHeight="false" outlineLevel="0" collapsed="false">
      <c r="A274" s="30" t="s">
        <v>249</v>
      </c>
      <c r="B274" s="30" t="n">
        <v>64570</v>
      </c>
      <c r="C274" s="30" t="s">
        <v>1524</v>
      </c>
      <c r="D274" s="30" t="n">
        <v>64600</v>
      </c>
      <c r="E274" s="19" t="n">
        <f aca="false">D274-B274</f>
        <v>30</v>
      </c>
      <c r="F274" s="24" t="n">
        <f aca="false">E274*2.75</f>
        <v>82.5</v>
      </c>
      <c r="G274" s="30"/>
    </row>
    <row r="275" customFormat="false" ht="12.85" hidden="false" customHeight="false" outlineLevel="0" collapsed="false">
      <c r="A275" s="30" t="s">
        <v>250</v>
      </c>
      <c r="B275" s="30" t="n">
        <v>64615</v>
      </c>
      <c r="C275" s="30" t="s">
        <v>1525</v>
      </c>
      <c r="D275" s="30" t="n">
        <v>64640</v>
      </c>
      <c r="E275" s="19" t="n">
        <f aca="false">D275-B275</f>
        <v>25</v>
      </c>
      <c r="F275" s="24" t="n">
        <f aca="false">E275*2.75</f>
        <v>68.75</v>
      </c>
      <c r="G275" s="30"/>
    </row>
    <row r="276" customFormat="false" ht="12.85" hidden="false" customHeight="false" outlineLevel="0" collapsed="false">
      <c r="A276" s="30" t="s">
        <v>251</v>
      </c>
      <c r="B276" s="30" t="n">
        <v>64640</v>
      </c>
      <c r="C276" s="30" t="s">
        <v>1526</v>
      </c>
      <c r="D276" s="30" t="n">
        <v>64690</v>
      </c>
      <c r="E276" s="19" t="n">
        <f aca="false">D276-B276</f>
        <v>50</v>
      </c>
      <c r="F276" s="24" t="n">
        <f aca="false">E276*2.75</f>
        <v>137.5</v>
      </c>
      <c r="G276" s="30"/>
    </row>
    <row r="277" customFormat="false" ht="12.85" hidden="false" customHeight="false" outlineLevel="0" collapsed="false">
      <c r="A277" s="30" t="s">
        <v>252</v>
      </c>
      <c r="B277" s="30" t="n">
        <v>64690</v>
      </c>
      <c r="C277" s="30" t="s">
        <v>1527</v>
      </c>
      <c r="D277" s="30" t="n">
        <v>64725</v>
      </c>
      <c r="E277" s="19" t="n">
        <f aca="false">D277-B277</f>
        <v>35</v>
      </c>
      <c r="F277" s="24" t="n">
        <f aca="false">E277*2.75</f>
        <v>96.25</v>
      </c>
      <c r="G277" s="30"/>
    </row>
    <row r="278" customFormat="false" ht="12.85" hidden="false" customHeight="false" outlineLevel="0" collapsed="false">
      <c r="A278" s="30" t="s">
        <v>253</v>
      </c>
      <c r="B278" s="30" t="n">
        <v>64725</v>
      </c>
      <c r="C278" s="30" t="s">
        <v>974</v>
      </c>
      <c r="D278" s="30" t="n">
        <v>64735</v>
      </c>
      <c r="E278" s="19" t="n">
        <f aca="false">D278-B278</f>
        <v>10</v>
      </c>
      <c r="F278" s="24" t="n">
        <f aca="false">E278*2.75</f>
        <v>27.5</v>
      </c>
      <c r="G278" s="30"/>
    </row>
    <row r="279" customFormat="false" ht="12.85" hidden="false" customHeight="false" outlineLevel="0" collapsed="false">
      <c r="A279" s="30" t="s">
        <v>254</v>
      </c>
      <c r="B279" s="30" t="n">
        <v>64735</v>
      </c>
      <c r="C279" s="30" t="s">
        <v>974</v>
      </c>
      <c r="D279" s="30" t="n">
        <v>64745</v>
      </c>
      <c r="E279" s="19" t="n">
        <f aca="false">D279-B279</f>
        <v>10</v>
      </c>
      <c r="F279" s="24" t="n">
        <f aca="false">E279*2.75</f>
        <v>27.5</v>
      </c>
      <c r="G279" s="30" t="n">
        <f aca="false">SUM(F273:F279)</f>
        <v>536.25</v>
      </c>
    </row>
    <row r="280" customFormat="false" ht="12.85" hidden="false" customHeight="false" outlineLevel="0" collapsed="false">
      <c r="A280" s="30" t="s">
        <v>255</v>
      </c>
      <c r="B280" s="30" t="n">
        <v>64745</v>
      </c>
      <c r="C280" s="30" t="s">
        <v>974</v>
      </c>
      <c r="D280" s="30" t="n">
        <v>64755</v>
      </c>
      <c r="E280" s="19" t="n">
        <f aca="false">D280-B280</f>
        <v>10</v>
      </c>
      <c r="F280" s="24" t="n">
        <f aca="false">E280*2.75</f>
        <v>27.5</v>
      </c>
      <c r="G280" s="30"/>
    </row>
    <row r="281" customFormat="false" ht="12.85" hidden="false" customHeight="false" outlineLevel="0" collapsed="false">
      <c r="A281" s="30" t="s">
        <v>256</v>
      </c>
      <c r="B281" s="30" t="n">
        <v>64755</v>
      </c>
      <c r="C281" s="30" t="s">
        <v>974</v>
      </c>
      <c r="D281" s="30" t="n">
        <v>64765</v>
      </c>
      <c r="E281" s="19" t="n">
        <f aca="false">D281-B281</f>
        <v>10</v>
      </c>
      <c r="F281" s="24" t="n">
        <f aca="false">E281*2.75</f>
        <v>27.5</v>
      </c>
      <c r="G281" s="30"/>
    </row>
    <row r="282" customFormat="false" ht="12.85" hidden="false" customHeight="false" outlineLevel="0" collapsed="false">
      <c r="A282" s="30" t="s">
        <v>257</v>
      </c>
      <c r="B282" s="30" t="n">
        <v>64765</v>
      </c>
      <c r="C282" s="30" t="s">
        <v>974</v>
      </c>
      <c r="D282" s="30" t="n">
        <v>64775</v>
      </c>
      <c r="E282" s="19" t="n">
        <f aca="false">D282-B282</f>
        <v>10</v>
      </c>
      <c r="F282" s="24" t="n">
        <f aca="false">E282*2.75</f>
        <v>27.5</v>
      </c>
      <c r="G282" s="30"/>
    </row>
    <row r="283" customFormat="false" ht="12.85" hidden="false" customHeight="false" outlineLevel="0" collapsed="false">
      <c r="A283" s="30" t="s">
        <v>258</v>
      </c>
      <c r="B283" s="30" t="n">
        <v>64775</v>
      </c>
      <c r="C283" s="30" t="s">
        <v>1528</v>
      </c>
      <c r="D283" s="30" t="n">
        <v>64805</v>
      </c>
      <c r="E283" s="19" t="n">
        <f aca="false">D283-B283</f>
        <v>30</v>
      </c>
      <c r="F283" s="24" t="n">
        <f aca="false">E283*2.75</f>
        <v>82.5</v>
      </c>
      <c r="G283" s="30"/>
    </row>
    <row r="284" customFormat="false" ht="12.85" hidden="false" customHeight="false" outlineLevel="0" collapsed="false">
      <c r="A284" s="30" t="s">
        <v>259</v>
      </c>
      <c r="B284" s="30" t="n">
        <v>64805</v>
      </c>
      <c r="C284" s="30" t="s">
        <v>1529</v>
      </c>
      <c r="D284" s="30" t="n">
        <v>64835</v>
      </c>
      <c r="E284" s="19" t="n">
        <f aca="false">D284-B284</f>
        <v>30</v>
      </c>
      <c r="F284" s="24" t="n">
        <f aca="false">E284*2.75</f>
        <v>82.5</v>
      </c>
      <c r="G284" s="30"/>
    </row>
    <row r="285" customFormat="false" ht="12.85" hidden="false" customHeight="false" outlineLevel="0" collapsed="false">
      <c r="A285" s="29" t="n">
        <v>41282</v>
      </c>
      <c r="B285" s="30" t="n">
        <v>64835</v>
      </c>
      <c r="C285" s="30" t="s">
        <v>1530</v>
      </c>
      <c r="D285" s="30" t="n">
        <v>64845</v>
      </c>
      <c r="E285" s="19" t="n">
        <f aca="false">D285-B285</f>
        <v>10</v>
      </c>
      <c r="F285" s="24" t="n">
        <f aca="false">E285*2.75</f>
        <v>27.5</v>
      </c>
      <c r="G285" s="30"/>
    </row>
    <row r="286" customFormat="false" ht="12.85" hidden="false" customHeight="false" outlineLevel="0" collapsed="false">
      <c r="A286" s="29" t="n">
        <v>41313</v>
      </c>
      <c r="B286" s="30" t="n">
        <v>64845</v>
      </c>
      <c r="C286" s="30" t="s">
        <v>1531</v>
      </c>
      <c r="D286" s="30" t="n">
        <v>64865</v>
      </c>
      <c r="E286" s="19" t="n">
        <f aca="false">D286-B286</f>
        <v>20</v>
      </c>
      <c r="F286" s="24" t="n">
        <f aca="false">E286*2.75</f>
        <v>55</v>
      </c>
      <c r="G286" s="30" t="n">
        <f aca="false">SUM(F280:F286)</f>
        <v>330</v>
      </c>
    </row>
    <row r="287" customFormat="false" ht="12.85" hidden="false" customHeight="false" outlineLevel="0" collapsed="false">
      <c r="A287" s="29" t="n">
        <v>41341</v>
      </c>
      <c r="B287" s="30" t="n">
        <v>64865</v>
      </c>
      <c r="C287" s="30" t="s">
        <v>1532</v>
      </c>
      <c r="D287" s="30" t="n">
        <v>64875</v>
      </c>
      <c r="E287" s="19" t="n">
        <f aca="false">D287-B287</f>
        <v>10</v>
      </c>
      <c r="F287" s="24" t="n">
        <f aca="false">E287*2.75</f>
        <v>27.5</v>
      </c>
      <c r="G287" s="30"/>
    </row>
    <row r="288" customFormat="false" ht="12.85" hidden="false" customHeight="false" outlineLevel="0" collapsed="false">
      <c r="A288" s="29" t="n">
        <v>41372</v>
      </c>
      <c r="B288" s="30" t="n">
        <v>64875</v>
      </c>
      <c r="C288" s="30" t="s">
        <v>1533</v>
      </c>
      <c r="D288" s="30" t="n">
        <v>64905</v>
      </c>
      <c r="E288" s="19" t="n">
        <f aca="false">D288-B288</f>
        <v>30</v>
      </c>
      <c r="F288" s="24" t="n">
        <f aca="false">E288*2.75</f>
        <v>82.5</v>
      </c>
      <c r="G288" s="30"/>
    </row>
    <row r="289" customFormat="false" ht="12.85" hidden="false" customHeight="false" outlineLevel="0" collapsed="false">
      <c r="A289" s="29" t="n">
        <v>41402</v>
      </c>
      <c r="B289" s="30" t="n">
        <v>64905</v>
      </c>
      <c r="C289" s="30" t="s">
        <v>1529</v>
      </c>
      <c r="D289" s="30" t="n">
        <v>64935</v>
      </c>
      <c r="E289" s="19" t="n">
        <f aca="false">D289-B289</f>
        <v>30</v>
      </c>
      <c r="F289" s="24" t="n">
        <f aca="false">E289*2.75</f>
        <v>82.5</v>
      </c>
      <c r="G289" s="30"/>
    </row>
    <row r="290" customFormat="false" ht="12.85" hidden="false" customHeight="false" outlineLevel="0" collapsed="false">
      <c r="A290" s="29" t="n">
        <v>41433</v>
      </c>
      <c r="B290" s="30" t="n">
        <v>64935</v>
      </c>
      <c r="C290" s="30" t="s">
        <v>1532</v>
      </c>
      <c r="D290" s="30" t="n">
        <v>64945</v>
      </c>
      <c r="E290" s="19" t="n">
        <f aca="false">D290-B290</f>
        <v>10</v>
      </c>
      <c r="F290" s="24" t="n">
        <f aca="false">E290*2.75</f>
        <v>27.5</v>
      </c>
      <c r="G290" s="30"/>
    </row>
    <row r="291" customFormat="false" ht="12.85" hidden="false" customHeight="false" outlineLevel="0" collapsed="false">
      <c r="A291" s="29" t="n">
        <v>41463</v>
      </c>
      <c r="B291" s="30" t="n">
        <v>64945</v>
      </c>
      <c r="C291" s="30" t="s">
        <v>1534</v>
      </c>
      <c r="D291" s="30" t="n">
        <v>64990</v>
      </c>
      <c r="E291" s="19" t="n">
        <f aca="false">D291-B291</f>
        <v>45</v>
      </c>
      <c r="F291" s="24" t="n">
        <f aca="false">E291*2.75</f>
        <v>123.75</v>
      </c>
      <c r="G291" s="30"/>
    </row>
    <row r="292" customFormat="false" ht="12.85" hidden="false" customHeight="false" outlineLevel="0" collapsed="false">
      <c r="A292" s="29" t="n">
        <v>41494</v>
      </c>
      <c r="B292" s="30" t="n">
        <v>64990</v>
      </c>
      <c r="C292" s="30" t="s">
        <v>1535</v>
      </c>
      <c r="D292" s="30" t="n">
        <v>65008</v>
      </c>
      <c r="E292" s="19" t="n">
        <f aca="false">D292-B292</f>
        <v>18</v>
      </c>
      <c r="F292" s="24" t="n">
        <f aca="false">E292*2.75</f>
        <v>49.5</v>
      </c>
      <c r="G292" s="30"/>
    </row>
    <row r="293" customFormat="false" ht="12.85" hidden="false" customHeight="false" outlineLevel="0" collapsed="false">
      <c r="A293" s="29" t="n">
        <v>41525</v>
      </c>
      <c r="B293" s="30" t="n">
        <v>65008</v>
      </c>
      <c r="C293" s="30" t="s">
        <v>1536</v>
      </c>
      <c r="D293" s="30" t="n">
        <v>65118</v>
      </c>
      <c r="E293" s="19" t="n">
        <f aca="false">D293-B293</f>
        <v>110</v>
      </c>
      <c r="F293" s="24" t="n">
        <f aca="false">E293*2.75</f>
        <v>302.5</v>
      </c>
      <c r="G293" s="30" t="n">
        <f aca="false">SUM(F287:F293)</f>
        <v>695.75</v>
      </c>
      <c r="H293" s="17" t="s">
        <v>23</v>
      </c>
    </row>
    <row r="294" customFormat="false" ht="12.85" hidden="false" customHeight="false" outlineLevel="0" collapsed="false">
      <c r="A294" s="29" t="n">
        <v>41555</v>
      </c>
      <c r="B294" s="30" t="n">
        <v>65118</v>
      </c>
      <c r="C294" s="30" t="s">
        <v>1532</v>
      </c>
      <c r="D294" s="30" t="n">
        <v>65128</v>
      </c>
      <c r="E294" s="19" t="n">
        <f aca="false">D294-B294</f>
        <v>10</v>
      </c>
      <c r="F294" s="24" t="n">
        <f aca="false">E294*2.75</f>
        <v>27.5</v>
      </c>
      <c r="G294" s="30"/>
    </row>
    <row r="295" customFormat="false" ht="12.85" hidden="false" customHeight="false" outlineLevel="0" collapsed="false">
      <c r="A295" s="29" t="n">
        <v>41586</v>
      </c>
      <c r="B295" s="30" t="n">
        <v>65128</v>
      </c>
      <c r="C295" s="30" t="s">
        <v>1532</v>
      </c>
      <c r="D295" s="30" t="n">
        <v>65138</v>
      </c>
      <c r="E295" s="19" t="n">
        <f aca="false">D295-B295</f>
        <v>10</v>
      </c>
      <c r="F295" s="24" t="n">
        <f aca="false">E295*2.75</f>
        <v>27.5</v>
      </c>
      <c r="G295" s="30"/>
    </row>
    <row r="296" customFormat="false" ht="12.85" hidden="false" customHeight="false" outlineLevel="0" collapsed="false">
      <c r="A296" s="29" t="n">
        <v>41616</v>
      </c>
      <c r="B296" s="30" t="n">
        <v>65138</v>
      </c>
      <c r="C296" s="30" t="s">
        <v>1530</v>
      </c>
      <c r="D296" s="30" t="n">
        <v>65148</v>
      </c>
      <c r="E296" s="19" t="n">
        <f aca="false">D296-B296</f>
        <v>10</v>
      </c>
      <c r="F296" s="24" t="n">
        <f aca="false">E296*2.75</f>
        <v>27.5</v>
      </c>
      <c r="G296" s="30"/>
    </row>
    <row r="297" customFormat="false" ht="12.85" hidden="false" customHeight="false" outlineLevel="0" collapsed="false">
      <c r="A297" s="30" t="s">
        <v>261</v>
      </c>
      <c r="B297" s="30" t="n">
        <v>65148</v>
      </c>
      <c r="C297" s="30" t="s">
        <v>1532</v>
      </c>
      <c r="D297" s="30" t="n">
        <v>65158</v>
      </c>
      <c r="E297" s="19" t="n">
        <f aca="false">D297-B297</f>
        <v>10</v>
      </c>
      <c r="F297" s="24" t="n">
        <f aca="false">E297*2.75</f>
        <v>27.5</v>
      </c>
      <c r="G297" s="30"/>
    </row>
    <row r="298" customFormat="false" ht="12.85" hidden="false" customHeight="false" outlineLevel="0" collapsed="false">
      <c r="A298" s="30" t="s">
        <v>262</v>
      </c>
      <c r="B298" s="30" t="n">
        <v>65172</v>
      </c>
      <c r="C298" s="30" t="s">
        <v>1537</v>
      </c>
      <c r="D298" s="30" t="n">
        <v>65232</v>
      </c>
      <c r="E298" s="19" t="n">
        <f aca="false">D298-B298</f>
        <v>60</v>
      </c>
      <c r="F298" s="24" t="n">
        <f aca="false">E298*2.75</f>
        <v>165</v>
      </c>
      <c r="G298" s="30"/>
    </row>
    <row r="299" customFormat="false" ht="12.85" hidden="false" customHeight="false" outlineLevel="0" collapsed="false">
      <c r="A299" s="30" t="s">
        <v>263</v>
      </c>
      <c r="B299" s="30" t="n">
        <v>65247</v>
      </c>
      <c r="C299" s="30" t="s">
        <v>1538</v>
      </c>
      <c r="D299" s="30" t="n">
        <v>65264</v>
      </c>
      <c r="E299" s="19" t="n">
        <f aca="false">D299-B299</f>
        <v>17</v>
      </c>
      <c r="F299" s="24" t="n">
        <f aca="false">E299*2.75</f>
        <v>46.75</v>
      </c>
      <c r="G299" s="30"/>
    </row>
    <row r="300" customFormat="false" ht="12.85" hidden="false" customHeight="false" outlineLevel="0" collapsed="false">
      <c r="A300" s="30" t="s">
        <v>264</v>
      </c>
      <c r="B300" s="30" t="n">
        <v>65275</v>
      </c>
      <c r="C300" s="30" t="s">
        <v>1539</v>
      </c>
      <c r="D300" s="30" t="n">
        <v>65290</v>
      </c>
      <c r="E300" s="19" t="n">
        <f aca="false">D300-B300</f>
        <v>15</v>
      </c>
      <c r="F300" s="24" t="n">
        <f aca="false">E300*2.75</f>
        <v>41.25</v>
      </c>
      <c r="G300" s="30" t="n">
        <f aca="false">SUM(F294:F300)</f>
        <v>363</v>
      </c>
      <c r="H300" s="17" t="s">
        <v>23</v>
      </c>
    </row>
    <row r="301" customFormat="false" ht="12.85" hidden="false" customHeight="false" outlineLevel="0" collapsed="false">
      <c r="A301" s="30" t="s">
        <v>265</v>
      </c>
      <c r="B301" s="30" t="n">
        <v>65305</v>
      </c>
      <c r="C301" s="30" t="s">
        <v>1540</v>
      </c>
      <c r="D301" s="30" t="n">
        <v>65325</v>
      </c>
      <c r="E301" s="19" t="n">
        <f aca="false">D301-B301</f>
        <v>20</v>
      </c>
      <c r="F301" s="24" t="n">
        <f aca="false">E301*2.75</f>
        <v>55</v>
      </c>
      <c r="G301" s="30"/>
    </row>
    <row r="302" customFormat="false" ht="12.85" hidden="false" customHeight="false" outlineLevel="0" collapsed="false">
      <c r="A302" s="30" t="s">
        <v>575</v>
      </c>
      <c r="B302" s="30" t="n">
        <v>65335</v>
      </c>
      <c r="C302" s="30" t="s">
        <v>1530</v>
      </c>
      <c r="D302" s="30" t="n">
        <v>65345</v>
      </c>
      <c r="E302" s="19" t="n">
        <f aca="false">D302-B302</f>
        <v>10</v>
      </c>
      <c r="F302" s="24" t="n">
        <f aca="false">E302*2.75</f>
        <v>27.5</v>
      </c>
      <c r="G302" s="30"/>
    </row>
    <row r="303" customFormat="false" ht="12.85" hidden="false" customHeight="false" outlineLevel="0" collapsed="false">
      <c r="A303" s="30" t="s">
        <v>267</v>
      </c>
      <c r="B303" s="30" t="n">
        <v>65360</v>
      </c>
      <c r="C303" s="30" t="s">
        <v>1029</v>
      </c>
      <c r="D303" s="30" t="n">
        <v>65390</v>
      </c>
      <c r="E303" s="19" t="n">
        <f aca="false">D303-B303</f>
        <v>30</v>
      </c>
      <c r="F303" s="24" t="n">
        <f aca="false">E303*2.75</f>
        <v>82.5</v>
      </c>
      <c r="G303" s="30"/>
    </row>
    <row r="304" customFormat="false" ht="12.85" hidden="false" customHeight="false" outlineLevel="0" collapsed="false">
      <c r="A304" s="30" t="s">
        <v>268</v>
      </c>
      <c r="B304" s="30" t="n">
        <v>65410</v>
      </c>
      <c r="C304" s="30" t="s">
        <v>1530</v>
      </c>
      <c r="D304" s="30" t="n">
        <v>65420</v>
      </c>
      <c r="E304" s="19" t="n">
        <f aca="false">D304-B304</f>
        <v>10</v>
      </c>
      <c r="F304" s="24" t="n">
        <f aca="false">E304*2.75</f>
        <v>27.5</v>
      </c>
      <c r="G304" s="30"/>
    </row>
    <row r="305" customFormat="false" ht="12.85" hidden="false" customHeight="false" outlineLevel="0" collapsed="false">
      <c r="A305" s="30" t="s">
        <v>269</v>
      </c>
      <c r="B305" s="30" t="n">
        <v>65445</v>
      </c>
      <c r="C305" s="30" t="s">
        <v>1530</v>
      </c>
      <c r="D305" s="30" t="n">
        <v>65455</v>
      </c>
      <c r="E305" s="19" t="n">
        <f aca="false">D305-B305</f>
        <v>10</v>
      </c>
      <c r="F305" s="24" t="n">
        <f aca="false">E305*2.75</f>
        <v>27.5</v>
      </c>
      <c r="G305" s="30"/>
    </row>
    <row r="306" customFormat="false" ht="12.85" hidden="false" customHeight="false" outlineLevel="0" collapsed="false">
      <c r="A306" s="30" t="s">
        <v>270</v>
      </c>
      <c r="B306" s="30" t="n">
        <v>65470</v>
      </c>
      <c r="C306" s="30" t="s">
        <v>1532</v>
      </c>
      <c r="D306" s="30" t="n">
        <v>65480</v>
      </c>
      <c r="E306" s="19" t="n">
        <f aca="false">D306-B306</f>
        <v>10</v>
      </c>
      <c r="F306" s="24" t="n">
        <f aca="false">E306*2.75</f>
        <v>27.5</v>
      </c>
      <c r="G306" s="30"/>
    </row>
    <row r="307" customFormat="false" ht="12.85" hidden="false" customHeight="false" outlineLevel="0" collapsed="false">
      <c r="A307" s="30" t="s">
        <v>271</v>
      </c>
      <c r="B307" s="30" t="n">
        <v>65480</v>
      </c>
      <c r="C307" s="30" t="s">
        <v>1532</v>
      </c>
      <c r="D307" s="30" t="n">
        <v>65490</v>
      </c>
      <c r="E307" s="19" t="n">
        <f aca="false">D307-B307</f>
        <v>10</v>
      </c>
      <c r="F307" s="24" t="n">
        <f aca="false">E307*2.75</f>
        <v>27.5</v>
      </c>
      <c r="G307" s="30" t="n">
        <v>275</v>
      </c>
      <c r="H307" s="17" t="s">
        <v>23</v>
      </c>
    </row>
    <row r="308" customFormat="false" ht="12.85" hidden="false" customHeight="false" outlineLevel="0" collapsed="false">
      <c r="A308" s="30" t="s">
        <v>272</v>
      </c>
      <c r="B308" s="30" t="n">
        <v>65490</v>
      </c>
      <c r="C308" s="30" t="s">
        <v>1530</v>
      </c>
      <c r="D308" s="30" t="n">
        <v>65500</v>
      </c>
      <c r="E308" s="19" t="n">
        <f aca="false">D308-B308</f>
        <v>10</v>
      </c>
      <c r="F308" s="24" t="n">
        <f aca="false">E308*2.75</f>
        <v>27.5</v>
      </c>
      <c r="G308" s="30"/>
    </row>
    <row r="309" customFormat="false" ht="12.85" hidden="false" customHeight="false" outlineLevel="0" collapsed="false">
      <c r="A309" s="30" t="s">
        <v>273</v>
      </c>
      <c r="B309" s="30" t="n">
        <v>65515</v>
      </c>
      <c r="C309" s="30" t="s">
        <v>1530</v>
      </c>
      <c r="D309" s="30" t="n">
        <v>65525</v>
      </c>
      <c r="E309" s="19" t="n">
        <f aca="false">D309-B309</f>
        <v>10</v>
      </c>
      <c r="F309" s="24" t="n">
        <f aca="false">E309*2.75</f>
        <v>27.5</v>
      </c>
      <c r="G309" s="30"/>
    </row>
    <row r="310" customFormat="false" ht="12.85" hidden="false" customHeight="false" outlineLevel="0" collapsed="false">
      <c r="A310" s="30" t="s">
        <v>274</v>
      </c>
      <c r="B310" s="30" t="n">
        <v>65540</v>
      </c>
      <c r="C310" s="30" t="s">
        <v>1532</v>
      </c>
      <c r="D310" s="30" t="n">
        <v>65550</v>
      </c>
      <c r="E310" s="19" t="n">
        <f aca="false">D310-B310</f>
        <v>10</v>
      </c>
      <c r="F310" s="24" t="n">
        <f aca="false">E310*2.75</f>
        <v>27.5</v>
      </c>
      <c r="G310" s="30"/>
    </row>
    <row r="311" customFormat="false" ht="12.85" hidden="false" customHeight="false" outlineLevel="0" collapsed="false">
      <c r="A311" s="30" t="s">
        <v>275</v>
      </c>
      <c r="B311" s="30" t="n">
        <v>65560</v>
      </c>
      <c r="C311" s="30" t="s">
        <v>1530</v>
      </c>
      <c r="D311" s="30" t="n">
        <v>65570</v>
      </c>
      <c r="E311" s="19" t="n">
        <f aca="false">D311-B311</f>
        <v>10</v>
      </c>
      <c r="F311" s="24" t="n">
        <f aca="false">E311*2.75</f>
        <v>27.5</v>
      </c>
      <c r="G311" s="30"/>
    </row>
    <row r="312" customFormat="false" ht="12.85" hidden="false" customHeight="false" outlineLevel="0" collapsed="false">
      <c r="A312" s="30" t="s">
        <v>276</v>
      </c>
      <c r="B312" s="30" t="n">
        <v>65590</v>
      </c>
      <c r="C312" s="30" t="s">
        <v>1533</v>
      </c>
      <c r="D312" s="30" t="n">
        <v>65620</v>
      </c>
      <c r="E312" s="19" t="n">
        <f aca="false">D312-B312</f>
        <v>30</v>
      </c>
      <c r="F312" s="24" t="n">
        <f aca="false">E312*2.75</f>
        <v>82.5</v>
      </c>
      <c r="G312" s="30"/>
    </row>
    <row r="313" customFormat="false" ht="12.85" hidden="false" customHeight="false" outlineLevel="0" collapsed="false">
      <c r="A313" s="30" t="s">
        <v>277</v>
      </c>
      <c r="B313" s="30" t="n">
        <v>65635</v>
      </c>
      <c r="C313" s="30" t="s">
        <v>1533</v>
      </c>
      <c r="D313" s="30" t="n">
        <v>65665</v>
      </c>
      <c r="E313" s="19" t="n">
        <f aca="false">D313-B313</f>
        <v>30</v>
      </c>
      <c r="F313" s="24" t="n">
        <f aca="false">E313*2.75</f>
        <v>82.5</v>
      </c>
      <c r="G313" s="30"/>
    </row>
    <row r="314" customFormat="false" ht="12.85" hidden="false" customHeight="false" outlineLevel="0" collapsed="false">
      <c r="A314" s="30" t="s">
        <v>278</v>
      </c>
      <c r="B314" s="30" t="n">
        <v>65680</v>
      </c>
      <c r="C314" s="30" t="s">
        <v>1530</v>
      </c>
      <c r="D314" s="30" t="n">
        <v>65690</v>
      </c>
      <c r="E314" s="19" t="n">
        <f aca="false">D314-B314</f>
        <v>10</v>
      </c>
      <c r="F314" s="24" t="n">
        <f aca="false">E314*2.75</f>
        <v>27.5</v>
      </c>
      <c r="G314" s="30" t="n">
        <f aca="false">SUM(F308:F314)</f>
        <v>302.5</v>
      </c>
      <c r="H314" s="17" t="s">
        <v>23</v>
      </c>
    </row>
    <row r="315" customFormat="false" ht="12.85" hidden="false" customHeight="false" outlineLevel="0" collapsed="false">
      <c r="A315" s="30" t="s">
        <v>279</v>
      </c>
      <c r="B315" s="30" t="n">
        <v>65710</v>
      </c>
      <c r="C315" s="30" t="s">
        <v>1532</v>
      </c>
      <c r="D315" s="30" t="n">
        <v>65720</v>
      </c>
      <c r="E315" s="19" t="n">
        <f aca="false">D315-B315</f>
        <v>10</v>
      </c>
      <c r="F315" s="24" t="n">
        <f aca="false">E315*2.75</f>
        <v>27.5</v>
      </c>
      <c r="G315" s="30"/>
    </row>
    <row r="316" customFormat="false" ht="12.85" hidden="false" customHeight="false" outlineLevel="0" collapsed="false">
      <c r="A316" s="29" t="n">
        <v>41283</v>
      </c>
      <c r="B316" s="30" t="n">
        <v>65740</v>
      </c>
      <c r="C316" s="30" t="s">
        <v>1532</v>
      </c>
      <c r="D316" s="30" t="n">
        <v>65750</v>
      </c>
      <c r="E316" s="19" t="n">
        <f aca="false">D316-B316</f>
        <v>10</v>
      </c>
      <c r="F316" s="24" t="n">
        <f aca="false">E316*2.75</f>
        <v>27.5</v>
      </c>
      <c r="G316" s="30"/>
    </row>
    <row r="317" customFormat="false" ht="12.85" hidden="false" customHeight="false" outlineLevel="0" collapsed="false">
      <c r="A317" s="29" t="n">
        <v>41314</v>
      </c>
      <c r="B317" s="30" t="s">
        <v>1541</v>
      </c>
      <c r="C317" s="30" t="s">
        <v>1542</v>
      </c>
      <c r="D317" s="30"/>
      <c r="E317" s="19" t="e">
        <f aca="false">D317-B317</f>
        <v>#VALUE!</v>
      </c>
      <c r="F317" s="24" t="n">
        <v>60</v>
      </c>
      <c r="G317" s="30"/>
    </row>
    <row r="318" customFormat="false" ht="12.85" hidden="false" customHeight="false" outlineLevel="0" collapsed="false">
      <c r="A318" s="29" t="n">
        <v>41342</v>
      </c>
      <c r="B318" s="30" t="n">
        <v>65750</v>
      </c>
      <c r="C318" s="30" t="s">
        <v>1532</v>
      </c>
      <c r="D318" s="30" t="n">
        <v>65760</v>
      </c>
      <c r="E318" s="19" t="n">
        <f aca="false">D318-B318</f>
        <v>10</v>
      </c>
      <c r="F318" s="24" t="n">
        <f aca="false">E318*2.75</f>
        <v>27.5</v>
      </c>
      <c r="G318" s="30"/>
    </row>
    <row r="319" customFormat="false" ht="12.85" hidden="false" customHeight="false" outlineLevel="0" collapsed="false">
      <c r="A319" s="29" t="n">
        <v>41373</v>
      </c>
      <c r="B319" s="30" t="n">
        <v>65760</v>
      </c>
      <c r="C319" s="30" t="s">
        <v>1532</v>
      </c>
      <c r="D319" s="30" t="n">
        <v>65770</v>
      </c>
      <c r="E319" s="19" t="n">
        <f aca="false">D319-B319</f>
        <v>10</v>
      </c>
      <c r="F319" s="24" t="n">
        <f aca="false">E319*2.75</f>
        <v>27.5</v>
      </c>
      <c r="G319" s="30"/>
    </row>
    <row r="320" customFormat="false" ht="12.85" hidden="false" customHeight="false" outlineLevel="0" collapsed="false">
      <c r="A320" s="29" t="n">
        <v>41403</v>
      </c>
      <c r="B320" s="30" t="n">
        <v>65810</v>
      </c>
      <c r="C320" s="30" t="s">
        <v>1543</v>
      </c>
      <c r="D320" s="30" t="n">
        <v>65830</v>
      </c>
      <c r="E320" s="19" t="n">
        <f aca="false">D320-B320</f>
        <v>20</v>
      </c>
      <c r="F320" s="24" t="n">
        <f aca="false">E320*2.75</f>
        <v>55</v>
      </c>
      <c r="G320" s="30"/>
    </row>
    <row r="321" customFormat="false" ht="12.85" hidden="false" customHeight="false" outlineLevel="0" collapsed="false">
      <c r="A321" s="29" t="n">
        <v>41434</v>
      </c>
      <c r="B321" s="30" t="n">
        <v>65830</v>
      </c>
      <c r="C321" s="30" t="s">
        <v>1530</v>
      </c>
      <c r="D321" s="30" t="n">
        <v>65840</v>
      </c>
      <c r="E321" s="19" t="n">
        <f aca="false">D321-B321</f>
        <v>10</v>
      </c>
      <c r="F321" s="24" t="n">
        <f aca="false">E321*2.75</f>
        <v>27.5</v>
      </c>
      <c r="G321" s="30" t="n">
        <f aca="false">SUM(F315:F321)</f>
        <v>252.5</v>
      </c>
      <c r="H321" s="17" t="s">
        <v>23</v>
      </c>
    </row>
    <row r="322" customFormat="false" ht="12.85" hidden="false" customHeight="false" outlineLevel="0" collapsed="false">
      <c r="A322" s="29" t="n">
        <v>41464</v>
      </c>
      <c r="B322" s="30" t="n">
        <v>65870</v>
      </c>
      <c r="C322" s="30" t="s">
        <v>1543</v>
      </c>
      <c r="D322" s="30" t="n">
        <v>65895</v>
      </c>
      <c r="E322" s="19" t="n">
        <f aca="false">D322-B322</f>
        <v>25</v>
      </c>
      <c r="F322" s="24" t="n">
        <f aca="false">E322*2.75</f>
        <v>68.75</v>
      </c>
      <c r="G322" s="30"/>
    </row>
    <row r="323" customFormat="false" ht="12.85" hidden="false" customHeight="false" outlineLevel="0" collapsed="false">
      <c r="A323" s="29" t="n">
        <v>41495</v>
      </c>
      <c r="B323" s="30" t="n">
        <v>65895</v>
      </c>
      <c r="C323" s="30" t="s">
        <v>1544</v>
      </c>
      <c r="D323" s="30" t="n">
        <v>65935</v>
      </c>
      <c r="E323" s="19" t="n">
        <f aca="false">D323-B323</f>
        <v>40</v>
      </c>
      <c r="F323" s="24" t="n">
        <f aca="false">E323*2.75</f>
        <v>110</v>
      </c>
      <c r="G323" s="30"/>
    </row>
    <row r="324" customFormat="false" ht="12.85" hidden="false" customHeight="false" outlineLevel="0" collapsed="false">
      <c r="A324" s="29" t="n">
        <v>41526</v>
      </c>
      <c r="B324" s="30" t="n">
        <v>65950</v>
      </c>
      <c r="C324" s="30" t="s">
        <v>1545</v>
      </c>
      <c r="D324" s="30" t="n">
        <v>65996</v>
      </c>
      <c r="E324" s="19" t="n">
        <f aca="false">D324-B324</f>
        <v>46</v>
      </c>
      <c r="F324" s="24" t="n">
        <f aca="false">E324*2.75</f>
        <v>126.5</v>
      </c>
      <c r="G324" s="30"/>
    </row>
    <row r="325" customFormat="false" ht="12.85" hidden="false" customHeight="false" outlineLevel="0" collapsed="false">
      <c r="A325" s="29" t="n">
        <v>41556</v>
      </c>
      <c r="B325" s="30" t="n">
        <v>65996</v>
      </c>
      <c r="C325" s="30" t="s">
        <v>1530</v>
      </c>
      <c r="D325" s="30" t="n">
        <v>66006</v>
      </c>
      <c r="E325" s="19" t="n">
        <f aca="false">D325-B325</f>
        <v>10</v>
      </c>
      <c r="F325" s="24" t="n">
        <f aca="false">E325*2.75</f>
        <v>27.5</v>
      </c>
      <c r="G325" s="30"/>
    </row>
    <row r="326" customFormat="false" ht="12.85" hidden="false" customHeight="false" outlineLevel="0" collapsed="false">
      <c r="A326" s="29" t="n">
        <v>41587</v>
      </c>
      <c r="B326" s="30" t="n">
        <v>66040</v>
      </c>
      <c r="C326" s="30" t="s">
        <v>1530</v>
      </c>
      <c r="D326" s="30" t="n">
        <v>66050</v>
      </c>
      <c r="E326" s="19" t="n">
        <f aca="false">D326-B326</f>
        <v>10</v>
      </c>
      <c r="F326" s="24" t="n">
        <f aca="false">E326*2.75</f>
        <v>27.5</v>
      </c>
      <c r="G326" s="30"/>
    </row>
    <row r="327" customFormat="false" ht="12.85" hidden="false" customHeight="false" outlineLevel="0" collapsed="false">
      <c r="A327" s="29" t="n">
        <v>-615820</v>
      </c>
      <c r="B327" s="30" t="n">
        <v>66080</v>
      </c>
      <c r="C327" s="30" t="s">
        <v>1532</v>
      </c>
      <c r="D327" s="30" t="n">
        <v>66090</v>
      </c>
      <c r="E327" s="19" t="n">
        <f aca="false">D327-B327</f>
        <v>10</v>
      </c>
      <c r="F327" s="24" t="n">
        <f aca="false">E327*2.75</f>
        <v>27.5</v>
      </c>
      <c r="G327" s="30"/>
    </row>
    <row r="328" customFormat="false" ht="12.85" hidden="false" customHeight="false" outlineLevel="0" collapsed="false">
      <c r="A328" s="30" t="s">
        <v>281</v>
      </c>
      <c r="B328" s="30" t="n">
        <v>66110</v>
      </c>
      <c r="C328" s="30" t="s">
        <v>388</v>
      </c>
      <c r="D328" s="30" t="n">
        <v>66120</v>
      </c>
      <c r="E328" s="19" t="n">
        <f aca="false">D328-B328</f>
        <v>10</v>
      </c>
      <c r="F328" s="24" t="n">
        <f aca="false">E328*2.75</f>
        <v>27.5</v>
      </c>
      <c r="G328" s="30" t="n">
        <f aca="false">SUM(F322:F328)</f>
        <v>415.25</v>
      </c>
      <c r="H328" s="17" t="s">
        <v>23</v>
      </c>
    </row>
    <row r="329" customFormat="false" ht="12.85" hidden="false" customHeight="false" outlineLevel="0" collapsed="false">
      <c r="A329" s="30" t="s">
        <v>391</v>
      </c>
      <c r="B329" s="30" t="n">
        <v>66190</v>
      </c>
      <c r="C329" s="30" t="s">
        <v>1532</v>
      </c>
      <c r="D329" s="30" t="n">
        <v>66200</v>
      </c>
      <c r="E329" s="19" t="n">
        <f aca="false">D329-B329</f>
        <v>10</v>
      </c>
      <c r="F329" s="24" t="n">
        <f aca="false">E329*2.75</f>
        <v>27.5</v>
      </c>
      <c r="G329" s="30"/>
    </row>
    <row r="330" customFormat="false" ht="12.85" hidden="false" customHeight="false" outlineLevel="0" collapsed="false">
      <c r="A330" s="30" t="s">
        <v>286</v>
      </c>
      <c r="B330" s="30" t="n">
        <v>66215</v>
      </c>
      <c r="C330" s="30" t="s">
        <v>1546</v>
      </c>
      <c r="D330" s="30" t="n">
        <v>66235</v>
      </c>
      <c r="E330" s="19" t="n">
        <f aca="false">D330-B330</f>
        <v>20</v>
      </c>
      <c r="F330" s="24" t="n">
        <f aca="false">E330*2.75</f>
        <v>55</v>
      </c>
      <c r="G330" s="30"/>
    </row>
    <row r="331" customFormat="false" ht="12.85" hidden="false" customHeight="false" outlineLevel="0" collapsed="false">
      <c r="A331" s="30"/>
      <c r="B331" s="30"/>
      <c r="C331" s="30"/>
      <c r="D331" s="30"/>
      <c r="E331" s="19" t="n">
        <f aca="false">D331-B331</f>
        <v>0</v>
      </c>
      <c r="F331" s="24" t="n">
        <f aca="false">E331*2.75</f>
        <v>0</v>
      </c>
      <c r="G331" s="30"/>
    </row>
    <row r="332" customFormat="false" ht="12.85" hidden="false" customHeight="false" outlineLevel="0" collapsed="false">
      <c r="A332" s="30"/>
      <c r="B332" s="30"/>
      <c r="C332" s="30"/>
      <c r="D332" s="30"/>
      <c r="E332" s="19" t="n">
        <f aca="false">D332-B332</f>
        <v>0</v>
      </c>
      <c r="F332" s="24" t="n">
        <f aca="false">E332*2.75</f>
        <v>0</v>
      </c>
      <c r="G332" s="30"/>
    </row>
    <row r="333" customFormat="false" ht="12.85" hidden="false" customHeight="false" outlineLevel="0" collapsed="false">
      <c r="A333" s="30"/>
      <c r="B333" s="30"/>
      <c r="C333" s="30"/>
      <c r="D333" s="30"/>
      <c r="E333" s="19" t="n">
        <f aca="false">D333-B333</f>
        <v>0</v>
      </c>
      <c r="F333" s="30"/>
      <c r="G333" s="30"/>
    </row>
    <row r="334" customFormat="false" ht="12.85" hidden="false" customHeight="false" outlineLevel="0" collapsed="false">
      <c r="A334" s="30"/>
      <c r="B334" s="30"/>
      <c r="C334" s="30"/>
      <c r="D334" s="30"/>
      <c r="E334" s="30"/>
      <c r="F334" s="30"/>
      <c r="G334" s="30"/>
    </row>
    <row r="335" customFormat="false" ht="12.85" hidden="false" customHeight="false" outlineLevel="0" collapsed="false">
      <c r="A335" s="30"/>
      <c r="B335" s="30"/>
      <c r="C335" s="30"/>
      <c r="D335" s="30"/>
      <c r="E335" s="30"/>
      <c r="F335" s="30"/>
      <c r="G335" s="30"/>
    </row>
    <row r="336" customFormat="false" ht="12.85" hidden="false" customHeight="false" outlineLevel="0" collapsed="false">
      <c r="A336" s="30"/>
      <c r="B336" s="30"/>
      <c r="C336" s="30"/>
      <c r="D336" s="30"/>
      <c r="E336" s="30"/>
      <c r="F336" s="30"/>
      <c r="G336" s="30"/>
    </row>
    <row r="337" customFormat="false" ht="12.85" hidden="false" customHeight="false" outlineLevel="0" collapsed="false">
      <c r="A337" s="30"/>
      <c r="B337" s="30"/>
      <c r="C337" s="30"/>
      <c r="D337" s="30"/>
      <c r="E337" s="30"/>
      <c r="F337" s="30"/>
      <c r="G337" s="30"/>
    </row>
    <row r="338" customFormat="false" ht="12.85" hidden="false" customHeight="false" outlineLevel="0" collapsed="false">
      <c r="A338" s="30"/>
      <c r="B338" s="30"/>
      <c r="C338" s="30"/>
      <c r="D338" s="30"/>
      <c r="E338" s="30"/>
      <c r="F338" s="30"/>
      <c r="G338" s="30"/>
    </row>
    <row r="339" customFormat="false" ht="12.85" hidden="false" customHeight="false" outlineLevel="0" collapsed="false">
      <c r="A339" s="30"/>
      <c r="B339" s="30"/>
      <c r="C339" s="30"/>
      <c r="D339" s="30"/>
      <c r="E339" s="30"/>
      <c r="F339" s="30"/>
      <c r="G339" s="30"/>
    </row>
    <row r="340" customFormat="false" ht="12.85" hidden="false" customHeight="false" outlineLevel="0" collapsed="false">
      <c r="A340" s="30"/>
      <c r="B340" s="30"/>
      <c r="C340" s="30"/>
      <c r="D340" s="30"/>
      <c r="E340" s="30"/>
      <c r="F340" s="30"/>
      <c r="G340" s="30"/>
    </row>
    <row r="341" customFormat="false" ht="12.85" hidden="false" customHeight="false" outlineLevel="0" collapsed="false">
      <c r="A341" s="30"/>
      <c r="B341" s="30"/>
      <c r="C341" s="30"/>
      <c r="D341" s="30"/>
      <c r="E341" s="30"/>
      <c r="F341" s="30"/>
      <c r="G341" s="30"/>
    </row>
  </sheetData>
  <mergeCells count="1">
    <mergeCell ref="A3:G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9" activeCellId="0" sqref="A2:D19"/>
    </sheetView>
  </sheetViews>
  <sheetFormatPr defaultColWidth="11.5703125" defaultRowHeight="12.85" zeroHeight="false" outlineLevelRow="0" outlineLevelCol="0"/>
  <sheetData>
    <row r="2" customFormat="false" ht="22.35" hidden="false" customHeight="true" outlineLevel="0" collapsed="false">
      <c r="A2" s="2"/>
      <c r="B2" s="2"/>
      <c r="C2" s="2"/>
      <c r="D2" s="37" t="n">
        <f aca="false">C2*2.75</f>
        <v>0</v>
      </c>
      <c r="E2" s="1"/>
      <c r="F2" s="1"/>
      <c r="G2" s="1"/>
      <c r="H2" s="1"/>
      <c r="I2" s="1"/>
      <c r="J2" s="1"/>
      <c r="K2" s="1"/>
    </row>
    <row r="3" customFormat="false" ht="22.35" hidden="false" customHeight="true" outlineLevel="0" collapsed="false">
      <c r="A3" s="2" t="s">
        <v>1547</v>
      </c>
      <c r="B3" s="2" t="s">
        <v>1548</v>
      </c>
      <c r="C3" s="2" t="n">
        <v>73</v>
      </c>
      <c r="D3" s="37" t="n">
        <f aca="false">C3*2.75</f>
        <v>200.75</v>
      </c>
    </row>
    <row r="4" customFormat="false" ht="22.35" hidden="false" customHeight="true" outlineLevel="0" collapsed="false">
      <c r="A4" s="2" t="s">
        <v>1549</v>
      </c>
      <c r="B4" s="2" t="s">
        <v>287</v>
      </c>
      <c r="C4" s="2"/>
      <c r="D4" s="37" t="n">
        <f aca="false">C4*2.75</f>
        <v>0</v>
      </c>
    </row>
    <row r="5" customFormat="false" ht="22.35" hidden="false" customHeight="true" outlineLevel="0" collapsed="false">
      <c r="A5" s="2" t="s">
        <v>1549</v>
      </c>
      <c r="B5" s="2" t="s">
        <v>393</v>
      </c>
      <c r="C5" s="2"/>
      <c r="D5" s="37" t="n">
        <f aca="false">C5*2.75</f>
        <v>0</v>
      </c>
    </row>
    <row r="6" customFormat="false" ht="22.35" hidden="false" customHeight="true" outlineLevel="0" collapsed="false">
      <c r="A6" s="2" t="s">
        <v>1550</v>
      </c>
      <c r="B6" s="2" t="s">
        <v>1551</v>
      </c>
      <c r="C6" s="2" t="n">
        <v>18</v>
      </c>
      <c r="D6" s="37" t="n">
        <f aca="false">C6*2.75</f>
        <v>49.5</v>
      </c>
    </row>
    <row r="7" customFormat="false" ht="22.35" hidden="false" customHeight="true" outlineLevel="0" collapsed="false">
      <c r="A7" s="2" t="s">
        <v>1552</v>
      </c>
      <c r="B7" s="2" t="s">
        <v>1553</v>
      </c>
      <c r="C7" s="2" t="n">
        <v>407</v>
      </c>
      <c r="D7" s="37" t="n">
        <f aca="false">C7*2.75</f>
        <v>1119.25</v>
      </c>
    </row>
    <row r="8" customFormat="false" ht="22.35" hidden="false" customHeight="true" outlineLevel="0" collapsed="false">
      <c r="A8" s="2" t="s">
        <v>1554</v>
      </c>
      <c r="B8" s="2" t="s">
        <v>954</v>
      </c>
      <c r="C8" s="2" t="n">
        <v>253</v>
      </c>
      <c r="D8" s="37" t="n">
        <f aca="false">C8*2.75</f>
        <v>695.75</v>
      </c>
    </row>
    <row r="9" customFormat="false" ht="22.35" hidden="false" customHeight="true" outlineLevel="0" collapsed="false">
      <c r="A9" s="2" t="s">
        <v>1555</v>
      </c>
      <c r="B9" s="2" t="s">
        <v>1556</v>
      </c>
      <c r="C9" s="2" t="n">
        <v>433</v>
      </c>
      <c r="D9" s="37" t="n">
        <f aca="false">C9*2.75</f>
        <v>1190.75</v>
      </c>
    </row>
    <row r="10" customFormat="false" ht="22.35" hidden="false" customHeight="true" outlineLevel="0" collapsed="false">
      <c r="A10" s="2" t="s">
        <v>1557</v>
      </c>
      <c r="B10" s="2" t="s">
        <v>1558</v>
      </c>
      <c r="C10" s="2" t="n">
        <v>30</v>
      </c>
      <c r="D10" s="37" t="n">
        <f aca="false">C10*2.75</f>
        <v>82.5</v>
      </c>
    </row>
    <row r="11" customFormat="false" ht="22.35" hidden="false" customHeight="true" outlineLevel="0" collapsed="false">
      <c r="A11" s="2" t="s">
        <v>1559</v>
      </c>
      <c r="B11" s="2"/>
      <c r="C11" s="2" t="s">
        <v>1560</v>
      </c>
      <c r="D11" s="37" t="n">
        <v>450</v>
      </c>
    </row>
    <row r="12" customFormat="false" ht="22.35" hidden="false" customHeight="true" outlineLevel="0" collapsed="false">
      <c r="A12" s="2" t="s">
        <v>1561</v>
      </c>
      <c r="B12" s="2" t="s">
        <v>1169</v>
      </c>
      <c r="C12" s="2"/>
      <c r="D12" s="37" t="n">
        <f aca="false">C12*2.75</f>
        <v>0</v>
      </c>
    </row>
    <row r="13" customFormat="false" ht="22.35" hidden="false" customHeight="true" outlineLevel="0" collapsed="false">
      <c r="A13" s="2" t="s">
        <v>1562</v>
      </c>
      <c r="B13" s="2"/>
      <c r="C13" s="2" t="s">
        <v>1560</v>
      </c>
      <c r="D13" s="37" t="n">
        <v>175</v>
      </c>
    </row>
    <row r="14" customFormat="false" ht="22.35" hidden="false" customHeight="true" outlineLevel="0" collapsed="false">
      <c r="A14" s="2" t="s">
        <v>1563</v>
      </c>
      <c r="B14" s="2" t="s">
        <v>1564</v>
      </c>
      <c r="C14" s="2" t="n">
        <v>398</v>
      </c>
      <c r="D14" s="37" t="n">
        <f aca="false">C14*2.75</f>
        <v>1094.5</v>
      </c>
    </row>
    <row r="15" customFormat="false" ht="22.35" hidden="false" customHeight="true" outlineLevel="0" collapsed="false">
      <c r="A15" s="2" t="s">
        <v>1565</v>
      </c>
      <c r="B15" s="2" t="s">
        <v>1566</v>
      </c>
      <c r="C15" s="2" t="n">
        <v>183</v>
      </c>
      <c r="D15" s="37" t="n">
        <f aca="false">C15*2.75</f>
        <v>503.25</v>
      </c>
    </row>
    <row r="16" customFormat="false" ht="22.35" hidden="false" customHeight="true" outlineLevel="0" collapsed="false">
      <c r="A16" s="2" t="s">
        <v>1567</v>
      </c>
      <c r="B16" s="2"/>
      <c r="C16" s="2" t="s">
        <v>1560</v>
      </c>
      <c r="D16" s="37" t="n">
        <v>300</v>
      </c>
    </row>
    <row r="17" customFormat="false" ht="22.35" hidden="false" customHeight="true" outlineLevel="0" collapsed="false">
      <c r="A17" s="13" t="s">
        <v>1568</v>
      </c>
      <c r="B17" s="13"/>
      <c r="C17" s="13" t="s">
        <v>1560</v>
      </c>
      <c r="D17" s="13" t="n">
        <v>450</v>
      </c>
    </row>
    <row r="18" customFormat="false" ht="22.35" hidden="false" customHeight="true" outlineLevel="0" collapsed="false">
      <c r="A18" s="13" t="s">
        <v>1569</v>
      </c>
      <c r="B18" s="13"/>
      <c r="C18" s="13" t="s">
        <v>1560</v>
      </c>
      <c r="D18" s="13" t="n">
        <v>45</v>
      </c>
    </row>
    <row r="19" customFormat="false" ht="22.35" hidden="false" customHeight="true" outlineLevel="0" collapsed="false">
      <c r="A19" s="2"/>
      <c r="B19" s="2"/>
      <c r="C19" s="2" t="s">
        <v>1560</v>
      </c>
      <c r="D19" s="37"/>
    </row>
  </sheetData>
  <mergeCells count="1">
    <mergeCell ref="E2:K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47" activePane="bottomRight" state="frozen"/>
      <selection pane="topLeft" activeCell="A1" activeCellId="0" sqref="A1"/>
      <selection pane="topRight" activeCell="C1" activeCellId="0" sqref="C1"/>
      <selection pane="bottomLeft" activeCell="A347" activeCellId="0" sqref="A347"/>
      <selection pane="bottomRight" activeCell="G355" activeCellId="1" sqref="A2:D19 G355"/>
    </sheetView>
  </sheetViews>
  <sheetFormatPr defaultColWidth="11.5703125" defaultRowHeight="12.85" zeroHeight="false" outlineLevelRow="0" outlineLevelCol="0"/>
  <cols>
    <col collapsed="false" customWidth="true" hidden="false" outlineLevel="0" max="2" min="2" style="0" width="10.19"/>
    <col collapsed="false" customWidth="true" hidden="false" outlineLevel="0" max="3" min="3" style="0" width="46.19"/>
    <col collapsed="false" customWidth="true" hidden="false" outlineLevel="0" max="4" min="4" style="0" width="13.87"/>
    <col collapsed="false" customWidth="true" hidden="false" outlineLevel="0" max="5" min="5" style="0" width="15.01"/>
  </cols>
  <sheetData>
    <row r="3" customFormat="false" ht="17.65" hidden="false" customHeight="false" outlineLevel="0" collapsed="false">
      <c r="A3" s="1" t="s">
        <v>59</v>
      </c>
      <c r="B3" s="1"/>
      <c r="C3" s="1"/>
      <c r="D3" s="1"/>
      <c r="E3" s="1"/>
      <c r="F3" s="1"/>
      <c r="G3" s="1"/>
    </row>
    <row r="4" customFormat="false" ht="12.85" hidden="false" customHeight="false" outlineLevel="0" collapsed="false">
      <c r="A4" s="2" t="s">
        <v>1</v>
      </c>
      <c r="B4" s="2" t="s">
        <v>2</v>
      </c>
      <c r="C4" s="2" t="s">
        <v>3</v>
      </c>
      <c r="D4" s="2" t="s">
        <v>4</v>
      </c>
      <c r="E4" s="2" t="s">
        <v>5</v>
      </c>
      <c r="F4" s="2" t="s">
        <v>6</v>
      </c>
      <c r="G4" s="2" t="s">
        <v>7</v>
      </c>
    </row>
    <row r="5" customFormat="false" ht="12.85" hidden="false" customHeight="false" outlineLevel="0" collapsed="false">
      <c r="A5" s="2" t="s">
        <v>60</v>
      </c>
      <c r="B5" s="2" t="n">
        <v>79751</v>
      </c>
      <c r="C5" s="2" t="s">
        <v>61</v>
      </c>
      <c r="D5" s="2" t="n">
        <v>79762</v>
      </c>
      <c r="E5" s="2" t="n">
        <f aca="false">D5-B5</f>
        <v>11</v>
      </c>
      <c r="F5" s="3" t="n">
        <f aca="false">(D5-B5)*2.75</f>
        <v>30.25</v>
      </c>
      <c r="G5" s="2"/>
    </row>
    <row r="6" customFormat="false" ht="12.85" hidden="false" customHeight="false" outlineLevel="0" collapsed="false">
      <c r="A6" s="2" t="s">
        <v>62</v>
      </c>
      <c r="B6" s="2" t="n">
        <v>79762</v>
      </c>
      <c r="C6" s="2" t="s">
        <v>61</v>
      </c>
      <c r="D6" s="2" t="n">
        <v>79777</v>
      </c>
      <c r="E6" s="2" t="n">
        <f aca="false">D6-B6</f>
        <v>15</v>
      </c>
      <c r="F6" s="3" t="n">
        <f aca="false">E6*2.75</f>
        <v>41.25</v>
      </c>
      <c r="G6" s="2"/>
    </row>
    <row r="7" customFormat="false" ht="12.85" hidden="false" customHeight="false" outlineLevel="0" collapsed="false">
      <c r="A7" s="2" t="s">
        <v>63</v>
      </c>
      <c r="B7" s="2" t="n">
        <v>79777</v>
      </c>
      <c r="C7" s="2" t="s">
        <v>61</v>
      </c>
      <c r="D7" s="2" t="n">
        <v>79790</v>
      </c>
      <c r="E7" s="2" t="n">
        <f aca="false">D7-B7</f>
        <v>13</v>
      </c>
      <c r="F7" s="3" t="n">
        <f aca="false">E7*2.75</f>
        <v>35.75</v>
      </c>
      <c r="G7" s="2"/>
    </row>
    <row r="8" customFormat="false" ht="12.85" hidden="false" customHeight="false" outlineLevel="0" collapsed="false">
      <c r="A8" s="2" t="s">
        <v>64</v>
      </c>
      <c r="B8" s="2" t="n">
        <v>79790</v>
      </c>
      <c r="C8" s="2" t="s">
        <v>61</v>
      </c>
      <c r="D8" s="2" t="n">
        <v>79801</v>
      </c>
      <c r="E8" s="2" t="n">
        <f aca="false">D8-B8</f>
        <v>11</v>
      </c>
      <c r="F8" s="3" t="n">
        <f aca="false">E8*2.75</f>
        <v>30.25</v>
      </c>
      <c r="G8" s="2"/>
    </row>
    <row r="9" customFormat="false" ht="12.85" hidden="false" customHeight="false" outlineLevel="0" collapsed="false">
      <c r="A9" s="2" t="s">
        <v>65</v>
      </c>
      <c r="B9" s="2" t="n">
        <v>79801</v>
      </c>
      <c r="C9" s="2" t="s">
        <v>61</v>
      </c>
      <c r="D9" s="2" t="n">
        <v>79813</v>
      </c>
      <c r="E9" s="2" t="n">
        <f aca="false">D9-B9</f>
        <v>12</v>
      </c>
      <c r="F9" s="3" t="n">
        <f aca="false">E9*2.75</f>
        <v>33</v>
      </c>
      <c r="G9" s="2"/>
    </row>
    <row r="10" customFormat="false" ht="12.85" hidden="false" customHeight="false" outlineLevel="0" collapsed="false">
      <c r="A10" s="2" t="s">
        <v>66</v>
      </c>
      <c r="B10" s="2" t="n">
        <v>79813</v>
      </c>
      <c r="C10" s="2" t="s">
        <v>61</v>
      </c>
      <c r="D10" s="2" t="n">
        <v>79824</v>
      </c>
      <c r="E10" s="2" t="n">
        <f aca="false">D10-B10</f>
        <v>11</v>
      </c>
      <c r="F10" s="3" t="n">
        <f aca="false">E10*2.75</f>
        <v>30.25</v>
      </c>
      <c r="G10" s="2"/>
    </row>
    <row r="11" customFormat="false" ht="12.85" hidden="false" customHeight="false" outlineLevel="0" collapsed="false">
      <c r="A11" s="2" t="s">
        <v>67</v>
      </c>
      <c r="B11" s="2" t="n">
        <v>79824</v>
      </c>
      <c r="C11" s="2" t="s">
        <v>61</v>
      </c>
      <c r="D11" s="2" t="n">
        <v>79837</v>
      </c>
      <c r="E11" s="2" t="n">
        <f aca="false">D11-B11</f>
        <v>13</v>
      </c>
      <c r="F11" s="3" t="n">
        <f aca="false">E11*2.75</f>
        <v>35.75</v>
      </c>
      <c r="G11" s="4" t="n">
        <f aca="false">SUM(F5:F11)</f>
        <v>236.5</v>
      </c>
      <c r="H11" s="0" t="s">
        <v>23</v>
      </c>
    </row>
    <row r="12" customFormat="false" ht="12.85" hidden="false" customHeight="false" outlineLevel="0" collapsed="false">
      <c r="A12" s="2" t="s">
        <v>68</v>
      </c>
      <c r="B12" s="2" t="n">
        <v>79837</v>
      </c>
      <c r="C12" s="2" t="s">
        <v>61</v>
      </c>
      <c r="D12" s="2" t="n">
        <v>79850</v>
      </c>
      <c r="E12" s="2" t="n">
        <f aca="false">D12-B12</f>
        <v>13</v>
      </c>
      <c r="F12" s="2" t="n">
        <f aca="false">E12*2.75</f>
        <v>35.75</v>
      </c>
      <c r="G12" s="2"/>
    </row>
    <row r="13" customFormat="false" ht="12.85" hidden="false" customHeight="false" outlineLevel="0" collapsed="false">
      <c r="A13" s="5" t="n">
        <v>40918</v>
      </c>
      <c r="B13" s="2" t="n">
        <v>79850</v>
      </c>
      <c r="C13" s="2" t="s">
        <v>61</v>
      </c>
      <c r="D13" s="2" t="n">
        <v>79865</v>
      </c>
      <c r="E13" s="2" t="n">
        <f aca="false">D13-B13</f>
        <v>15</v>
      </c>
      <c r="F13" s="2" t="n">
        <f aca="false">E13*2.75</f>
        <v>41.25</v>
      </c>
      <c r="G13" s="2"/>
    </row>
    <row r="14" customFormat="false" ht="12.85" hidden="false" customHeight="false" outlineLevel="0" collapsed="false">
      <c r="A14" s="5" t="n">
        <v>40949</v>
      </c>
      <c r="B14" s="2" t="n">
        <v>79865</v>
      </c>
      <c r="C14" s="2" t="s">
        <v>61</v>
      </c>
      <c r="D14" s="2" t="n">
        <v>79878</v>
      </c>
      <c r="E14" s="2" t="n">
        <f aca="false">D14-B14</f>
        <v>13</v>
      </c>
      <c r="F14" s="2" t="n">
        <f aca="false">E14*2.75</f>
        <v>35.75</v>
      </c>
      <c r="G14" s="2"/>
    </row>
    <row r="15" customFormat="false" ht="12.85" hidden="false" customHeight="false" outlineLevel="0" collapsed="false">
      <c r="A15" s="5" t="n">
        <v>40978</v>
      </c>
      <c r="B15" s="2" t="n">
        <v>79878</v>
      </c>
      <c r="C15" s="2" t="s">
        <v>61</v>
      </c>
      <c r="D15" s="2" t="n">
        <v>79892</v>
      </c>
      <c r="E15" s="2" t="n">
        <f aca="false">D15-B15</f>
        <v>14</v>
      </c>
      <c r="F15" s="2" t="n">
        <f aca="false">E15*2.75</f>
        <v>38.5</v>
      </c>
      <c r="G15" s="2"/>
    </row>
    <row r="16" customFormat="false" ht="12.85" hidden="false" customHeight="false" outlineLevel="0" collapsed="false">
      <c r="A16" s="5" t="n">
        <v>41009</v>
      </c>
      <c r="B16" s="2" t="n">
        <v>79892</v>
      </c>
      <c r="C16" s="2" t="s">
        <v>61</v>
      </c>
      <c r="D16" s="2" t="n">
        <v>79903</v>
      </c>
      <c r="E16" s="2" t="n">
        <f aca="false">D16-B16</f>
        <v>11</v>
      </c>
      <c r="F16" s="2" t="n">
        <f aca="false">E16*2.75</f>
        <v>30.25</v>
      </c>
      <c r="G16" s="2"/>
    </row>
    <row r="17" customFormat="false" ht="12.85" hidden="false" customHeight="false" outlineLevel="0" collapsed="false">
      <c r="A17" s="5" t="n">
        <v>41039</v>
      </c>
      <c r="B17" s="2" t="n">
        <v>79903</v>
      </c>
      <c r="C17" s="2" t="s">
        <v>61</v>
      </c>
      <c r="D17" s="2" t="n">
        <v>79915</v>
      </c>
      <c r="E17" s="2" t="n">
        <f aca="false">D17-B17</f>
        <v>12</v>
      </c>
      <c r="F17" s="2" t="n">
        <f aca="false">E17*2.75</f>
        <v>33</v>
      </c>
      <c r="G17" s="2" t="n">
        <f aca="false">SUM(F12:F17)</f>
        <v>214.5</v>
      </c>
      <c r="H17" s="0" t="s">
        <v>23</v>
      </c>
    </row>
    <row r="18" customFormat="false" ht="12.85" hidden="false" customHeight="false" outlineLevel="0" collapsed="false">
      <c r="A18" s="5" t="n">
        <v>41070</v>
      </c>
      <c r="B18" s="2" t="n">
        <v>79915</v>
      </c>
      <c r="C18" s="2" t="s">
        <v>69</v>
      </c>
      <c r="D18" s="2" t="n">
        <v>79946</v>
      </c>
      <c r="E18" s="2" t="n">
        <f aca="false">D18-B18</f>
        <v>31</v>
      </c>
      <c r="F18" s="2" t="n">
        <f aca="false">E18*2.75</f>
        <v>85.25</v>
      </c>
      <c r="G18" s="2"/>
    </row>
    <row r="19" customFormat="false" ht="12.85" hidden="false" customHeight="false" outlineLevel="0" collapsed="false">
      <c r="A19" s="5" t="n">
        <v>41100</v>
      </c>
      <c r="B19" s="2" t="n">
        <v>79946</v>
      </c>
      <c r="C19" s="2" t="s">
        <v>61</v>
      </c>
      <c r="D19" s="2" t="n">
        <v>79958</v>
      </c>
      <c r="E19" s="2" t="n">
        <f aca="false">D19-B19</f>
        <v>12</v>
      </c>
      <c r="F19" s="2" t="n">
        <f aca="false">E19*2.75</f>
        <v>33</v>
      </c>
      <c r="G19" s="2"/>
    </row>
    <row r="20" customFormat="false" ht="12.85" hidden="false" customHeight="false" outlineLevel="0" collapsed="false">
      <c r="A20" s="5" t="n">
        <v>41131</v>
      </c>
      <c r="B20" s="2" t="n">
        <v>79958</v>
      </c>
      <c r="C20" s="2" t="s">
        <v>61</v>
      </c>
      <c r="D20" s="2" t="n">
        <v>79973</v>
      </c>
      <c r="E20" s="2" t="n">
        <f aca="false">D20-B20</f>
        <v>15</v>
      </c>
      <c r="F20" s="2" t="n">
        <f aca="false">E20*2.75</f>
        <v>41.25</v>
      </c>
      <c r="G20" s="2"/>
    </row>
    <row r="21" customFormat="false" ht="12.85" hidden="false" customHeight="false" outlineLevel="0" collapsed="false">
      <c r="A21" s="5" t="n">
        <v>41162</v>
      </c>
      <c r="B21" s="2" t="n">
        <v>79973</v>
      </c>
      <c r="C21" s="2" t="s">
        <v>61</v>
      </c>
      <c r="D21" s="2" t="n">
        <v>79987</v>
      </c>
      <c r="E21" s="2" t="n">
        <f aca="false">D21-B21</f>
        <v>14</v>
      </c>
      <c r="F21" s="2" t="n">
        <f aca="false">E21*2.75</f>
        <v>38.5</v>
      </c>
      <c r="G21" s="2"/>
    </row>
    <row r="22" customFormat="false" ht="12.85" hidden="false" customHeight="false" outlineLevel="0" collapsed="false">
      <c r="A22" s="5" t="n">
        <v>41192</v>
      </c>
      <c r="B22" s="2" t="n">
        <v>79987</v>
      </c>
      <c r="C22" s="2" t="s">
        <v>61</v>
      </c>
      <c r="D22" s="2" t="n">
        <v>79998</v>
      </c>
      <c r="E22" s="2" t="n">
        <f aca="false">D22-B22</f>
        <v>11</v>
      </c>
      <c r="F22" s="2" t="n">
        <f aca="false">E22*2.75</f>
        <v>30.25</v>
      </c>
      <c r="G22" s="2"/>
    </row>
    <row r="23" customFormat="false" ht="12.85" hidden="false" customHeight="false" outlineLevel="0" collapsed="false">
      <c r="A23" s="5" t="n">
        <v>41223</v>
      </c>
      <c r="B23" s="2" t="n">
        <v>79998</v>
      </c>
      <c r="C23" s="2" t="s">
        <v>61</v>
      </c>
      <c r="D23" s="2" t="n">
        <v>80010</v>
      </c>
      <c r="E23" s="2" t="n">
        <f aca="false">D23-B23</f>
        <v>12</v>
      </c>
      <c r="F23" s="2" t="n">
        <f aca="false">E23*2.75</f>
        <v>33</v>
      </c>
      <c r="G23" s="2"/>
    </row>
    <row r="24" customFormat="false" ht="12.85" hidden="false" customHeight="false" outlineLevel="0" collapsed="false">
      <c r="A24" s="5" t="n">
        <v>41253</v>
      </c>
      <c r="B24" s="2" t="n">
        <v>80010</v>
      </c>
      <c r="C24" s="2" t="s">
        <v>61</v>
      </c>
      <c r="D24" s="2" t="n">
        <v>80025</v>
      </c>
      <c r="E24" s="2" t="n">
        <f aca="false">D24-B24</f>
        <v>15</v>
      </c>
      <c r="F24" s="2" t="n">
        <f aca="false">E24*2.75</f>
        <v>41.25</v>
      </c>
      <c r="G24" s="2" t="n">
        <f aca="false">SUM(F18:F24)</f>
        <v>302.5</v>
      </c>
      <c r="H24" s="0" t="s">
        <v>23</v>
      </c>
    </row>
    <row r="25" customFormat="false" ht="12.85" hidden="false" customHeight="false" outlineLevel="0" collapsed="false">
      <c r="A25" s="6" t="s">
        <v>70</v>
      </c>
      <c r="B25" s="2" t="n">
        <v>80025</v>
      </c>
      <c r="C25" s="2" t="s">
        <v>71</v>
      </c>
      <c r="D25" s="2" t="n">
        <v>80052</v>
      </c>
      <c r="E25" s="2" t="n">
        <f aca="false">D25-B25</f>
        <v>27</v>
      </c>
      <c r="F25" s="2" t="n">
        <f aca="false">E25*2.75</f>
        <v>74.25</v>
      </c>
      <c r="G25" s="2"/>
    </row>
    <row r="26" customFormat="false" ht="12.85" hidden="false" customHeight="false" outlineLevel="0" collapsed="false">
      <c r="A26" s="6" t="s">
        <v>72</v>
      </c>
      <c r="B26" s="2" t="n">
        <v>80052</v>
      </c>
      <c r="C26" s="2" t="s">
        <v>61</v>
      </c>
      <c r="D26" s="2" t="n">
        <v>80066</v>
      </c>
      <c r="E26" s="2" t="n">
        <f aca="false">D26-B26</f>
        <v>14</v>
      </c>
      <c r="F26" s="2" t="n">
        <f aca="false">E26*2.75</f>
        <v>38.5</v>
      </c>
      <c r="G26" s="2"/>
    </row>
    <row r="27" customFormat="false" ht="12.85" hidden="false" customHeight="false" outlineLevel="0" collapsed="false">
      <c r="A27" s="6" t="s">
        <v>73</v>
      </c>
      <c r="B27" s="2" t="n">
        <v>80066</v>
      </c>
      <c r="C27" s="2" t="s">
        <v>61</v>
      </c>
      <c r="D27" s="2" t="n">
        <v>80077</v>
      </c>
      <c r="E27" s="2" t="n">
        <f aca="false">D27-B27</f>
        <v>11</v>
      </c>
      <c r="F27" s="2" t="n">
        <f aca="false">E27*2.75</f>
        <v>30.25</v>
      </c>
      <c r="G27" s="2"/>
    </row>
    <row r="28" customFormat="false" ht="12.85" hidden="false" customHeight="false" outlineLevel="0" collapsed="false">
      <c r="A28" s="6" t="s">
        <v>74</v>
      </c>
      <c r="B28" s="2" t="n">
        <v>80077</v>
      </c>
      <c r="C28" s="2" t="s">
        <v>61</v>
      </c>
      <c r="D28" s="2" t="n">
        <v>80090</v>
      </c>
      <c r="E28" s="2" t="n">
        <f aca="false">D28-B28</f>
        <v>13</v>
      </c>
      <c r="F28" s="2" t="n">
        <f aca="false">E28*2.75</f>
        <v>35.75</v>
      </c>
      <c r="G28" s="2"/>
    </row>
    <row r="29" customFormat="false" ht="12.85" hidden="false" customHeight="false" outlineLevel="0" collapsed="false">
      <c r="A29" s="6" t="s">
        <v>75</v>
      </c>
      <c r="B29" s="2" t="n">
        <v>80090</v>
      </c>
      <c r="C29" s="2" t="s">
        <v>61</v>
      </c>
      <c r="D29" s="2" t="n">
        <v>80105</v>
      </c>
      <c r="E29" s="2" t="n">
        <f aca="false">D29-B29</f>
        <v>15</v>
      </c>
      <c r="F29" s="2" t="n">
        <f aca="false">E29*2.75</f>
        <v>41.25</v>
      </c>
      <c r="G29" s="2"/>
    </row>
    <row r="30" customFormat="false" ht="12.85" hidden="false" customHeight="false" outlineLevel="0" collapsed="false">
      <c r="A30" s="2" t="s">
        <v>76</v>
      </c>
      <c r="B30" s="2" t="n">
        <v>80105</v>
      </c>
      <c r="C30" s="2" t="s">
        <v>61</v>
      </c>
      <c r="D30" s="2" t="n">
        <v>80119</v>
      </c>
      <c r="E30" s="2" t="n">
        <f aca="false">D30-B30</f>
        <v>14</v>
      </c>
      <c r="F30" s="2" t="n">
        <f aca="false">E30*2.75</f>
        <v>38.5</v>
      </c>
      <c r="G30" s="2"/>
    </row>
    <row r="31" customFormat="false" ht="12.85" hidden="false" customHeight="false" outlineLevel="0" collapsed="false">
      <c r="A31" s="2" t="s">
        <v>77</v>
      </c>
      <c r="B31" s="2" t="n">
        <v>80119</v>
      </c>
      <c r="C31" s="2" t="s">
        <v>61</v>
      </c>
      <c r="D31" s="2" t="n">
        <v>80134</v>
      </c>
      <c r="E31" s="2" t="n">
        <f aca="false">D31-B31</f>
        <v>15</v>
      </c>
      <c r="F31" s="2" t="n">
        <f aca="false">E31*2.75</f>
        <v>41.25</v>
      </c>
      <c r="G31" s="2" t="n">
        <f aca="false">SUM(F25:F31)</f>
        <v>299.75</v>
      </c>
      <c r="H31" s="0" t="s">
        <v>23</v>
      </c>
    </row>
    <row r="32" customFormat="false" ht="12.85" hidden="false" customHeight="false" outlineLevel="0" collapsed="false">
      <c r="A32" s="2" t="s">
        <v>78</v>
      </c>
      <c r="B32" s="2" t="n">
        <v>80134</v>
      </c>
      <c r="C32" s="2" t="s">
        <v>61</v>
      </c>
      <c r="D32" s="2" t="n">
        <v>80145</v>
      </c>
      <c r="E32" s="2" t="n">
        <f aca="false">D32-B32</f>
        <v>11</v>
      </c>
      <c r="F32" s="2" t="n">
        <f aca="false">E32*2.75</f>
        <v>30.25</v>
      </c>
      <c r="G32" s="2"/>
    </row>
    <row r="33" customFormat="false" ht="12.85" hidden="false" customHeight="false" outlineLevel="0" collapsed="false">
      <c r="A33" s="2" t="s">
        <v>79</v>
      </c>
      <c r="B33" s="2" t="n">
        <v>80145</v>
      </c>
      <c r="C33" s="2" t="s">
        <v>61</v>
      </c>
      <c r="D33" s="2" t="n">
        <v>80160</v>
      </c>
      <c r="E33" s="2" t="n">
        <f aca="false">D33-B33</f>
        <v>15</v>
      </c>
      <c r="F33" s="2" t="n">
        <f aca="false">E33*2.75</f>
        <v>41.25</v>
      </c>
      <c r="G33" s="2"/>
    </row>
    <row r="34" customFormat="false" ht="12.85" hidden="false" customHeight="false" outlineLevel="0" collapsed="false">
      <c r="A34" s="2" t="s">
        <v>80</v>
      </c>
      <c r="B34" s="2" t="n">
        <v>80160</v>
      </c>
      <c r="C34" s="2" t="s">
        <v>61</v>
      </c>
      <c r="D34" s="2" t="n">
        <v>80172</v>
      </c>
      <c r="E34" s="2" t="n">
        <f aca="false">D34-B34</f>
        <v>12</v>
      </c>
      <c r="F34" s="2" t="n">
        <f aca="false">E34*2.75</f>
        <v>33</v>
      </c>
      <c r="G34" s="2"/>
    </row>
    <row r="35" customFormat="false" ht="12.85" hidden="false" customHeight="false" outlineLevel="0" collapsed="false">
      <c r="A35" s="2" t="s">
        <v>81</v>
      </c>
      <c r="B35" s="2" t="n">
        <v>80172</v>
      </c>
      <c r="C35" s="2" t="s">
        <v>61</v>
      </c>
      <c r="D35" s="2" t="n">
        <v>80185</v>
      </c>
      <c r="E35" s="2" t="n">
        <f aca="false">D35-B35</f>
        <v>13</v>
      </c>
      <c r="F35" s="2" t="n">
        <f aca="false">E35*2.75</f>
        <v>35.75</v>
      </c>
      <c r="G35" s="2"/>
    </row>
    <row r="36" customFormat="false" ht="12.85" hidden="false" customHeight="false" outlineLevel="0" collapsed="false">
      <c r="A36" s="2" t="s">
        <v>82</v>
      </c>
      <c r="B36" s="2" t="n">
        <v>80185</v>
      </c>
      <c r="C36" s="2" t="s">
        <v>61</v>
      </c>
      <c r="D36" s="2" t="n">
        <v>80200</v>
      </c>
      <c r="E36" s="2" t="n">
        <f aca="false">D36-B36</f>
        <v>15</v>
      </c>
      <c r="F36" s="2" t="n">
        <f aca="false">E36*2.75</f>
        <v>41.25</v>
      </c>
      <c r="G36" s="2"/>
    </row>
    <row r="37" customFormat="false" ht="12.85" hidden="false" customHeight="false" outlineLevel="0" collapsed="false">
      <c r="A37" s="2" t="s">
        <v>83</v>
      </c>
      <c r="B37" s="2" t="n">
        <v>80200</v>
      </c>
      <c r="C37" s="2" t="s">
        <v>61</v>
      </c>
      <c r="D37" s="2" t="n">
        <v>80214</v>
      </c>
      <c r="E37" s="2" t="n">
        <f aca="false">D37-B37</f>
        <v>14</v>
      </c>
      <c r="F37" s="2" t="n">
        <f aca="false">E37*2.75</f>
        <v>38.5</v>
      </c>
      <c r="G37" s="2"/>
    </row>
    <row r="38" customFormat="false" ht="12.85" hidden="false" customHeight="false" outlineLevel="0" collapsed="false">
      <c r="A38" s="2" t="s">
        <v>84</v>
      </c>
      <c r="B38" s="2" t="n">
        <v>80214</v>
      </c>
      <c r="C38" s="2" t="s">
        <v>61</v>
      </c>
      <c r="D38" s="2" t="n">
        <v>80229</v>
      </c>
      <c r="E38" s="2" t="n">
        <f aca="false">D38-B38</f>
        <v>15</v>
      </c>
      <c r="F38" s="2" t="n">
        <f aca="false">E38*2.75</f>
        <v>41.25</v>
      </c>
      <c r="G38" s="2" t="n">
        <f aca="false">SUM(F32:F38)</f>
        <v>261.25</v>
      </c>
      <c r="H38" s="0" t="s">
        <v>23</v>
      </c>
    </row>
    <row r="39" customFormat="false" ht="12.85" hidden="false" customHeight="false" outlineLevel="0" collapsed="false">
      <c r="A39" s="2" t="s">
        <v>85</v>
      </c>
      <c r="B39" s="2" t="n">
        <v>80229</v>
      </c>
      <c r="C39" s="2" t="s">
        <v>61</v>
      </c>
      <c r="D39" s="2" t="n">
        <v>80242</v>
      </c>
      <c r="E39" s="2" t="n">
        <f aca="false">D39-B39</f>
        <v>13</v>
      </c>
      <c r="F39" s="2" t="n">
        <f aca="false">E39*2.75</f>
        <v>35.75</v>
      </c>
      <c r="G39" s="2"/>
    </row>
    <row r="40" customFormat="false" ht="12.85" hidden="false" customHeight="false" outlineLevel="0" collapsed="false">
      <c r="A40" s="2" t="s">
        <v>86</v>
      </c>
      <c r="B40" s="2" t="n">
        <v>80242</v>
      </c>
      <c r="C40" s="2" t="s">
        <v>61</v>
      </c>
      <c r="D40" s="2" t="n">
        <v>80257</v>
      </c>
      <c r="E40" s="2" t="n">
        <f aca="false">D40-B40</f>
        <v>15</v>
      </c>
      <c r="F40" s="2" t="n">
        <f aca="false">E40*2.75</f>
        <v>41.25</v>
      </c>
      <c r="G40" s="2"/>
    </row>
    <row r="41" customFormat="false" ht="12.85" hidden="false" customHeight="false" outlineLevel="0" collapsed="false">
      <c r="A41" s="2" t="s">
        <v>87</v>
      </c>
      <c r="B41" s="2" t="n">
        <v>80257</v>
      </c>
      <c r="C41" s="2" t="s">
        <v>61</v>
      </c>
      <c r="D41" s="2" t="n">
        <v>80268</v>
      </c>
      <c r="E41" s="2" t="n">
        <f aca="false">D41-B41</f>
        <v>11</v>
      </c>
      <c r="F41" s="2" t="n">
        <f aca="false">E41*2.75</f>
        <v>30.25</v>
      </c>
      <c r="G41" s="2"/>
    </row>
    <row r="42" customFormat="false" ht="12.85" hidden="false" customHeight="false" outlineLevel="0" collapsed="false">
      <c r="A42" s="2" t="s">
        <v>88</v>
      </c>
      <c r="B42" s="2" t="n">
        <v>80268</v>
      </c>
      <c r="C42" s="2" t="s">
        <v>89</v>
      </c>
      <c r="D42" s="2" t="n">
        <v>80307</v>
      </c>
      <c r="E42" s="2" t="n">
        <f aca="false">D42-B42</f>
        <v>39</v>
      </c>
      <c r="F42" s="2" t="n">
        <f aca="false">E42*2.75</f>
        <v>107.25</v>
      </c>
      <c r="G42" s="2"/>
    </row>
    <row r="43" customFormat="false" ht="12.85" hidden="false" customHeight="false" outlineLevel="0" collapsed="false">
      <c r="A43" s="2" t="s">
        <v>90</v>
      </c>
      <c r="B43" s="2" t="n">
        <v>80307</v>
      </c>
      <c r="C43" s="2" t="s">
        <v>61</v>
      </c>
      <c r="D43" s="2" t="n">
        <v>80320</v>
      </c>
      <c r="E43" s="2" t="n">
        <f aca="false">D43-B43</f>
        <v>13</v>
      </c>
      <c r="F43" s="2" t="n">
        <f aca="false">E43*2.75</f>
        <v>35.75</v>
      </c>
      <c r="G43" s="2"/>
    </row>
    <row r="44" customFormat="false" ht="12.85" hidden="false" customHeight="false" outlineLevel="0" collapsed="false">
      <c r="A44" s="7" t="n">
        <v>40919</v>
      </c>
      <c r="B44" s="2" t="n">
        <v>80320</v>
      </c>
      <c r="C44" s="2" t="s">
        <v>61</v>
      </c>
      <c r="D44" s="2" t="n">
        <v>80335</v>
      </c>
      <c r="E44" s="2" t="n">
        <f aca="false">D44-B44</f>
        <v>15</v>
      </c>
      <c r="F44" s="2" t="n">
        <f aca="false">E44*2.75</f>
        <v>41.25</v>
      </c>
      <c r="G44" s="2"/>
    </row>
    <row r="45" customFormat="false" ht="12.85" hidden="false" customHeight="false" outlineLevel="0" collapsed="false">
      <c r="A45" s="7" t="n">
        <v>40950</v>
      </c>
      <c r="B45" s="2" t="n">
        <v>80335</v>
      </c>
      <c r="C45" s="2" t="s">
        <v>61</v>
      </c>
      <c r="D45" s="2" t="n">
        <v>80349</v>
      </c>
      <c r="E45" s="2" t="n">
        <f aca="false">D45-B45</f>
        <v>14</v>
      </c>
      <c r="F45" s="2" t="n">
        <f aca="false">E45*2.75</f>
        <v>38.5</v>
      </c>
      <c r="G45" s="2" t="n">
        <f aca="false">SUM(F39:F45)</f>
        <v>330</v>
      </c>
      <c r="H45" s="0" t="s">
        <v>23</v>
      </c>
    </row>
    <row r="46" customFormat="false" ht="12.85" hidden="false" customHeight="false" outlineLevel="0" collapsed="false">
      <c r="A46" s="7" t="n">
        <v>40979</v>
      </c>
      <c r="B46" s="2" t="n">
        <v>80349</v>
      </c>
      <c r="C46" s="2" t="s">
        <v>61</v>
      </c>
      <c r="D46" s="2" t="n">
        <v>80364</v>
      </c>
      <c r="E46" s="2" t="n">
        <f aca="false">D46-B46</f>
        <v>15</v>
      </c>
      <c r="F46" s="2" t="n">
        <f aca="false">E46*2.75</f>
        <v>41.25</v>
      </c>
      <c r="G46" s="2"/>
    </row>
    <row r="47" customFormat="false" ht="12.85" hidden="false" customHeight="false" outlineLevel="0" collapsed="false">
      <c r="A47" s="7" t="n">
        <v>41010</v>
      </c>
      <c r="B47" s="2" t="n">
        <v>80364</v>
      </c>
      <c r="C47" s="2" t="s">
        <v>61</v>
      </c>
      <c r="D47" s="2" t="n">
        <v>80375</v>
      </c>
      <c r="E47" s="2" t="n">
        <f aca="false">D47-B47</f>
        <v>11</v>
      </c>
      <c r="F47" s="2" t="n">
        <f aca="false">E47*2.75</f>
        <v>30.25</v>
      </c>
      <c r="G47" s="2"/>
    </row>
    <row r="48" customFormat="false" ht="12.85" hidden="false" customHeight="false" outlineLevel="0" collapsed="false">
      <c r="A48" s="7" t="n">
        <v>41040</v>
      </c>
      <c r="B48" s="2" t="n">
        <v>80375</v>
      </c>
      <c r="C48" s="2" t="s">
        <v>61</v>
      </c>
      <c r="D48" s="2" t="n">
        <v>80389</v>
      </c>
      <c r="E48" s="2" t="n">
        <f aca="false">D48-B48</f>
        <v>14</v>
      </c>
      <c r="F48" s="2" t="n">
        <f aca="false">E48*2.75</f>
        <v>38.5</v>
      </c>
      <c r="G48" s="2"/>
    </row>
    <row r="49" customFormat="false" ht="12.85" hidden="false" customHeight="false" outlineLevel="0" collapsed="false">
      <c r="A49" s="7" t="n">
        <v>41071</v>
      </c>
      <c r="B49" s="2" t="n">
        <v>80389</v>
      </c>
      <c r="C49" s="2" t="s">
        <v>61</v>
      </c>
      <c r="D49" s="2" t="n">
        <v>80401</v>
      </c>
      <c r="E49" s="2" t="n">
        <f aca="false">D49-B49</f>
        <v>12</v>
      </c>
      <c r="F49" s="2" t="n">
        <f aca="false">E49*2.75</f>
        <v>33</v>
      </c>
      <c r="G49" s="2"/>
    </row>
    <row r="50" customFormat="false" ht="12.85" hidden="false" customHeight="false" outlineLevel="0" collapsed="false">
      <c r="A50" s="7" t="n">
        <v>41101</v>
      </c>
      <c r="B50" s="2" t="n">
        <v>80401</v>
      </c>
      <c r="C50" s="2" t="s">
        <v>61</v>
      </c>
      <c r="D50" s="2" t="n">
        <v>80414</v>
      </c>
      <c r="E50" s="2" t="n">
        <f aca="false">D50-B50</f>
        <v>13</v>
      </c>
      <c r="F50" s="2" t="n">
        <f aca="false">E50*2.75</f>
        <v>35.75</v>
      </c>
      <c r="G50" s="2"/>
    </row>
    <row r="51" customFormat="false" ht="12.85" hidden="false" customHeight="false" outlineLevel="0" collapsed="false">
      <c r="A51" s="7" t="n">
        <v>41132</v>
      </c>
      <c r="B51" s="2" t="n">
        <v>80414</v>
      </c>
      <c r="C51" s="2" t="s">
        <v>61</v>
      </c>
      <c r="D51" s="2" t="n">
        <v>80429</v>
      </c>
      <c r="E51" s="2" t="n">
        <f aca="false">D51-B51</f>
        <v>15</v>
      </c>
      <c r="F51" s="2" t="n">
        <f aca="false">E51*2.75</f>
        <v>41.25</v>
      </c>
      <c r="G51" s="2"/>
    </row>
    <row r="52" customFormat="false" ht="12.85" hidden="false" customHeight="false" outlineLevel="0" collapsed="false">
      <c r="A52" s="7" t="n">
        <v>41163</v>
      </c>
      <c r="B52" s="2" t="n">
        <v>80429</v>
      </c>
      <c r="C52" s="2" t="s">
        <v>61</v>
      </c>
      <c r="D52" s="2" t="n">
        <v>80444</v>
      </c>
      <c r="E52" s="2" t="n">
        <f aca="false">D52-B52</f>
        <v>15</v>
      </c>
      <c r="F52" s="2" t="n">
        <f aca="false">E52*2.75</f>
        <v>41.25</v>
      </c>
      <c r="G52" s="2" t="n">
        <f aca="false">SUM(F46:F52)</f>
        <v>261.25</v>
      </c>
      <c r="H52" s="0" t="s">
        <v>23</v>
      </c>
    </row>
    <row r="53" customFormat="false" ht="12.85" hidden="false" customHeight="false" outlineLevel="0" collapsed="false">
      <c r="A53" s="7" t="n">
        <v>41193</v>
      </c>
      <c r="B53" s="2" t="n">
        <v>80444</v>
      </c>
      <c r="C53" s="2" t="s">
        <v>61</v>
      </c>
      <c r="D53" s="2" t="n">
        <v>80458</v>
      </c>
      <c r="E53" s="2" t="n">
        <f aca="false">D53-B53</f>
        <v>14</v>
      </c>
      <c r="F53" s="2" t="n">
        <f aca="false">E53*2.75</f>
        <v>38.5</v>
      </c>
      <c r="G53" s="2"/>
    </row>
    <row r="54" customFormat="false" ht="12.85" hidden="false" customHeight="false" outlineLevel="0" collapsed="false">
      <c r="A54" s="7" t="n">
        <v>41224</v>
      </c>
      <c r="B54" s="2" t="n">
        <v>80458</v>
      </c>
      <c r="C54" s="2" t="s">
        <v>61</v>
      </c>
      <c r="D54" s="2" t="n">
        <v>80473</v>
      </c>
      <c r="E54" s="2" t="n">
        <f aca="false">D54-B54</f>
        <v>15</v>
      </c>
      <c r="F54" s="2" t="n">
        <f aca="false">E54*2.75</f>
        <v>41.25</v>
      </c>
      <c r="G54" s="2"/>
    </row>
    <row r="55" customFormat="false" ht="12.85" hidden="false" customHeight="false" outlineLevel="0" collapsed="false">
      <c r="A55" s="7" t="n">
        <v>41254</v>
      </c>
      <c r="B55" s="2" t="n">
        <v>80473</v>
      </c>
      <c r="C55" s="2" t="s">
        <v>61</v>
      </c>
      <c r="D55" s="2" t="n">
        <v>80486</v>
      </c>
      <c r="E55" s="2" t="n">
        <f aca="false">D55-B55</f>
        <v>13</v>
      </c>
      <c r="F55" s="2" t="n">
        <f aca="false">E55*2.75</f>
        <v>35.75</v>
      </c>
      <c r="G55" s="2"/>
    </row>
    <row r="56" customFormat="false" ht="12.85" hidden="false" customHeight="false" outlineLevel="0" collapsed="false">
      <c r="A56" s="7" t="s">
        <v>91</v>
      </c>
      <c r="B56" s="2" t="n">
        <v>80486</v>
      </c>
      <c r="C56" s="2" t="s">
        <v>61</v>
      </c>
      <c r="D56" s="2" t="n">
        <v>80501</v>
      </c>
      <c r="E56" s="2" t="n">
        <f aca="false">D56-B56</f>
        <v>15</v>
      </c>
      <c r="F56" s="2" t="n">
        <f aca="false">E56*2.75</f>
        <v>41.25</v>
      </c>
      <c r="G56" s="2"/>
    </row>
    <row r="57" customFormat="false" ht="12.85" hidden="false" customHeight="false" outlineLevel="0" collapsed="false">
      <c r="A57" s="7" t="s">
        <v>92</v>
      </c>
      <c r="B57" s="2" t="n">
        <v>80501</v>
      </c>
      <c r="C57" s="2" t="s">
        <v>61</v>
      </c>
      <c r="D57" s="2" t="n">
        <v>80515</v>
      </c>
      <c r="E57" s="2" t="n">
        <f aca="false">D57-B57</f>
        <v>14</v>
      </c>
      <c r="F57" s="2" t="n">
        <f aca="false">E57*2.75</f>
        <v>38.5</v>
      </c>
      <c r="G57" s="2"/>
    </row>
    <row r="58" customFormat="false" ht="12.85" hidden="false" customHeight="false" outlineLevel="0" collapsed="false">
      <c r="A58" s="7" t="s">
        <v>93</v>
      </c>
      <c r="B58" s="2" t="n">
        <v>80515</v>
      </c>
      <c r="C58" s="2" t="s">
        <v>61</v>
      </c>
      <c r="D58" s="2" t="n">
        <v>80530</v>
      </c>
      <c r="E58" s="2" t="n">
        <f aca="false">D58-B58</f>
        <v>15</v>
      </c>
      <c r="F58" s="2" t="n">
        <f aca="false">E58*2.75</f>
        <v>41.25</v>
      </c>
      <c r="G58" s="2"/>
    </row>
    <row r="59" customFormat="false" ht="12.85" hidden="false" customHeight="false" outlineLevel="0" collapsed="false">
      <c r="A59" s="7" t="s">
        <v>94</v>
      </c>
      <c r="B59" s="2" t="n">
        <v>80530</v>
      </c>
      <c r="C59" s="2" t="s">
        <v>61</v>
      </c>
      <c r="D59" s="2" t="n">
        <v>80544</v>
      </c>
      <c r="E59" s="2" t="n">
        <f aca="false">D59-B59</f>
        <v>14</v>
      </c>
      <c r="F59" s="2" t="n">
        <f aca="false">E59*2.75</f>
        <v>38.5</v>
      </c>
      <c r="G59" s="2" t="n">
        <f aca="false">SUM(F53:F59)</f>
        <v>275</v>
      </c>
      <c r="H59" s="0" t="s">
        <v>23</v>
      </c>
    </row>
    <row r="60" customFormat="false" ht="12.85" hidden="false" customHeight="false" outlineLevel="0" collapsed="false">
      <c r="A60" s="7" t="s">
        <v>95</v>
      </c>
      <c r="B60" s="2" t="n">
        <v>80544</v>
      </c>
      <c r="C60" s="2" t="s">
        <v>61</v>
      </c>
      <c r="D60" s="2" t="n">
        <v>80557</v>
      </c>
      <c r="E60" s="2" t="n">
        <f aca="false">D60-B60</f>
        <v>13</v>
      </c>
      <c r="F60" s="2" t="n">
        <f aca="false">E60*2.75</f>
        <v>35.75</v>
      </c>
      <c r="G60" s="2"/>
    </row>
    <row r="61" customFormat="false" ht="12.85" hidden="false" customHeight="false" outlineLevel="0" collapsed="false">
      <c r="A61" s="7" t="s">
        <v>96</v>
      </c>
      <c r="B61" s="2" t="n">
        <v>80557</v>
      </c>
      <c r="C61" s="2" t="s">
        <v>61</v>
      </c>
      <c r="D61" s="2" t="n">
        <v>80572</v>
      </c>
      <c r="E61" s="2" t="n">
        <f aca="false">D61-B61</f>
        <v>15</v>
      </c>
      <c r="F61" s="2" t="n">
        <f aca="false">E61*2.75</f>
        <v>41.25</v>
      </c>
      <c r="G61" s="2"/>
    </row>
    <row r="62" customFormat="false" ht="12.85" hidden="false" customHeight="false" outlineLevel="0" collapsed="false">
      <c r="A62" s="7" t="s">
        <v>97</v>
      </c>
      <c r="B62" s="2" t="n">
        <v>80572</v>
      </c>
      <c r="C62" s="2" t="s">
        <v>61</v>
      </c>
      <c r="D62" s="2" t="n">
        <v>80585</v>
      </c>
      <c r="E62" s="2" t="n">
        <f aca="false">D62-B62</f>
        <v>13</v>
      </c>
      <c r="F62" s="2" t="n">
        <f aca="false">E62*2.75</f>
        <v>35.75</v>
      </c>
      <c r="G62" s="2"/>
    </row>
    <row r="63" customFormat="false" ht="12.85" hidden="false" customHeight="false" outlineLevel="0" collapsed="false">
      <c r="A63" s="7" t="s">
        <v>98</v>
      </c>
      <c r="B63" s="2" t="n">
        <v>80585</v>
      </c>
      <c r="C63" s="2" t="s">
        <v>61</v>
      </c>
      <c r="D63" s="2" t="n">
        <v>80599</v>
      </c>
      <c r="E63" s="2" t="n">
        <f aca="false">D63-B63</f>
        <v>14</v>
      </c>
      <c r="F63" s="2" t="n">
        <f aca="false">E63*2.75</f>
        <v>38.5</v>
      </c>
      <c r="G63" s="2"/>
    </row>
    <row r="64" customFormat="false" ht="12.85" hidden="false" customHeight="false" outlineLevel="0" collapsed="false">
      <c r="A64" s="7" t="s">
        <v>99</v>
      </c>
      <c r="B64" s="2" t="n">
        <v>80599</v>
      </c>
      <c r="C64" s="2" t="s">
        <v>61</v>
      </c>
      <c r="D64" s="2" t="n">
        <v>80611</v>
      </c>
      <c r="E64" s="2" t="n">
        <f aca="false">D64-B64</f>
        <v>12</v>
      </c>
      <c r="F64" s="2" t="n">
        <f aca="false">E64*2.75</f>
        <v>33</v>
      </c>
      <c r="G64" s="2"/>
    </row>
    <row r="65" customFormat="false" ht="12.85" hidden="false" customHeight="false" outlineLevel="0" collapsed="false">
      <c r="A65" s="7" t="s">
        <v>100</v>
      </c>
      <c r="B65" s="2" t="n">
        <v>80611</v>
      </c>
      <c r="C65" s="2" t="s">
        <v>61</v>
      </c>
      <c r="D65" s="2" t="n">
        <v>80622</v>
      </c>
      <c r="E65" s="2" t="n">
        <f aca="false">D65-B65</f>
        <v>11</v>
      </c>
      <c r="F65" s="2" t="n">
        <f aca="false">E65*2.75</f>
        <v>30.25</v>
      </c>
      <c r="G65" s="2"/>
    </row>
    <row r="66" customFormat="false" ht="12.85" hidden="false" customHeight="false" outlineLevel="0" collapsed="false">
      <c r="A66" s="7" t="s">
        <v>101</v>
      </c>
      <c r="B66" s="2" t="n">
        <v>80622</v>
      </c>
      <c r="C66" s="2" t="s">
        <v>61</v>
      </c>
      <c r="D66" s="2" t="n">
        <v>80637</v>
      </c>
      <c r="E66" s="2" t="n">
        <f aca="false">D66-B66</f>
        <v>15</v>
      </c>
      <c r="F66" s="2" t="n">
        <f aca="false">E66*2.75</f>
        <v>41.25</v>
      </c>
      <c r="G66" s="2" t="n">
        <f aca="false">SUM(F60:F66)</f>
        <v>255.75</v>
      </c>
      <c r="H66" s="0" t="s">
        <v>23</v>
      </c>
    </row>
    <row r="67" customFormat="false" ht="12.85" hidden="false" customHeight="false" outlineLevel="0" collapsed="false">
      <c r="A67" s="7" t="s">
        <v>102</v>
      </c>
      <c r="B67" s="2" t="n">
        <v>80637</v>
      </c>
      <c r="C67" s="2" t="s">
        <v>103</v>
      </c>
      <c r="D67" s="2" t="n">
        <v>80668</v>
      </c>
      <c r="E67" s="2" t="n">
        <f aca="false">D67-B67</f>
        <v>31</v>
      </c>
      <c r="F67" s="2" t="n">
        <f aca="false">E67*2.75</f>
        <v>85.25</v>
      </c>
      <c r="G67" s="2"/>
    </row>
    <row r="68" customFormat="false" ht="12.85" hidden="false" customHeight="false" outlineLevel="0" collapsed="false">
      <c r="A68" s="7" t="s">
        <v>104</v>
      </c>
      <c r="B68" s="2" t="n">
        <v>80668</v>
      </c>
      <c r="C68" s="2" t="s">
        <v>61</v>
      </c>
      <c r="D68" s="2" t="n">
        <v>80683</v>
      </c>
      <c r="E68" s="2" t="n">
        <f aca="false">D68-B68</f>
        <v>15</v>
      </c>
      <c r="F68" s="2" t="n">
        <f aca="false">E68*2.75</f>
        <v>41.25</v>
      </c>
      <c r="G68" s="2"/>
    </row>
    <row r="69" customFormat="false" ht="12.85" hidden="false" customHeight="false" outlineLevel="0" collapsed="false">
      <c r="A69" s="7" t="s">
        <v>105</v>
      </c>
      <c r="B69" s="2" t="n">
        <v>80683</v>
      </c>
      <c r="C69" s="2" t="s">
        <v>106</v>
      </c>
      <c r="D69" s="2" t="n">
        <v>80706</v>
      </c>
      <c r="E69" s="2" t="n">
        <f aca="false">D69-B69</f>
        <v>23</v>
      </c>
      <c r="F69" s="2" t="n">
        <f aca="false">E69*2.75</f>
        <v>63.25</v>
      </c>
      <c r="G69" s="2"/>
    </row>
    <row r="70" customFormat="false" ht="12.85" hidden="false" customHeight="false" outlineLevel="0" collapsed="false">
      <c r="A70" s="7" t="s">
        <v>107</v>
      </c>
      <c r="B70" s="2" t="n">
        <v>80706</v>
      </c>
      <c r="C70" s="2" t="s">
        <v>61</v>
      </c>
      <c r="D70" s="2" t="n">
        <v>80719</v>
      </c>
      <c r="E70" s="2" t="n">
        <f aca="false">D70-B70</f>
        <v>13</v>
      </c>
      <c r="F70" s="2" t="n">
        <f aca="false">E70*2.75</f>
        <v>35.75</v>
      </c>
      <c r="G70" s="2"/>
    </row>
    <row r="71" customFormat="false" ht="12.85" hidden="false" customHeight="false" outlineLevel="0" collapsed="false">
      <c r="A71" s="7" t="s">
        <v>108</v>
      </c>
      <c r="B71" s="2" t="n">
        <v>80750</v>
      </c>
      <c r="C71" s="2" t="s">
        <v>109</v>
      </c>
      <c r="D71" s="2" t="n">
        <v>80780</v>
      </c>
      <c r="E71" s="2" t="n">
        <f aca="false">D71-B71</f>
        <v>30</v>
      </c>
      <c r="F71" s="2" t="n">
        <f aca="false">E71*2.75</f>
        <v>82.5</v>
      </c>
      <c r="G71" s="2"/>
    </row>
    <row r="72" customFormat="false" ht="12.85" hidden="false" customHeight="false" outlineLevel="0" collapsed="false">
      <c r="A72" s="7" t="s">
        <v>110</v>
      </c>
      <c r="B72" s="2" t="n">
        <v>80795</v>
      </c>
      <c r="C72" s="2" t="s">
        <v>111</v>
      </c>
      <c r="D72" s="2" t="n">
        <v>80853</v>
      </c>
      <c r="E72" s="2" t="n">
        <f aca="false">D72-B72</f>
        <v>58</v>
      </c>
      <c r="F72" s="2" t="n">
        <f aca="false">E72*2.75</f>
        <v>159.5</v>
      </c>
      <c r="G72" s="2"/>
    </row>
    <row r="73" customFormat="false" ht="12.85" hidden="false" customHeight="false" outlineLevel="0" collapsed="false">
      <c r="A73" s="7" t="s">
        <v>112</v>
      </c>
      <c r="B73" s="2" t="n">
        <v>80853</v>
      </c>
      <c r="C73" s="2" t="s">
        <v>109</v>
      </c>
      <c r="D73" s="2" t="n">
        <v>80884</v>
      </c>
      <c r="E73" s="2" t="n">
        <f aca="false">D73-B73</f>
        <v>31</v>
      </c>
      <c r="F73" s="2" t="n">
        <f aca="false">E73*2.75</f>
        <v>85.25</v>
      </c>
      <c r="G73" s="2" t="n">
        <f aca="false">SUM(F67:F73)</f>
        <v>552.75</v>
      </c>
      <c r="H73" s="0" t="s">
        <v>23</v>
      </c>
    </row>
    <row r="74" customFormat="false" ht="12.85" hidden="false" customHeight="false" outlineLevel="0" collapsed="false">
      <c r="A74" s="7" t="n">
        <v>40920</v>
      </c>
      <c r="B74" s="2" t="n">
        <v>80905</v>
      </c>
      <c r="C74" s="2" t="s">
        <v>61</v>
      </c>
      <c r="D74" s="2" t="n">
        <v>80920</v>
      </c>
      <c r="E74" s="2" t="n">
        <f aca="false">D74-B74</f>
        <v>15</v>
      </c>
      <c r="F74" s="2" t="n">
        <f aca="false">E74*2.75</f>
        <v>41.25</v>
      </c>
      <c r="G74" s="2"/>
    </row>
    <row r="75" customFormat="false" ht="12.85" hidden="false" customHeight="false" outlineLevel="0" collapsed="false">
      <c r="A75" s="7" t="s">
        <v>113</v>
      </c>
      <c r="B75" s="2" t="n">
        <v>80920</v>
      </c>
      <c r="C75" s="2" t="s">
        <v>61</v>
      </c>
      <c r="D75" s="2" t="n">
        <v>80932</v>
      </c>
      <c r="E75" s="2" t="n">
        <f aca="false">D75-B75</f>
        <v>12</v>
      </c>
      <c r="F75" s="2" t="n">
        <f aca="false">E75*2.75</f>
        <v>33</v>
      </c>
      <c r="G75" s="2"/>
    </row>
    <row r="76" customFormat="false" ht="12.85" hidden="false" customHeight="false" outlineLevel="0" collapsed="false">
      <c r="A76" s="7" t="n">
        <v>40980</v>
      </c>
      <c r="B76" s="2" t="n">
        <v>80932</v>
      </c>
      <c r="C76" s="2" t="s">
        <v>61</v>
      </c>
      <c r="D76" s="2" t="n">
        <v>80945</v>
      </c>
      <c r="E76" s="2" t="n">
        <f aca="false">D76-B76</f>
        <v>13</v>
      </c>
      <c r="F76" s="2" t="n">
        <f aca="false">E76*2.75</f>
        <v>35.75</v>
      </c>
      <c r="G76" s="2"/>
    </row>
    <row r="77" customFormat="false" ht="12.85" hidden="false" customHeight="false" outlineLevel="0" collapsed="false">
      <c r="A77" s="7" t="n">
        <v>41011</v>
      </c>
      <c r="B77" s="2" t="n">
        <v>80945</v>
      </c>
      <c r="C77" s="2" t="s">
        <v>61</v>
      </c>
      <c r="D77" s="2" t="n">
        <v>80959</v>
      </c>
      <c r="E77" s="2" t="n">
        <f aca="false">D77-B77</f>
        <v>14</v>
      </c>
      <c r="F77" s="2" t="n">
        <f aca="false">E77*2.75</f>
        <v>38.5</v>
      </c>
      <c r="G77" s="2"/>
    </row>
    <row r="78" customFormat="false" ht="12.85" hidden="false" customHeight="false" outlineLevel="0" collapsed="false">
      <c r="A78" s="7" t="n">
        <v>41041</v>
      </c>
      <c r="B78" s="2" t="n">
        <v>80991</v>
      </c>
      <c r="C78" s="2" t="s">
        <v>61</v>
      </c>
      <c r="D78" s="2" t="n">
        <v>81002</v>
      </c>
      <c r="E78" s="2" t="n">
        <f aca="false">D78-B78</f>
        <v>11</v>
      </c>
      <c r="F78" s="2" t="n">
        <f aca="false">E78*2.75</f>
        <v>30.25</v>
      </c>
      <c r="G78" s="2"/>
    </row>
    <row r="79" customFormat="false" ht="12.85" hidden="false" customHeight="false" outlineLevel="0" collapsed="false">
      <c r="A79" s="7" t="n">
        <v>41072</v>
      </c>
      <c r="B79" s="2" t="n">
        <v>81022</v>
      </c>
      <c r="C79" s="2" t="s">
        <v>61</v>
      </c>
      <c r="D79" s="2" t="n">
        <v>81037</v>
      </c>
      <c r="E79" s="2" t="n">
        <f aca="false">D79-B79</f>
        <v>15</v>
      </c>
      <c r="F79" s="2" t="n">
        <f aca="false">E79*2.75</f>
        <v>41.25</v>
      </c>
      <c r="G79" s="2"/>
    </row>
    <row r="80" customFormat="false" ht="12.85" hidden="false" customHeight="false" outlineLevel="0" collapsed="false">
      <c r="A80" s="7" t="n">
        <v>41102</v>
      </c>
      <c r="B80" s="2" t="n">
        <v>81045</v>
      </c>
      <c r="C80" s="2" t="s">
        <v>61</v>
      </c>
      <c r="D80" s="2" t="n">
        <v>81059</v>
      </c>
      <c r="E80" s="2" t="n">
        <f aca="false">D80-B80</f>
        <v>14</v>
      </c>
      <c r="F80" s="2" t="n">
        <f aca="false">E80*2.75</f>
        <v>38.5</v>
      </c>
      <c r="G80" s="2" t="n">
        <f aca="false">SUM(F74:F80)</f>
        <v>258.5</v>
      </c>
      <c r="H80" s="0" t="s">
        <v>23</v>
      </c>
    </row>
    <row r="81" customFormat="false" ht="12.85" hidden="false" customHeight="false" outlineLevel="0" collapsed="false">
      <c r="A81" s="7" t="n">
        <v>41133</v>
      </c>
      <c r="B81" s="2" t="n">
        <v>81069</v>
      </c>
      <c r="C81" s="2" t="s">
        <v>61</v>
      </c>
      <c r="D81" s="2" t="n">
        <v>81095</v>
      </c>
      <c r="E81" s="2" t="n">
        <f aca="false">D81-B81</f>
        <v>26</v>
      </c>
      <c r="F81" s="2" t="n">
        <f aca="false">E81*2.75</f>
        <v>71.5</v>
      </c>
      <c r="G81" s="2"/>
    </row>
    <row r="82" customFormat="false" ht="12.85" hidden="false" customHeight="false" outlineLevel="0" collapsed="false">
      <c r="A82" s="7" t="n">
        <v>41164</v>
      </c>
      <c r="B82" s="2" t="n">
        <v>81115</v>
      </c>
      <c r="C82" s="2" t="s">
        <v>61</v>
      </c>
      <c r="D82" s="2" t="n">
        <v>81139</v>
      </c>
      <c r="E82" s="2" t="n">
        <f aca="false">D82-B82</f>
        <v>24</v>
      </c>
      <c r="F82" s="2" t="n">
        <f aca="false">E82*2.75</f>
        <v>66</v>
      </c>
      <c r="G82" s="2"/>
    </row>
    <row r="83" customFormat="false" ht="12.85" hidden="false" customHeight="false" outlineLevel="0" collapsed="false">
      <c r="A83" s="7" t="n">
        <v>41194</v>
      </c>
      <c r="B83" s="2" t="n">
        <v>81139</v>
      </c>
      <c r="C83" s="2" t="s">
        <v>61</v>
      </c>
      <c r="D83" s="2" t="n">
        <v>81167</v>
      </c>
      <c r="E83" s="2" t="n">
        <f aca="false">D83-B83</f>
        <v>28</v>
      </c>
      <c r="F83" s="2" t="n">
        <f aca="false">E83*2.75</f>
        <v>77</v>
      </c>
      <c r="G83" s="2"/>
    </row>
    <row r="84" customFormat="false" ht="12.85" hidden="false" customHeight="false" outlineLevel="0" collapsed="false">
      <c r="A84" s="7" t="n">
        <v>41225</v>
      </c>
      <c r="B84" s="2" t="n">
        <v>81189</v>
      </c>
      <c r="C84" s="2" t="s">
        <v>61</v>
      </c>
      <c r="D84" s="2" t="n">
        <v>81214</v>
      </c>
      <c r="E84" s="2" t="n">
        <f aca="false">D84-B84</f>
        <v>25</v>
      </c>
      <c r="F84" s="2" t="n">
        <f aca="false">E84*2.75</f>
        <v>68.75</v>
      </c>
      <c r="G84" s="2"/>
    </row>
    <row r="85" customFormat="false" ht="12.85" hidden="false" customHeight="false" outlineLevel="0" collapsed="false">
      <c r="A85" s="7" t="n">
        <v>41255</v>
      </c>
      <c r="B85" s="2" t="n">
        <v>81219</v>
      </c>
      <c r="C85" s="2" t="s">
        <v>61</v>
      </c>
      <c r="D85" s="2" t="n">
        <v>81245</v>
      </c>
      <c r="E85" s="2" t="n">
        <f aca="false">D85-B85</f>
        <v>26</v>
      </c>
      <c r="F85" s="2" t="n">
        <f aca="false">E85*2.75</f>
        <v>71.5</v>
      </c>
      <c r="G85" s="2"/>
    </row>
    <row r="86" customFormat="false" ht="12.85" hidden="false" customHeight="false" outlineLevel="0" collapsed="false">
      <c r="A86" s="2" t="s">
        <v>114</v>
      </c>
      <c r="B86" s="2" t="n">
        <v>81259</v>
      </c>
      <c r="C86" s="2" t="s">
        <v>61</v>
      </c>
      <c r="D86" s="2" t="n">
        <v>81285</v>
      </c>
      <c r="E86" s="2" t="n">
        <f aca="false">D86-B86</f>
        <v>26</v>
      </c>
      <c r="F86" s="2" t="n">
        <f aca="false">E86*2.75</f>
        <v>71.5</v>
      </c>
      <c r="G86" s="2"/>
    </row>
    <row r="87" customFormat="false" ht="12.85" hidden="false" customHeight="false" outlineLevel="0" collapsed="false">
      <c r="A87" s="2" t="s">
        <v>115</v>
      </c>
      <c r="B87" s="2" t="n">
        <v>81299</v>
      </c>
      <c r="C87" s="2" t="s">
        <v>61</v>
      </c>
      <c r="D87" s="2" t="n">
        <v>81327</v>
      </c>
      <c r="E87" s="2" t="n">
        <f aca="false">D87-B87</f>
        <v>28</v>
      </c>
      <c r="F87" s="2" t="n">
        <f aca="false">E87*2.75</f>
        <v>77</v>
      </c>
      <c r="G87" s="2" t="n">
        <f aca="false">SUM(F81:F87)</f>
        <v>503.25</v>
      </c>
      <c r="H87" s="0" t="s">
        <v>23</v>
      </c>
    </row>
    <row r="88" customFormat="false" ht="12.85" hidden="false" customHeight="false" outlineLevel="0" collapsed="false">
      <c r="A88" s="2" t="s">
        <v>116</v>
      </c>
      <c r="B88" s="2" t="n">
        <v>81390</v>
      </c>
      <c r="C88" s="2" t="s">
        <v>61</v>
      </c>
      <c r="D88" s="2" t="n">
        <v>81417</v>
      </c>
      <c r="E88" s="2" t="n">
        <f aca="false">D88-B88</f>
        <v>27</v>
      </c>
      <c r="F88" s="2" t="n">
        <f aca="false">E88*2.75</f>
        <v>74.25</v>
      </c>
      <c r="G88" s="2"/>
    </row>
    <row r="89" customFormat="false" ht="12.85" hidden="false" customHeight="false" outlineLevel="0" collapsed="false">
      <c r="A89" s="2" t="s">
        <v>117</v>
      </c>
      <c r="B89" s="2" t="n">
        <v>81417</v>
      </c>
      <c r="C89" s="2" t="s">
        <v>61</v>
      </c>
      <c r="D89" s="2" t="n">
        <v>81445</v>
      </c>
      <c r="E89" s="2" t="n">
        <f aca="false">D89-B89</f>
        <v>28</v>
      </c>
      <c r="F89" s="2" t="n">
        <f aca="false">E89*2.75</f>
        <v>77</v>
      </c>
      <c r="G89" s="2"/>
    </row>
    <row r="90" customFormat="false" ht="12.85" hidden="false" customHeight="false" outlineLevel="0" collapsed="false">
      <c r="A90" s="2" t="s">
        <v>118</v>
      </c>
      <c r="B90" s="2" t="n">
        <v>81445</v>
      </c>
      <c r="C90" s="2" t="s">
        <v>61</v>
      </c>
      <c r="D90" s="2" t="n">
        <v>81475</v>
      </c>
      <c r="E90" s="2" t="n">
        <f aca="false">D90-B90</f>
        <v>30</v>
      </c>
      <c r="F90" s="2" t="n">
        <f aca="false">E90*2.75</f>
        <v>82.5</v>
      </c>
      <c r="G90" s="2"/>
    </row>
    <row r="91" customFormat="false" ht="12.85" hidden="false" customHeight="false" outlineLevel="0" collapsed="false">
      <c r="A91" s="2" t="s">
        <v>119</v>
      </c>
      <c r="B91" s="2" t="n">
        <v>81500</v>
      </c>
      <c r="C91" s="2" t="s">
        <v>61</v>
      </c>
      <c r="D91" s="2" t="n">
        <v>81525</v>
      </c>
      <c r="E91" s="2" t="n">
        <f aca="false">D91-B91</f>
        <v>25</v>
      </c>
      <c r="F91" s="2" t="n">
        <f aca="false">E91*2.75</f>
        <v>68.75</v>
      </c>
      <c r="G91" s="2"/>
    </row>
    <row r="92" customFormat="false" ht="12.85" hidden="false" customHeight="false" outlineLevel="0" collapsed="false">
      <c r="A92" s="2" t="s">
        <v>120</v>
      </c>
      <c r="B92" s="2" t="n">
        <v>81550</v>
      </c>
      <c r="C92" s="2" t="s">
        <v>71</v>
      </c>
      <c r="D92" s="2" t="n">
        <v>81589</v>
      </c>
      <c r="E92" s="2" t="n">
        <f aca="false">D92-B92</f>
        <v>39</v>
      </c>
      <c r="F92" s="2" t="n">
        <f aca="false">E92*2.75</f>
        <v>107.25</v>
      </c>
      <c r="G92" s="2"/>
    </row>
    <row r="93" customFormat="false" ht="12.85" hidden="false" customHeight="false" outlineLevel="0" collapsed="false">
      <c r="A93" s="2" t="s">
        <v>121</v>
      </c>
      <c r="B93" s="2" t="n">
        <v>81599</v>
      </c>
      <c r="C93" s="2" t="s">
        <v>61</v>
      </c>
      <c r="D93" s="2" t="n">
        <v>81624</v>
      </c>
      <c r="E93" s="2" t="n">
        <f aca="false">D93-B93</f>
        <v>25</v>
      </c>
      <c r="F93" s="2" t="n">
        <f aca="false">E93*2.75</f>
        <v>68.75</v>
      </c>
      <c r="G93" s="2"/>
    </row>
    <row r="94" customFormat="false" ht="12.85" hidden="false" customHeight="false" outlineLevel="0" collapsed="false">
      <c r="A94" s="2" t="s">
        <v>122</v>
      </c>
      <c r="B94" s="2" t="n">
        <v>81624</v>
      </c>
      <c r="C94" s="2" t="s">
        <v>61</v>
      </c>
      <c r="D94" s="2" t="n">
        <v>81649</v>
      </c>
      <c r="E94" s="2" t="n">
        <f aca="false">D94-B94</f>
        <v>25</v>
      </c>
      <c r="F94" s="2" t="n">
        <f aca="false">E94*2.75</f>
        <v>68.75</v>
      </c>
      <c r="G94" s="2" t="n">
        <f aca="false">SUM(F88:F94)</f>
        <v>547.25</v>
      </c>
      <c r="H94" s="0" t="s">
        <v>23</v>
      </c>
    </row>
    <row r="95" customFormat="false" ht="12.85" hidden="false" customHeight="false" outlineLevel="0" collapsed="false">
      <c r="A95" s="2" t="s">
        <v>123</v>
      </c>
      <c r="B95" s="2" t="n">
        <v>81649</v>
      </c>
      <c r="C95" s="2" t="s">
        <v>124</v>
      </c>
      <c r="D95" s="2" t="n">
        <v>81703</v>
      </c>
      <c r="E95" s="2" t="n">
        <f aca="false">D95-B95</f>
        <v>54</v>
      </c>
      <c r="F95" s="2" t="n">
        <f aca="false">E95*2.75</f>
        <v>148.5</v>
      </c>
      <c r="G95" s="2"/>
    </row>
    <row r="96" customFormat="false" ht="12.85" hidden="false" customHeight="false" outlineLevel="0" collapsed="false">
      <c r="A96" s="2" t="s">
        <v>125</v>
      </c>
      <c r="B96" s="2" t="n">
        <v>81703</v>
      </c>
      <c r="C96" s="2" t="s">
        <v>126</v>
      </c>
      <c r="D96" s="2" t="n">
        <v>81757</v>
      </c>
      <c r="E96" s="2" t="n">
        <f aca="false">D96-B96</f>
        <v>54</v>
      </c>
      <c r="F96" s="2" t="n">
        <f aca="false">E96*2.75</f>
        <v>148.5</v>
      </c>
      <c r="G96" s="2"/>
    </row>
    <row r="97" customFormat="false" ht="12.85" hidden="false" customHeight="false" outlineLevel="0" collapsed="false">
      <c r="A97" s="2" t="s">
        <v>127</v>
      </c>
      <c r="B97" s="2" t="n">
        <v>81757</v>
      </c>
      <c r="C97" s="8" t="s">
        <v>128</v>
      </c>
      <c r="D97" s="2" t="n">
        <v>81853</v>
      </c>
      <c r="E97" s="2" t="n">
        <f aca="false">D97-B97</f>
        <v>96</v>
      </c>
      <c r="F97" s="2" t="n">
        <f aca="false">E97*2.75</f>
        <v>264</v>
      </c>
      <c r="G97" s="2"/>
    </row>
    <row r="98" customFormat="false" ht="12.85" hidden="false" customHeight="false" outlineLevel="0" collapsed="false">
      <c r="A98" s="2" t="s">
        <v>129</v>
      </c>
      <c r="B98" s="2" t="n">
        <v>81853</v>
      </c>
      <c r="C98" s="2" t="s">
        <v>71</v>
      </c>
      <c r="D98" s="2" t="n">
        <v>81885</v>
      </c>
      <c r="E98" s="2" t="n">
        <f aca="false">D98-B98</f>
        <v>32</v>
      </c>
      <c r="F98" s="2" t="n">
        <f aca="false">E98*2.75</f>
        <v>88</v>
      </c>
      <c r="G98" s="2"/>
    </row>
    <row r="99" customFormat="false" ht="12.85" hidden="false" customHeight="false" outlineLevel="0" collapsed="false">
      <c r="A99" s="2" t="s">
        <v>130</v>
      </c>
      <c r="B99" s="2" t="n">
        <v>81895</v>
      </c>
      <c r="C99" s="2" t="s">
        <v>71</v>
      </c>
      <c r="D99" s="2" t="n">
        <v>81933</v>
      </c>
      <c r="E99" s="2" t="n">
        <f aca="false">D99-B99</f>
        <v>38</v>
      </c>
      <c r="F99" s="2" t="n">
        <f aca="false">E99*2.75</f>
        <v>104.5</v>
      </c>
      <c r="G99" s="2"/>
    </row>
    <row r="100" customFormat="false" ht="12.85" hidden="false" customHeight="false" outlineLevel="0" collapsed="false">
      <c r="A100" s="2" t="s">
        <v>131</v>
      </c>
      <c r="B100" s="2" t="n">
        <v>81933</v>
      </c>
      <c r="C100" s="2" t="s">
        <v>132</v>
      </c>
      <c r="D100" s="2" t="n">
        <v>81971</v>
      </c>
      <c r="E100" s="2" t="n">
        <f aca="false">D100-B100</f>
        <v>38</v>
      </c>
      <c r="F100" s="2" t="n">
        <f aca="false">E100*2.75</f>
        <v>104.5</v>
      </c>
      <c r="G100" s="2"/>
    </row>
    <row r="101" customFormat="false" ht="12.85" hidden="false" customHeight="false" outlineLevel="0" collapsed="false">
      <c r="A101" s="2" t="s">
        <v>133</v>
      </c>
      <c r="B101" s="2" t="n">
        <v>81971</v>
      </c>
      <c r="C101" s="2" t="s">
        <v>61</v>
      </c>
      <c r="D101" s="2" t="n">
        <v>81996</v>
      </c>
      <c r="E101" s="2" t="n">
        <f aca="false">D101-B101</f>
        <v>25</v>
      </c>
      <c r="F101" s="2" t="n">
        <f aca="false">E101*2.75</f>
        <v>68.75</v>
      </c>
      <c r="G101" s="2" t="n">
        <f aca="false">SUM(F95:F101)</f>
        <v>926.75</v>
      </c>
      <c r="H101" s="0" t="s">
        <v>23</v>
      </c>
    </row>
    <row r="102" customFormat="false" ht="12.85" hidden="false" customHeight="false" outlineLevel="0" collapsed="false">
      <c r="A102" s="2" t="s">
        <v>134</v>
      </c>
      <c r="B102" s="2" t="n">
        <v>82048</v>
      </c>
      <c r="C102" s="2" t="s">
        <v>61</v>
      </c>
      <c r="D102" s="2" t="n">
        <v>82078</v>
      </c>
      <c r="E102" s="2" t="n">
        <f aca="false">D102-B102</f>
        <v>30</v>
      </c>
      <c r="F102" s="2" t="n">
        <f aca="false">E102*2.75</f>
        <v>82.5</v>
      </c>
      <c r="G102" s="2"/>
    </row>
    <row r="103" customFormat="false" ht="12.85" hidden="false" customHeight="false" outlineLevel="0" collapsed="false">
      <c r="A103" s="2" t="s">
        <v>135</v>
      </c>
      <c r="B103" s="2" t="n">
        <v>82118</v>
      </c>
      <c r="C103" s="2" t="s">
        <v>136</v>
      </c>
      <c r="D103" s="2" t="n">
        <v>82178</v>
      </c>
      <c r="E103" s="2" t="n">
        <f aca="false">D103-B103</f>
        <v>60</v>
      </c>
      <c r="F103" s="2" t="n">
        <f aca="false">E103*2.75</f>
        <v>165</v>
      </c>
      <c r="G103" s="2"/>
    </row>
    <row r="104" customFormat="false" ht="12.85" hidden="false" customHeight="false" outlineLevel="0" collapsed="false">
      <c r="A104" s="2" t="s">
        <v>137</v>
      </c>
      <c r="B104" s="2" t="n">
        <v>82195</v>
      </c>
      <c r="C104" s="2" t="s">
        <v>138</v>
      </c>
      <c r="D104" s="2" t="n">
        <v>82251</v>
      </c>
      <c r="E104" s="2" t="n">
        <f aca="false">D104-B104</f>
        <v>56</v>
      </c>
      <c r="F104" s="2" t="n">
        <f aca="false">E104*2.75</f>
        <v>154</v>
      </c>
      <c r="G104" s="2"/>
    </row>
    <row r="105" customFormat="false" ht="12.85" hidden="false" customHeight="false" outlineLevel="0" collapsed="false">
      <c r="A105" s="7" t="n">
        <v>41275</v>
      </c>
      <c r="B105" s="2" t="n">
        <v>82265</v>
      </c>
      <c r="C105" s="2" t="s">
        <v>139</v>
      </c>
      <c r="D105" s="2" t="n">
        <v>82332</v>
      </c>
      <c r="E105" s="2" t="n">
        <f aca="false">D105-B105</f>
        <v>67</v>
      </c>
      <c r="F105" s="2" t="n">
        <f aca="false">E105*2.75</f>
        <v>184.25</v>
      </c>
      <c r="G105" s="2"/>
    </row>
    <row r="106" customFormat="false" ht="12.85" hidden="false" customHeight="false" outlineLevel="0" collapsed="false">
      <c r="A106" s="7" t="n">
        <v>41306</v>
      </c>
      <c r="B106" s="2" t="n">
        <v>82339</v>
      </c>
      <c r="C106" s="2" t="s">
        <v>140</v>
      </c>
      <c r="D106" s="2" t="n">
        <v>82402</v>
      </c>
      <c r="E106" s="2" t="n">
        <f aca="false">D106-B106</f>
        <v>63</v>
      </c>
      <c r="F106" s="2" t="n">
        <f aca="false">E106*2.75</f>
        <v>173.25</v>
      </c>
      <c r="G106" s="2"/>
    </row>
    <row r="107" customFormat="false" ht="12.85" hidden="false" customHeight="false" outlineLevel="0" collapsed="false">
      <c r="A107" s="7" t="n">
        <v>41334</v>
      </c>
      <c r="B107" s="2" t="n">
        <v>82415</v>
      </c>
      <c r="C107" s="2" t="s">
        <v>141</v>
      </c>
      <c r="D107" s="2" t="n">
        <v>82478</v>
      </c>
      <c r="E107" s="2" t="n">
        <f aca="false">D107-B107</f>
        <v>63</v>
      </c>
      <c r="F107" s="2" t="n">
        <f aca="false">E107*2.75</f>
        <v>173.25</v>
      </c>
      <c r="G107" s="2"/>
    </row>
    <row r="108" customFormat="false" ht="12.85" hidden="false" customHeight="false" outlineLevel="0" collapsed="false">
      <c r="A108" s="7" t="n">
        <v>41365</v>
      </c>
      <c r="B108" s="2" t="n">
        <v>82478</v>
      </c>
      <c r="C108" s="2" t="s">
        <v>61</v>
      </c>
      <c r="D108" s="2" t="n">
        <v>82503</v>
      </c>
      <c r="E108" s="2" t="n">
        <f aca="false">D108-B108</f>
        <v>25</v>
      </c>
      <c r="F108" s="2" t="n">
        <f aca="false">E108*2.75</f>
        <v>68.75</v>
      </c>
      <c r="G108" s="2" t="n">
        <f aca="false">SUM(F102:F108)</f>
        <v>1001</v>
      </c>
      <c r="H108" s="0" t="s">
        <v>23</v>
      </c>
    </row>
    <row r="109" customFormat="false" ht="12.85" hidden="false" customHeight="false" outlineLevel="0" collapsed="false">
      <c r="A109" s="7" t="n">
        <v>41395</v>
      </c>
      <c r="B109" s="2" t="n">
        <v>82509</v>
      </c>
      <c r="C109" s="2" t="s">
        <v>138</v>
      </c>
      <c r="D109" s="2" t="n">
        <v>82562</v>
      </c>
      <c r="E109" s="2" t="n">
        <f aca="false">D109-B109</f>
        <v>53</v>
      </c>
      <c r="F109" s="2" t="n">
        <f aca="false">E109*2.75</f>
        <v>145.75</v>
      </c>
      <c r="G109" s="2"/>
    </row>
    <row r="110" customFormat="false" ht="12.85" hidden="false" customHeight="false" outlineLevel="0" collapsed="false">
      <c r="A110" s="7" t="n">
        <v>41426</v>
      </c>
      <c r="B110" s="2" t="n">
        <v>82562</v>
      </c>
      <c r="C110" s="2" t="s">
        <v>142</v>
      </c>
      <c r="D110" s="2" t="n">
        <v>82636</v>
      </c>
      <c r="E110" s="2" t="n">
        <f aca="false">D110-B110</f>
        <v>74</v>
      </c>
      <c r="F110" s="2" t="n">
        <f aca="false">E110*2.75</f>
        <v>203.5</v>
      </c>
      <c r="G110" s="2"/>
    </row>
    <row r="111" customFormat="false" ht="12.85" hidden="false" customHeight="false" outlineLevel="0" collapsed="false">
      <c r="A111" s="7" t="n">
        <v>41456</v>
      </c>
      <c r="B111" s="2" t="n">
        <v>82645</v>
      </c>
      <c r="C111" s="2" t="s">
        <v>143</v>
      </c>
      <c r="D111" s="2" t="n">
        <v>82716</v>
      </c>
      <c r="E111" s="2" t="n">
        <f aca="false">D111-B111</f>
        <v>71</v>
      </c>
      <c r="F111" s="2" t="n">
        <f aca="false">E111*2.75</f>
        <v>195.25</v>
      </c>
      <c r="G111" s="2"/>
    </row>
    <row r="112" customFormat="false" ht="12.85" hidden="false" customHeight="false" outlineLevel="0" collapsed="false">
      <c r="A112" s="7" t="n">
        <v>41487</v>
      </c>
      <c r="B112" s="2" t="n">
        <v>82725</v>
      </c>
      <c r="C112" s="2" t="s">
        <v>109</v>
      </c>
      <c r="D112" s="2" t="n">
        <v>82770</v>
      </c>
      <c r="E112" s="2" t="n">
        <f aca="false">D112-B112</f>
        <v>45</v>
      </c>
      <c r="F112" s="2" t="n">
        <f aca="false">E112*2.75</f>
        <v>123.75</v>
      </c>
      <c r="G112" s="2"/>
    </row>
    <row r="113" customFormat="false" ht="12.85" hidden="false" customHeight="false" outlineLevel="0" collapsed="false">
      <c r="A113" s="7" t="n">
        <v>41518</v>
      </c>
      <c r="B113" s="2" t="n">
        <v>82777</v>
      </c>
      <c r="C113" s="2" t="s">
        <v>109</v>
      </c>
      <c r="D113" s="2" t="n">
        <v>82822</v>
      </c>
      <c r="E113" s="2" t="n">
        <f aca="false">D113-B113</f>
        <v>45</v>
      </c>
      <c r="F113" s="2" t="n">
        <f aca="false">E113*2.75</f>
        <v>123.75</v>
      </c>
      <c r="G113" s="2"/>
    </row>
    <row r="114" customFormat="false" ht="12.85" hidden="false" customHeight="false" outlineLevel="0" collapsed="false">
      <c r="A114" s="7" t="n">
        <v>41548</v>
      </c>
      <c r="B114" s="2" t="n">
        <v>82822</v>
      </c>
      <c r="C114" s="2" t="s">
        <v>144</v>
      </c>
      <c r="D114" s="2" t="n">
        <v>82865</v>
      </c>
      <c r="E114" s="2" t="n">
        <f aca="false">D114-B114</f>
        <v>43</v>
      </c>
      <c r="F114" s="2" t="n">
        <f aca="false">E114*2.75</f>
        <v>118.25</v>
      </c>
      <c r="G114" s="2"/>
    </row>
    <row r="115" customFormat="false" ht="12.85" hidden="false" customHeight="false" outlineLevel="0" collapsed="false">
      <c r="A115" s="7" t="n">
        <v>41579</v>
      </c>
      <c r="B115" s="2" t="n">
        <v>82865</v>
      </c>
      <c r="C115" s="2" t="s">
        <v>61</v>
      </c>
      <c r="D115" s="2" t="n">
        <v>82895</v>
      </c>
      <c r="E115" s="2" t="n">
        <f aca="false">D115-B115</f>
        <v>30</v>
      </c>
      <c r="F115" s="2" t="n">
        <f aca="false">E115*2.75</f>
        <v>82.5</v>
      </c>
      <c r="G115" s="2" t="n">
        <f aca="false">SUM(F109:F115)</f>
        <v>992.75</v>
      </c>
      <c r="H115" s="0" t="s">
        <v>23</v>
      </c>
    </row>
    <row r="116" customFormat="false" ht="12.85" hidden="false" customHeight="false" outlineLevel="0" collapsed="false">
      <c r="A116" s="7" t="n">
        <v>41609</v>
      </c>
      <c r="B116" s="2" t="n">
        <v>82899</v>
      </c>
      <c r="C116" s="2" t="s">
        <v>145</v>
      </c>
      <c r="D116" s="2" t="n">
        <v>82942</v>
      </c>
      <c r="E116" s="2" t="n">
        <f aca="false">D116-B116</f>
        <v>43</v>
      </c>
      <c r="F116" s="2" t="n">
        <f aca="false">E116*2.75</f>
        <v>118.25</v>
      </c>
      <c r="G116" s="2"/>
    </row>
    <row r="117" customFormat="false" ht="12.85" hidden="false" customHeight="false" outlineLevel="0" collapsed="false">
      <c r="A117" s="2" t="s">
        <v>146</v>
      </c>
      <c r="B117" s="2" t="n">
        <v>82950</v>
      </c>
      <c r="C117" s="2" t="s">
        <v>147</v>
      </c>
      <c r="D117" s="2" t="n">
        <v>82995</v>
      </c>
      <c r="E117" s="2" t="n">
        <f aca="false">D117-B117</f>
        <v>45</v>
      </c>
      <c r="F117" s="2" t="n">
        <f aca="false">E117*2.75</f>
        <v>123.75</v>
      </c>
      <c r="G117" s="2"/>
    </row>
    <row r="118" customFormat="false" ht="12.85" hidden="false" customHeight="false" outlineLevel="0" collapsed="false">
      <c r="A118" s="2" t="s">
        <v>148</v>
      </c>
      <c r="B118" s="2" t="n">
        <v>83005</v>
      </c>
      <c r="C118" s="2" t="s">
        <v>61</v>
      </c>
      <c r="D118" s="2" t="n">
        <v>83031</v>
      </c>
      <c r="E118" s="2" t="n">
        <f aca="false">D118-B118</f>
        <v>26</v>
      </c>
      <c r="F118" s="2" t="n">
        <f aca="false">E118*2.75</f>
        <v>71.5</v>
      </c>
      <c r="G118" s="2"/>
    </row>
    <row r="119" customFormat="false" ht="12.85" hidden="false" customHeight="false" outlineLevel="0" collapsed="false">
      <c r="A119" s="2" t="s">
        <v>149</v>
      </c>
      <c r="B119" s="2" t="n">
        <v>83031</v>
      </c>
      <c r="C119" s="2" t="s">
        <v>150</v>
      </c>
      <c r="D119" s="2" t="n">
        <v>83089</v>
      </c>
      <c r="E119" s="2" t="n">
        <f aca="false">D119-B119</f>
        <v>58</v>
      </c>
      <c r="F119" s="2" t="n">
        <f aca="false">E119*2.75</f>
        <v>159.5</v>
      </c>
      <c r="G119" s="2"/>
    </row>
    <row r="120" customFormat="false" ht="12.85" hidden="false" customHeight="false" outlineLevel="0" collapsed="false">
      <c r="A120" s="2" t="s">
        <v>151</v>
      </c>
      <c r="B120" s="2" t="n">
        <v>83089</v>
      </c>
      <c r="C120" s="2" t="s">
        <v>152</v>
      </c>
      <c r="D120" s="2" t="n">
        <v>83147</v>
      </c>
      <c r="E120" s="2" t="n">
        <f aca="false">D120-B120</f>
        <v>58</v>
      </c>
      <c r="F120" s="2" t="n">
        <f aca="false">E120*2.75</f>
        <v>159.5</v>
      </c>
      <c r="G120" s="2"/>
    </row>
    <row r="121" customFormat="false" ht="12.85" hidden="false" customHeight="false" outlineLevel="0" collapsed="false">
      <c r="A121" s="2" t="s">
        <v>153</v>
      </c>
      <c r="B121" s="2" t="n">
        <v>83147</v>
      </c>
      <c r="C121" s="2" t="s">
        <v>154</v>
      </c>
      <c r="D121" s="2" t="n">
        <v>83225</v>
      </c>
      <c r="E121" s="2" t="n">
        <f aca="false">D121-B121</f>
        <v>78</v>
      </c>
      <c r="F121" s="2" t="n">
        <f aca="false">E121*2.75</f>
        <v>214.5</v>
      </c>
      <c r="G121" s="2"/>
    </row>
    <row r="122" customFormat="false" ht="12.85" hidden="false" customHeight="false" outlineLevel="0" collapsed="false">
      <c r="A122" s="2" t="s">
        <v>155</v>
      </c>
      <c r="B122" s="2" t="n">
        <v>83225</v>
      </c>
      <c r="C122" s="2" t="s">
        <v>156</v>
      </c>
      <c r="D122" s="2" t="n">
        <v>83286</v>
      </c>
      <c r="E122" s="2" t="n">
        <f aca="false">D122-B122</f>
        <v>61</v>
      </c>
      <c r="F122" s="2" t="n">
        <f aca="false">E122*2.75</f>
        <v>167.75</v>
      </c>
      <c r="G122" s="2" t="n">
        <f aca="false">SUM(F116:F122)</f>
        <v>1014.75</v>
      </c>
      <c r="H122" s="0" t="s">
        <v>23</v>
      </c>
    </row>
    <row r="123" customFormat="false" ht="12.85" hidden="false" customHeight="false" outlineLevel="0" collapsed="false">
      <c r="A123" s="2" t="s">
        <v>157</v>
      </c>
      <c r="B123" s="2" t="n">
        <v>83286</v>
      </c>
      <c r="C123" s="2" t="s">
        <v>158</v>
      </c>
      <c r="D123" s="2" t="n">
        <v>83342</v>
      </c>
      <c r="E123" s="2" t="n">
        <f aca="false">D123-B123</f>
        <v>56</v>
      </c>
      <c r="F123" s="2" t="n">
        <f aca="false">E123*2.75</f>
        <v>154</v>
      </c>
      <c r="G123" s="2"/>
    </row>
    <row r="124" customFormat="false" ht="12.85" hidden="false" customHeight="false" outlineLevel="0" collapsed="false">
      <c r="A124" s="2" t="s">
        <v>9</v>
      </c>
      <c r="B124" s="2" t="n">
        <v>83342</v>
      </c>
      <c r="C124" s="2" t="s">
        <v>159</v>
      </c>
      <c r="D124" s="2" t="n">
        <v>83392</v>
      </c>
      <c r="E124" s="2" t="n">
        <f aca="false">D124-B124</f>
        <v>50</v>
      </c>
      <c r="F124" s="2" t="n">
        <f aca="false">E124*2.75</f>
        <v>137.5</v>
      </c>
      <c r="G124" s="2"/>
    </row>
    <row r="125" customFormat="false" ht="12.85" hidden="false" customHeight="false" outlineLevel="0" collapsed="false">
      <c r="A125" s="2" t="s">
        <v>11</v>
      </c>
      <c r="B125" s="2" t="n">
        <v>83392</v>
      </c>
      <c r="C125" s="2" t="s">
        <v>160</v>
      </c>
      <c r="D125" s="2" t="n">
        <v>83448</v>
      </c>
      <c r="E125" s="2" t="n">
        <f aca="false">D125-B125</f>
        <v>56</v>
      </c>
      <c r="F125" s="2" t="n">
        <f aca="false">E125*2.75</f>
        <v>154</v>
      </c>
      <c r="G125" s="2"/>
    </row>
    <row r="126" customFormat="false" ht="12.85" hidden="false" customHeight="false" outlineLevel="0" collapsed="false">
      <c r="A126" s="2" t="s">
        <v>13</v>
      </c>
      <c r="B126" s="2" t="n">
        <v>83448</v>
      </c>
      <c r="C126" s="2" t="s">
        <v>161</v>
      </c>
      <c r="D126" s="2" t="n">
        <v>83498</v>
      </c>
      <c r="E126" s="2" t="n">
        <f aca="false">D126-B126</f>
        <v>50</v>
      </c>
      <c r="F126" s="2" t="n">
        <f aca="false">E126*2.75</f>
        <v>137.5</v>
      </c>
      <c r="G126" s="2"/>
    </row>
    <row r="127" customFormat="false" ht="12.85" hidden="false" customHeight="false" outlineLevel="0" collapsed="false">
      <c r="A127" s="2" t="s">
        <v>14</v>
      </c>
      <c r="B127" s="2" t="n">
        <v>83498</v>
      </c>
      <c r="C127" s="2" t="s">
        <v>162</v>
      </c>
      <c r="D127" s="2" t="n">
        <v>83551</v>
      </c>
      <c r="E127" s="2" t="n">
        <f aca="false">D127-B127</f>
        <v>53</v>
      </c>
      <c r="F127" s="2" t="n">
        <f aca="false">E127*2.75</f>
        <v>145.75</v>
      </c>
      <c r="G127" s="2"/>
    </row>
    <row r="128" customFormat="false" ht="12.85" hidden="false" customHeight="false" outlineLevel="0" collapsed="false">
      <c r="A128" s="2" t="s">
        <v>15</v>
      </c>
      <c r="B128" s="2" t="n">
        <v>83551</v>
      </c>
      <c r="C128" s="2" t="s">
        <v>163</v>
      </c>
      <c r="D128" s="2" t="n">
        <v>83616</v>
      </c>
      <c r="E128" s="2" t="n">
        <f aca="false">D128-B128</f>
        <v>65</v>
      </c>
      <c r="F128" s="2" t="n">
        <f aca="false">E128*2.75</f>
        <v>178.75</v>
      </c>
      <c r="G128" s="2"/>
    </row>
    <row r="129" customFormat="false" ht="12.85" hidden="false" customHeight="false" outlineLevel="0" collapsed="false">
      <c r="A129" s="2" t="s">
        <v>16</v>
      </c>
      <c r="B129" s="2" t="n">
        <v>83630</v>
      </c>
      <c r="C129" s="2" t="s">
        <v>164</v>
      </c>
      <c r="D129" s="2" t="n">
        <v>83683</v>
      </c>
      <c r="E129" s="2" t="n">
        <f aca="false">D129-B129</f>
        <v>53</v>
      </c>
      <c r="F129" s="2" t="n">
        <f aca="false">E129*2.75</f>
        <v>145.75</v>
      </c>
      <c r="G129" s="2" t="n">
        <f aca="false">SUM(F123:F129)</f>
        <v>1053.25</v>
      </c>
      <c r="H129" s="0" t="s">
        <v>23</v>
      </c>
    </row>
    <row r="130" customFormat="false" ht="12.85" hidden="false" customHeight="false" outlineLevel="0" collapsed="false">
      <c r="A130" s="2" t="s">
        <v>17</v>
      </c>
      <c r="B130" s="2" t="n">
        <v>83683</v>
      </c>
      <c r="C130" s="2" t="s">
        <v>165</v>
      </c>
      <c r="D130" s="2" t="n">
        <v>83721</v>
      </c>
      <c r="E130" s="2" t="n">
        <f aca="false">D130-B130</f>
        <v>38</v>
      </c>
      <c r="F130" s="2" t="n">
        <f aca="false">E130*2.75</f>
        <v>104.5</v>
      </c>
      <c r="G130" s="2"/>
    </row>
    <row r="131" customFormat="false" ht="12.85" hidden="false" customHeight="false" outlineLevel="0" collapsed="false">
      <c r="A131" s="2" t="s">
        <v>18</v>
      </c>
      <c r="B131" s="2" t="n">
        <v>83730</v>
      </c>
      <c r="C131" s="2" t="s">
        <v>144</v>
      </c>
      <c r="D131" s="2" t="n">
        <v>83775</v>
      </c>
      <c r="E131" s="2" t="n">
        <f aca="false">D131-B131</f>
        <v>45</v>
      </c>
      <c r="F131" s="2" t="n">
        <f aca="false">E131*2.75</f>
        <v>123.75</v>
      </c>
      <c r="G131" s="2"/>
    </row>
    <row r="132" customFormat="false" ht="12.85" hidden="false" customHeight="false" outlineLevel="0" collapsed="false">
      <c r="A132" s="2" t="s">
        <v>19</v>
      </c>
      <c r="B132" s="2" t="n">
        <v>83775</v>
      </c>
      <c r="C132" s="2" t="s">
        <v>166</v>
      </c>
      <c r="D132" s="2" t="n">
        <v>83823</v>
      </c>
      <c r="E132" s="2" t="n">
        <f aca="false">D132-B132</f>
        <v>48</v>
      </c>
      <c r="F132" s="2" t="n">
        <f aca="false">E132*2.75</f>
        <v>132</v>
      </c>
      <c r="G132" s="2"/>
    </row>
    <row r="133" customFormat="false" ht="12.85" hidden="false" customHeight="false" outlineLevel="0" collapsed="false">
      <c r="A133" s="2" t="s">
        <v>20</v>
      </c>
      <c r="B133" s="2" t="n">
        <v>83829</v>
      </c>
      <c r="C133" s="2" t="s">
        <v>109</v>
      </c>
      <c r="D133" s="2" t="n">
        <v>83871</v>
      </c>
      <c r="E133" s="2" t="n">
        <f aca="false">D133-B133</f>
        <v>42</v>
      </c>
      <c r="F133" s="2" t="n">
        <f aca="false">E133*2.75</f>
        <v>115.5</v>
      </c>
      <c r="G133" s="2"/>
    </row>
    <row r="134" customFormat="false" ht="12.85" hidden="false" customHeight="false" outlineLevel="0" collapsed="false">
      <c r="A134" s="2" t="s">
        <v>21</v>
      </c>
      <c r="B134" s="2" t="n">
        <v>83871</v>
      </c>
      <c r="C134" s="2" t="s">
        <v>109</v>
      </c>
      <c r="D134" s="2" t="n">
        <v>83914</v>
      </c>
      <c r="E134" s="2" t="n">
        <f aca="false">D134-B134</f>
        <v>43</v>
      </c>
      <c r="F134" s="2" t="n">
        <f aca="false">E134*2.75</f>
        <v>118.25</v>
      </c>
      <c r="G134" s="2"/>
    </row>
    <row r="135" customFormat="false" ht="12.85" hidden="false" customHeight="false" outlineLevel="0" collapsed="false">
      <c r="A135" s="2" t="s">
        <v>22</v>
      </c>
      <c r="B135" s="2" t="n">
        <v>83919</v>
      </c>
      <c r="C135" s="2" t="s">
        <v>166</v>
      </c>
      <c r="D135" s="2" t="n">
        <v>83965</v>
      </c>
      <c r="E135" s="2" t="n">
        <f aca="false">D135-B135</f>
        <v>46</v>
      </c>
      <c r="F135" s="2" t="n">
        <f aca="false">E135*2.75</f>
        <v>126.5</v>
      </c>
      <c r="G135" s="2"/>
    </row>
    <row r="136" customFormat="false" ht="12.85" hidden="false" customHeight="false" outlineLevel="0" collapsed="false">
      <c r="A136" s="7" t="n">
        <v>41276</v>
      </c>
      <c r="B136" s="2" t="n">
        <v>83965</v>
      </c>
      <c r="C136" s="2" t="s">
        <v>109</v>
      </c>
      <c r="D136" s="2" t="n">
        <v>84008</v>
      </c>
      <c r="E136" s="2" t="n">
        <f aca="false">D136-B136</f>
        <v>43</v>
      </c>
      <c r="F136" s="2" t="n">
        <f aca="false">E136*2.75</f>
        <v>118.25</v>
      </c>
      <c r="G136" s="2" t="n">
        <f aca="false">SUM(F130:F136)</f>
        <v>838.75</v>
      </c>
      <c r="H136" s="0" t="s">
        <v>23</v>
      </c>
    </row>
    <row r="137" customFormat="false" ht="12.85" hidden="false" customHeight="false" outlineLevel="0" collapsed="false">
      <c r="A137" s="7" t="n">
        <v>41307</v>
      </c>
      <c r="B137" s="2" t="n">
        <v>84008</v>
      </c>
      <c r="C137" s="2" t="s">
        <v>61</v>
      </c>
      <c r="D137" s="2" t="n">
        <v>84036</v>
      </c>
      <c r="E137" s="2" t="n">
        <f aca="false">D137-B137</f>
        <v>28</v>
      </c>
      <c r="F137" s="2" t="n">
        <f aca="false">E137*2.75</f>
        <v>77</v>
      </c>
      <c r="G137" s="2"/>
    </row>
    <row r="138" customFormat="false" ht="12.85" hidden="false" customHeight="false" outlineLevel="0" collapsed="false">
      <c r="A138" s="7" t="n">
        <v>41335</v>
      </c>
      <c r="B138" s="2" t="n">
        <v>84038</v>
      </c>
      <c r="C138" s="2" t="s">
        <v>61</v>
      </c>
      <c r="D138" s="2" t="n">
        <v>84065</v>
      </c>
      <c r="E138" s="2" t="n">
        <f aca="false">D138-B138</f>
        <v>27</v>
      </c>
      <c r="F138" s="2" t="n">
        <f aca="false">E138*2.75</f>
        <v>74.25</v>
      </c>
      <c r="G138" s="2"/>
    </row>
    <row r="139" customFormat="false" ht="12.85" hidden="false" customHeight="false" outlineLevel="0" collapsed="false">
      <c r="A139" s="7" t="n">
        <v>41366</v>
      </c>
      <c r="B139" s="2" t="n">
        <v>84065</v>
      </c>
      <c r="C139" s="2" t="s">
        <v>61</v>
      </c>
      <c r="D139" s="2" t="n">
        <v>84092</v>
      </c>
      <c r="E139" s="2" t="n">
        <f aca="false">D139-B139</f>
        <v>27</v>
      </c>
      <c r="F139" s="2" t="n">
        <f aca="false">E139*2.75</f>
        <v>74.25</v>
      </c>
      <c r="G139" s="2"/>
    </row>
    <row r="140" customFormat="false" ht="12.85" hidden="false" customHeight="false" outlineLevel="0" collapsed="false">
      <c r="A140" s="7" t="n">
        <v>41396</v>
      </c>
      <c r="B140" s="2" t="n">
        <v>84093</v>
      </c>
      <c r="C140" s="2" t="s">
        <v>61</v>
      </c>
      <c r="D140" s="2" t="n">
        <v>84119</v>
      </c>
      <c r="E140" s="2" t="n">
        <f aca="false">D140-B140</f>
        <v>26</v>
      </c>
      <c r="F140" s="2" t="n">
        <f aca="false">E140*2.75</f>
        <v>71.5</v>
      </c>
      <c r="G140" s="2"/>
    </row>
    <row r="141" customFormat="false" ht="12.85" hidden="false" customHeight="false" outlineLevel="0" collapsed="false">
      <c r="A141" s="7" t="n">
        <v>41427</v>
      </c>
      <c r="B141" s="2" t="n">
        <v>84119</v>
      </c>
      <c r="C141" s="2" t="s">
        <v>61</v>
      </c>
      <c r="D141" s="2" t="n">
        <v>84147</v>
      </c>
      <c r="E141" s="2" t="n">
        <f aca="false">D141-B141</f>
        <v>28</v>
      </c>
      <c r="F141" s="2" t="n">
        <f aca="false">E141*2.75</f>
        <v>77</v>
      </c>
      <c r="G141" s="2"/>
    </row>
    <row r="142" customFormat="false" ht="12.85" hidden="false" customHeight="false" outlineLevel="0" collapsed="false">
      <c r="A142" s="7" t="n">
        <v>41457</v>
      </c>
      <c r="B142" s="2" t="n">
        <v>84148</v>
      </c>
      <c r="C142" s="2" t="s">
        <v>61</v>
      </c>
      <c r="D142" s="2" t="n">
        <v>84176</v>
      </c>
      <c r="E142" s="2" t="n">
        <f aca="false">D142-B142</f>
        <v>28</v>
      </c>
      <c r="F142" s="2" t="n">
        <f aca="false">E142*2.75</f>
        <v>77</v>
      </c>
      <c r="G142" s="2"/>
    </row>
    <row r="143" customFormat="false" ht="12.85" hidden="false" customHeight="false" outlineLevel="0" collapsed="false">
      <c r="A143" s="7" t="n">
        <v>41488</v>
      </c>
      <c r="B143" s="2" t="n">
        <v>84176</v>
      </c>
      <c r="C143" s="2" t="s">
        <v>167</v>
      </c>
      <c r="D143" s="2" t="n">
        <v>84229</v>
      </c>
      <c r="E143" s="2" t="n">
        <f aca="false">D143-B143</f>
        <v>53</v>
      </c>
      <c r="F143" s="2" t="n">
        <f aca="false">E143*2.75</f>
        <v>145.75</v>
      </c>
      <c r="G143" s="2" t="n">
        <f aca="false">SUM(F137:F143)</f>
        <v>596.75</v>
      </c>
      <c r="H143" s="0" t="s">
        <v>23</v>
      </c>
    </row>
    <row r="144" customFormat="false" ht="12.85" hidden="false" customHeight="false" outlineLevel="0" collapsed="false">
      <c r="A144" s="7" t="n">
        <v>41519</v>
      </c>
      <c r="B144" s="2" t="n">
        <v>84229</v>
      </c>
      <c r="C144" s="2" t="s">
        <v>61</v>
      </c>
      <c r="D144" s="2" t="n">
        <v>84258</v>
      </c>
      <c r="E144" s="2" t="n">
        <f aca="false">D144-B144</f>
        <v>29</v>
      </c>
      <c r="F144" s="2" t="n">
        <f aca="false">E144*2.75</f>
        <v>79.75</v>
      </c>
      <c r="G144" s="2"/>
    </row>
    <row r="145" customFormat="false" ht="12.85" hidden="false" customHeight="false" outlineLevel="0" collapsed="false">
      <c r="A145" s="7" t="n">
        <v>41549</v>
      </c>
      <c r="B145" s="2" t="n">
        <v>84269</v>
      </c>
      <c r="C145" s="2" t="s">
        <v>61</v>
      </c>
      <c r="D145" s="2" t="n">
        <v>84298</v>
      </c>
      <c r="E145" s="2" t="n">
        <f aca="false">D145-B145</f>
        <v>29</v>
      </c>
      <c r="F145" s="2" t="n">
        <f aca="false">E145*2.75</f>
        <v>79.75</v>
      </c>
      <c r="G145" s="2"/>
    </row>
    <row r="146" customFormat="false" ht="12.85" hidden="false" customHeight="false" outlineLevel="0" collapsed="false">
      <c r="A146" s="7" t="n">
        <v>41580</v>
      </c>
      <c r="B146" s="2" t="n">
        <v>84298</v>
      </c>
      <c r="C146" s="2" t="s">
        <v>61</v>
      </c>
      <c r="D146" s="2" t="n">
        <v>84323</v>
      </c>
      <c r="E146" s="2" t="n">
        <f aca="false">D146-B146</f>
        <v>25</v>
      </c>
      <c r="F146" s="2" t="n">
        <f aca="false">E146*2.75</f>
        <v>68.75</v>
      </c>
      <c r="G146" s="2"/>
    </row>
    <row r="147" customFormat="false" ht="12.85" hidden="false" customHeight="false" outlineLevel="0" collapsed="false">
      <c r="A147" s="7" t="n">
        <v>41610</v>
      </c>
      <c r="B147" s="2" t="n">
        <v>84345</v>
      </c>
      <c r="C147" s="2" t="s">
        <v>61</v>
      </c>
      <c r="D147" s="2" t="n">
        <v>84371</v>
      </c>
      <c r="E147" s="2" t="n">
        <f aca="false">D147-B147</f>
        <v>26</v>
      </c>
      <c r="F147" s="2" t="n">
        <f aca="false">E147*2.75</f>
        <v>71.5</v>
      </c>
      <c r="G147" s="2"/>
    </row>
    <row r="148" customFormat="false" ht="12.85" hidden="false" customHeight="false" outlineLevel="0" collapsed="false">
      <c r="A148" s="2" t="s">
        <v>168</v>
      </c>
      <c r="B148" s="2" t="n">
        <v>84380</v>
      </c>
      <c r="C148" s="2" t="s">
        <v>169</v>
      </c>
      <c r="D148" s="2" t="n">
        <v>84423</v>
      </c>
      <c r="E148" s="2" t="n">
        <f aca="false">D148-B148</f>
        <v>43</v>
      </c>
      <c r="F148" s="2" t="n">
        <f aca="false">E148*2.75</f>
        <v>118.25</v>
      </c>
      <c r="G148" s="2"/>
    </row>
    <row r="149" customFormat="false" ht="12.85" hidden="false" customHeight="false" outlineLevel="0" collapsed="false">
      <c r="A149" s="2" t="s">
        <v>170</v>
      </c>
      <c r="B149" s="2" t="n">
        <v>84425</v>
      </c>
      <c r="C149" s="2" t="s">
        <v>61</v>
      </c>
      <c r="D149" s="2" t="n">
        <v>84453</v>
      </c>
      <c r="E149" s="2" t="n">
        <f aca="false">D149-B149</f>
        <v>28</v>
      </c>
      <c r="F149" s="2" t="n">
        <f aca="false">E149*2.75</f>
        <v>77</v>
      </c>
      <c r="G149" s="2"/>
    </row>
    <row r="150" customFormat="false" ht="12.85" hidden="false" customHeight="false" outlineLevel="0" collapsed="false">
      <c r="A150" s="2" t="s">
        <v>171</v>
      </c>
      <c r="B150" s="2" t="n">
        <v>84455</v>
      </c>
      <c r="C150" s="2" t="s">
        <v>61</v>
      </c>
      <c r="D150" s="2" t="n">
        <v>84482</v>
      </c>
      <c r="E150" s="2" t="n">
        <f aca="false">D150-B150</f>
        <v>27</v>
      </c>
      <c r="F150" s="2" t="n">
        <f aca="false">E150*2.75</f>
        <v>74.25</v>
      </c>
      <c r="G150" s="2" t="n">
        <f aca="false">SUM(F144:F150)</f>
        <v>569.25</v>
      </c>
      <c r="H150" s="0" t="s">
        <v>23</v>
      </c>
    </row>
    <row r="151" customFormat="false" ht="12.85" hidden="false" customHeight="false" outlineLevel="0" collapsed="false">
      <c r="A151" s="2" t="s">
        <v>172</v>
      </c>
      <c r="B151" s="2" t="n">
        <v>84490</v>
      </c>
      <c r="C151" s="2" t="s">
        <v>61</v>
      </c>
      <c r="D151" s="2" t="n">
        <v>84518</v>
      </c>
      <c r="E151" s="2" t="n">
        <f aca="false">D151-B151</f>
        <v>28</v>
      </c>
      <c r="F151" s="2" t="n">
        <f aca="false">E151*2.75</f>
        <v>77</v>
      </c>
      <c r="G151" s="2"/>
    </row>
    <row r="152" customFormat="false" ht="12.85" hidden="false" customHeight="false" outlineLevel="0" collapsed="false">
      <c r="A152" s="2" t="s">
        <v>173</v>
      </c>
      <c r="B152" s="2" t="n">
        <v>84520</v>
      </c>
      <c r="C152" s="2" t="s">
        <v>61</v>
      </c>
      <c r="D152" s="2" t="n">
        <v>84548</v>
      </c>
      <c r="E152" s="2" t="n">
        <f aca="false">D152-B152</f>
        <v>28</v>
      </c>
      <c r="F152" s="2" t="n">
        <f aca="false">E152*2.75</f>
        <v>77</v>
      </c>
      <c r="G152" s="2"/>
    </row>
    <row r="153" customFormat="false" ht="12.85" hidden="false" customHeight="false" outlineLevel="0" collapsed="false">
      <c r="A153" s="2" t="s">
        <v>174</v>
      </c>
      <c r="B153" s="2" t="n">
        <v>84548</v>
      </c>
      <c r="C153" s="2" t="s">
        <v>61</v>
      </c>
      <c r="D153" s="2" t="n">
        <v>84574</v>
      </c>
      <c r="E153" s="2" t="n">
        <f aca="false">D153-B153</f>
        <v>26</v>
      </c>
      <c r="F153" s="2" t="n">
        <f aca="false">E153*2.75</f>
        <v>71.5</v>
      </c>
      <c r="G153" s="2"/>
    </row>
    <row r="154" customFormat="false" ht="12.85" hidden="false" customHeight="false" outlineLevel="0" collapsed="false">
      <c r="A154" s="2" t="s">
        <v>175</v>
      </c>
      <c r="B154" s="2" t="n">
        <v>84574</v>
      </c>
      <c r="C154" s="2" t="s">
        <v>61</v>
      </c>
      <c r="D154" s="2" t="n">
        <v>84600</v>
      </c>
      <c r="E154" s="2" t="n">
        <f aca="false">D154-B154</f>
        <v>26</v>
      </c>
      <c r="F154" s="2" t="n">
        <f aca="false">E154*2.75</f>
        <v>71.5</v>
      </c>
      <c r="G154" s="2" t="n">
        <f aca="false">SUM(F151:F154)</f>
        <v>297</v>
      </c>
      <c r="H154" s="0" t="s">
        <v>23</v>
      </c>
    </row>
    <row r="155" customFormat="false" ht="12.85" hidden="false" customHeight="false" outlineLevel="0" collapsed="false">
      <c r="A155" s="2" t="s">
        <v>176</v>
      </c>
      <c r="B155" s="2" t="n">
        <v>84602</v>
      </c>
      <c r="C155" s="2" t="s">
        <v>61</v>
      </c>
      <c r="D155" s="2" t="n">
        <v>84630</v>
      </c>
      <c r="E155" s="2" t="n">
        <f aca="false">D155-B155</f>
        <v>28</v>
      </c>
      <c r="F155" s="2" t="n">
        <f aca="false">E155*2.75</f>
        <v>77</v>
      </c>
      <c r="G155" s="2"/>
    </row>
    <row r="156" customFormat="false" ht="12.85" hidden="false" customHeight="false" outlineLevel="0" collapsed="false">
      <c r="A156" s="2" t="s">
        <v>177</v>
      </c>
      <c r="B156" s="2" t="n">
        <v>84630</v>
      </c>
      <c r="C156" s="2" t="s">
        <v>61</v>
      </c>
      <c r="D156" s="2" t="n">
        <v>84657</v>
      </c>
      <c r="E156" s="2" t="n">
        <f aca="false">D156-B156</f>
        <v>27</v>
      </c>
      <c r="F156" s="2" t="n">
        <f aca="false">E156*2.75</f>
        <v>74.25</v>
      </c>
      <c r="G156" s="2"/>
    </row>
    <row r="157" customFormat="false" ht="12.85" hidden="false" customHeight="false" outlineLevel="0" collapsed="false">
      <c r="A157" s="2" t="s">
        <v>178</v>
      </c>
      <c r="B157" s="2" t="n">
        <v>84662</v>
      </c>
      <c r="C157" s="2" t="s">
        <v>61</v>
      </c>
      <c r="D157" s="2" t="n">
        <v>84690</v>
      </c>
      <c r="E157" s="2" t="n">
        <f aca="false">D157-B157</f>
        <v>28</v>
      </c>
      <c r="F157" s="2" t="n">
        <f aca="false">E157*2.75</f>
        <v>77</v>
      </c>
      <c r="G157" s="2"/>
    </row>
    <row r="158" customFormat="false" ht="12.85" hidden="false" customHeight="false" outlineLevel="0" collapsed="false">
      <c r="A158" s="2" t="s">
        <v>179</v>
      </c>
      <c r="B158" s="2" t="n">
        <v>84690</v>
      </c>
      <c r="C158" s="2" t="s">
        <v>61</v>
      </c>
      <c r="D158" s="2" t="n">
        <v>84716</v>
      </c>
      <c r="E158" s="2" t="n">
        <f aca="false">D158-B158</f>
        <v>26</v>
      </c>
      <c r="F158" s="2" t="n">
        <f aca="false">E158*2.75</f>
        <v>71.5</v>
      </c>
      <c r="G158" s="2"/>
    </row>
    <row r="159" customFormat="false" ht="12.85" hidden="false" customHeight="false" outlineLevel="0" collapsed="false">
      <c r="A159" s="2" t="s">
        <v>180</v>
      </c>
      <c r="B159" s="2" t="n">
        <v>84720</v>
      </c>
      <c r="C159" s="2" t="s">
        <v>61</v>
      </c>
      <c r="D159" s="2" t="n">
        <v>84747</v>
      </c>
      <c r="E159" s="2" t="n">
        <f aca="false">D159-B159</f>
        <v>27</v>
      </c>
      <c r="F159" s="2" t="n">
        <f aca="false">E159*2.75</f>
        <v>74.25</v>
      </c>
      <c r="G159" s="2"/>
    </row>
    <row r="160" customFormat="false" ht="12.85" hidden="false" customHeight="false" outlineLevel="0" collapsed="false">
      <c r="A160" s="2" t="s">
        <v>181</v>
      </c>
      <c r="B160" s="2" t="n">
        <v>84815</v>
      </c>
      <c r="C160" s="2" t="s">
        <v>61</v>
      </c>
      <c r="D160" s="2" t="n">
        <v>84843</v>
      </c>
      <c r="E160" s="2" t="n">
        <f aca="false">D160-B160</f>
        <v>28</v>
      </c>
      <c r="F160" s="2" t="n">
        <f aca="false">E160*2.75</f>
        <v>77</v>
      </c>
      <c r="G160" s="2"/>
    </row>
    <row r="161" customFormat="false" ht="12.85" hidden="false" customHeight="false" outlineLevel="0" collapsed="false">
      <c r="A161" s="7" t="n">
        <v>41277</v>
      </c>
      <c r="B161" s="2" t="n">
        <v>84991</v>
      </c>
      <c r="C161" s="2" t="s">
        <v>61</v>
      </c>
      <c r="D161" s="2" t="n">
        <v>85019</v>
      </c>
      <c r="E161" s="2" t="n">
        <f aca="false">D161-B161</f>
        <v>28</v>
      </c>
      <c r="F161" s="2" t="n">
        <f aca="false">E161*2.75</f>
        <v>77</v>
      </c>
      <c r="G161" s="2" t="n">
        <f aca="false">SUM(F155:F161)</f>
        <v>528</v>
      </c>
      <c r="H161" s="0" t="s">
        <v>23</v>
      </c>
    </row>
    <row r="162" customFormat="false" ht="12.85" hidden="false" customHeight="false" outlineLevel="0" collapsed="false">
      <c r="A162" s="7" t="n">
        <v>41308</v>
      </c>
      <c r="B162" s="2" t="n">
        <v>85311</v>
      </c>
      <c r="C162" s="2" t="s">
        <v>61</v>
      </c>
      <c r="D162" s="2" t="n">
        <v>85339</v>
      </c>
      <c r="E162" s="2" t="n">
        <f aca="false">D162-B162</f>
        <v>28</v>
      </c>
      <c r="F162" s="2" t="n">
        <f aca="false">E162*2.75</f>
        <v>77</v>
      </c>
      <c r="G162" s="2"/>
    </row>
    <row r="163" customFormat="false" ht="12.85" hidden="false" customHeight="false" outlineLevel="0" collapsed="false">
      <c r="A163" s="7" t="n">
        <v>41336</v>
      </c>
      <c r="B163" s="2" t="n">
        <v>85491</v>
      </c>
      <c r="C163" s="2" t="s">
        <v>61</v>
      </c>
      <c r="D163" s="2" t="n">
        <v>85519</v>
      </c>
      <c r="E163" s="2" t="n">
        <f aca="false">D163-B163</f>
        <v>28</v>
      </c>
      <c r="F163" s="2" t="n">
        <f aca="false">E163*2.75</f>
        <v>77</v>
      </c>
      <c r="G163" s="9"/>
    </row>
    <row r="164" customFormat="false" ht="12.85" hidden="false" customHeight="false" outlineLevel="0" collapsed="false">
      <c r="A164" s="7" t="n">
        <v>41367</v>
      </c>
      <c r="B164" s="2" t="n">
        <v>85598</v>
      </c>
      <c r="C164" s="2" t="s">
        <v>61</v>
      </c>
      <c r="D164" s="2" t="n">
        <v>85623</v>
      </c>
      <c r="E164" s="2" t="n">
        <f aca="false">D164-B164</f>
        <v>25</v>
      </c>
      <c r="F164" s="2" t="n">
        <f aca="false">E164*2.75</f>
        <v>68.75</v>
      </c>
      <c r="G164" s="9"/>
    </row>
    <row r="165" customFormat="false" ht="12.85" hidden="false" customHeight="false" outlineLevel="0" collapsed="false">
      <c r="A165" s="7" t="n">
        <v>41397</v>
      </c>
      <c r="B165" s="2" t="n">
        <v>85791</v>
      </c>
      <c r="C165" s="2" t="s">
        <v>61</v>
      </c>
      <c r="D165" s="2" t="n">
        <v>85818</v>
      </c>
      <c r="E165" s="2" t="n">
        <f aca="false">D165-B165</f>
        <v>27</v>
      </c>
      <c r="F165" s="2" t="n">
        <f aca="false">E165*2.75</f>
        <v>74.25</v>
      </c>
      <c r="G165" s="9"/>
    </row>
    <row r="166" customFormat="false" ht="12.85" hidden="false" customHeight="false" outlineLevel="0" collapsed="false">
      <c r="A166" s="7" t="n">
        <v>41428</v>
      </c>
      <c r="B166" s="2" t="n">
        <v>85858</v>
      </c>
      <c r="C166" s="2" t="s">
        <v>61</v>
      </c>
      <c r="D166" s="2" t="n">
        <v>85884</v>
      </c>
      <c r="E166" s="2" t="n">
        <f aca="false">D166-B166</f>
        <v>26</v>
      </c>
      <c r="F166" s="2" t="n">
        <f aca="false">E166*2.75</f>
        <v>71.5</v>
      </c>
      <c r="G166" s="9"/>
    </row>
    <row r="167" customFormat="false" ht="12.85" hidden="false" customHeight="false" outlineLevel="0" collapsed="false">
      <c r="A167" s="7" t="n">
        <v>41458</v>
      </c>
      <c r="B167" s="2" t="n">
        <v>85959</v>
      </c>
      <c r="C167" s="2" t="s">
        <v>182</v>
      </c>
      <c r="D167" s="2" t="n">
        <v>86027</v>
      </c>
      <c r="E167" s="2" t="n">
        <f aca="false">D167-B167</f>
        <v>68</v>
      </c>
      <c r="F167" s="2" t="n">
        <f aca="false">E167*2.75</f>
        <v>187</v>
      </c>
      <c r="G167" s="9"/>
    </row>
    <row r="168" customFormat="false" ht="12.85" hidden="false" customHeight="false" outlineLevel="0" collapsed="false">
      <c r="A168" s="7" t="n">
        <v>41489</v>
      </c>
      <c r="B168" s="2" t="n">
        <v>86151</v>
      </c>
      <c r="C168" s="2" t="s">
        <v>144</v>
      </c>
      <c r="D168" s="2" t="n">
        <v>86194</v>
      </c>
      <c r="E168" s="2" t="n">
        <f aca="false">D168-B168</f>
        <v>43</v>
      </c>
      <c r="F168" s="2" t="n">
        <f aca="false">E168*2.75</f>
        <v>118.25</v>
      </c>
      <c r="G168" s="9" t="n">
        <f aca="false">SUM(F162:F168)</f>
        <v>673.75</v>
      </c>
      <c r="H168" s="0" t="s">
        <v>23</v>
      </c>
    </row>
    <row r="169" customFormat="false" ht="12.85" hidden="false" customHeight="false" outlineLevel="0" collapsed="false">
      <c r="A169" s="7" t="n">
        <v>41520</v>
      </c>
      <c r="B169" s="2" t="n">
        <v>86198</v>
      </c>
      <c r="C169" s="2" t="s">
        <v>61</v>
      </c>
      <c r="D169" s="2" t="n">
        <v>86227</v>
      </c>
      <c r="E169" s="2" t="n">
        <f aca="false">D169-B169</f>
        <v>29</v>
      </c>
      <c r="F169" s="2" t="n">
        <f aca="false">E169*2.75</f>
        <v>79.75</v>
      </c>
      <c r="G169" s="9"/>
    </row>
    <row r="170" customFormat="false" ht="12.85" hidden="false" customHeight="false" outlineLevel="0" collapsed="false">
      <c r="A170" s="7" t="n">
        <v>41550</v>
      </c>
      <c r="B170" s="2" t="n">
        <v>86319</v>
      </c>
      <c r="C170" s="2" t="s">
        <v>61</v>
      </c>
      <c r="D170" s="2" t="n">
        <v>86344</v>
      </c>
      <c r="E170" s="2" t="n">
        <f aca="false">D170-B170</f>
        <v>25</v>
      </c>
      <c r="F170" s="2" t="n">
        <f aca="false">E170*2.75</f>
        <v>68.75</v>
      </c>
      <c r="G170" s="9"/>
    </row>
    <row r="171" customFormat="false" ht="12.85" hidden="false" customHeight="false" outlineLevel="0" collapsed="false">
      <c r="A171" s="7" t="n">
        <v>41581</v>
      </c>
      <c r="B171" s="2" t="n">
        <v>86349</v>
      </c>
      <c r="C171" s="2" t="s">
        <v>61</v>
      </c>
      <c r="D171" s="2" t="n">
        <v>86376</v>
      </c>
      <c r="E171" s="2" t="n">
        <f aca="false">D171-B171</f>
        <v>27</v>
      </c>
      <c r="F171" s="2" t="n">
        <f aca="false">E171*2.75</f>
        <v>74.25</v>
      </c>
      <c r="G171" s="9"/>
    </row>
    <row r="172" customFormat="false" ht="12.85" hidden="false" customHeight="false" outlineLevel="0" collapsed="false">
      <c r="A172" s="7" t="n">
        <v>41611</v>
      </c>
      <c r="B172" s="2" t="n">
        <v>86379</v>
      </c>
      <c r="C172" s="2" t="s">
        <v>61</v>
      </c>
      <c r="D172" s="2" t="n">
        <v>86407</v>
      </c>
      <c r="E172" s="2" t="n">
        <f aca="false">D172-B172</f>
        <v>28</v>
      </c>
      <c r="F172" s="2" t="n">
        <f aca="false">E172*2.75</f>
        <v>77</v>
      </c>
      <c r="G172" s="9"/>
    </row>
    <row r="173" customFormat="false" ht="12.85" hidden="false" customHeight="false" outlineLevel="0" collapsed="false">
      <c r="A173" s="2" t="s">
        <v>183</v>
      </c>
      <c r="B173" s="2" t="n">
        <v>86768</v>
      </c>
      <c r="C173" s="2" t="s">
        <v>61</v>
      </c>
      <c r="D173" s="2" t="n">
        <v>86797</v>
      </c>
      <c r="E173" s="2" t="n">
        <f aca="false">D173-B173</f>
        <v>29</v>
      </c>
      <c r="F173" s="2" t="n">
        <f aca="false">E173*2.75</f>
        <v>79.75</v>
      </c>
      <c r="G173" s="9"/>
    </row>
    <row r="174" customFormat="false" ht="12.85" hidden="false" customHeight="false" outlineLevel="0" collapsed="false">
      <c r="A174" s="2" t="s">
        <v>184</v>
      </c>
      <c r="B174" s="2" t="n">
        <v>86835</v>
      </c>
      <c r="C174" s="2" t="s">
        <v>61</v>
      </c>
      <c r="D174" s="2" t="n">
        <v>86865</v>
      </c>
      <c r="E174" s="2" t="n">
        <f aca="false">D174-B174</f>
        <v>30</v>
      </c>
      <c r="F174" s="2" t="n">
        <f aca="false">E174*2.75</f>
        <v>82.5</v>
      </c>
      <c r="G174" s="9"/>
    </row>
    <row r="175" customFormat="false" ht="12.85" hidden="false" customHeight="false" outlineLevel="0" collapsed="false">
      <c r="A175" s="2" t="s">
        <v>185</v>
      </c>
      <c r="B175" s="2" t="n">
        <v>86899</v>
      </c>
      <c r="C175" s="2" t="s">
        <v>61</v>
      </c>
      <c r="D175" s="2" t="n">
        <v>86924</v>
      </c>
      <c r="E175" s="2" t="n">
        <f aca="false">D175-B175</f>
        <v>25</v>
      </c>
      <c r="F175" s="2" t="n">
        <f aca="false">E175*2.75</f>
        <v>68.75</v>
      </c>
      <c r="G175" s="9" t="n">
        <f aca="false">SUM(F169:F175)</f>
        <v>530.75</v>
      </c>
      <c r="H175" s="0" t="s">
        <v>23</v>
      </c>
    </row>
    <row r="176" customFormat="false" ht="12.85" hidden="false" customHeight="false" outlineLevel="0" collapsed="false">
      <c r="A176" s="2" t="s">
        <v>186</v>
      </c>
      <c r="B176" s="2" t="n">
        <v>86930</v>
      </c>
      <c r="C176" s="2" t="s">
        <v>61</v>
      </c>
      <c r="D176" s="2" t="n">
        <v>86958</v>
      </c>
      <c r="E176" s="2" t="n">
        <f aca="false">D176-B176</f>
        <v>28</v>
      </c>
      <c r="F176" s="2" t="n">
        <f aca="false">E176*2.75</f>
        <v>77</v>
      </c>
      <c r="G176" s="9"/>
    </row>
    <row r="177" customFormat="false" ht="12.85" hidden="false" customHeight="false" outlineLevel="0" collapsed="false">
      <c r="A177" s="2" t="s">
        <v>187</v>
      </c>
      <c r="B177" s="2" t="n">
        <v>86958</v>
      </c>
      <c r="C177" s="2" t="s">
        <v>61</v>
      </c>
      <c r="D177" s="2" t="n">
        <v>86984</v>
      </c>
      <c r="E177" s="2" t="n">
        <f aca="false">D177-B177</f>
        <v>26</v>
      </c>
      <c r="F177" s="2" t="n">
        <f aca="false">E177*2.75</f>
        <v>71.5</v>
      </c>
      <c r="G177" s="9"/>
    </row>
    <row r="178" customFormat="false" ht="12.85" hidden="false" customHeight="false" outlineLevel="0" collapsed="false">
      <c r="A178" s="2" t="s">
        <v>188</v>
      </c>
      <c r="B178" s="2" t="n">
        <v>86987</v>
      </c>
      <c r="C178" s="2" t="s">
        <v>61</v>
      </c>
      <c r="D178" s="2" t="n">
        <v>87017</v>
      </c>
      <c r="E178" s="2" t="n">
        <f aca="false">D178-B178</f>
        <v>30</v>
      </c>
      <c r="F178" s="2" t="n">
        <f aca="false">E178*2.75</f>
        <v>82.5</v>
      </c>
      <c r="G178" s="9"/>
    </row>
    <row r="179" customFormat="false" ht="12.85" hidden="false" customHeight="false" outlineLevel="0" collapsed="false">
      <c r="A179" s="2" t="s">
        <v>189</v>
      </c>
      <c r="B179" s="2" t="n">
        <v>87017</v>
      </c>
      <c r="C179" s="2" t="s">
        <v>61</v>
      </c>
      <c r="D179" s="2" t="n">
        <v>87044</v>
      </c>
      <c r="E179" s="2" t="n">
        <f aca="false">D179-B179</f>
        <v>27</v>
      </c>
      <c r="F179" s="2" t="n">
        <f aca="false">E179*2.75</f>
        <v>74.25</v>
      </c>
      <c r="G179" s="9"/>
    </row>
    <row r="180" customFormat="false" ht="12.85" hidden="false" customHeight="false" outlineLevel="0" collapsed="false">
      <c r="A180" s="2" t="s">
        <v>190</v>
      </c>
      <c r="B180" s="2" t="n">
        <v>87215</v>
      </c>
      <c r="C180" s="2" t="s">
        <v>61</v>
      </c>
      <c r="D180" s="2" t="n">
        <v>87242</v>
      </c>
      <c r="E180" s="2" t="n">
        <f aca="false">D180-B180</f>
        <v>27</v>
      </c>
      <c r="F180" s="2" t="n">
        <f aca="false">E180*2.75</f>
        <v>74.25</v>
      </c>
      <c r="G180" s="9"/>
    </row>
    <row r="181" customFormat="false" ht="12.85" hidden="false" customHeight="false" outlineLevel="0" collapsed="false">
      <c r="A181" s="2" t="s">
        <v>191</v>
      </c>
      <c r="B181" s="2" t="n">
        <v>87310</v>
      </c>
      <c r="C181" s="2" t="s">
        <v>61</v>
      </c>
      <c r="D181" s="2" t="n">
        <v>87338</v>
      </c>
      <c r="E181" s="2" t="n">
        <f aca="false">D181-B181</f>
        <v>28</v>
      </c>
      <c r="F181" s="2" t="n">
        <f aca="false">E181*2.75</f>
        <v>77</v>
      </c>
      <c r="G181" s="9"/>
    </row>
    <row r="182" customFormat="false" ht="12.85" hidden="false" customHeight="false" outlineLevel="0" collapsed="false">
      <c r="A182" s="2" t="s">
        <v>192</v>
      </c>
      <c r="B182" s="2" t="n">
        <v>87359</v>
      </c>
      <c r="C182" s="2" t="s">
        <v>61</v>
      </c>
      <c r="D182" s="2" t="n">
        <v>87388</v>
      </c>
      <c r="E182" s="2" t="n">
        <f aca="false">D182-B182</f>
        <v>29</v>
      </c>
      <c r="F182" s="2" t="n">
        <f aca="false">E182*2.75</f>
        <v>79.75</v>
      </c>
      <c r="G182" s="9" t="n">
        <f aca="false">SUM(F176:F182)</f>
        <v>536.25</v>
      </c>
      <c r="H182" s="0" t="s">
        <v>23</v>
      </c>
    </row>
    <row r="183" customFormat="false" ht="12.85" hidden="false" customHeight="false" outlineLevel="0" collapsed="false">
      <c r="A183" s="2" t="s">
        <v>193</v>
      </c>
      <c r="B183" s="2" t="n">
        <v>87491</v>
      </c>
      <c r="C183" s="2" t="s">
        <v>61</v>
      </c>
      <c r="D183" s="2" t="n">
        <v>87521</v>
      </c>
      <c r="E183" s="2" t="n">
        <f aca="false">D183-B183</f>
        <v>30</v>
      </c>
      <c r="F183" s="2" t="n">
        <f aca="false">E183*2.75</f>
        <v>82.5</v>
      </c>
      <c r="G183" s="9"/>
    </row>
    <row r="184" customFormat="false" ht="12.85" hidden="false" customHeight="false" outlineLevel="0" collapsed="false">
      <c r="A184" s="2" t="s">
        <v>194</v>
      </c>
      <c r="B184" s="2" t="n">
        <v>87595</v>
      </c>
      <c r="C184" s="2" t="s">
        <v>61</v>
      </c>
      <c r="D184" s="2" t="n">
        <v>87623</v>
      </c>
      <c r="E184" s="2" t="n">
        <f aca="false">D184-B184</f>
        <v>28</v>
      </c>
      <c r="F184" s="2" t="n">
        <f aca="false">E184*2.75</f>
        <v>77</v>
      </c>
      <c r="G184" s="9"/>
    </row>
    <row r="185" customFormat="false" ht="12.85" hidden="false" customHeight="false" outlineLevel="0" collapsed="false">
      <c r="A185" s="2" t="s">
        <v>195</v>
      </c>
      <c r="B185" s="2" t="n">
        <v>87791</v>
      </c>
      <c r="C185" s="2" t="s">
        <v>61</v>
      </c>
      <c r="D185" s="2" t="n">
        <v>87819</v>
      </c>
      <c r="E185" s="2" t="n">
        <f aca="false">D185-B185</f>
        <v>28</v>
      </c>
      <c r="F185" s="2" t="n">
        <f aca="false">E185*2.75</f>
        <v>77</v>
      </c>
      <c r="G185" s="9"/>
    </row>
    <row r="186" customFormat="false" ht="12.85" hidden="false" customHeight="false" outlineLevel="0" collapsed="false">
      <c r="A186" s="2" t="s">
        <v>196</v>
      </c>
      <c r="B186" s="2" t="n">
        <v>87910</v>
      </c>
      <c r="C186" s="2" t="s">
        <v>61</v>
      </c>
      <c r="D186" s="2" t="n">
        <v>87939</v>
      </c>
      <c r="E186" s="2" t="n">
        <f aca="false">D186-B186</f>
        <v>29</v>
      </c>
      <c r="F186" s="2" t="n">
        <f aca="false">E186*2.75</f>
        <v>79.75</v>
      </c>
      <c r="G186" s="9"/>
    </row>
    <row r="187" customFormat="false" ht="12.85" hidden="false" customHeight="false" outlineLevel="0" collapsed="false">
      <c r="A187" s="2" t="s">
        <v>197</v>
      </c>
      <c r="B187" s="2" t="n">
        <v>87989</v>
      </c>
      <c r="C187" s="2" t="s">
        <v>61</v>
      </c>
      <c r="D187" s="2" t="n">
        <v>88018</v>
      </c>
      <c r="E187" s="2" t="n">
        <f aca="false">D187-B187</f>
        <v>29</v>
      </c>
      <c r="F187" s="2" t="n">
        <f aca="false">E187*2.75</f>
        <v>79.75</v>
      </c>
      <c r="G187" s="9"/>
    </row>
    <row r="188" customFormat="false" ht="12.85" hidden="false" customHeight="false" outlineLevel="0" collapsed="false">
      <c r="A188" s="2" t="s">
        <v>24</v>
      </c>
      <c r="B188" s="2" t="n">
        <v>88078</v>
      </c>
      <c r="C188" s="2" t="s">
        <v>61</v>
      </c>
      <c r="D188" s="2" t="n">
        <v>88103</v>
      </c>
      <c r="E188" s="2" t="n">
        <f aca="false">D188-B188</f>
        <v>25</v>
      </c>
      <c r="F188" s="2" t="n">
        <f aca="false">E188*2.75</f>
        <v>68.75</v>
      </c>
      <c r="G188" s="9"/>
    </row>
    <row r="189" customFormat="false" ht="12.85" hidden="false" customHeight="false" outlineLevel="0" collapsed="false">
      <c r="A189" s="2" t="s">
        <v>26</v>
      </c>
      <c r="B189" s="2" t="n">
        <v>88211</v>
      </c>
      <c r="C189" s="2" t="s">
        <v>61</v>
      </c>
      <c r="D189" s="2" t="n">
        <v>88238</v>
      </c>
      <c r="E189" s="2" t="n">
        <f aca="false">D189-B189</f>
        <v>27</v>
      </c>
      <c r="F189" s="2" t="n">
        <f aca="false">E189*2.75</f>
        <v>74.25</v>
      </c>
      <c r="G189" s="9" t="n">
        <f aca="false">SUM(F183:F189)</f>
        <v>539</v>
      </c>
      <c r="H189" s="0" t="s">
        <v>23</v>
      </c>
    </row>
    <row r="190" customFormat="false" ht="12.85" hidden="false" customHeight="false" outlineLevel="0" collapsed="false">
      <c r="A190" s="2" t="s">
        <v>28</v>
      </c>
      <c r="B190" s="2" t="n">
        <v>88310</v>
      </c>
      <c r="C190" s="2" t="s">
        <v>61</v>
      </c>
      <c r="D190" s="2" t="n">
        <v>88340</v>
      </c>
      <c r="E190" s="2" t="n">
        <f aca="false">D190-B190</f>
        <v>30</v>
      </c>
      <c r="F190" s="2" t="n">
        <f aca="false">E190*2.75</f>
        <v>82.5</v>
      </c>
      <c r="G190" s="9"/>
    </row>
    <row r="191" customFormat="false" ht="12.85" hidden="false" customHeight="false" outlineLevel="0" collapsed="false">
      <c r="A191" s="2" t="s">
        <v>198</v>
      </c>
      <c r="B191" s="2" t="n">
        <v>88340</v>
      </c>
      <c r="C191" s="2" t="s">
        <v>61</v>
      </c>
      <c r="D191" s="2" t="n">
        <v>88369</v>
      </c>
      <c r="E191" s="2" t="n">
        <f aca="false">D191-B191</f>
        <v>29</v>
      </c>
      <c r="F191" s="2" t="n">
        <f aca="false">E191*2.75</f>
        <v>79.75</v>
      </c>
      <c r="G191" s="9"/>
    </row>
    <row r="192" customFormat="false" ht="12.85" hidden="false" customHeight="false" outlineLevel="0" collapsed="false">
      <c r="A192" s="7" t="n">
        <v>41278</v>
      </c>
      <c r="B192" s="2" t="n">
        <v>88455</v>
      </c>
      <c r="C192" s="2" t="s">
        <v>61</v>
      </c>
      <c r="D192" s="2" t="n">
        <v>88483</v>
      </c>
      <c r="E192" s="2" t="n">
        <f aca="false">D192-B192</f>
        <v>28</v>
      </c>
      <c r="F192" s="2" t="n">
        <f aca="false">E192*2.75</f>
        <v>77</v>
      </c>
      <c r="G192" s="9"/>
    </row>
    <row r="193" customFormat="false" ht="12.85" hidden="false" customHeight="false" outlineLevel="0" collapsed="false">
      <c r="A193" s="7" t="n">
        <v>41309</v>
      </c>
      <c r="B193" s="2" t="n">
        <v>88483</v>
      </c>
      <c r="C193" s="2" t="s">
        <v>61</v>
      </c>
      <c r="D193" s="2" t="n">
        <v>88508</v>
      </c>
      <c r="E193" s="2" t="n">
        <f aca="false">D193-B193</f>
        <v>25</v>
      </c>
      <c r="F193" s="2" t="n">
        <f aca="false">E193*2.75</f>
        <v>68.75</v>
      </c>
      <c r="G193" s="9"/>
    </row>
    <row r="194" customFormat="false" ht="12.85" hidden="false" customHeight="false" outlineLevel="0" collapsed="false">
      <c r="A194" s="7" t="n">
        <v>41337</v>
      </c>
      <c r="B194" s="2" t="n">
        <v>88508</v>
      </c>
      <c r="C194" s="2" t="s">
        <v>61</v>
      </c>
      <c r="D194" s="2" t="n">
        <v>88533</v>
      </c>
      <c r="E194" s="2" t="n">
        <f aca="false">D194-B194</f>
        <v>25</v>
      </c>
      <c r="F194" s="2" t="n">
        <f aca="false">E194*2.75</f>
        <v>68.75</v>
      </c>
      <c r="G194" s="9"/>
    </row>
    <row r="195" customFormat="false" ht="12.85" hidden="false" customHeight="false" outlineLevel="0" collapsed="false">
      <c r="A195" s="7" t="n">
        <v>41368</v>
      </c>
      <c r="B195" s="2" t="n">
        <v>88539</v>
      </c>
      <c r="C195" s="2" t="s">
        <v>61</v>
      </c>
      <c r="D195" s="2" t="n">
        <v>88599</v>
      </c>
      <c r="E195" s="2" t="n">
        <f aca="false">D195-B195</f>
        <v>60</v>
      </c>
      <c r="F195" s="2" t="n">
        <f aca="false">E195*2.75</f>
        <v>165</v>
      </c>
      <c r="G195" s="9"/>
    </row>
    <row r="196" customFormat="false" ht="12.85" hidden="false" customHeight="false" outlineLevel="0" collapsed="false">
      <c r="A196" s="7" t="n">
        <v>41398</v>
      </c>
      <c r="B196" s="2" t="n">
        <v>88599</v>
      </c>
      <c r="C196" s="2" t="s">
        <v>109</v>
      </c>
      <c r="D196" s="2" t="n">
        <v>88643</v>
      </c>
      <c r="E196" s="2" t="n">
        <f aca="false">D196-B196</f>
        <v>44</v>
      </c>
      <c r="F196" s="2" t="n">
        <f aca="false">E196*2.75</f>
        <v>121</v>
      </c>
      <c r="G196" s="9" t="n">
        <f aca="false">SUM(F190:F196)</f>
        <v>662.75</v>
      </c>
    </row>
    <row r="197" customFormat="false" ht="12.85" hidden="false" customHeight="false" outlineLevel="0" collapsed="false">
      <c r="A197" s="2" t="s">
        <v>199</v>
      </c>
      <c r="B197" s="2" t="n">
        <v>88940</v>
      </c>
      <c r="C197" s="2" t="s">
        <v>61</v>
      </c>
      <c r="D197" s="2" t="n">
        <v>88965</v>
      </c>
      <c r="E197" s="2" t="n">
        <f aca="false">D197-B197</f>
        <v>25</v>
      </c>
      <c r="F197" s="2" t="n">
        <f aca="false">E197*2.75</f>
        <v>68.75</v>
      </c>
      <c r="G197" s="9"/>
    </row>
    <row r="198" customFormat="false" ht="12.85" hidden="false" customHeight="false" outlineLevel="0" collapsed="false">
      <c r="A198" s="2" t="s">
        <v>35</v>
      </c>
      <c r="B198" s="2" t="n">
        <v>88965</v>
      </c>
      <c r="C198" s="2" t="s">
        <v>61</v>
      </c>
      <c r="D198" s="2" t="n">
        <v>88994</v>
      </c>
      <c r="E198" s="2" t="n">
        <f aca="false">D198-B198</f>
        <v>29</v>
      </c>
      <c r="F198" s="2" t="n">
        <f aca="false">E198*2.75</f>
        <v>79.75</v>
      </c>
      <c r="G198" s="9"/>
    </row>
    <row r="199" customFormat="false" ht="12.85" hidden="false" customHeight="false" outlineLevel="0" collapsed="false">
      <c r="A199" s="2" t="s">
        <v>36</v>
      </c>
      <c r="B199" s="2" t="n">
        <v>88994</v>
      </c>
      <c r="C199" s="2" t="s">
        <v>200</v>
      </c>
      <c r="D199" s="2" t="n">
        <v>89039</v>
      </c>
      <c r="E199" s="2" t="n">
        <f aca="false">D199-B199</f>
        <v>45</v>
      </c>
      <c r="F199" s="2" t="n">
        <f aca="false">E199*2.75</f>
        <v>123.75</v>
      </c>
      <c r="G199" s="9"/>
    </row>
    <row r="200" customFormat="false" ht="12.85" hidden="false" customHeight="false" outlineLevel="0" collapsed="false">
      <c r="A200" s="2" t="s">
        <v>37</v>
      </c>
      <c r="B200" s="2" t="n">
        <v>89039</v>
      </c>
      <c r="C200" s="2" t="s">
        <v>109</v>
      </c>
      <c r="D200" s="2" t="n">
        <v>89085</v>
      </c>
      <c r="E200" s="2" t="n">
        <f aca="false">D200-B200</f>
        <v>46</v>
      </c>
      <c r="F200" s="2" t="n">
        <f aca="false">E200*2.75</f>
        <v>126.5</v>
      </c>
      <c r="G200" s="9"/>
    </row>
    <row r="201" customFormat="false" ht="12.85" hidden="false" customHeight="false" outlineLevel="0" collapsed="false">
      <c r="A201" s="2" t="s">
        <v>38</v>
      </c>
      <c r="B201" s="2" t="n">
        <v>89085</v>
      </c>
      <c r="C201" s="2" t="s">
        <v>61</v>
      </c>
      <c r="D201" s="2" t="n">
        <v>89113</v>
      </c>
      <c r="E201" s="2" t="n">
        <f aca="false">D201-B201</f>
        <v>28</v>
      </c>
      <c r="F201" s="2" t="n">
        <f aca="false">E201*2.75</f>
        <v>77</v>
      </c>
      <c r="G201" s="9"/>
    </row>
    <row r="202" customFormat="false" ht="12.85" hidden="false" customHeight="false" outlineLevel="0" collapsed="false">
      <c r="A202" s="2" t="s">
        <v>39</v>
      </c>
      <c r="B202" s="2" t="n">
        <v>89113</v>
      </c>
      <c r="C202" s="2" t="s">
        <v>109</v>
      </c>
      <c r="D202" s="2" t="n">
        <v>89158</v>
      </c>
      <c r="E202" s="2" t="n">
        <f aca="false">D202-B202</f>
        <v>45</v>
      </c>
      <c r="F202" s="2" t="n">
        <f aca="false">E202*2.75</f>
        <v>123.75</v>
      </c>
      <c r="G202" s="9"/>
    </row>
    <row r="203" customFormat="false" ht="12.85" hidden="false" customHeight="false" outlineLevel="0" collapsed="false">
      <c r="A203" s="2" t="s">
        <v>40</v>
      </c>
      <c r="B203" s="2" t="n">
        <v>89158</v>
      </c>
      <c r="C203" s="2" t="s">
        <v>61</v>
      </c>
      <c r="D203" s="2" t="n">
        <v>89187</v>
      </c>
      <c r="E203" s="2" t="n">
        <f aca="false">D203-B203</f>
        <v>29</v>
      </c>
      <c r="F203" s="2" t="n">
        <f aca="false">E203*2.75</f>
        <v>79.75</v>
      </c>
      <c r="G203" s="9" t="n">
        <f aca="false">SUM(F197:F203)</f>
        <v>679.25</v>
      </c>
      <c r="H203" s="0" t="s">
        <v>23</v>
      </c>
    </row>
    <row r="204" customFormat="false" ht="12.85" hidden="false" customHeight="false" outlineLevel="0" collapsed="false">
      <c r="A204" s="2" t="s">
        <v>41</v>
      </c>
      <c r="B204" s="2" t="n">
        <v>89187</v>
      </c>
      <c r="C204" s="2" t="s">
        <v>201</v>
      </c>
      <c r="D204" s="2" t="n">
        <v>89232</v>
      </c>
      <c r="E204" s="2" t="n">
        <f aca="false">D204-B204</f>
        <v>45</v>
      </c>
      <c r="F204" s="2" t="n">
        <f aca="false">E204*2.75</f>
        <v>123.75</v>
      </c>
      <c r="G204" s="9"/>
    </row>
    <row r="205" customFormat="false" ht="12.85" hidden="false" customHeight="false" outlineLevel="0" collapsed="false">
      <c r="A205" s="2" t="s">
        <v>42</v>
      </c>
      <c r="B205" s="2" t="n">
        <v>89232</v>
      </c>
      <c r="C205" s="2" t="s">
        <v>202</v>
      </c>
      <c r="D205" s="2" t="n">
        <v>89307</v>
      </c>
      <c r="E205" s="2" t="n">
        <f aca="false">D205-B205</f>
        <v>75</v>
      </c>
      <c r="F205" s="2" t="n">
        <f aca="false">E205*2.75</f>
        <v>206.25</v>
      </c>
      <c r="G205" s="9"/>
    </row>
    <row r="206" customFormat="false" ht="12.85" hidden="false" customHeight="false" outlineLevel="0" collapsed="false">
      <c r="A206" s="2" t="s">
        <v>43</v>
      </c>
      <c r="B206" s="2" t="n">
        <v>89307</v>
      </c>
      <c r="C206" s="2" t="s">
        <v>109</v>
      </c>
      <c r="D206" s="2" t="n">
        <v>89353</v>
      </c>
      <c r="E206" s="2" t="n">
        <f aca="false">D206-B206</f>
        <v>46</v>
      </c>
      <c r="F206" s="2" t="n">
        <f aca="false">E206*2.75</f>
        <v>126.5</v>
      </c>
      <c r="G206" s="9"/>
    </row>
    <row r="207" customFormat="false" ht="12.85" hidden="false" customHeight="false" outlineLevel="0" collapsed="false">
      <c r="A207" s="2" t="s">
        <v>44</v>
      </c>
      <c r="B207" s="2" t="n">
        <v>89353</v>
      </c>
      <c r="C207" s="2" t="s">
        <v>109</v>
      </c>
      <c r="D207" s="2" t="n">
        <v>89399</v>
      </c>
      <c r="E207" s="2" t="n">
        <f aca="false">D207-B207</f>
        <v>46</v>
      </c>
      <c r="F207" s="2" t="n">
        <f aca="false">E207*2.75</f>
        <v>126.5</v>
      </c>
      <c r="G207" s="9"/>
    </row>
    <row r="208" customFormat="false" ht="12.85" hidden="false" customHeight="false" outlineLevel="0" collapsed="false">
      <c r="A208" s="2" t="s">
        <v>45</v>
      </c>
      <c r="B208" s="2" t="n">
        <v>89399</v>
      </c>
      <c r="C208" s="2" t="s">
        <v>109</v>
      </c>
      <c r="D208" s="2" t="n">
        <v>89445</v>
      </c>
      <c r="E208" s="2" t="n">
        <f aca="false">D208-B208</f>
        <v>46</v>
      </c>
      <c r="F208" s="2" t="n">
        <f aca="false">E208*2.75</f>
        <v>126.5</v>
      </c>
      <c r="G208" s="9"/>
    </row>
    <row r="209" customFormat="false" ht="12.85" hidden="false" customHeight="false" outlineLevel="0" collapsed="false">
      <c r="A209" s="2" t="s">
        <v>46</v>
      </c>
      <c r="B209" s="2" t="n">
        <v>89519</v>
      </c>
      <c r="C209" s="2" t="s">
        <v>203</v>
      </c>
      <c r="D209" s="2" t="n">
        <v>89594</v>
      </c>
      <c r="E209" s="2" t="n">
        <f aca="false">D209-B209</f>
        <v>75</v>
      </c>
      <c r="F209" s="2" t="n">
        <f aca="false">E209*2.75</f>
        <v>206.25</v>
      </c>
      <c r="G209" s="9"/>
    </row>
    <row r="210" customFormat="false" ht="12.85" hidden="false" customHeight="false" outlineLevel="0" collapsed="false">
      <c r="A210" s="2" t="s">
        <v>47</v>
      </c>
      <c r="B210" s="2" t="n">
        <v>89594</v>
      </c>
      <c r="C210" s="2" t="s">
        <v>204</v>
      </c>
      <c r="D210" s="2" t="n">
        <v>89647</v>
      </c>
      <c r="E210" s="2" t="n">
        <f aca="false">D210-B210</f>
        <v>53</v>
      </c>
      <c r="F210" s="2" t="n">
        <f aca="false">E210*2.75</f>
        <v>145.75</v>
      </c>
      <c r="G210" s="9" t="n">
        <f aca="false">SUM(F204:F210)</f>
        <v>1061.5</v>
      </c>
    </row>
    <row r="211" customFormat="false" ht="12.85" hidden="false" customHeight="false" outlineLevel="0" collapsed="false">
      <c r="A211" s="2" t="s">
        <v>48</v>
      </c>
      <c r="B211" s="2" t="n">
        <v>89647</v>
      </c>
      <c r="C211" s="2" t="s">
        <v>205</v>
      </c>
      <c r="D211" s="2" t="n">
        <v>89693</v>
      </c>
      <c r="E211" s="2" t="n">
        <f aca="false">D211-B211</f>
        <v>46</v>
      </c>
      <c r="F211" s="2" t="n">
        <f aca="false">E211*2.75</f>
        <v>126.5</v>
      </c>
      <c r="G211" s="9"/>
    </row>
    <row r="212" customFormat="false" ht="12.85" hidden="false" customHeight="false" outlineLevel="0" collapsed="false">
      <c r="A212" s="2" t="s">
        <v>49</v>
      </c>
      <c r="B212" s="2" t="n">
        <v>89693</v>
      </c>
      <c r="C212" s="2" t="s">
        <v>109</v>
      </c>
      <c r="D212" s="2" t="n">
        <v>89738</v>
      </c>
      <c r="E212" s="2" t="n">
        <f aca="false">D212-B212</f>
        <v>45</v>
      </c>
      <c r="F212" s="2" t="n">
        <f aca="false">E212*2.75</f>
        <v>123.75</v>
      </c>
      <c r="G212" s="9"/>
    </row>
    <row r="213" customFormat="false" ht="12.85" hidden="false" customHeight="false" outlineLevel="0" collapsed="false">
      <c r="A213" s="2" t="s">
        <v>206</v>
      </c>
      <c r="B213" s="2" t="n">
        <v>89738</v>
      </c>
      <c r="C213" s="2" t="s">
        <v>61</v>
      </c>
      <c r="D213" s="2" t="n">
        <v>89767</v>
      </c>
      <c r="E213" s="2" t="n">
        <f aca="false">D213-B213</f>
        <v>29</v>
      </c>
      <c r="F213" s="2" t="n">
        <f aca="false">E213*2.75</f>
        <v>79.75</v>
      </c>
      <c r="G213" s="9"/>
    </row>
    <row r="214" customFormat="false" ht="12.85" hidden="false" customHeight="false" outlineLevel="0" collapsed="false">
      <c r="A214" s="2" t="s">
        <v>207</v>
      </c>
      <c r="B214" s="2" t="n">
        <v>89767</v>
      </c>
      <c r="C214" s="2" t="s">
        <v>61</v>
      </c>
      <c r="D214" s="2" t="n">
        <v>89795</v>
      </c>
      <c r="E214" s="2" t="n">
        <f aca="false">D214-B214</f>
        <v>28</v>
      </c>
      <c r="F214" s="2" t="n">
        <f aca="false">E214*2.75</f>
        <v>77</v>
      </c>
      <c r="G214" s="9"/>
    </row>
    <row r="215" customFormat="false" ht="12.85" hidden="false" customHeight="false" outlineLevel="0" collapsed="false">
      <c r="A215" s="7" t="n">
        <v>41279</v>
      </c>
      <c r="B215" s="2" t="n">
        <v>89795</v>
      </c>
      <c r="C215" s="2" t="s">
        <v>208</v>
      </c>
      <c r="D215" s="2" t="n">
        <v>89834</v>
      </c>
      <c r="E215" s="2" t="n">
        <f aca="false">D215-B215</f>
        <v>39</v>
      </c>
      <c r="F215" s="2" t="n">
        <f aca="false">E215*2.75</f>
        <v>107.25</v>
      </c>
      <c r="G215" s="9"/>
    </row>
    <row r="216" customFormat="false" ht="12.85" hidden="false" customHeight="false" outlineLevel="0" collapsed="false">
      <c r="A216" s="7" t="n">
        <v>41310</v>
      </c>
      <c r="B216" s="2" t="n">
        <v>89875</v>
      </c>
      <c r="C216" s="2" t="s">
        <v>61</v>
      </c>
      <c r="D216" s="2" t="n">
        <v>89904</v>
      </c>
      <c r="E216" s="2" t="n">
        <f aca="false">D216-B216</f>
        <v>29</v>
      </c>
      <c r="F216" s="2" t="n">
        <f aca="false">E216*2.75</f>
        <v>79.75</v>
      </c>
      <c r="G216" s="9"/>
    </row>
    <row r="217" customFormat="false" ht="12.85" hidden="false" customHeight="false" outlineLevel="0" collapsed="false">
      <c r="A217" s="7" t="n">
        <v>41338</v>
      </c>
      <c r="B217" s="2" t="n">
        <v>89939</v>
      </c>
      <c r="C217" s="2" t="s">
        <v>61</v>
      </c>
      <c r="D217" s="2" t="n">
        <v>89964</v>
      </c>
      <c r="E217" s="2" t="n">
        <f aca="false">D217-B217</f>
        <v>25</v>
      </c>
      <c r="F217" s="2" t="n">
        <f aca="false">E217*2.75</f>
        <v>68.75</v>
      </c>
      <c r="G217" s="9" t="n">
        <f aca="false">SUM(F211:F217)</f>
        <v>662.75</v>
      </c>
    </row>
    <row r="218" customFormat="false" ht="12.85" hidden="false" customHeight="false" outlineLevel="0" collapsed="false">
      <c r="A218" s="7" t="n">
        <v>41369</v>
      </c>
      <c r="B218" s="2" t="n">
        <v>89991</v>
      </c>
      <c r="C218" s="2" t="s">
        <v>61</v>
      </c>
      <c r="D218" s="2" t="n">
        <v>90019</v>
      </c>
      <c r="E218" s="2" t="n">
        <f aca="false">D218-B218</f>
        <v>28</v>
      </c>
      <c r="F218" s="2" t="n">
        <f aca="false">E218*2.75</f>
        <v>77</v>
      </c>
      <c r="G218" s="9"/>
    </row>
    <row r="219" customFormat="false" ht="12.85" hidden="false" customHeight="false" outlineLevel="0" collapsed="false">
      <c r="A219" s="7" t="n">
        <v>41399</v>
      </c>
      <c r="B219" s="2" t="n">
        <v>90075</v>
      </c>
      <c r="C219" s="2" t="s">
        <v>61</v>
      </c>
      <c r="D219" s="2" t="n">
        <v>90104</v>
      </c>
      <c r="E219" s="2" t="n">
        <f aca="false">D219-B219</f>
        <v>29</v>
      </c>
      <c r="F219" s="2" t="n">
        <f aca="false">E219*2.75</f>
        <v>79.75</v>
      </c>
      <c r="G219" s="9"/>
    </row>
    <row r="220" customFormat="false" ht="12.85" hidden="false" customHeight="false" outlineLevel="0" collapsed="false">
      <c r="A220" s="7" t="n">
        <v>41430</v>
      </c>
      <c r="B220" s="2" t="n">
        <v>90135</v>
      </c>
      <c r="C220" s="2" t="s">
        <v>209</v>
      </c>
      <c r="D220" s="2" t="n">
        <v>90210</v>
      </c>
      <c r="E220" s="2" t="n">
        <f aca="false">D220-B220</f>
        <v>75</v>
      </c>
      <c r="F220" s="2" t="n">
        <f aca="false">E220*2.75</f>
        <v>206.25</v>
      </c>
      <c r="G220" s="9"/>
    </row>
    <row r="221" customFormat="false" ht="12.85" hidden="false" customHeight="false" outlineLevel="0" collapsed="false">
      <c r="A221" s="7" t="n">
        <v>41460</v>
      </c>
      <c r="B221" s="2" t="n">
        <v>90259</v>
      </c>
      <c r="C221" s="2" t="s">
        <v>61</v>
      </c>
      <c r="D221" s="2" t="n">
        <v>90288</v>
      </c>
      <c r="E221" s="2" t="n">
        <f aca="false">D221-B221</f>
        <v>29</v>
      </c>
      <c r="F221" s="2" t="n">
        <f aca="false">E221*2.75</f>
        <v>79.75</v>
      </c>
      <c r="G221" s="9"/>
    </row>
    <row r="222" customFormat="false" ht="12.85" hidden="false" customHeight="false" outlineLevel="0" collapsed="false">
      <c r="A222" s="7" t="n">
        <v>41491</v>
      </c>
      <c r="B222" s="2" t="n">
        <v>90351</v>
      </c>
      <c r="C222" s="2" t="s">
        <v>61</v>
      </c>
      <c r="D222" s="2" t="n">
        <v>90379</v>
      </c>
      <c r="E222" s="2" t="n">
        <f aca="false">D222-B222</f>
        <v>28</v>
      </c>
      <c r="F222" s="2" t="n">
        <f aca="false">E222*2.75</f>
        <v>77</v>
      </c>
      <c r="G222" s="9"/>
    </row>
    <row r="223" customFormat="false" ht="12.85" hidden="false" customHeight="false" outlineLevel="0" collapsed="false">
      <c r="A223" s="7" t="n">
        <v>41522</v>
      </c>
      <c r="B223" s="2" t="n">
        <v>90419</v>
      </c>
      <c r="C223" s="2" t="s">
        <v>61</v>
      </c>
      <c r="D223" s="2" t="n">
        <v>90447</v>
      </c>
      <c r="E223" s="2" t="n">
        <f aca="false">D223-B223</f>
        <v>28</v>
      </c>
      <c r="F223" s="2" t="n">
        <f aca="false">E223*2.75</f>
        <v>77</v>
      </c>
      <c r="G223" s="9"/>
    </row>
    <row r="224" customFormat="false" ht="12.85" hidden="false" customHeight="false" outlineLevel="0" collapsed="false">
      <c r="A224" s="7" t="n">
        <v>41552</v>
      </c>
      <c r="B224" s="2" t="n">
        <v>90491</v>
      </c>
      <c r="C224" s="2" t="s">
        <v>61</v>
      </c>
      <c r="D224" s="2" t="n">
        <v>90520</v>
      </c>
      <c r="E224" s="2" t="n">
        <f aca="false">D224-B224</f>
        <v>29</v>
      </c>
      <c r="F224" s="2" t="n">
        <f aca="false">E224*2.75</f>
        <v>79.75</v>
      </c>
      <c r="G224" s="9" t="n">
        <f aca="false">SUM(F218:F224)</f>
        <v>676.5</v>
      </c>
      <c r="H224" s="0" t="s">
        <v>23</v>
      </c>
    </row>
    <row r="225" customFormat="false" ht="12.85" hidden="false" customHeight="false" outlineLevel="0" collapsed="false">
      <c r="A225" s="7" t="n">
        <v>41583</v>
      </c>
      <c r="B225" s="2" t="n">
        <v>90613</v>
      </c>
      <c r="C225" s="2" t="s">
        <v>61</v>
      </c>
      <c r="D225" s="2" t="n">
        <v>90643</v>
      </c>
      <c r="E225" s="2" t="n">
        <f aca="false">D225-B225</f>
        <v>30</v>
      </c>
      <c r="F225" s="2" t="n">
        <f aca="false">E225*2.75</f>
        <v>82.5</v>
      </c>
      <c r="G225" s="9"/>
    </row>
    <row r="226" customFormat="false" ht="12.85" hidden="false" customHeight="false" outlineLevel="0" collapsed="false">
      <c r="A226" s="7" t="n">
        <v>41613</v>
      </c>
      <c r="B226" s="2" t="n">
        <v>90659</v>
      </c>
      <c r="C226" s="2" t="s">
        <v>61</v>
      </c>
      <c r="D226" s="2" t="n">
        <v>90684</v>
      </c>
      <c r="E226" s="2" t="n">
        <f aca="false">D226-B226</f>
        <v>25</v>
      </c>
      <c r="F226" s="2" t="n">
        <f aca="false">E226*2.75</f>
        <v>68.75</v>
      </c>
      <c r="G226" s="9"/>
    </row>
    <row r="227" customFormat="false" ht="12.85" hidden="false" customHeight="false" outlineLevel="0" collapsed="false">
      <c r="A227" s="2" t="s">
        <v>210</v>
      </c>
      <c r="B227" s="2" t="n">
        <v>90692</v>
      </c>
      <c r="C227" s="2" t="s">
        <v>61</v>
      </c>
      <c r="D227" s="2" t="n">
        <v>90720</v>
      </c>
      <c r="E227" s="2" t="n">
        <f aca="false">D227-B227</f>
        <v>28</v>
      </c>
      <c r="F227" s="2" t="n">
        <f aca="false">E227*2.75</f>
        <v>77</v>
      </c>
      <c r="G227" s="9"/>
    </row>
    <row r="228" customFormat="false" ht="12.85" hidden="false" customHeight="false" outlineLevel="0" collapsed="false">
      <c r="A228" s="2" t="s">
        <v>50</v>
      </c>
      <c r="B228" s="2" t="n">
        <v>90750</v>
      </c>
      <c r="C228" s="2" t="s">
        <v>61</v>
      </c>
      <c r="D228" s="2" t="n">
        <v>90777</v>
      </c>
      <c r="E228" s="2" t="n">
        <f aca="false">D228-B228</f>
        <v>27</v>
      </c>
      <c r="F228" s="2" t="n">
        <f aca="false">E228*2.75</f>
        <v>74.25</v>
      </c>
      <c r="G228" s="9"/>
    </row>
    <row r="229" customFormat="false" ht="12.85" hidden="false" customHeight="false" outlineLevel="0" collapsed="false">
      <c r="A229" s="2" t="s">
        <v>51</v>
      </c>
      <c r="B229" s="2" t="n">
        <v>90781</v>
      </c>
      <c r="C229" s="2" t="s">
        <v>61</v>
      </c>
      <c r="D229" s="2" t="n">
        <v>90810</v>
      </c>
      <c r="E229" s="2" t="n">
        <f aca="false">D229-B229</f>
        <v>29</v>
      </c>
      <c r="F229" s="2" t="n">
        <f aca="false">E229*2.75</f>
        <v>79.75</v>
      </c>
      <c r="G229" s="9"/>
    </row>
    <row r="230" customFormat="false" ht="12.85" hidden="false" customHeight="false" outlineLevel="0" collapsed="false">
      <c r="A230" s="2" t="s">
        <v>52</v>
      </c>
      <c r="B230" s="2" t="n">
        <v>90911</v>
      </c>
      <c r="C230" s="2" t="s">
        <v>61</v>
      </c>
      <c r="D230" s="2" t="n">
        <v>90940</v>
      </c>
      <c r="E230" s="2" t="n">
        <f aca="false">D230-B230</f>
        <v>29</v>
      </c>
      <c r="F230" s="2" t="n">
        <f aca="false">E230*2.75</f>
        <v>79.75</v>
      </c>
      <c r="G230" s="9"/>
    </row>
    <row r="231" customFormat="false" ht="12.85" hidden="false" customHeight="false" outlineLevel="0" collapsed="false">
      <c r="A231" s="2" t="s">
        <v>53</v>
      </c>
      <c r="B231" s="2" t="n">
        <v>90940</v>
      </c>
      <c r="C231" s="2" t="s">
        <v>61</v>
      </c>
      <c r="D231" s="2" t="n">
        <v>90969</v>
      </c>
      <c r="E231" s="2" t="n">
        <f aca="false">D231-B231</f>
        <v>29</v>
      </c>
      <c r="F231" s="2" t="n">
        <f aca="false">E231*2.75</f>
        <v>79.75</v>
      </c>
      <c r="G231" s="9" t="n">
        <f aca="false">SUM(F225:F231)</f>
        <v>541.75</v>
      </c>
      <c r="H231" s="0" t="s">
        <v>23</v>
      </c>
    </row>
    <row r="232" customFormat="false" ht="12.85" hidden="false" customHeight="false" outlineLevel="0" collapsed="false">
      <c r="A232" s="2" t="s">
        <v>54</v>
      </c>
      <c r="B232" s="2" t="n">
        <v>90971</v>
      </c>
      <c r="C232" s="2" t="s">
        <v>61</v>
      </c>
      <c r="D232" s="2" t="n">
        <v>91000</v>
      </c>
      <c r="E232" s="2" t="n">
        <f aca="false">D232-B232</f>
        <v>29</v>
      </c>
      <c r="F232" s="2" t="n">
        <f aca="false">E232*2.75</f>
        <v>79.75</v>
      </c>
      <c r="G232" s="9"/>
    </row>
    <row r="233" customFormat="false" ht="12.85" hidden="false" customHeight="false" outlineLevel="0" collapsed="false">
      <c r="A233" s="2" t="s">
        <v>55</v>
      </c>
      <c r="B233" s="2" t="n">
        <v>91000</v>
      </c>
      <c r="C233" s="2" t="s">
        <v>61</v>
      </c>
      <c r="D233" s="2" t="n">
        <v>91029</v>
      </c>
      <c r="E233" s="2" t="n">
        <f aca="false">D233-B233</f>
        <v>29</v>
      </c>
      <c r="F233" s="2" t="n">
        <f aca="false">E233*2.75</f>
        <v>79.75</v>
      </c>
      <c r="G233" s="9"/>
    </row>
    <row r="234" customFormat="false" ht="12.85" hidden="false" customHeight="false" outlineLevel="0" collapsed="false">
      <c r="A234" s="2" t="s">
        <v>56</v>
      </c>
      <c r="B234" s="2" t="n">
        <v>91029</v>
      </c>
      <c r="C234" s="2" t="s">
        <v>61</v>
      </c>
      <c r="D234" s="2" t="n">
        <v>91056</v>
      </c>
      <c r="E234" s="2" t="n">
        <f aca="false">D234-B234</f>
        <v>27</v>
      </c>
      <c r="F234" s="2" t="n">
        <f aca="false">E234*2.75</f>
        <v>74.25</v>
      </c>
      <c r="G234" s="9"/>
    </row>
    <row r="235" customFormat="false" ht="12.85" hidden="false" customHeight="false" outlineLevel="0" collapsed="false">
      <c r="A235" s="2" t="s">
        <v>57</v>
      </c>
      <c r="B235" s="2" t="n">
        <v>91056</v>
      </c>
      <c r="C235" s="2" t="s">
        <v>61</v>
      </c>
      <c r="D235" s="2" t="n">
        <v>91085</v>
      </c>
      <c r="E235" s="2" t="n">
        <f aca="false">D235-B235</f>
        <v>29</v>
      </c>
      <c r="F235" s="2" t="n">
        <f aca="false">E235*2.75</f>
        <v>79.75</v>
      </c>
      <c r="G235" s="9"/>
    </row>
    <row r="236" customFormat="false" ht="12.85" hidden="false" customHeight="false" outlineLevel="0" collapsed="false">
      <c r="A236" s="2" t="s">
        <v>58</v>
      </c>
      <c r="B236" s="2" t="n">
        <v>91085</v>
      </c>
      <c r="C236" s="2" t="s">
        <v>61</v>
      </c>
      <c r="D236" s="2" t="n">
        <v>91112</v>
      </c>
      <c r="E236" s="2" t="n">
        <f aca="false">D236-B236</f>
        <v>27</v>
      </c>
      <c r="F236" s="2" t="n">
        <f aca="false">E236*2.75</f>
        <v>74.25</v>
      </c>
      <c r="G236" s="9"/>
    </row>
    <row r="237" customFormat="false" ht="12.85" hidden="false" customHeight="false" outlineLevel="0" collapsed="false">
      <c r="A237" s="2" t="s">
        <v>211</v>
      </c>
      <c r="B237" s="2" t="n">
        <v>91112</v>
      </c>
      <c r="C237" s="2" t="s">
        <v>61</v>
      </c>
      <c r="D237" s="2" t="n">
        <v>91141</v>
      </c>
      <c r="E237" s="2" t="n">
        <f aca="false">D237-B237</f>
        <v>29</v>
      </c>
      <c r="F237" s="2" t="n">
        <f aca="false">E237*2.75</f>
        <v>79.75</v>
      </c>
      <c r="G237" s="9"/>
    </row>
    <row r="238" customFormat="false" ht="12.85" hidden="false" customHeight="false" outlineLevel="0" collapsed="false">
      <c r="A238" s="2" t="s">
        <v>212</v>
      </c>
      <c r="B238" s="2" t="n">
        <v>91141</v>
      </c>
      <c r="C238" s="2" t="s">
        <v>61</v>
      </c>
      <c r="D238" s="2" t="n">
        <v>91170</v>
      </c>
      <c r="E238" s="2" t="n">
        <f aca="false">D238-B238</f>
        <v>29</v>
      </c>
      <c r="F238" s="2" t="n">
        <f aca="false">E238*2.75</f>
        <v>79.75</v>
      </c>
      <c r="G238" s="9" t="n">
        <f aca="false">SUM(F232:F238)</f>
        <v>547.25</v>
      </c>
    </row>
    <row r="239" customFormat="false" ht="12.85" hidden="false" customHeight="false" outlineLevel="0" collapsed="false">
      <c r="A239" s="2" t="s">
        <v>213</v>
      </c>
      <c r="B239" s="2" t="n">
        <v>91175</v>
      </c>
      <c r="C239" s="2" t="s">
        <v>61</v>
      </c>
      <c r="D239" s="2" t="n">
        <v>91204</v>
      </c>
      <c r="E239" s="2" t="n">
        <f aca="false">D239-B239</f>
        <v>29</v>
      </c>
      <c r="F239" s="2" t="n">
        <f aca="false">E239*2.75</f>
        <v>79.75</v>
      </c>
      <c r="G239" s="9"/>
    </row>
    <row r="240" customFormat="false" ht="12.85" hidden="false" customHeight="false" outlineLevel="0" collapsed="false">
      <c r="A240" s="2" t="s">
        <v>214</v>
      </c>
      <c r="B240" s="2" t="n">
        <v>91207</v>
      </c>
      <c r="C240" s="2" t="s">
        <v>61</v>
      </c>
      <c r="D240" s="2" t="n">
        <v>91232</v>
      </c>
      <c r="E240" s="2" t="n">
        <f aca="false">D240-B240</f>
        <v>25</v>
      </c>
      <c r="F240" s="2" t="n">
        <f aca="false">E240*2.75</f>
        <v>68.75</v>
      </c>
      <c r="G240" s="9"/>
    </row>
    <row r="241" customFormat="false" ht="12.85" hidden="false" customHeight="false" outlineLevel="0" collapsed="false">
      <c r="A241" s="2" t="s">
        <v>215</v>
      </c>
      <c r="B241" s="2" t="n">
        <v>91234</v>
      </c>
      <c r="C241" s="2" t="s">
        <v>61</v>
      </c>
      <c r="D241" s="2" t="n">
        <v>91249</v>
      </c>
      <c r="E241" s="2" t="n">
        <f aca="false">D241-B241</f>
        <v>15</v>
      </c>
      <c r="F241" s="2" t="n">
        <f aca="false">E241*2.75</f>
        <v>41.25</v>
      </c>
      <c r="G241" s="9"/>
    </row>
    <row r="242" customFormat="false" ht="12.85" hidden="false" customHeight="false" outlineLevel="0" collapsed="false">
      <c r="A242" s="2" t="s">
        <v>216</v>
      </c>
      <c r="B242" s="2" t="n">
        <v>91269</v>
      </c>
      <c r="C242" s="2" t="s">
        <v>61</v>
      </c>
      <c r="D242" s="2" t="n">
        <v>91299</v>
      </c>
      <c r="E242" s="2" t="n">
        <f aca="false">D242-B242</f>
        <v>30</v>
      </c>
      <c r="F242" s="2" t="n">
        <f aca="false">E242*2.75</f>
        <v>82.5</v>
      </c>
      <c r="G242" s="9"/>
    </row>
    <row r="243" customFormat="false" ht="12.85" hidden="false" customHeight="false" outlineLevel="0" collapsed="false">
      <c r="A243" s="2" t="s">
        <v>217</v>
      </c>
      <c r="B243" s="2" t="n">
        <v>91319</v>
      </c>
      <c r="C243" s="2" t="s">
        <v>61</v>
      </c>
      <c r="D243" s="2" t="n">
        <v>91347</v>
      </c>
      <c r="E243" s="2" t="n">
        <f aca="false">D243-B243</f>
        <v>28</v>
      </c>
      <c r="F243" s="2" t="n">
        <f aca="false">E243*2.75</f>
        <v>77</v>
      </c>
      <c r="G243" s="9"/>
    </row>
    <row r="244" customFormat="false" ht="12.85" hidden="false" customHeight="false" outlineLevel="0" collapsed="false">
      <c r="A244" s="2" t="s">
        <v>218</v>
      </c>
      <c r="B244" s="2" t="n">
        <v>91347</v>
      </c>
      <c r="C244" s="2" t="s">
        <v>61</v>
      </c>
      <c r="D244" s="2" t="n">
        <v>91375</v>
      </c>
      <c r="E244" s="2" t="n">
        <f aca="false">D244-B244</f>
        <v>28</v>
      </c>
      <c r="F244" s="2" t="n">
        <f aca="false">E244*2.75</f>
        <v>77</v>
      </c>
      <c r="G244" s="9"/>
    </row>
    <row r="245" customFormat="false" ht="12.85" hidden="false" customHeight="false" outlineLevel="0" collapsed="false">
      <c r="A245" s="2" t="s">
        <v>219</v>
      </c>
      <c r="B245" s="2" t="n">
        <v>91384</v>
      </c>
      <c r="C245" s="2" t="s">
        <v>61</v>
      </c>
      <c r="D245" s="2" t="n">
        <v>91410</v>
      </c>
      <c r="E245" s="2" t="n">
        <f aca="false">D245-B245</f>
        <v>26</v>
      </c>
      <c r="F245" s="2" t="n">
        <f aca="false">E245*2.75</f>
        <v>71.5</v>
      </c>
      <c r="G245" s="9" t="n">
        <f aca="false">SUM(F239:F245)</f>
        <v>497.75</v>
      </c>
      <c r="H245" s="0" t="s">
        <v>23</v>
      </c>
    </row>
    <row r="246" customFormat="false" ht="12.85" hidden="false" customHeight="false" outlineLevel="0" collapsed="false">
      <c r="A246" s="7" t="n">
        <v>41280</v>
      </c>
      <c r="B246" s="2" t="n">
        <v>91415</v>
      </c>
      <c r="C246" s="2" t="s">
        <v>144</v>
      </c>
      <c r="D246" s="2" t="n">
        <v>91460</v>
      </c>
      <c r="E246" s="2" t="n">
        <f aca="false">D246-B246</f>
        <v>45</v>
      </c>
      <c r="F246" s="2" t="n">
        <f aca="false">E246*2.75</f>
        <v>123.75</v>
      </c>
      <c r="G246" s="9"/>
    </row>
    <row r="247" customFormat="false" ht="12.85" hidden="false" customHeight="false" outlineLevel="0" collapsed="false">
      <c r="A247" s="7" t="n">
        <v>41311</v>
      </c>
      <c r="B247" s="2" t="n">
        <v>91460</v>
      </c>
      <c r="C247" s="2" t="s">
        <v>144</v>
      </c>
      <c r="D247" s="2" t="n">
        <v>91502</v>
      </c>
      <c r="E247" s="2" t="n">
        <f aca="false">D247-B247</f>
        <v>42</v>
      </c>
      <c r="F247" s="2" t="n">
        <f aca="false">E247*2.75</f>
        <v>115.5</v>
      </c>
      <c r="G247" s="9"/>
    </row>
    <row r="248" customFormat="false" ht="12.85" hidden="false" customHeight="false" outlineLevel="0" collapsed="false">
      <c r="A248" s="10" t="n">
        <v>41339</v>
      </c>
      <c r="B248" s="11" t="n">
        <v>91510</v>
      </c>
      <c r="C248" s="11" t="s">
        <v>61</v>
      </c>
      <c r="D248" s="11" t="n">
        <v>91538</v>
      </c>
      <c r="E248" s="2" t="n">
        <f aca="false">D248-B248</f>
        <v>28</v>
      </c>
      <c r="F248" s="2" t="n">
        <f aca="false">E248*2.75</f>
        <v>77</v>
      </c>
    </row>
    <row r="249" customFormat="false" ht="12.85" hidden="false" customHeight="false" outlineLevel="0" collapsed="false">
      <c r="A249" s="10" t="n">
        <v>41370</v>
      </c>
      <c r="B249" s="11" t="n">
        <v>91540</v>
      </c>
      <c r="C249" s="11" t="s">
        <v>220</v>
      </c>
      <c r="D249" s="11" t="n">
        <v>91627</v>
      </c>
      <c r="E249" s="2" t="n">
        <f aca="false">D249-B249</f>
        <v>87</v>
      </c>
      <c r="F249" s="2" t="n">
        <f aca="false">E249*2.75</f>
        <v>239.25</v>
      </c>
    </row>
    <row r="250" customFormat="false" ht="12.85" hidden="false" customHeight="false" outlineLevel="0" collapsed="false">
      <c r="A250" s="10" t="n">
        <v>41400</v>
      </c>
      <c r="B250" s="11" t="n">
        <v>91627</v>
      </c>
      <c r="C250" s="11" t="s">
        <v>71</v>
      </c>
      <c r="D250" s="11" t="n">
        <v>91668</v>
      </c>
      <c r="E250" s="2" t="n">
        <f aca="false">D250-B250</f>
        <v>41</v>
      </c>
      <c r="F250" s="2" t="n">
        <f aca="false">E250*2.75</f>
        <v>112.75</v>
      </c>
    </row>
    <row r="251" customFormat="false" ht="12.85" hidden="false" customHeight="false" outlineLevel="0" collapsed="false">
      <c r="A251" s="10" t="n">
        <v>41431</v>
      </c>
      <c r="B251" s="11" t="n">
        <v>91668</v>
      </c>
      <c r="C251" s="11" t="s">
        <v>221</v>
      </c>
      <c r="D251" s="11" t="n">
        <v>91705</v>
      </c>
      <c r="E251" s="2" t="n">
        <f aca="false">D251-B251</f>
        <v>37</v>
      </c>
      <c r="F251" s="2" t="n">
        <f aca="false">E251*2.75</f>
        <v>101.75</v>
      </c>
    </row>
    <row r="252" customFormat="false" ht="12.85" hidden="false" customHeight="false" outlineLevel="0" collapsed="false">
      <c r="A252" s="10" t="n">
        <v>41461</v>
      </c>
      <c r="B252" s="11" t="n">
        <v>91712</v>
      </c>
      <c r="C252" s="11" t="s">
        <v>222</v>
      </c>
      <c r="D252" s="11" t="n">
        <v>91754</v>
      </c>
      <c r="E252" s="2" t="n">
        <f aca="false">D252-B252</f>
        <v>42</v>
      </c>
      <c r="F252" s="2" t="n">
        <f aca="false">E252*2.75</f>
        <v>115.5</v>
      </c>
      <c r="G252" s="12" t="n">
        <f aca="false">SUM(F246:F252)</f>
        <v>885.5</v>
      </c>
      <c r="H252" s="0" t="s">
        <v>23</v>
      </c>
    </row>
    <row r="253" customFormat="false" ht="12.85" hidden="false" customHeight="false" outlineLevel="0" collapsed="false">
      <c r="A253" s="10" t="n">
        <v>41492</v>
      </c>
      <c r="B253" s="11" t="n">
        <v>91759</v>
      </c>
      <c r="C253" s="11" t="s">
        <v>71</v>
      </c>
      <c r="D253" s="11" t="n">
        <v>91810</v>
      </c>
      <c r="E253" s="2" t="n">
        <f aca="false">D253-B253</f>
        <v>51</v>
      </c>
      <c r="F253" s="2" t="n">
        <f aca="false">E253*2.75</f>
        <v>140.25</v>
      </c>
    </row>
    <row r="254" customFormat="false" ht="12.85" hidden="false" customHeight="false" outlineLevel="0" collapsed="false">
      <c r="A254" s="10" t="n">
        <v>41523</v>
      </c>
      <c r="B254" s="11" t="n">
        <v>91810</v>
      </c>
      <c r="C254" s="11" t="s">
        <v>71</v>
      </c>
      <c r="D254" s="11" t="n">
        <v>91858</v>
      </c>
      <c r="E254" s="2" t="n">
        <f aca="false">D254-B254</f>
        <v>48</v>
      </c>
      <c r="F254" s="2" t="n">
        <f aca="false">E254*2.75</f>
        <v>132</v>
      </c>
    </row>
    <row r="255" customFormat="false" ht="12.85" hidden="false" customHeight="false" outlineLevel="0" collapsed="false">
      <c r="A255" s="10" t="n">
        <v>41553</v>
      </c>
      <c r="B255" s="11" t="n">
        <v>91870</v>
      </c>
      <c r="C255" s="11" t="s">
        <v>71</v>
      </c>
      <c r="D255" s="11" t="n">
        <v>91920</v>
      </c>
      <c r="E255" s="2" t="n">
        <f aca="false">D255-B255</f>
        <v>50</v>
      </c>
      <c r="F255" s="2" t="n">
        <f aca="false">E255*2.75</f>
        <v>137.5</v>
      </c>
    </row>
    <row r="256" customFormat="false" ht="12.85" hidden="false" customHeight="false" outlineLevel="0" collapsed="false">
      <c r="A256" s="10" t="n">
        <v>41584</v>
      </c>
      <c r="B256" s="11" t="n">
        <v>91920</v>
      </c>
      <c r="C256" s="11" t="s">
        <v>132</v>
      </c>
      <c r="D256" s="11" t="n">
        <v>91965</v>
      </c>
      <c r="E256" s="2" t="n">
        <f aca="false">D256-B256</f>
        <v>45</v>
      </c>
      <c r="F256" s="2" t="n">
        <f aca="false">E256*2.75</f>
        <v>123.75</v>
      </c>
    </row>
    <row r="257" customFormat="false" ht="12.85" hidden="false" customHeight="false" outlineLevel="0" collapsed="false">
      <c r="A257" s="10" t="n">
        <v>41614</v>
      </c>
      <c r="B257" s="11" t="n">
        <v>91970</v>
      </c>
      <c r="C257" s="11" t="s">
        <v>71</v>
      </c>
      <c r="D257" s="11" t="n">
        <v>92025</v>
      </c>
      <c r="E257" s="2" t="n">
        <f aca="false">D257-B257</f>
        <v>55</v>
      </c>
      <c r="F257" s="2" t="n">
        <f aca="false">E257*2.75</f>
        <v>151.25</v>
      </c>
    </row>
    <row r="258" customFormat="false" ht="12.85" hidden="false" customHeight="false" outlineLevel="0" collapsed="false">
      <c r="A258" s="11" t="s">
        <v>223</v>
      </c>
      <c r="B258" s="11" t="n">
        <v>92037</v>
      </c>
      <c r="C258" s="11" t="s">
        <v>132</v>
      </c>
      <c r="D258" s="11" t="n">
        <v>92081</v>
      </c>
      <c r="E258" s="2" t="n">
        <f aca="false">D258-B258</f>
        <v>44</v>
      </c>
      <c r="F258" s="2" t="n">
        <f aca="false">E258*2.75</f>
        <v>121</v>
      </c>
    </row>
    <row r="259" customFormat="false" ht="12.85" hidden="false" customHeight="false" outlineLevel="0" collapsed="false">
      <c r="A259" s="11" t="s">
        <v>224</v>
      </c>
      <c r="B259" s="11" t="n">
        <v>92081</v>
      </c>
      <c r="C259" s="11" t="s">
        <v>132</v>
      </c>
      <c r="D259" s="11" t="n">
        <v>92125</v>
      </c>
      <c r="E259" s="2" t="n">
        <f aca="false">D259-B259</f>
        <v>44</v>
      </c>
      <c r="F259" s="2" t="n">
        <f aca="false">E259*2.75</f>
        <v>121</v>
      </c>
      <c r="G259" s="12" t="n">
        <f aca="false">SUM(F253:F259)</f>
        <v>926.75</v>
      </c>
      <c r="H259" s="0" t="s">
        <v>23</v>
      </c>
    </row>
    <row r="260" customFormat="false" ht="12.85" hidden="false" customHeight="false" outlineLevel="0" collapsed="false">
      <c r="A260" s="11" t="s">
        <v>225</v>
      </c>
      <c r="B260" s="11" t="n">
        <v>92125</v>
      </c>
      <c r="C260" s="11" t="s">
        <v>71</v>
      </c>
      <c r="D260" s="11" t="n">
        <v>92170</v>
      </c>
      <c r="E260" s="2" t="n">
        <f aca="false">D260-B260</f>
        <v>45</v>
      </c>
      <c r="F260" s="2" t="n">
        <f aca="false">E260*2.75</f>
        <v>123.75</v>
      </c>
    </row>
    <row r="261" customFormat="false" ht="12.85" hidden="false" customHeight="false" outlineLevel="0" collapsed="false">
      <c r="A261" s="11" t="s">
        <v>226</v>
      </c>
      <c r="B261" s="11" t="n">
        <v>92170</v>
      </c>
      <c r="C261" s="11" t="s">
        <v>71</v>
      </c>
      <c r="D261" s="11" t="n">
        <v>92213</v>
      </c>
      <c r="E261" s="2" t="n">
        <f aca="false">D261-B261</f>
        <v>43</v>
      </c>
      <c r="F261" s="2" t="n">
        <f aca="false">E261*2.75</f>
        <v>118.25</v>
      </c>
    </row>
    <row r="262" customFormat="false" ht="12.85" hidden="false" customHeight="false" outlineLevel="0" collapsed="false">
      <c r="A262" s="11" t="s">
        <v>227</v>
      </c>
      <c r="B262" s="11" t="n">
        <v>92220</v>
      </c>
      <c r="C262" s="11" t="s">
        <v>71</v>
      </c>
      <c r="D262" s="11" t="n">
        <v>92260</v>
      </c>
      <c r="E262" s="2" t="n">
        <f aca="false">D262-B262</f>
        <v>40</v>
      </c>
      <c r="F262" s="2" t="n">
        <f aca="false">E262*2.75</f>
        <v>110</v>
      </c>
    </row>
    <row r="263" customFormat="false" ht="12.85" hidden="false" customHeight="false" outlineLevel="0" collapsed="false">
      <c r="A263" s="11" t="s">
        <v>228</v>
      </c>
      <c r="B263" s="11" t="n">
        <v>92265</v>
      </c>
      <c r="C263" s="11" t="s">
        <v>71</v>
      </c>
      <c r="D263" s="11" t="n">
        <v>92311</v>
      </c>
      <c r="E263" s="2" t="n">
        <f aca="false">D263-B263</f>
        <v>46</v>
      </c>
      <c r="F263" s="2" t="n">
        <f aca="false">E263*2.75</f>
        <v>126.5</v>
      </c>
    </row>
    <row r="264" customFormat="false" ht="12.85" hidden="false" customHeight="false" outlineLevel="0" collapsed="false">
      <c r="A264" s="11" t="s">
        <v>229</v>
      </c>
      <c r="B264" s="11" t="n">
        <v>92311</v>
      </c>
      <c r="C264" s="11" t="s">
        <v>132</v>
      </c>
      <c r="D264" s="11" t="n">
        <v>92355</v>
      </c>
      <c r="E264" s="2" t="n">
        <f aca="false">D264-B264</f>
        <v>44</v>
      </c>
      <c r="F264" s="2" t="n">
        <f aca="false">E264*2.75</f>
        <v>121</v>
      </c>
    </row>
    <row r="265" customFormat="false" ht="12.85" hidden="false" customHeight="false" outlineLevel="0" collapsed="false">
      <c r="A265" s="11" t="s">
        <v>230</v>
      </c>
      <c r="B265" s="11" t="n">
        <v>92360</v>
      </c>
      <c r="C265" s="11" t="s">
        <v>132</v>
      </c>
      <c r="D265" s="11" t="n">
        <v>92403</v>
      </c>
      <c r="E265" s="2" t="n">
        <f aca="false">D265-B265</f>
        <v>43</v>
      </c>
      <c r="F265" s="2" t="n">
        <f aca="false">E265*2.75</f>
        <v>118.25</v>
      </c>
    </row>
    <row r="266" customFormat="false" ht="12.85" hidden="false" customHeight="false" outlineLevel="0" collapsed="false">
      <c r="A266" s="11" t="s">
        <v>231</v>
      </c>
      <c r="B266" s="11" t="n">
        <v>92409</v>
      </c>
      <c r="C266" s="11" t="s">
        <v>132</v>
      </c>
      <c r="D266" s="11" t="n">
        <v>92454</v>
      </c>
      <c r="E266" s="2" t="n">
        <f aca="false">D266-B266</f>
        <v>45</v>
      </c>
      <c r="F266" s="2" t="n">
        <f aca="false">E266*2.75</f>
        <v>123.75</v>
      </c>
      <c r="G266" s="12" t="n">
        <f aca="false">SUM(F260:F266)</f>
        <v>841.5</v>
      </c>
      <c r="H266" s="0" t="s">
        <v>23</v>
      </c>
    </row>
    <row r="267" customFormat="false" ht="12.85" hidden="false" customHeight="false" outlineLevel="0" collapsed="false">
      <c r="A267" s="11" t="s">
        <v>232</v>
      </c>
      <c r="B267" s="11" t="n">
        <v>92454</v>
      </c>
      <c r="C267" s="11" t="s">
        <v>132</v>
      </c>
      <c r="D267" s="11" t="n">
        <v>92498</v>
      </c>
      <c r="E267" s="2" t="n">
        <f aca="false">D267-B267</f>
        <v>44</v>
      </c>
      <c r="F267" s="2" t="n">
        <f aca="false">E267*2.75</f>
        <v>121</v>
      </c>
    </row>
    <row r="268" customFormat="false" ht="12.85" hidden="false" customHeight="false" outlineLevel="0" collapsed="false">
      <c r="A268" s="11" t="s">
        <v>211</v>
      </c>
      <c r="B268" s="11" t="n">
        <v>92498</v>
      </c>
      <c r="C268" s="11" t="s">
        <v>132</v>
      </c>
      <c r="D268" s="11" t="n">
        <v>92540</v>
      </c>
      <c r="E268" s="2" t="n">
        <f aca="false">D268-B268</f>
        <v>42</v>
      </c>
      <c r="F268" s="2" t="n">
        <f aca="false">E268*2.75</f>
        <v>115.5</v>
      </c>
    </row>
    <row r="269" customFormat="false" ht="12.85" hidden="false" customHeight="false" outlineLevel="0" collapsed="false">
      <c r="A269" s="11" t="s">
        <v>233</v>
      </c>
      <c r="B269" s="11" t="n">
        <v>92550</v>
      </c>
      <c r="C269" s="11" t="s">
        <v>132</v>
      </c>
      <c r="D269" s="11" t="n">
        <v>92595</v>
      </c>
      <c r="E269" s="2" t="n">
        <f aca="false">D269-B269</f>
        <v>45</v>
      </c>
      <c r="F269" s="2" t="n">
        <f aca="false">E269*2.75</f>
        <v>123.75</v>
      </c>
    </row>
    <row r="270" customFormat="false" ht="12.85" hidden="false" customHeight="false" outlineLevel="0" collapsed="false">
      <c r="A270" s="11" t="s">
        <v>234</v>
      </c>
      <c r="B270" s="11" t="n">
        <v>92595</v>
      </c>
      <c r="C270" s="11" t="s">
        <v>132</v>
      </c>
      <c r="D270" s="11" t="n">
        <v>92635</v>
      </c>
      <c r="E270" s="2" t="n">
        <f aca="false">D270-B270</f>
        <v>40</v>
      </c>
      <c r="F270" s="2" t="n">
        <f aca="false">E270*2.75</f>
        <v>110</v>
      </c>
    </row>
    <row r="271" customFormat="false" ht="12.85" hidden="false" customHeight="false" outlineLevel="0" collapsed="false">
      <c r="A271" s="11" t="s">
        <v>235</v>
      </c>
      <c r="B271" s="11" t="n">
        <v>92645</v>
      </c>
      <c r="C271" s="11" t="s">
        <v>71</v>
      </c>
      <c r="D271" s="11" t="n">
        <v>92688</v>
      </c>
      <c r="E271" s="2" t="n">
        <f aca="false">D271-B271</f>
        <v>43</v>
      </c>
      <c r="F271" s="2" t="n">
        <f aca="false">E271*2.75</f>
        <v>118.25</v>
      </c>
    </row>
    <row r="272" customFormat="false" ht="12.85" hidden="false" customHeight="false" outlineLevel="0" collapsed="false">
      <c r="A272" s="11" t="s">
        <v>236</v>
      </c>
      <c r="B272" s="11" t="n">
        <v>92678</v>
      </c>
      <c r="C272" s="11" t="s">
        <v>132</v>
      </c>
      <c r="D272" s="11" t="n">
        <v>92722</v>
      </c>
      <c r="E272" s="2" t="n">
        <f aca="false">D272-B272</f>
        <v>44</v>
      </c>
      <c r="F272" s="2" t="n">
        <f aca="false">E272*2.75</f>
        <v>121</v>
      </c>
    </row>
    <row r="273" customFormat="false" ht="12.85" hidden="false" customHeight="false" outlineLevel="0" collapsed="false">
      <c r="A273" s="11" t="s">
        <v>237</v>
      </c>
      <c r="B273" s="11" t="n">
        <v>92922</v>
      </c>
      <c r="C273" s="11" t="s">
        <v>132</v>
      </c>
      <c r="D273" s="11" t="n">
        <v>92966</v>
      </c>
      <c r="E273" s="2" t="n">
        <f aca="false">D273-B273</f>
        <v>44</v>
      </c>
      <c r="F273" s="2" t="n">
        <f aca="false">E273*2.75</f>
        <v>121</v>
      </c>
      <c r="G273" s="12" t="n">
        <f aca="false">SUM(F267:F273)</f>
        <v>830.5</v>
      </c>
      <c r="H273" s="0" t="s">
        <v>23</v>
      </c>
    </row>
    <row r="274" customFormat="false" ht="12.85" hidden="false" customHeight="false" outlineLevel="0" collapsed="false">
      <c r="A274" s="11" t="s">
        <v>238</v>
      </c>
      <c r="B274" s="11" t="n">
        <v>92970</v>
      </c>
      <c r="C274" s="11" t="s">
        <v>132</v>
      </c>
      <c r="D274" s="11" t="n">
        <v>93013</v>
      </c>
      <c r="E274" s="2" t="n">
        <f aca="false">D274-B274</f>
        <v>43</v>
      </c>
      <c r="F274" s="2" t="n">
        <f aca="false">E274*2.75</f>
        <v>118.25</v>
      </c>
    </row>
    <row r="275" customFormat="false" ht="12.85" hidden="false" customHeight="false" outlineLevel="0" collapsed="false">
      <c r="A275" s="11" t="s">
        <v>239</v>
      </c>
      <c r="B275" s="11" t="n">
        <v>93013</v>
      </c>
      <c r="C275" s="11" t="s">
        <v>61</v>
      </c>
      <c r="D275" s="11" t="n">
        <v>93034</v>
      </c>
      <c r="E275" s="2" t="n">
        <f aca="false">D275-B275</f>
        <v>21</v>
      </c>
      <c r="F275" s="2" t="n">
        <f aca="false">E275*2.75</f>
        <v>57.75</v>
      </c>
    </row>
    <row r="276" customFormat="false" ht="12.85" hidden="false" customHeight="false" outlineLevel="0" collapsed="false">
      <c r="A276" s="10" t="n">
        <v>41281</v>
      </c>
      <c r="B276" s="11" t="n">
        <v>93034</v>
      </c>
      <c r="C276" s="11" t="s">
        <v>61</v>
      </c>
      <c r="D276" s="11" t="n">
        <v>93056</v>
      </c>
      <c r="E276" s="2" t="n">
        <f aca="false">D276-B276</f>
        <v>22</v>
      </c>
      <c r="F276" s="2" t="n">
        <f aca="false">E276*2.75</f>
        <v>60.5</v>
      </c>
    </row>
    <row r="277" customFormat="false" ht="12.85" hidden="false" customHeight="false" outlineLevel="0" collapsed="false">
      <c r="A277" s="10" t="n">
        <v>41312</v>
      </c>
      <c r="B277" s="11" t="n">
        <v>93056</v>
      </c>
      <c r="C277" s="11" t="s">
        <v>132</v>
      </c>
      <c r="D277" s="11" t="n">
        <v>93090</v>
      </c>
      <c r="E277" s="2" t="n">
        <f aca="false">D277-B277</f>
        <v>34</v>
      </c>
      <c r="F277" s="2" t="n">
        <f aca="false">E277*2.75</f>
        <v>93.5</v>
      </c>
    </row>
    <row r="278" customFormat="false" ht="12.85" hidden="false" customHeight="false" outlineLevel="0" collapsed="false">
      <c r="A278" s="10" t="n">
        <v>41340</v>
      </c>
      <c r="B278" s="11" t="n">
        <v>93090</v>
      </c>
      <c r="C278" s="11" t="s">
        <v>61</v>
      </c>
      <c r="D278" s="11" t="n">
        <v>93110</v>
      </c>
      <c r="E278" s="2" t="n">
        <f aca="false">D278-B278</f>
        <v>20</v>
      </c>
      <c r="F278" s="2" t="n">
        <f aca="false">E278*2.75</f>
        <v>55</v>
      </c>
    </row>
    <row r="279" customFormat="false" ht="12.85" hidden="false" customHeight="false" outlineLevel="0" collapsed="false">
      <c r="A279" s="10" t="n">
        <v>41371</v>
      </c>
      <c r="B279" s="11" t="n">
        <v>93119</v>
      </c>
      <c r="C279" s="11" t="s">
        <v>132</v>
      </c>
      <c r="D279" s="11" t="n">
        <v>93152</v>
      </c>
      <c r="E279" s="2" t="n">
        <f aca="false">D279-B279</f>
        <v>33</v>
      </c>
      <c r="F279" s="2" t="n">
        <f aca="false">E279*2.75</f>
        <v>90.75</v>
      </c>
    </row>
    <row r="280" customFormat="false" ht="12.85" hidden="false" customHeight="false" outlineLevel="0" collapsed="false">
      <c r="A280" s="10" t="n">
        <v>41401</v>
      </c>
      <c r="B280" s="11" t="n">
        <v>93160</v>
      </c>
      <c r="C280" s="11" t="s">
        <v>222</v>
      </c>
      <c r="D280" s="11" t="n">
        <v>93190</v>
      </c>
      <c r="E280" s="2" t="n">
        <f aca="false">D280-B280</f>
        <v>30</v>
      </c>
      <c r="F280" s="2" t="n">
        <f aca="false">E280*2.75</f>
        <v>82.5</v>
      </c>
      <c r="G280" s="12" t="n">
        <f aca="false">SUM(F274:F280)</f>
        <v>558.25</v>
      </c>
      <c r="H280" s="0" t="s">
        <v>23</v>
      </c>
    </row>
    <row r="281" customFormat="false" ht="12.85" hidden="false" customHeight="false" outlineLevel="0" collapsed="false">
      <c r="A281" s="10" t="n">
        <v>41432</v>
      </c>
      <c r="B281" s="11" t="n">
        <v>93190</v>
      </c>
      <c r="C281" s="11" t="s">
        <v>61</v>
      </c>
      <c r="D281" s="11" t="n">
        <v>93209</v>
      </c>
      <c r="E281" s="2" t="n">
        <f aca="false">D281-B281</f>
        <v>19</v>
      </c>
      <c r="F281" s="2" t="n">
        <f aca="false">E281*2.75</f>
        <v>52.25</v>
      </c>
    </row>
    <row r="282" customFormat="false" ht="12.85" hidden="false" customHeight="false" outlineLevel="0" collapsed="false">
      <c r="A282" s="10" t="n">
        <v>41462</v>
      </c>
      <c r="B282" s="11" t="n">
        <v>93217</v>
      </c>
      <c r="C282" s="11" t="s">
        <v>61</v>
      </c>
      <c r="D282" s="11" t="n">
        <v>93237</v>
      </c>
      <c r="E282" s="2" t="n">
        <f aca="false">D282-B282</f>
        <v>20</v>
      </c>
      <c r="F282" s="2" t="n">
        <f aca="false">E282*2.75</f>
        <v>55</v>
      </c>
    </row>
    <row r="283" customFormat="false" ht="12.85" hidden="false" customHeight="false" outlineLevel="0" collapsed="false">
      <c r="A283" s="10" t="n">
        <v>41493</v>
      </c>
      <c r="B283" s="11" t="n">
        <v>93239</v>
      </c>
      <c r="C283" s="11" t="s">
        <v>71</v>
      </c>
      <c r="D283" s="11" t="n">
        <v>93271</v>
      </c>
      <c r="E283" s="2" t="n">
        <f aca="false">D283-B283</f>
        <v>32</v>
      </c>
      <c r="F283" s="2" t="n">
        <f aca="false">E283*2.75</f>
        <v>88</v>
      </c>
    </row>
    <row r="284" customFormat="false" ht="12.85" hidden="false" customHeight="false" outlineLevel="0" collapsed="false">
      <c r="A284" s="10" t="n">
        <v>41524</v>
      </c>
      <c r="B284" s="11" t="n">
        <v>93279</v>
      </c>
      <c r="C284" s="11" t="s">
        <v>61</v>
      </c>
      <c r="D284" s="11" t="n">
        <v>93298</v>
      </c>
      <c r="E284" s="2" t="n">
        <f aca="false">D284-B284</f>
        <v>19</v>
      </c>
      <c r="F284" s="2" t="n">
        <f aca="false">E284*2.75</f>
        <v>52.25</v>
      </c>
    </row>
    <row r="285" customFormat="false" ht="12.85" hidden="false" customHeight="false" outlineLevel="0" collapsed="false">
      <c r="A285" s="10" t="n">
        <v>41554</v>
      </c>
      <c r="B285" s="11" t="n">
        <v>93320</v>
      </c>
      <c r="C285" s="11" t="s">
        <v>71</v>
      </c>
      <c r="D285" s="11" t="n">
        <v>93353</v>
      </c>
      <c r="E285" s="2" t="n">
        <f aca="false">D285-B285</f>
        <v>33</v>
      </c>
      <c r="F285" s="2" t="n">
        <f aca="false">E285*2.75</f>
        <v>90.75</v>
      </c>
    </row>
    <row r="286" customFormat="false" ht="12.85" hidden="false" customHeight="false" outlineLevel="0" collapsed="false">
      <c r="A286" s="10" t="n">
        <v>41585</v>
      </c>
      <c r="B286" s="11" t="n">
        <v>93369</v>
      </c>
      <c r="C286" s="11" t="s">
        <v>61</v>
      </c>
      <c r="D286" s="11" t="n">
        <v>93389</v>
      </c>
      <c r="E286" s="2" t="n">
        <f aca="false">D286-B286</f>
        <v>20</v>
      </c>
      <c r="F286" s="2" t="n">
        <f aca="false">E286*2.75</f>
        <v>55</v>
      </c>
    </row>
    <row r="287" customFormat="false" ht="12.85" hidden="false" customHeight="false" outlineLevel="0" collapsed="false">
      <c r="A287" s="10" t="n">
        <v>41615</v>
      </c>
      <c r="B287" s="11" t="n">
        <v>93399</v>
      </c>
      <c r="C287" s="11" t="s">
        <v>61</v>
      </c>
      <c r="D287" s="11" t="n">
        <v>93418</v>
      </c>
      <c r="E287" s="2" t="n">
        <f aca="false">D287-B287</f>
        <v>19</v>
      </c>
      <c r="F287" s="2" t="n">
        <f aca="false">E287*2.75</f>
        <v>52.25</v>
      </c>
      <c r="G287" s="12" t="n">
        <f aca="false">SUM(F281:F287)</f>
        <v>445.5</v>
      </c>
      <c r="H287" s="0" t="s">
        <v>23</v>
      </c>
    </row>
    <row r="288" customFormat="false" ht="12.85" hidden="false" customHeight="false" outlineLevel="0" collapsed="false">
      <c r="A288" s="11" t="s">
        <v>240</v>
      </c>
      <c r="B288" s="11" t="n">
        <v>93420</v>
      </c>
      <c r="C288" s="11" t="s">
        <v>241</v>
      </c>
      <c r="D288" s="11" t="n">
        <v>93453</v>
      </c>
      <c r="E288" s="2" t="n">
        <f aca="false">D288-B288</f>
        <v>33</v>
      </c>
      <c r="F288" s="2" t="n">
        <f aca="false">E288*2.75</f>
        <v>90.75</v>
      </c>
    </row>
    <row r="289" customFormat="false" ht="12.85" hidden="false" customHeight="false" outlineLevel="0" collapsed="false">
      <c r="A289" s="11" t="s">
        <v>242</v>
      </c>
      <c r="B289" s="11" t="n">
        <v>93453</v>
      </c>
      <c r="C289" s="11" t="s">
        <v>61</v>
      </c>
      <c r="D289" s="11" t="n">
        <v>93472</v>
      </c>
      <c r="E289" s="2" t="n">
        <f aca="false">D289-B289</f>
        <v>19</v>
      </c>
      <c r="F289" s="2" t="n">
        <f aca="false">E289*2.75</f>
        <v>52.25</v>
      </c>
    </row>
    <row r="290" customFormat="false" ht="12.85" hidden="false" customHeight="false" outlineLevel="0" collapsed="false">
      <c r="A290" s="11" t="s">
        <v>243</v>
      </c>
      <c r="B290" s="11" t="n">
        <v>93480</v>
      </c>
      <c r="C290" s="11" t="s">
        <v>61</v>
      </c>
      <c r="D290" s="11" t="n">
        <v>93498</v>
      </c>
      <c r="E290" s="2" t="n">
        <f aca="false">D290-B290</f>
        <v>18</v>
      </c>
      <c r="F290" s="2" t="n">
        <f aca="false">E290*2.75</f>
        <v>49.5</v>
      </c>
    </row>
    <row r="291" customFormat="false" ht="12.85" hidden="false" customHeight="false" outlineLevel="0" collapsed="false">
      <c r="A291" s="11" t="s">
        <v>244</v>
      </c>
      <c r="B291" s="11" t="n">
        <v>93502</v>
      </c>
      <c r="C291" s="11" t="s">
        <v>71</v>
      </c>
      <c r="D291" s="11" t="n">
        <v>93534</v>
      </c>
      <c r="E291" s="2" t="n">
        <f aca="false">D291-B291</f>
        <v>32</v>
      </c>
      <c r="F291" s="2" t="n">
        <f aca="false">E291*2.75</f>
        <v>88</v>
      </c>
    </row>
    <row r="292" customFormat="false" ht="12.85" hidden="false" customHeight="false" outlineLevel="0" collapsed="false">
      <c r="A292" s="11" t="s">
        <v>245</v>
      </c>
      <c r="B292" s="11" t="n">
        <v>93534</v>
      </c>
      <c r="C292" s="11" t="s">
        <v>61</v>
      </c>
      <c r="D292" s="11" t="n">
        <v>93552</v>
      </c>
      <c r="E292" s="2" t="n">
        <f aca="false">D292-B292</f>
        <v>18</v>
      </c>
      <c r="F292" s="2" t="n">
        <f aca="false">E292*2.75</f>
        <v>49.5</v>
      </c>
    </row>
    <row r="293" customFormat="false" ht="12.85" hidden="false" customHeight="false" outlineLevel="0" collapsed="false">
      <c r="A293" s="11" t="s">
        <v>246</v>
      </c>
      <c r="B293" s="11" t="n">
        <v>93559</v>
      </c>
      <c r="C293" s="11" t="s">
        <v>61</v>
      </c>
      <c r="D293" s="11" t="n">
        <v>93578</v>
      </c>
      <c r="E293" s="2" t="n">
        <f aca="false">D293-B293</f>
        <v>19</v>
      </c>
      <c r="F293" s="2" t="n">
        <f aca="false">E293*2.75</f>
        <v>52.25</v>
      </c>
    </row>
    <row r="294" customFormat="false" ht="12.85" hidden="false" customHeight="false" outlineLevel="0" collapsed="false">
      <c r="A294" s="11" t="s">
        <v>247</v>
      </c>
      <c r="B294" s="11" t="n">
        <v>93585</v>
      </c>
      <c r="C294" s="11" t="s">
        <v>61</v>
      </c>
      <c r="D294" s="11" t="n">
        <v>93603</v>
      </c>
      <c r="E294" s="2" t="n">
        <f aca="false">D294-B294</f>
        <v>18</v>
      </c>
      <c r="F294" s="2" t="n">
        <f aca="false">E294*2.75</f>
        <v>49.5</v>
      </c>
      <c r="G294" s="12" t="n">
        <f aca="false">SUM(F288:F294)</f>
        <v>431.75</v>
      </c>
      <c r="H294" s="0" t="s">
        <v>23</v>
      </c>
    </row>
    <row r="295" customFormat="false" ht="12.85" hidden="false" customHeight="false" outlineLevel="0" collapsed="false">
      <c r="A295" s="11" t="s">
        <v>248</v>
      </c>
      <c r="B295" s="11" t="n">
        <v>93615</v>
      </c>
      <c r="C295" s="11" t="s">
        <v>61</v>
      </c>
      <c r="D295" s="11" t="n">
        <v>93633</v>
      </c>
      <c r="E295" s="2" t="n">
        <f aca="false">D295-B295</f>
        <v>18</v>
      </c>
      <c r="F295" s="2" t="n">
        <f aca="false">E295*2.75</f>
        <v>49.5</v>
      </c>
    </row>
    <row r="296" customFormat="false" ht="12.85" hidden="false" customHeight="false" outlineLevel="0" collapsed="false">
      <c r="A296" s="11" t="s">
        <v>249</v>
      </c>
      <c r="B296" s="11" t="n">
        <v>93633</v>
      </c>
      <c r="C296" s="11" t="s">
        <v>61</v>
      </c>
      <c r="D296" s="11" t="n">
        <v>93651</v>
      </c>
      <c r="E296" s="2" t="n">
        <f aca="false">D296-B296</f>
        <v>18</v>
      </c>
      <c r="F296" s="2" t="n">
        <f aca="false">E296*2.75</f>
        <v>49.5</v>
      </c>
    </row>
    <row r="297" customFormat="false" ht="12.85" hidden="false" customHeight="false" outlineLevel="0" collapsed="false">
      <c r="A297" s="11" t="s">
        <v>250</v>
      </c>
      <c r="B297" s="11" t="n">
        <v>93666</v>
      </c>
      <c r="C297" s="11" t="s">
        <v>132</v>
      </c>
      <c r="D297" s="11" t="n">
        <v>93698</v>
      </c>
      <c r="E297" s="2" t="n">
        <f aca="false">D297-B297</f>
        <v>32</v>
      </c>
      <c r="F297" s="2" t="n">
        <f aca="false">E297*2.75</f>
        <v>88</v>
      </c>
    </row>
    <row r="298" customFormat="false" ht="12.85" hidden="false" customHeight="false" outlineLevel="0" collapsed="false">
      <c r="A298" s="11" t="s">
        <v>251</v>
      </c>
      <c r="B298" s="11" t="n">
        <v>93698</v>
      </c>
      <c r="C298" s="11" t="s">
        <v>61</v>
      </c>
      <c r="D298" s="11" t="n">
        <v>93718</v>
      </c>
      <c r="E298" s="2" t="n">
        <f aca="false">D298-B298</f>
        <v>20</v>
      </c>
      <c r="F298" s="2" t="n">
        <f aca="false">E298*2.75</f>
        <v>55</v>
      </c>
    </row>
    <row r="299" customFormat="false" ht="12.85" hidden="false" customHeight="false" outlineLevel="0" collapsed="false">
      <c r="A299" s="11" t="s">
        <v>252</v>
      </c>
      <c r="B299" s="11" t="n">
        <v>93725</v>
      </c>
      <c r="C299" s="11" t="s">
        <v>61</v>
      </c>
      <c r="D299" s="11" t="n">
        <v>93744</v>
      </c>
      <c r="E299" s="2" t="n">
        <f aca="false">D299-B299</f>
        <v>19</v>
      </c>
      <c r="F299" s="2" t="n">
        <f aca="false">E299*2.75</f>
        <v>52.25</v>
      </c>
    </row>
    <row r="300" customFormat="false" ht="12.85" hidden="false" customHeight="false" outlineLevel="0" collapsed="false">
      <c r="A300" s="11" t="s">
        <v>253</v>
      </c>
      <c r="B300" s="11" t="n">
        <v>93750</v>
      </c>
      <c r="C300" s="11" t="s">
        <v>61</v>
      </c>
      <c r="D300" s="11" t="n">
        <v>93770</v>
      </c>
      <c r="E300" s="2" t="n">
        <f aca="false">D300-B300</f>
        <v>20</v>
      </c>
      <c r="F300" s="2" t="n">
        <f aca="false">E300*2.75</f>
        <v>55</v>
      </c>
    </row>
    <row r="301" customFormat="false" ht="12.85" hidden="false" customHeight="false" outlineLevel="0" collapsed="false">
      <c r="A301" s="11" t="s">
        <v>254</v>
      </c>
      <c r="B301" s="11" t="n">
        <v>93775</v>
      </c>
      <c r="C301" s="11" t="s">
        <v>61</v>
      </c>
      <c r="D301" s="11" t="n">
        <v>93794</v>
      </c>
      <c r="E301" s="2" t="n">
        <f aca="false">D301-B301</f>
        <v>19</v>
      </c>
      <c r="F301" s="2" t="n">
        <f aca="false">E301*2.75</f>
        <v>52.25</v>
      </c>
      <c r="G301" s="12" t="n">
        <f aca="false">SUM(F295:F301)</f>
        <v>401.5</v>
      </c>
      <c r="H301" s="0" t="s">
        <v>23</v>
      </c>
    </row>
    <row r="302" customFormat="false" ht="12.85" hidden="false" customHeight="false" outlineLevel="0" collapsed="false">
      <c r="A302" s="11" t="s">
        <v>255</v>
      </c>
      <c r="B302" s="11" t="n">
        <v>93798</v>
      </c>
      <c r="C302" s="11" t="s">
        <v>61</v>
      </c>
      <c r="D302" s="11" t="n">
        <v>93817</v>
      </c>
      <c r="E302" s="2" t="n">
        <f aca="false">D302-B302</f>
        <v>19</v>
      </c>
      <c r="F302" s="2" t="n">
        <f aca="false">E302*2.75</f>
        <v>52.25</v>
      </c>
    </row>
    <row r="303" customFormat="false" ht="12.85" hidden="false" customHeight="false" outlineLevel="0" collapsed="false">
      <c r="A303" s="11" t="s">
        <v>256</v>
      </c>
      <c r="B303" s="11" t="n">
        <v>93817</v>
      </c>
      <c r="C303" s="11" t="s">
        <v>71</v>
      </c>
      <c r="D303" s="11" t="n">
        <v>93850</v>
      </c>
      <c r="E303" s="2" t="n">
        <f aca="false">D303-B303</f>
        <v>33</v>
      </c>
      <c r="F303" s="2" t="n">
        <f aca="false">E303*2.75</f>
        <v>90.75</v>
      </c>
    </row>
    <row r="304" customFormat="false" ht="12.85" hidden="false" customHeight="false" outlineLevel="0" collapsed="false">
      <c r="A304" s="11" t="s">
        <v>257</v>
      </c>
      <c r="B304" s="11" t="n">
        <v>93860</v>
      </c>
      <c r="C304" s="11" t="s">
        <v>61</v>
      </c>
      <c r="D304" s="11" t="n">
        <v>93878</v>
      </c>
      <c r="E304" s="2" t="n">
        <f aca="false">D304-B304</f>
        <v>18</v>
      </c>
      <c r="F304" s="2" t="n">
        <f aca="false">E304*2.75</f>
        <v>49.5</v>
      </c>
    </row>
    <row r="305" customFormat="false" ht="12.85" hidden="false" customHeight="false" outlineLevel="0" collapsed="false">
      <c r="A305" s="11" t="s">
        <v>258</v>
      </c>
      <c r="B305" s="11" t="n">
        <v>93878</v>
      </c>
      <c r="C305" s="11" t="s">
        <v>61</v>
      </c>
      <c r="D305" s="11" t="n">
        <v>93896</v>
      </c>
      <c r="E305" s="2" t="n">
        <f aca="false">D305-B305</f>
        <v>18</v>
      </c>
      <c r="F305" s="2" t="n">
        <f aca="false">E305*2.75</f>
        <v>49.5</v>
      </c>
    </row>
    <row r="306" customFormat="false" ht="12.85" hidden="false" customHeight="false" outlineLevel="0" collapsed="false">
      <c r="A306" s="11" t="s">
        <v>259</v>
      </c>
      <c r="B306" s="11" t="n">
        <v>93896</v>
      </c>
      <c r="C306" s="11" t="s">
        <v>61</v>
      </c>
      <c r="D306" s="11" t="n">
        <v>93915</v>
      </c>
      <c r="E306" s="2" t="n">
        <f aca="false">D306-B306</f>
        <v>19</v>
      </c>
      <c r="F306" s="2" t="n">
        <f aca="false">E306*2.75</f>
        <v>52.25</v>
      </c>
    </row>
    <row r="307" customFormat="false" ht="12.85" hidden="false" customHeight="false" outlineLevel="0" collapsed="false">
      <c r="A307" s="10" t="n">
        <v>41282</v>
      </c>
      <c r="B307" s="11" t="n">
        <v>93920</v>
      </c>
      <c r="C307" s="11" t="s">
        <v>61</v>
      </c>
      <c r="D307" s="11" t="n">
        <v>93939</v>
      </c>
      <c r="E307" s="2" t="n">
        <f aca="false">D307-B307</f>
        <v>19</v>
      </c>
      <c r="F307" s="2" t="n">
        <f aca="false">E307*2.75</f>
        <v>52.25</v>
      </c>
    </row>
    <row r="308" customFormat="false" ht="12.85" hidden="false" customHeight="false" outlineLevel="0" collapsed="false">
      <c r="A308" s="10" t="n">
        <v>41313</v>
      </c>
      <c r="B308" s="11" t="n">
        <v>93939</v>
      </c>
      <c r="C308" s="11" t="s">
        <v>61</v>
      </c>
      <c r="D308" s="11" t="n">
        <v>93958</v>
      </c>
      <c r="E308" s="2" t="n">
        <f aca="false">D308-B308</f>
        <v>19</v>
      </c>
      <c r="F308" s="2" t="n">
        <f aca="false">E308*2.75</f>
        <v>52.25</v>
      </c>
      <c r="G308" s="12" t="n">
        <f aca="false">SUM(F302:F308)</f>
        <v>398.75</v>
      </c>
      <c r="H308" s="0" t="s">
        <v>23</v>
      </c>
    </row>
    <row r="309" customFormat="false" ht="12.85" hidden="false" customHeight="false" outlineLevel="0" collapsed="false">
      <c r="A309" s="10" t="n">
        <v>41341</v>
      </c>
      <c r="B309" s="11" t="n">
        <v>93969</v>
      </c>
      <c r="C309" s="11" t="s">
        <v>61</v>
      </c>
      <c r="D309" s="11" t="n">
        <v>93984</v>
      </c>
      <c r="E309" s="2" t="n">
        <f aca="false">D309-B309</f>
        <v>15</v>
      </c>
      <c r="F309" s="2" t="n">
        <f aca="false">E309*2.75</f>
        <v>41.25</v>
      </c>
    </row>
    <row r="310" customFormat="false" ht="12.85" hidden="false" customHeight="false" outlineLevel="0" collapsed="false">
      <c r="A310" s="10" t="n">
        <v>41372</v>
      </c>
      <c r="B310" s="11" t="n">
        <v>93991</v>
      </c>
      <c r="C310" s="11" t="s">
        <v>61</v>
      </c>
      <c r="D310" s="11" t="n">
        <v>94007</v>
      </c>
      <c r="E310" s="2" t="n">
        <f aca="false">D310-B310</f>
        <v>16</v>
      </c>
      <c r="F310" s="2" t="n">
        <f aca="false">E310*2.75</f>
        <v>44</v>
      </c>
    </row>
    <row r="311" customFormat="false" ht="12.85" hidden="false" customHeight="false" outlineLevel="0" collapsed="false">
      <c r="A311" s="10" t="n">
        <v>41402</v>
      </c>
      <c r="B311" s="11" t="n">
        <v>94007</v>
      </c>
      <c r="C311" s="11" t="s">
        <v>61</v>
      </c>
      <c r="D311" s="11" t="n">
        <v>94024</v>
      </c>
      <c r="E311" s="2" t="n">
        <f aca="false">D311-B311</f>
        <v>17</v>
      </c>
      <c r="F311" s="2" t="n">
        <f aca="false">E311*2.75</f>
        <v>46.75</v>
      </c>
    </row>
    <row r="312" customFormat="false" ht="12.85" hidden="false" customHeight="false" outlineLevel="0" collapsed="false">
      <c r="A312" s="10" t="n">
        <v>41433</v>
      </c>
      <c r="B312" s="11" t="n">
        <v>94035</v>
      </c>
      <c r="C312" s="11" t="s">
        <v>61</v>
      </c>
      <c r="D312" s="11" t="n">
        <v>94050</v>
      </c>
      <c r="E312" s="2" t="n">
        <f aca="false">D312-B312</f>
        <v>15</v>
      </c>
      <c r="F312" s="2" t="n">
        <f aca="false">E312*2.75</f>
        <v>41.25</v>
      </c>
    </row>
    <row r="313" customFormat="false" ht="12.85" hidden="false" customHeight="false" outlineLevel="0" collapsed="false">
      <c r="A313" s="10" t="n">
        <v>41463</v>
      </c>
      <c r="B313" s="11" t="n">
        <v>94055</v>
      </c>
      <c r="C313" s="11" t="s">
        <v>61</v>
      </c>
      <c r="D313" s="11" t="n">
        <v>94070</v>
      </c>
      <c r="E313" s="2" t="n">
        <f aca="false">D313-B313</f>
        <v>15</v>
      </c>
      <c r="F313" s="2" t="n">
        <f aca="false">E313*2.75</f>
        <v>41.25</v>
      </c>
    </row>
    <row r="314" customFormat="false" ht="12.85" hidden="false" customHeight="false" outlineLevel="0" collapsed="false">
      <c r="A314" s="10" t="n">
        <v>41494</v>
      </c>
      <c r="B314" s="11" t="n">
        <v>94070</v>
      </c>
      <c r="C314" s="11" t="s">
        <v>61</v>
      </c>
      <c r="D314" s="11" t="n">
        <v>94087</v>
      </c>
      <c r="E314" s="2" t="n">
        <f aca="false">D314-B314</f>
        <v>17</v>
      </c>
      <c r="F314" s="2" t="n">
        <f aca="false">E314*2.75</f>
        <v>46.75</v>
      </c>
    </row>
    <row r="315" customFormat="false" ht="12.85" hidden="false" customHeight="false" outlineLevel="0" collapsed="false">
      <c r="A315" s="10" t="n">
        <v>41525</v>
      </c>
      <c r="B315" s="11" t="n">
        <v>94231</v>
      </c>
      <c r="C315" s="11" t="s">
        <v>260</v>
      </c>
      <c r="D315" s="11" t="n">
        <v>94292</v>
      </c>
      <c r="E315" s="2" t="n">
        <f aca="false">D315-B315</f>
        <v>61</v>
      </c>
      <c r="F315" s="2" t="n">
        <f aca="false">E315*2.75</f>
        <v>167.75</v>
      </c>
      <c r="G315" s="12" t="n">
        <f aca="false">SUM(F309:F315)</f>
        <v>429</v>
      </c>
      <c r="H315" s="0" t="s">
        <v>23</v>
      </c>
    </row>
    <row r="316" customFormat="false" ht="12.85" hidden="false" customHeight="false" outlineLevel="0" collapsed="false">
      <c r="A316" s="10" t="n">
        <v>41555</v>
      </c>
      <c r="B316" s="11" t="n">
        <v>94305</v>
      </c>
      <c r="C316" s="11" t="s">
        <v>61</v>
      </c>
      <c r="D316" s="11" t="n">
        <v>94320</v>
      </c>
      <c r="E316" s="2" t="n">
        <f aca="false">D316-B316</f>
        <v>15</v>
      </c>
      <c r="F316" s="2" t="n">
        <f aca="false">E316*2.75</f>
        <v>41.25</v>
      </c>
    </row>
    <row r="317" customFormat="false" ht="12.85" hidden="false" customHeight="false" outlineLevel="0" collapsed="false">
      <c r="A317" s="10" t="n">
        <v>41586</v>
      </c>
      <c r="B317" s="11" t="n">
        <v>94340</v>
      </c>
      <c r="C317" s="11" t="s">
        <v>61</v>
      </c>
      <c r="D317" s="11" t="n">
        <v>94357</v>
      </c>
      <c r="E317" s="2" t="n">
        <f aca="false">D317-B317</f>
        <v>17</v>
      </c>
      <c r="F317" s="2" t="n">
        <f aca="false">E317*2.75</f>
        <v>46.75</v>
      </c>
    </row>
    <row r="318" customFormat="false" ht="12.85" hidden="false" customHeight="false" outlineLevel="0" collapsed="false">
      <c r="A318" s="10" t="n">
        <v>41616</v>
      </c>
      <c r="B318" s="11" t="n">
        <v>94359</v>
      </c>
      <c r="C318" s="11" t="s">
        <v>61</v>
      </c>
      <c r="D318" s="11" t="n">
        <v>94375</v>
      </c>
      <c r="E318" s="2" t="n">
        <f aca="false">D318-B318</f>
        <v>16</v>
      </c>
      <c r="F318" s="2" t="n">
        <f aca="false">E318*2.75</f>
        <v>44</v>
      </c>
    </row>
    <row r="319" customFormat="false" ht="12.85" hidden="false" customHeight="false" outlineLevel="0" collapsed="false">
      <c r="A319" s="11" t="s">
        <v>261</v>
      </c>
      <c r="B319" s="11" t="n">
        <v>94390</v>
      </c>
      <c r="C319" s="11" t="s">
        <v>61</v>
      </c>
      <c r="D319" s="11" t="n">
        <v>94405</v>
      </c>
      <c r="E319" s="2" t="n">
        <f aca="false">D319-B319</f>
        <v>15</v>
      </c>
      <c r="F319" s="2" t="n">
        <f aca="false">E319*2.75</f>
        <v>41.25</v>
      </c>
    </row>
    <row r="320" customFormat="false" ht="12.85" hidden="false" customHeight="false" outlineLevel="0" collapsed="false">
      <c r="A320" s="11" t="s">
        <v>262</v>
      </c>
      <c r="B320" s="11" t="n">
        <v>94430</v>
      </c>
      <c r="C320" s="11" t="s">
        <v>61</v>
      </c>
      <c r="D320" s="11" t="n">
        <v>94445</v>
      </c>
      <c r="E320" s="2" t="n">
        <f aca="false">D320-B320</f>
        <v>15</v>
      </c>
      <c r="F320" s="2" t="n">
        <f aca="false">E320*2.75</f>
        <v>41.25</v>
      </c>
    </row>
    <row r="321" customFormat="false" ht="12.85" hidden="false" customHeight="false" outlineLevel="0" collapsed="false">
      <c r="A321" s="11" t="s">
        <v>263</v>
      </c>
      <c r="B321" s="11" t="n">
        <v>94460</v>
      </c>
      <c r="C321" s="11" t="s">
        <v>61</v>
      </c>
      <c r="D321" s="11" t="n">
        <v>94476</v>
      </c>
      <c r="E321" s="2" t="n">
        <f aca="false">D321-B321</f>
        <v>16</v>
      </c>
      <c r="F321" s="2" t="n">
        <f aca="false">E321*2.75</f>
        <v>44</v>
      </c>
    </row>
    <row r="322" customFormat="false" ht="12.85" hidden="false" customHeight="false" outlineLevel="0" collapsed="false">
      <c r="A322" s="11" t="s">
        <v>264</v>
      </c>
      <c r="B322" s="11" t="n">
        <v>94490</v>
      </c>
      <c r="C322" s="11" t="s">
        <v>61</v>
      </c>
      <c r="D322" s="11" t="n">
        <v>94505</v>
      </c>
      <c r="E322" s="2" t="n">
        <f aca="false">D322-B322</f>
        <v>15</v>
      </c>
      <c r="F322" s="2" t="n">
        <f aca="false">E322*2.75</f>
        <v>41.25</v>
      </c>
      <c r="G322" s="12" t="n">
        <f aca="false">SUM(F316:F322)</f>
        <v>299.75</v>
      </c>
      <c r="H322" s="0" t="s">
        <v>23</v>
      </c>
    </row>
    <row r="323" customFormat="false" ht="12.85" hidden="false" customHeight="false" outlineLevel="0" collapsed="false">
      <c r="A323" s="11" t="s">
        <v>265</v>
      </c>
      <c r="B323" s="11" t="n">
        <v>94525</v>
      </c>
      <c r="C323" s="11" t="s">
        <v>61</v>
      </c>
      <c r="D323" s="11" t="n">
        <v>94550</v>
      </c>
      <c r="E323" s="2" t="n">
        <f aca="false">D323-B323</f>
        <v>25</v>
      </c>
      <c r="F323" s="2" t="n">
        <f aca="false">E323*2.75</f>
        <v>68.75</v>
      </c>
    </row>
    <row r="324" customFormat="false" ht="12.85" hidden="false" customHeight="false" outlineLevel="0" collapsed="false">
      <c r="A324" s="11" t="s">
        <v>266</v>
      </c>
      <c r="B324" s="11" t="n">
        <v>94540</v>
      </c>
      <c r="C324" s="11" t="s">
        <v>61</v>
      </c>
      <c r="D324" s="11" t="n">
        <v>94556</v>
      </c>
      <c r="E324" s="2" t="n">
        <f aca="false">D324-B324</f>
        <v>16</v>
      </c>
      <c r="F324" s="2" t="n">
        <f aca="false">E324*2.75</f>
        <v>44</v>
      </c>
    </row>
    <row r="325" customFormat="false" ht="12.85" hidden="false" customHeight="false" outlineLevel="0" collapsed="false">
      <c r="A325" s="11" t="s">
        <v>267</v>
      </c>
      <c r="B325" s="11" t="n">
        <v>94570</v>
      </c>
      <c r="C325" s="11" t="s">
        <v>61</v>
      </c>
      <c r="D325" s="11" t="n">
        <v>94585</v>
      </c>
      <c r="E325" s="2" t="n">
        <f aca="false">D325-B325</f>
        <v>15</v>
      </c>
      <c r="F325" s="2" t="n">
        <f aca="false">E325*2.75</f>
        <v>41.25</v>
      </c>
    </row>
    <row r="326" customFormat="false" ht="12.85" hidden="false" customHeight="false" outlineLevel="0" collapsed="false">
      <c r="A326" s="11" t="s">
        <v>268</v>
      </c>
      <c r="B326" s="11" t="n">
        <v>94590</v>
      </c>
      <c r="C326" s="11" t="s">
        <v>61</v>
      </c>
      <c r="D326" s="11" t="n">
        <v>94605</v>
      </c>
      <c r="E326" s="2" t="n">
        <f aca="false">D326-B326</f>
        <v>15</v>
      </c>
      <c r="F326" s="2" t="n">
        <f aca="false">E326*2.75</f>
        <v>41.25</v>
      </c>
    </row>
    <row r="327" customFormat="false" ht="12.85" hidden="false" customHeight="false" outlineLevel="0" collapsed="false">
      <c r="A327" s="11" t="s">
        <v>269</v>
      </c>
      <c r="B327" s="11" t="n">
        <v>94630</v>
      </c>
      <c r="C327" s="11" t="s">
        <v>61</v>
      </c>
      <c r="D327" s="11" t="n">
        <v>94647</v>
      </c>
      <c r="E327" s="2" t="n">
        <f aca="false">D327-B327</f>
        <v>17</v>
      </c>
      <c r="F327" s="2" t="n">
        <f aca="false">E327*2.75</f>
        <v>46.75</v>
      </c>
    </row>
    <row r="328" customFormat="false" ht="12.85" hidden="false" customHeight="false" outlineLevel="0" collapsed="false">
      <c r="A328" s="11" t="s">
        <v>270</v>
      </c>
      <c r="B328" s="11" t="n">
        <v>94660</v>
      </c>
      <c r="C328" s="11" t="s">
        <v>61</v>
      </c>
      <c r="D328" s="11" t="n">
        <v>94675</v>
      </c>
      <c r="E328" s="2" t="n">
        <f aca="false">D328-B328</f>
        <v>15</v>
      </c>
      <c r="F328" s="2" t="n">
        <f aca="false">E328*2.75</f>
        <v>41.25</v>
      </c>
    </row>
    <row r="329" customFormat="false" ht="12.85" hidden="false" customHeight="false" outlineLevel="0" collapsed="false">
      <c r="A329" s="11" t="s">
        <v>271</v>
      </c>
      <c r="B329" s="11" t="n">
        <v>94680</v>
      </c>
      <c r="C329" s="11" t="s">
        <v>61</v>
      </c>
      <c r="D329" s="11" t="n">
        <v>94695</v>
      </c>
      <c r="E329" s="2" t="n">
        <f aca="false">D329-B329</f>
        <v>15</v>
      </c>
      <c r="F329" s="2" t="n">
        <f aca="false">E329*2.75</f>
        <v>41.25</v>
      </c>
      <c r="G329" s="12" t="n">
        <f aca="false">SUM(F323:F329)</f>
        <v>324.5</v>
      </c>
      <c r="H329" s="0" t="s">
        <v>23</v>
      </c>
    </row>
    <row r="330" customFormat="false" ht="12.85" hidden="false" customHeight="false" outlineLevel="0" collapsed="false">
      <c r="A330" s="11" t="s">
        <v>272</v>
      </c>
      <c r="B330" s="11" t="n">
        <v>94720</v>
      </c>
      <c r="C330" s="11" t="s">
        <v>61</v>
      </c>
      <c r="D330" s="11" t="n">
        <v>94735</v>
      </c>
      <c r="E330" s="2" t="n">
        <f aca="false">D330-B330</f>
        <v>15</v>
      </c>
      <c r="F330" s="2" t="n">
        <f aca="false">E330*2.75</f>
        <v>41.25</v>
      </c>
    </row>
    <row r="331" customFormat="false" ht="12.85" hidden="false" customHeight="false" outlineLevel="0" collapsed="false">
      <c r="A331" s="11" t="s">
        <v>273</v>
      </c>
      <c r="B331" s="11" t="n">
        <v>94750</v>
      </c>
      <c r="C331" s="11" t="s">
        <v>61</v>
      </c>
      <c r="D331" s="11" t="n">
        <v>94767</v>
      </c>
      <c r="E331" s="2" t="n">
        <f aca="false">D331-B331</f>
        <v>17</v>
      </c>
      <c r="F331" s="2" t="n">
        <f aca="false">E331*2.75</f>
        <v>46.75</v>
      </c>
    </row>
    <row r="332" customFormat="false" ht="12.85" hidden="false" customHeight="false" outlineLevel="0" collapsed="false">
      <c r="A332" s="11" t="s">
        <v>274</v>
      </c>
      <c r="B332" s="11" t="n">
        <v>94785</v>
      </c>
      <c r="C332" s="11" t="s">
        <v>61</v>
      </c>
      <c r="D332" s="11" t="n">
        <v>94799</v>
      </c>
      <c r="E332" s="2" t="n">
        <f aca="false">D332-B332</f>
        <v>14</v>
      </c>
      <c r="F332" s="2" t="n">
        <f aca="false">E332*2.75</f>
        <v>38.5</v>
      </c>
    </row>
    <row r="333" customFormat="false" ht="12.85" hidden="false" customHeight="false" outlineLevel="0" collapsed="false">
      <c r="A333" s="11" t="s">
        <v>275</v>
      </c>
      <c r="B333" s="11" t="n">
        <v>94810</v>
      </c>
      <c r="C333" s="11" t="s">
        <v>61</v>
      </c>
      <c r="D333" s="11" t="n">
        <v>94825</v>
      </c>
      <c r="E333" s="2" t="n">
        <f aca="false">D333-B333</f>
        <v>15</v>
      </c>
      <c r="F333" s="2" t="n">
        <f aca="false">E333*2.75</f>
        <v>41.25</v>
      </c>
    </row>
    <row r="334" customFormat="false" ht="12.85" hidden="false" customHeight="false" outlineLevel="0" collapsed="false">
      <c r="A334" s="11" t="s">
        <v>276</v>
      </c>
      <c r="B334" s="11" t="n">
        <v>94840</v>
      </c>
      <c r="C334" s="11" t="s">
        <v>61</v>
      </c>
      <c r="D334" s="11" t="n">
        <v>94855</v>
      </c>
      <c r="E334" s="2" t="n">
        <f aca="false">D334-B334</f>
        <v>15</v>
      </c>
      <c r="F334" s="2" t="n">
        <f aca="false">E334*2.75</f>
        <v>41.25</v>
      </c>
    </row>
    <row r="335" customFormat="false" ht="12.85" hidden="false" customHeight="false" outlineLevel="0" collapsed="false">
      <c r="A335" s="11" t="s">
        <v>277</v>
      </c>
      <c r="B335" s="11" t="n">
        <v>94858</v>
      </c>
      <c r="C335" s="11" t="s">
        <v>61</v>
      </c>
      <c r="D335" s="11" t="n">
        <v>94875</v>
      </c>
      <c r="E335" s="2" t="n">
        <f aca="false">D335-B335</f>
        <v>17</v>
      </c>
      <c r="F335" s="2" t="n">
        <f aca="false">E335*2.75</f>
        <v>46.75</v>
      </c>
    </row>
    <row r="336" customFormat="false" ht="12.85" hidden="false" customHeight="false" outlineLevel="0" collapsed="false">
      <c r="A336" s="11" t="s">
        <v>278</v>
      </c>
      <c r="B336" s="11" t="n">
        <v>94890</v>
      </c>
      <c r="C336" s="11" t="s">
        <v>61</v>
      </c>
      <c r="D336" s="11" t="n">
        <v>94904</v>
      </c>
      <c r="E336" s="2" t="n">
        <f aca="false">D336-B336</f>
        <v>14</v>
      </c>
      <c r="F336" s="2" t="n">
        <f aca="false">E336*2.75</f>
        <v>38.5</v>
      </c>
      <c r="G336" s="12" t="n">
        <f aca="false">SUM(F330:F336)</f>
        <v>294.25</v>
      </c>
      <c r="H336" s="0" t="s">
        <v>23</v>
      </c>
    </row>
    <row r="337" customFormat="false" ht="12.85" hidden="false" customHeight="false" outlineLevel="0" collapsed="false">
      <c r="A337" s="11" t="s">
        <v>279</v>
      </c>
      <c r="B337" s="11" t="n">
        <v>94908</v>
      </c>
      <c r="C337" s="11" t="s">
        <v>61</v>
      </c>
      <c r="D337" s="11" t="n">
        <v>94923</v>
      </c>
      <c r="E337" s="2" t="n">
        <f aca="false">D337-B337</f>
        <v>15</v>
      </c>
      <c r="F337" s="2" t="n">
        <f aca="false">E337*2.75</f>
        <v>41.25</v>
      </c>
    </row>
    <row r="338" customFormat="false" ht="12.85" hidden="false" customHeight="false" outlineLevel="0" collapsed="false">
      <c r="A338" s="10" t="n">
        <v>41283</v>
      </c>
      <c r="B338" s="11" t="n">
        <v>94940</v>
      </c>
      <c r="C338" s="11" t="s">
        <v>61</v>
      </c>
      <c r="D338" s="11" t="n">
        <v>94954</v>
      </c>
      <c r="E338" s="2" t="n">
        <f aca="false">D338-B338</f>
        <v>14</v>
      </c>
      <c r="F338" s="2" t="n">
        <f aca="false">E338*2.75</f>
        <v>38.5</v>
      </c>
    </row>
    <row r="339" customFormat="false" ht="12.85" hidden="false" customHeight="false" outlineLevel="0" collapsed="false">
      <c r="A339" s="10" t="n">
        <v>41314</v>
      </c>
      <c r="B339" s="11" t="n">
        <v>94965</v>
      </c>
      <c r="C339" s="11" t="s">
        <v>61</v>
      </c>
      <c r="D339" s="11" t="n">
        <v>94981</v>
      </c>
      <c r="E339" s="2" t="n">
        <f aca="false">D339-B339</f>
        <v>16</v>
      </c>
      <c r="F339" s="2" t="n">
        <f aca="false">E339*2.75</f>
        <v>44</v>
      </c>
    </row>
    <row r="340" customFormat="false" ht="12.85" hidden="false" customHeight="false" outlineLevel="0" collapsed="false">
      <c r="A340" s="10" t="n">
        <v>41342</v>
      </c>
      <c r="B340" s="11" t="n">
        <v>94990</v>
      </c>
      <c r="C340" s="11" t="s">
        <v>61</v>
      </c>
      <c r="D340" s="11" t="n">
        <v>95004</v>
      </c>
      <c r="E340" s="2" t="n">
        <f aca="false">D340-B340</f>
        <v>14</v>
      </c>
      <c r="F340" s="2" t="n">
        <f aca="false">E340*2.75</f>
        <v>38.5</v>
      </c>
    </row>
    <row r="341" customFormat="false" ht="12.85" hidden="false" customHeight="false" outlineLevel="0" collapsed="false">
      <c r="A341" s="10" t="n">
        <v>41373</v>
      </c>
      <c r="B341" s="11" t="n">
        <v>95015</v>
      </c>
      <c r="C341" s="11" t="s">
        <v>61</v>
      </c>
      <c r="D341" s="11" t="n">
        <v>95030</v>
      </c>
      <c r="E341" s="2" t="n">
        <f aca="false">D341-B341</f>
        <v>15</v>
      </c>
      <c r="F341" s="2" t="n">
        <f aca="false">E341*2.75</f>
        <v>41.25</v>
      </c>
    </row>
    <row r="342" customFormat="false" ht="12.85" hidden="false" customHeight="false" outlineLevel="0" collapsed="false">
      <c r="A342" s="10" t="n">
        <v>41403</v>
      </c>
      <c r="B342" s="11" t="n">
        <v>95045</v>
      </c>
      <c r="C342" s="11" t="s">
        <v>61</v>
      </c>
      <c r="D342" s="11" t="n">
        <v>95062</v>
      </c>
      <c r="E342" s="2" t="n">
        <f aca="false">D342-B342</f>
        <v>17</v>
      </c>
      <c r="F342" s="2" t="n">
        <f aca="false">E342*2.75</f>
        <v>46.75</v>
      </c>
    </row>
    <row r="343" customFormat="false" ht="12.85" hidden="false" customHeight="false" outlineLevel="0" collapsed="false">
      <c r="A343" s="10" t="n">
        <v>41434</v>
      </c>
      <c r="B343" s="11" t="n">
        <v>95070</v>
      </c>
      <c r="C343" s="11" t="s">
        <v>61</v>
      </c>
      <c r="D343" s="11" t="n">
        <v>95084</v>
      </c>
      <c r="E343" s="2" t="n">
        <f aca="false">D343-B343</f>
        <v>14</v>
      </c>
      <c r="F343" s="2" t="n">
        <f aca="false">E343*2.75</f>
        <v>38.5</v>
      </c>
      <c r="G343" s="12" t="n">
        <f aca="false">SUM(F337:F343)</f>
        <v>288.75</v>
      </c>
      <c r="H343" s="0" t="s">
        <v>23</v>
      </c>
    </row>
    <row r="344" customFormat="false" ht="12.85" hidden="false" customHeight="false" outlineLevel="0" collapsed="false">
      <c r="A344" s="10" t="n">
        <v>41464</v>
      </c>
      <c r="B344" s="11" t="n">
        <v>95090</v>
      </c>
      <c r="C344" s="11" t="s">
        <v>280</v>
      </c>
      <c r="D344" s="11" t="n">
        <v>95265</v>
      </c>
      <c r="E344" s="2" t="n">
        <f aca="false">D344-B344</f>
        <v>175</v>
      </c>
      <c r="F344" s="2" t="n">
        <f aca="false">E344*2.75</f>
        <v>481.25</v>
      </c>
    </row>
    <row r="345" customFormat="false" ht="12.85" hidden="false" customHeight="false" outlineLevel="0" collapsed="false">
      <c r="A345" s="10" t="n">
        <v>41495</v>
      </c>
      <c r="B345" s="11" t="n">
        <v>95272</v>
      </c>
      <c r="C345" s="11" t="s">
        <v>61</v>
      </c>
      <c r="D345" s="11" t="n">
        <v>95286</v>
      </c>
      <c r="E345" s="2" t="n">
        <f aca="false">D345-B345</f>
        <v>14</v>
      </c>
      <c r="F345" s="2" t="n">
        <f aca="false">E345*2.75</f>
        <v>38.5</v>
      </c>
    </row>
    <row r="346" customFormat="false" ht="12.85" hidden="false" customHeight="false" outlineLevel="0" collapsed="false">
      <c r="A346" s="10" t="n">
        <v>41526</v>
      </c>
      <c r="B346" s="11" t="n">
        <v>95289</v>
      </c>
      <c r="C346" s="11" t="s">
        <v>61</v>
      </c>
      <c r="D346" s="11" t="n">
        <v>95304</v>
      </c>
      <c r="E346" s="2" t="n">
        <f aca="false">D346-B346</f>
        <v>15</v>
      </c>
      <c r="F346" s="2" t="n">
        <f aca="false">E346*2.75</f>
        <v>41.25</v>
      </c>
    </row>
    <row r="347" customFormat="false" ht="12.85" hidden="false" customHeight="false" outlineLevel="0" collapsed="false">
      <c r="A347" s="10" t="n">
        <v>41556</v>
      </c>
      <c r="B347" s="11" t="n">
        <v>95310</v>
      </c>
      <c r="C347" s="11" t="s">
        <v>61</v>
      </c>
      <c r="D347" s="11" t="n">
        <v>95325</v>
      </c>
      <c r="E347" s="2" t="n">
        <f aca="false">D347-B347</f>
        <v>15</v>
      </c>
      <c r="F347" s="2" t="n">
        <f aca="false">E347*2.75</f>
        <v>41.25</v>
      </c>
    </row>
    <row r="348" customFormat="false" ht="12.85" hidden="false" customHeight="false" outlineLevel="0" collapsed="false">
      <c r="A348" s="10" t="n">
        <v>41587</v>
      </c>
      <c r="B348" s="11" t="n">
        <v>95330</v>
      </c>
      <c r="C348" s="11" t="s">
        <v>61</v>
      </c>
      <c r="D348" s="11" t="n">
        <v>95344</v>
      </c>
      <c r="E348" s="2" t="n">
        <f aca="false">D348-B348</f>
        <v>14</v>
      </c>
      <c r="F348" s="2" t="n">
        <f aca="false">E348*2.75</f>
        <v>38.5</v>
      </c>
    </row>
    <row r="349" customFormat="false" ht="12.85" hidden="false" customHeight="false" outlineLevel="0" collapsed="false">
      <c r="A349" s="10" t="n">
        <v>41617</v>
      </c>
      <c r="B349" s="11" t="n">
        <v>95360</v>
      </c>
      <c r="C349" s="11" t="s">
        <v>61</v>
      </c>
      <c r="D349" s="11" t="n">
        <v>95376</v>
      </c>
      <c r="E349" s="2" t="n">
        <f aca="false">D349-B349</f>
        <v>16</v>
      </c>
      <c r="F349" s="2" t="n">
        <f aca="false">E349*2.75</f>
        <v>44</v>
      </c>
    </row>
    <row r="350" customFormat="false" ht="12.85" hidden="false" customHeight="false" outlineLevel="0" collapsed="false">
      <c r="A350" s="11" t="s">
        <v>281</v>
      </c>
      <c r="B350" s="11" t="n">
        <v>95380</v>
      </c>
      <c r="C350" s="11" t="s">
        <v>61</v>
      </c>
      <c r="D350" s="11" t="n">
        <v>95394</v>
      </c>
      <c r="E350" s="2" t="n">
        <f aca="false">D350-B350</f>
        <v>14</v>
      </c>
      <c r="F350" s="2" t="n">
        <f aca="false">E350*2.75</f>
        <v>38.5</v>
      </c>
      <c r="G350" s="12" t="n">
        <f aca="false">SUM(F344:F350)</f>
        <v>723.25</v>
      </c>
    </row>
    <row r="351" customFormat="false" ht="12.85" hidden="false" customHeight="false" outlineLevel="0" collapsed="false">
      <c r="A351" s="11" t="s">
        <v>282</v>
      </c>
      <c r="B351" s="11" t="n">
        <v>95415</v>
      </c>
      <c r="C351" s="11" t="s">
        <v>61</v>
      </c>
      <c r="D351" s="11" t="n">
        <v>95429</v>
      </c>
      <c r="E351" s="2" t="n">
        <f aca="false">D351-B351</f>
        <v>14</v>
      </c>
      <c r="F351" s="2" t="n">
        <f aca="false">E351*2.75</f>
        <v>38.5</v>
      </c>
    </row>
    <row r="352" customFormat="false" ht="12.85" hidden="false" customHeight="false" outlineLevel="0" collapsed="false">
      <c r="A352" s="11" t="s">
        <v>283</v>
      </c>
      <c r="B352" s="11" t="n">
        <v>95438</v>
      </c>
      <c r="C352" s="11" t="s">
        <v>61</v>
      </c>
      <c r="D352" s="11" t="n">
        <v>95454</v>
      </c>
      <c r="E352" s="2" t="n">
        <f aca="false">D352-B352</f>
        <v>16</v>
      </c>
      <c r="F352" s="2" t="n">
        <f aca="false">E352*2.75</f>
        <v>44</v>
      </c>
    </row>
    <row r="353" customFormat="false" ht="12.85" hidden="false" customHeight="false" outlineLevel="0" collapsed="false">
      <c r="A353" s="13" t="s">
        <v>284</v>
      </c>
      <c r="B353" s="13" t="n">
        <v>95459</v>
      </c>
      <c r="C353" s="13" t="s">
        <v>61</v>
      </c>
      <c r="D353" s="13" t="n">
        <v>95473</v>
      </c>
      <c r="E353" s="2" t="n">
        <f aca="false">D353-B353</f>
        <v>14</v>
      </c>
      <c r="F353" s="2" t="n">
        <f aca="false">E353*2.75</f>
        <v>38.5</v>
      </c>
    </row>
    <row r="354" customFormat="false" ht="12.85" hidden="false" customHeight="false" outlineLevel="0" collapsed="false">
      <c r="A354" s="13" t="s">
        <v>285</v>
      </c>
      <c r="B354" s="13" t="n">
        <v>95480</v>
      </c>
      <c r="C354" s="13" t="s">
        <v>61</v>
      </c>
      <c r="D354" s="13" t="n">
        <v>95495</v>
      </c>
      <c r="E354" s="2" t="n">
        <f aca="false">D354-B354</f>
        <v>15</v>
      </c>
      <c r="F354" s="2" t="n">
        <f aca="false">E354*2.75</f>
        <v>41.25</v>
      </c>
    </row>
    <row r="355" customFormat="false" ht="12.85" hidden="false" customHeight="false" outlineLevel="0" collapsed="false">
      <c r="A355" s="13" t="s">
        <v>286</v>
      </c>
      <c r="B355" s="13" t="n">
        <v>95645</v>
      </c>
      <c r="C355" s="13" t="s">
        <v>61</v>
      </c>
      <c r="D355" s="13" t="n">
        <v>95659</v>
      </c>
      <c r="E355" s="2" t="n">
        <f aca="false">D355-B355</f>
        <v>14</v>
      </c>
      <c r="F355" s="2" t="n">
        <f aca="false">E355*2.75</f>
        <v>38.5</v>
      </c>
      <c r="G355" s="12" t="n">
        <f aca="false">SUM(F351:F355)</f>
        <v>200.75</v>
      </c>
    </row>
    <row r="356" customFormat="false" ht="12.85" hidden="false" customHeight="false" outlineLevel="0" collapsed="false">
      <c r="A356" s="13"/>
      <c r="B356" s="13"/>
      <c r="C356" s="13"/>
      <c r="D356" s="13"/>
      <c r="E356" s="2" t="n">
        <f aca="false">D356-B356</f>
        <v>0</v>
      </c>
      <c r="F356" s="2" t="n">
        <f aca="false">E356*2.75</f>
        <v>0</v>
      </c>
    </row>
    <row r="357" customFormat="false" ht="12.85" hidden="false" customHeight="false" outlineLevel="0" collapsed="false">
      <c r="A357" s="13"/>
      <c r="B357" s="13"/>
      <c r="C357" s="13"/>
      <c r="D357" s="13"/>
      <c r="E357" s="2" t="n">
        <f aca="false">D357-B357</f>
        <v>0</v>
      </c>
      <c r="F357" s="2" t="n">
        <f aca="false">E357*2.75</f>
        <v>0</v>
      </c>
    </row>
    <row r="358" customFormat="false" ht="12.85" hidden="false" customHeight="false" outlineLevel="0" collapsed="false">
      <c r="A358" s="13"/>
      <c r="B358" s="13"/>
      <c r="C358" s="13"/>
      <c r="D358" s="13"/>
      <c r="E358" s="2" t="n">
        <f aca="false">D358-B358</f>
        <v>0</v>
      </c>
      <c r="F358" s="2" t="n">
        <f aca="false">E358*2.75</f>
        <v>0</v>
      </c>
    </row>
    <row r="359" customFormat="false" ht="12.85" hidden="false" customHeight="false" outlineLevel="0" collapsed="false">
      <c r="A359" s="13"/>
      <c r="B359" s="13"/>
      <c r="C359" s="13"/>
      <c r="D359" s="13"/>
      <c r="E359" s="2" t="n">
        <f aca="false">D359-B359</f>
        <v>0</v>
      </c>
      <c r="F359" s="2" t="n">
        <f aca="false">E359*2.75</f>
        <v>0</v>
      </c>
    </row>
    <row r="360" customFormat="false" ht="12.85" hidden="false" customHeight="false" outlineLevel="0" collapsed="false">
      <c r="A360" s="13"/>
      <c r="B360" s="13"/>
      <c r="C360" s="13"/>
      <c r="D360" s="13"/>
      <c r="E360" s="2" t="n">
        <f aca="false">D360-B360</f>
        <v>0</v>
      </c>
      <c r="F360" s="2" t="n">
        <f aca="false">E360*2.75</f>
        <v>0</v>
      </c>
    </row>
    <row r="361" customFormat="false" ht="12.85" hidden="false" customHeight="false" outlineLevel="0" collapsed="false">
      <c r="A361" s="13"/>
      <c r="B361" s="13"/>
      <c r="C361" s="13"/>
      <c r="D361" s="13"/>
      <c r="E361" s="2" t="n">
        <f aca="false">D361-B361</f>
        <v>0</v>
      </c>
      <c r="F361" s="2" t="n">
        <f aca="false">E361*2.75</f>
        <v>0</v>
      </c>
    </row>
    <row r="362" customFormat="false" ht="12.85" hidden="false" customHeight="false" outlineLevel="0" collapsed="false">
      <c r="A362" s="13"/>
      <c r="B362" s="13"/>
      <c r="C362" s="13"/>
      <c r="D362" s="13"/>
      <c r="E362" s="2" t="n">
        <f aca="false">D362-B362</f>
        <v>0</v>
      </c>
      <c r="F362" s="2" t="n">
        <f aca="false">E362*2.75</f>
        <v>0</v>
      </c>
    </row>
    <row r="363" customFormat="false" ht="12.85" hidden="false" customHeight="false" outlineLevel="0" collapsed="false">
      <c r="A363" s="13"/>
      <c r="B363" s="13"/>
      <c r="C363" s="13"/>
      <c r="D363" s="13"/>
      <c r="E363" s="2" t="n">
        <f aca="false">D363-B363</f>
        <v>0</v>
      </c>
      <c r="F363" s="2" t="n">
        <f aca="false">E363*2.75</f>
        <v>0</v>
      </c>
    </row>
    <row r="364" customFormat="false" ht="12.85" hidden="false" customHeight="false" outlineLevel="0" collapsed="false">
      <c r="A364" s="13"/>
      <c r="B364" s="13"/>
      <c r="C364" s="13"/>
      <c r="D364" s="13"/>
      <c r="E364" s="2" t="n">
        <f aca="false">D364-B364</f>
        <v>0</v>
      </c>
      <c r="F364" s="2" t="n">
        <f aca="false">E364*2.75</f>
        <v>0</v>
      </c>
    </row>
    <row r="365" customFormat="false" ht="12.85" hidden="false" customHeight="false" outlineLevel="0" collapsed="false">
      <c r="A365" s="13"/>
      <c r="B365" s="13"/>
      <c r="C365" s="13"/>
      <c r="D365" s="13"/>
      <c r="E365" s="2" t="n">
        <f aca="false">D365-B365</f>
        <v>0</v>
      </c>
      <c r="F365" s="2" t="n">
        <f aca="false">E365*2.75</f>
        <v>0</v>
      </c>
    </row>
    <row r="366" customFormat="false" ht="12.85" hidden="false" customHeight="false" outlineLevel="0" collapsed="false">
      <c r="A366" s="13"/>
      <c r="B366" s="13"/>
      <c r="C366" s="13"/>
      <c r="D366" s="13"/>
      <c r="E366" s="2" t="n">
        <f aca="false">D366-B366</f>
        <v>0</v>
      </c>
      <c r="F366" s="2" t="n">
        <f aca="false">E366*2.75</f>
        <v>0</v>
      </c>
    </row>
    <row r="367" customFormat="false" ht="12.85" hidden="false" customHeight="false" outlineLevel="0" collapsed="false">
      <c r="A367" s="13"/>
      <c r="B367" s="13"/>
      <c r="C367" s="13"/>
      <c r="D367" s="13"/>
      <c r="E367" s="2" t="n">
        <f aca="false">D367-B367</f>
        <v>0</v>
      </c>
      <c r="F367" s="2" t="n">
        <f aca="false">E367*2.75</f>
        <v>0</v>
      </c>
    </row>
    <row r="368" customFormat="false" ht="12.85" hidden="false" customHeight="false" outlineLevel="0" collapsed="false">
      <c r="A368" s="13"/>
      <c r="B368" s="13"/>
      <c r="C368" s="13"/>
      <c r="D368" s="13"/>
      <c r="E368" s="2" t="n">
        <f aca="false">D368-B368</f>
        <v>0</v>
      </c>
      <c r="F368" s="2" t="n">
        <f aca="false">E368*2.75</f>
        <v>0</v>
      </c>
    </row>
    <row r="369" customFormat="false" ht="12.85" hidden="false" customHeight="false" outlineLevel="0" collapsed="false">
      <c r="A369" s="13"/>
      <c r="B369" s="13"/>
      <c r="C369" s="13"/>
      <c r="D369" s="13"/>
      <c r="E369" s="2" t="n">
        <f aca="false">D369-B369</f>
        <v>0</v>
      </c>
      <c r="F369" s="2" t="n">
        <f aca="false">E369*2.75</f>
        <v>0</v>
      </c>
    </row>
  </sheetData>
  <mergeCells count="1">
    <mergeCell ref="A3:G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H66" activeCellId="1" sqref="A2:D19 H66"/>
    </sheetView>
  </sheetViews>
  <sheetFormatPr defaultColWidth="11.5703125" defaultRowHeight="12.85" zeroHeight="false" outlineLevelRow="0" outlineLevelCol="0"/>
  <cols>
    <col collapsed="false" customWidth="true" hidden="false" outlineLevel="0" max="3" min="3" style="0" width="46.76"/>
  </cols>
  <sheetData>
    <row r="2" customFormat="false" ht="17.65" hidden="false" customHeight="false" outlineLevel="0" collapsed="false">
      <c r="A2" s="1" t="s">
        <v>287</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2" t="s">
        <v>98</v>
      </c>
      <c r="B4" s="2" t="n">
        <v>47191</v>
      </c>
      <c r="C4" s="2" t="s">
        <v>288</v>
      </c>
      <c r="D4" s="2" t="n">
        <v>47221</v>
      </c>
      <c r="E4" s="2" t="n">
        <f aca="false">D4-B4</f>
        <v>30</v>
      </c>
      <c r="F4" s="3" t="n">
        <f aca="false">(D4-B4)*2.75</f>
        <v>82.5</v>
      </c>
      <c r="G4" s="2"/>
    </row>
    <row r="5" customFormat="false" ht="12.85" hidden="false" customHeight="false" outlineLevel="0" collapsed="false">
      <c r="A5" s="2" t="s">
        <v>99</v>
      </c>
      <c r="B5" s="2" t="n">
        <v>47224</v>
      </c>
      <c r="C5" s="2" t="s">
        <v>289</v>
      </c>
      <c r="D5" s="2" t="n">
        <v>47320</v>
      </c>
      <c r="E5" s="2" t="n">
        <f aca="false">D5-B5</f>
        <v>96</v>
      </c>
      <c r="F5" s="3" t="n">
        <f aca="false">E5*2.75</f>
        <v>264</v>
      </c>
      <c r="G5" s="2"/>
    </row>
    <row r="6" customFormat="false" ht="12.85" hidden="false" customHeight="false" outlineLevel="0" collapsed="false">
      <c r="A6" s="2" t="s">
        <v>100</v>
      </c>
      <c r="B6" s="2" t="n">
        <v>47320</v>
      </c>
      <c r="C6" s="2" t="s">
        <v>290</v>
      </c>
      <c r="D6" s="2" t="n">
        <v>47337</v>
      </c>
      <c r="E6" s="2" t="n">
        <f aca="false">D6-B6</f>
        <v>17</v>
      </c>
      <c r="F6" s="3" t="n">
        <f aca="false">E6*2.75</f>
        <v>46.75</v>
      </c>
      <c r="G6" s="2"/>
    </row>
    <row r="7" customFormat="false" ht="12.85" hidden="false" customHeight="false" outlineLevel="0" collapsed="false">
      <c r="A7" s="2" t="s">
        <v>101</v>
      </c>
      <c r="B7" s="2" t="n">
        <v>47390</v>
      </c>
      <c r="C7" s="2" t="s">
        <v>290</v>
      </c>
      <c r="D7" s="2" t="n">
        <v>47407</v>
      </c>
      <c r="E7" s="2" t="n">
        <f aca="false">D7-B7</f>
        <v>17</v>
      </c>
      <c r="F7" s="3" t="n">
        <f aca="false">E7*2.75</f>
        <v>46.75</v>
      </c>
      <c r="G7" s="2" t="n">
        <f aca="false">SUM(F4:F7)</f>
        <v>440</v>
      </c>
      <c r="H7" s="0" t="s">
        <v>23</v>
      </c>
    </row>
    <row r="8" customFormat="false" ht="12.85" hidden="false" customHeight="false" outlineLevel="0" collapsed="false">
      <c r="A8" s="2" t="s">
        <v>104</v>
      </c>
      <c r="B8" s="2" t="n">
        <v>47580</v>
      </c>
      <c r="C8" s="2" t="s">
        <v>290</v>
      </c>
      <c r="D8" s="2" t="n">
        <v>47597</v>
      </c>
      <c r="E8" s="2" t="n">
        <f aca="false">D8-B8</f>
        <v>17</v>
      </c>
      <c r="F8" s="3" t="n">
        <f aca="false">E8*2.75</f>
        <v>46.75</v>
      </c>
      <c r="G8" s="2"/>
    </row>
    <row r="9" customFormat="false" ht="12.85" hidden="false" customHeight="false" outlineLevel="0" collapsed="false">
      <c r="A9" s="2" t="s">
        <v>105</v>
      </c>
      <c r="B9" s="2" t="n">
        <v>47597</v>
      </c>
      <c r="C9" s="2" t="s">
        <v>291</v>
      </c>
      <c r="D9" s="2" t="n">
        <v>47653</v>
      </c>
      <c r="E9" s="2" t="n">
        <f aca="false">D9-B9</f>
        <v>56</v>
      </c>
      <c r="F9" s="3" t="n">
        <f aca="false">E9*2.75</f>
        <v>154</v>
      </c>
      <c r="G9" s="2"/>
    </row>
    <row r="10" customFormat="false" ht="12.85" hidden="false" customHeight="false" outlineLevel="0" collapsed="false">
      <c r="A10" s="2" t="s">
        <v>108</v>
      </c>
      <c r="B10" s="2" t="n">
        <v>47715</v>
      </c>
      <c r="C10" s="2" t="s">
        <v>292</v>
      </c>
      <c r="D10" s="2" t="n">
        <v>47752</v>
      </c>
      <c r="E10" s="2" t="n">
        <f aca="false">D10-B10</f>
        <v>37</v>
      </c>
      <c r="F10" s="3" t="n">
        <f aca="false">E10*2.75</f>
        <v>101.75</v>
      </c>
      <c r="G10" s="4"/>
    </row>
    <row r="11" customFormat="false" ht="12.85" hidden="false" customHeight="false" outlineLevel="0" collapsed="false">
      <c r="A11" s="2" t="s">
        <v>110</v>
      </c>
      <c r="B11" s="2" t="n">
        <v>47752</v>
      </c>
      <c r="C11" s="2" t="s">
        <v>293</v>
      </c>
      <c r="D11" s="2" t="n">
        <v>47833</v>
      </c>
      <c r="E11" s="2" t="n">
        <f aca="false">D11-B11</f>
        <v>81</v>
      </c>
      <c r="F11" s="2" t="n">
        <f aca="false">E11*2.75</f>
        <v>222.75</v>
      </c>
      <c r="G11" s="2"/>
    </row>
    <row r="12" customFormat="false" ht="12.85" hidden="false" customHeight="false" outlineLevel="0" collapsed="false">
      <c r="A12" s="5" t="s">
        <v>112</v>
      </c>
      <c r="B12" s="2" t="n">
        <v>47864</v>
      </c>
      <c r="C12" s="2" t="s">
        <v>294</v>
      </c>
      <c r="D12" s="2" t="n">
        <v>47895</v>
      </c>
      <c r="E12" s="2" t="n">
        <f aca="false">D12-B12</f>
        <v>31</v>
      </c>
      <c r="F12" s="2" t="n">
        <f aca="false">E12*2.75</f>
        <v>85.25</v>
      </c>
      <c r="G12" s="2" t="n">
        <f aca="false">SUM(F8:F12)</f>
        <v>610.5</v>
      </c>
      <c r="H12" s="0" t="s">
        <v>23</v>
      </c>
    </row>
    <row r="13" customFormat="false" ht="12.85" hidden="false" customHeight="false" outlineLevel="0" collapsed="false">
      <c r="A13" s="5" t="n">
        <v>40920</v>
      </c>
      <c r="B13" s="2" t="n">
        <v>47896</v>
      </c>
      <c r="C13" s="2" t="s">
        <v>295</v>
      </c>
      <c r="D13" s="2" t="n">
        <v>47924</v>
      </c>
      <c r="E13" s="2" t="n">
        <f aca="false">D13-B13</f>
        <v>28</v>
      </c>
      <c r="F13" s="2" t="n">
        <f aca="false">E13*2.75</f>
        <v>77</v>
      </c>
      <c r="G13" s="2"/>
    </row>
    <row r="14" customFormat="false" ht="12.85" hidden="false" customHeight="false" outlineLevel="0" collapsed="false">
      <c r="A14" s="5" t="n">
        <v>40951</v>
      </c>
      <c r="B14" s="2" t="n">
        <v>47924</v>
      </c>
      <c r="C14" s="2" t="s">
        <v>296</v>
      </c>
      <c r="D14" s="2" t="n">
        <v>47970</v>
      </c>
      <c r="E14" s="2" t="n">
        <f aca="false">D14-B14</f>
        <v>46</v>
      </c>
      <c r="F14" s="2" t="n">
        <f aca="false">E14*2.75</f>
        <v>126.5</v>
      </c>
      <c r="G14" s="2"/>
    </row>
    <row r="15" customFormat="false" ht="12.85" hidden="false" customHeight="false" outlineLevel="0" collapsed="false">
      <c r="A15" s="5" t="n">
        <v>40980</v>
      </c>
      <c r="B15" s="2" t="n">
        <v>47970</v>
      </c>
      <c r="C15" s="2" t="s">
        <v>297</v>
      </c>
      <c r="D15" s="2" t="n">
        <v>47988</v>
      </c>
      <c r="E15" s="2" t="n">
        <f aca="false">D15-B15</f>
        <v>18</v>
      </c>
      <c r="F15" s="2" t="n">
        <f aca="false">E15*2.75</f>
        <v>49.5</v>
      </c>
      <c r="G15" s="2"/>
    </row>
    <row r="16" customFormat="false" ht="12.85" hidden="false" customHeight="false" outlineLevel="0" collapsed="false">
      <c r="A16" s="5" t="n">
        <v>41011</v>
      </c>
      <c r="B16" s="2" t="n">
        <v>47988</v>
      </c>
      <c r="C16" s="2" t="s">
        <v>298</v>
      </c>
      <c r="D16" s="2" t="n">
        <v>48051</v>
      </c>
      <c r="E16" s="2" t="n">
        <f aca="false">D16-B16</f>
        <v>63</v>
      </c>
      <c r="F16" s="2" t="n">
        <f aca="false">E16*2.75</f>
        <v>173.25</v>
      </c>
      <c r="G16" s="2"/>
    </row>
    <row r="17" customFormat="false" ht="12.85" hidden="false" customHeight="false" outlineLevel="0" collapsed="false">
      <c r="A17" s="5" t="n">
        <v>41041</v>
      </c>
      <c r="B17" s="2" t="n">
        <v>48112</v>
      </c>
      <c r="C17" s="2" t="s">
        <v>299</v>
      </c>
      <c r="D17" s="2" t="n">
        <v>48228</v>
      </c>
      <c r="E17" s="2" t="n">
        <f aca="false">D17-B17</f>
        <v>116</v>
      </c>
      <c r="F17" s="2" t="n">
        <f aca="false">E17*2.75</f>
        <v>319</v>
      </c>
      <c r="G17" s="2"/>
    </row>
    <row r="18" customFormat="false" ht="12.85" hidden="false" customHeight="false" outlineLevel="0" collapsed="false">
      <c r="A18" s="5" t="n">
        <v>41072</v>
      </c>
      <c r="B18" s="2" t="n">
        <v>48250</v>
      </c>
      <c r="C18" s="2" t="s">
        <v>300</v>
      </c>
      <c r="D18" s="2" t="n">
        <v>48300</v>
      </c>
      <c r="E18" s="2" t="n">
        <f aca="false">D18-B18</f>
        <v>50</v>
      </c>
      <c r="F18" s="2" t="n">
        <f aca="false">E18*2.75</f>
        <v>137.5</v>
      </c>
      <c r="G18" s="2"/>
    </row>
    <row r="19" customFormat="false" ht="12.85" hidden="false" customHeight="false" outlineLevel="0" collapsed="false">
      <c r="A19" s="5" t="n">
        <v>41102</v>
      </c>
      <c r="B19" s="2" t="n">
        <v>48312</v>
      </c>
      <c r="C19" s="2" t="s">
        <v>301</v>
      </c>
      <c r="D19" s="2" t="n">
        <v>48362</v>
      </c>
      <c r="E19" s="2" t="n">
        <f aca="false">D19-B19</f>
        <v>50</v>
      </c>
      <c r="F19" s="2" t="n">
        <f aca="false">E19*2.75</f>
        <v>137.5</v>
      </c>
      <c r="G19" s="2" t="n">
        <f aca="false">SUM(F13:F19)</f>
        <v>1020.25</v>
      </c>
      <c r="H19" s="0" t="s">
        <v>23</v>
      </c>
    </row>
    <row r="20" customFormat="false" ht="12.85" hidden="false" customHeight="false" outlineLevel="0" collapsed="false">
      <c r="A20" s="5" t="n">
        <v>41133</v>
      </c>
      <c r="B20" s="2" t="n">
        <v>48362</v>
      </c>
      <c r="C20" s="2" t="s">
        <v>302</v>
      </c>
      <c r="D20" s="2" t="n">
        <v>48420</v>
      </c>
      <c r="E20" s="2" t="n">
        <f aca="false">D20-B20</f>
        <v>58</v>
      </c>
      <c r="F20" s="2" t="n">
        <f aca="false">E20*2.75</f>
        <v>159.5</v>
      </c>
      <c r="G20" s="2"/>
    </row>
    <row r="21" customFormat="false" ht="12.85" hidden="false" customHeight="false" outlineLevel="0" collapsed="false">
      <c r="A21" s="5" t="n">
        <v>41164</v>
      </c>
      <c r="B21" s="2" t="n">
        <v>48435</v>
      </c>
      <c r="C21" s="2" t="s">
        <v>303</v>
      </c>
      <c r="D21" s="2" t="n">
        <v>48550</v>
      </c>
      <c r="E21" s="2" t="n">
        <f aca="false">D21-B21</f>
        <v>115</v>
      </c>
      <c r="F21" s="2" t="n">
        <f aca="false">E21*2.75</f>
        <v>316.25</v>
      </c>
      <c r="G21" s="2"/>
    </row>
    <row r="22" customFormat="false" ht="12.85" hidden="false" customHeight="false" outlineLevel="0" collapsed="false">
      <c r="A22" s="5" t="n">
        <v>41194</v>
      </c>
      <c r="B22" s="2" t="n">
        <v>48550</v>
      </c>
      <c r="C22" s="2" t="s">
        <v>304</v>
      </c>
      <c r="D22" s="2" t="n">
        <v>48580</v>
      </c>
      <c r="E22" s="2" t="n">
        <f aca="false">D22-B22</f>
        <v>30</v>
      </c>
      <c r="F22" s="2" t="n">
        <f aca="false">E22*2.75</f>
        <v>82.5</v>
      </c>
      <c r="G22" s="2"/>
    </row>
    <row r="23" customFormat="false" ht="12.85" hidden="false" customHeight="false" outlineLevel="0" collapsed="false">
      <c r="A23" s="5" t="n">
        <v>41225</v>
      </c>
      <c r="B23" s="2" t="n">
        <v>48599</v>
      </c>
      <c r="C23" s="2" t="s">
        <v>304</v>
      </c>
      <c r="D23" s="2" t="n">
        <v>48629</v>
      </c>
      <c r="E23" s="2" t="n">
        <f aca="false">D23-B23</f>
        <v>30</v>
      </c>
      <c r="F23" s="2" t="n">
        <f aca="false">E23*2.75</f>
        <v>82.5</v>
      </c>
      <c r="G23" s="2"/>
    </row>
    <row r="24" customFormat="false" ht="12.85" hidden="false" customHeight="false" outlineLevel="0" collapsed="false">
      <c r="A24" s="5" t="n">
        <v>41255</v>
      </c>
      <c r="B24" s="2" t="n">
        <v>48701</v>
      </c>
      <c r="C24" s="2" t="s">
        <v>304</v>
      </c>
      <c r="D24" s="2" t="n">
        <v>48731</v>
      </c>
      <c r="E24" s="2" t="n">
        <f aca="false">D24-B24</f>
        <v>30</v>
      </c>
      <c r="F24" s="2" t="n">
        <f aca="false">E24*2.75</f>
        <v>82.5</v>
      </c>
      <c r="G24" s="2"/>
    </row>
    <row r="25" customFormat="false" ht="12.85" hidden="false" customHeight="false" outlineLevel="0" collapsed="false">
      <c r="A25" s="6" t="s">
        <v>115</v>
      </c>
      <c r="B25" s="2" t="n">
        <v>48755</v>
      </c>
      <c r="C25" s="2" t="s">
        <v>305</v>
      </c>
      <c r="D25" s="2" t="n">
        <v>48855</v>
      </c>
      <c r="E25" s="2" t="n">
        <f aca="false">D25-B25</f>
        <v>100</v>
      </c>
      <c r="F25" s="2" t="n">
        <f aca="false">E25*2.75</f>
        <v>275</v>
      </c>
      <c r="G25" s="2" t="n">
        <f aca="false">SUM(F20:F25)</f>
        <v>998.25</v>
      </c>
      <c r="H25" s="0" t="s">
        <v>23</v>
      </c>
    </row>
    <row r="26" customFormat="false" ht="12.85" hidden="false" customHeight="false" outlineLevel="0" collapsed="false">
      <c r="A26" s="6" t="s">
        <v>120</v>
      </c>
      <c r="B26" s="2" t="n">
        <v>48995</v>
      </c>
      <c r="C26" s="2" t="s">
        <v>293</v>
      </c>
      <c r="D26" s="2" t="n">
        <v>49085</v>
      </c>
      <c r="E26" s="2" t="n">
        <f aca="false">D26-B26</f>
        <v>90</v>
      </c>
      <c r="F26" s="2" t="n">
        <f aca="false">E26*2.75</f>
        <v>247.5</v>
      </c>
      <c r="G26" s="2"/>
    </row>
    <row r="27" customFormat="false" ht="12.85" hidden="false" customHeight="false" outlineLevel="0" collapsed="false">
      <c r="A27" s="6" t="s">
        <v>121</v>
      </c>
      <c r="B27" s="2" t="n">
        <v>49085</v>
      </c>
      <c r="C27" s="2" t="s">
        <v>290</v>
      </c>
      <c r="D27" s="2" t="n">
        <v>49102</v>
      </c>
      <c r="E27" s="2" t="n">
        <f aca="false">D27-B27</f>
        <v>17</v>
      </c>
      <c r="F27" s="2" t="n">
        <f aca="false">E27*2.75</f>
        <v>46.75</v>
      </c>
      <c r="G27" s="2"/>
    </row>
    <row r="28" customFormat="false" ht="12.85" hidden="false" customHeight="false" outlineLevel="0" collapsed="false">
      <c r="A28" s="6" t="s">
        <v>122</v>
      </c>
      <c r="B28" s="2" t="n">
        <v>1971</v>
      </c>
      <c r="C28" s="2" t="s">
        <v>290</v>
      </c>
      <c r="D28" s="2" t="n">
        <v>1988</v>
      </c>
      <c r="E28" s="2" t="n">
        <f aca="false">D28-B28</f>
        <v>17</v>
      </c>
      <c r="F28" s="2" t="n">
        <f aca="false">E28*2.75</f>
        <v>46.75</v>
      </c>
      <c r="G28" s="2" t="n">
        <f aca="false">SUM(F26:F28)</f>
        <v>341</v>
      </c>
      <c r="H28" s="0" t="s">
        <v>23</v>
      </c>
    </row>
    <row r="29" customFormat="false" ht="12.85" hidden="false" customHeight="false" outlineLevel="0" collapsed="false">
      <c r="A29" s="2" t="s">
        <v>125</v>
      </c>
      <c r="B29" s="2" t="n">
        <v>49102</v>
      </c>
      <c r="C29" s="2" t="s">
        <v>306</v>
      </c>
      <c r="D29" s="2" t="n">
        <v>49140</v>
      </c>
      <c r="E29" s="2" t="n">
        <f aca="false">D29-B29</f>
        <v>38</v>
      </c>
      <c r="F29" s="2" t="n">
        <f aca="false">E29*2.75</f>
        <v>104.5</v>
      </c>
      <c r="G29" s="2"/>
    </row>
    <row r="30" customFormat="false" ht="12.85" hidden="false" customHeight="false" outlineLevel="0" collapsed="false">
      <c r="A30" s="2" t="s">
        <v>127</v>
      </c>
      <c r="B30" s="2" t="n">
        <v>49140</v>
      </c>
      <c r="C30" s="2" t="s">
        <v>307</v>
      </c>
      <c r="D30" s="2" t="n">
        <v>49180</v>
      </c>
      <c r="E30" s="2" t="n">
        <f aca="false">D30-B30</f>
        <v>40</v>
      </c>
      <c r="F30" s="2" t="n">
        <f aca="false">E30*2.75</f>
        <v>110</v>
      </c>
      <c r="G30" s="2"/>
    </row>
    <row r="31" customFormat="false" ht="12.85" hidden="false" customHeight="false" outlineLevel="0" collapsed="false">
      <c r="A31" s="2" t="s">
        <v>131</v>
      </c>
      <c r="B31" s="2" t="n">
        <v>49215</v>
      </c>
      <c r="C31" s="2" t="s">
        <v>308</v>
      </c>
      <c r="D31" s="2" t="n">
        <v>49243</v>
      </c>
      <c r="E31" s="2" t="n">
        <f aca="false">D31-B31</f>
        <v>28</v>
      </c>
      <c r="F31" s="2" t="n">
        <f aca="false">E31*2.75</f>
        <v>77</v>
      </c>
      <c r="G31" s="2"/>
    </row>
    <row r="32" customFormat="false" ht="12.85" hidden="false" customHeight="false" outlineLevel="0" collapsed="false">
      <c r="A32" s="2" t="s">
        <v>133</v>
      </c>
      <c r="B32" s="2" t="n">
        <v>49255</v>
      </c>
      <c r="C32" s="2" t="s">
        <v>309</v>
      </c>
      <c r="D32" s="2" t="n">
        <v>49268</v>
      </c>
      <c r="E32" s="2" t="n">
        <f aca="false">D32-B32</f>
        <v>13</v>
      </c>
      <c r="F32" s="2" t="n">
        <f aca="false">E32*2.75</f>
        <v>35.75</v>
      </c>
      <c r="G32" s="2" t="n">
        <f aca="false">SUM(F29:F32)</f>
        <v>327.25</v>
      </c>
      <c r="H32" s="0" t="s">
        <v>23</v>
      </c>
    </row>
    <row r="33" customFormat="false" ht="12.85" hidden="false" customHeight="false" outlineLevel="0" collapsed="false">
      <c r="A33" s="2" t="s">
        <v>134</v>
      </c>
      <c r="B33" s="2" t="n">
        <v>49268</v>
      </c>
      <c r="C33" s="2" t="s">
        <v>297</v>
      </c>
      <c r="D33" s="2" t="n">
        <v>49286</v>
      </c>
      <c r="E33" s="2" t="n">
        <f aca="false">D33-B33</f>
        <v>18</v>
      </c>
      <c r="F33" s="2" t="n">
        <f aca="false">E33*2.75</f>
        <v>49.5</v>
      </c>
      <c r="G33" s="2"/>
    </row>
    <row r="34" customFormat="false" ht="12.85" hidden="false" customHeight="false" outlineLevel="0" collapsed="false">
      <c r="A34" s="2" t="s">
        <v>135</v>
      </c>
      <c r="B34" s="2" t="n">
        <v>49286</v>
      </c>
      <c r="C34" s="2" t="s">
        <v>310</v>
      </c>
      <c r="D34" s="2" t="n">
        <v>49392</v>
      </c>
      <c r="E34" s="2" t="n">
        <f aca="false">D34-B34</f>
        <v>106</v>
      </c>
      <c r="F34" s="2" t="n">
        <f aca="false">E34*2.75</f>
        <v>291.5</v>
      </c>
      <c r="G34" s="2"/>
    </row>
    <row r="35" customFormat="false" ht="12.85" hidden="false" customHeight="false" outlineLevel="0" collapsed="false">
      <c r="A35" s="7" t="n">
        <v>41275</v>
      </c>
      <c r="B35" s="2" t="n">
        <v>49392</v>
      </c>
      <c r="C35" s="2" t="s">
        <v>311</v>
      </c>
      <c r="D35" s="2" t="n">
        <v>49436</v>
      </c>
      <c r="E35" s="2" t="n">
        <f aca="false">D35-B35</f>
        <v>44</v>
      </c>
      <c r="F35" s="2" t="n">
        <f aca="false">E35*2.75</f>
        <v>121</v>
      </c>
      <c r="G35" s="2"/>
    </row>
    <row r="36" customFormat="false" ht="12.85" hidden="false" customHeight="false" outlineLevel="0" collapsed="false">
      <c r="A36" s="7" t="n">
        <v>41334</v>
      </c>
      <c r="B36" s="2" t="n">
        <v>49436</v>
      </c>
      <c r="C36" s="2" t="s">
        <v>304</v>
      </c>
      <c r="D36" s="2" t="n">
        <v>49466</v>
      </c>
      <c r="E36" s="2" t="n">
        <f aca="false">D36-B36</f>
        <v>30</v>
      </c>
      <c r="F36" s="2" t="n">
        <f aca="false">E36*2.75</f>
        <v>82.5</v>
      </c>
      <c r="G36" s="2"/>
    </row>
    <row r="37" customFormat="false" ht="12.85" hidden="false" customHeight="false" outlineLevel="0" collapsed="false">
      <c r="A37" s="7" t="n">
        <v>41365</v>
      </c>
      <c r="B37" s="2" t="n">
        <v>49466</v>
      </c>
      <c r="C37" s="2" t="s">
        <v>312</v>
      </c>
      <c r="D37" s="2" t="n">
        <v>49482</v>
      </c>
      <c r="E37" s="2" t="n">
        <f aca="false">D37-B37</f>
        <v>16</v>
      </c>
      <c r="F37" s="2" t="n">
        <f aca="false">E37*2.75</f>
        <v>44</v>
      </c>
      <c r="G37" s="2" t="n">
        <f aca="false">SUM(F33:F37)</f>
        <v>588.5</v>
      </c>
    </row>
    <row r="38" customFormat="false" ht="12.85" hidden="false" customHeight="false" outlineLevel="0" collapsed="false">
      <c r="A38" s="7" t="n">
        <v>41395</v>
      </c>
      <c r="B38" s="2" t="n">
        <v>49489</v>
      </c>
      <c r="C38" s="2" t="s">
        <v>313</v>
      </c>
      <c r="D38" s="2" t="n">
        <v>49505</v>
      </c>
      <c r="E38" s="2" t="n">
        <f aca="false">D38-B38</f>
        <v>16</v>
      </c>
      <c r="F38" s="2" t="n">
        <f aca="false">E38*2.75</f>
        <v>44</v>
      </c>
      <c r="G38" s="2"/>
    </row>
    <row r="39" customFormat="false" ht="12.85" hidden="false" customHeight="false" outlineLevel="0" collapsed="false">
      <c r="A39" s="7" t="n">
        <v>41426</v>
      </c>
      <c r="B39" s="2" t="n">
        <v>49505</v>
      </c>
      <c r="C39" s="2" t="s">
        <v>314</v>
      </c>
      <c r="D39" s="2" t="n">
        <v>49525</v>
      </c>
      <c r="E39" s="2" t="n">
        <f aca="false">D39-B39</f>
        <v>20</v>
      </c>
      <c r="F39" s="2" t="n">
        <f aca="false">E39*2.75</f>
        <v>55</v>
      </c>
      <c r="G39" s="2"/>
    </row>
    <row r="40" customFormat="false" ht="12.85" hidden="false" customHeight="false" outlineLevel="0" collapsed="false">
      <c r="A40" s="7" t="n">
        <v>41456</v>
      </c>
      <c r="B40" s="2" t="n">
        <v>49525</v>
      </c>
      <c r="C40" s="2" t="s">
        <v>315</v>
      </c>
      <c r="D40" s="2" t="n">
        <v>49545</v>
      </c>
      <c r="E40" s="2" t="n">
        <f aca="false">D40-B40</f>
        <v>20</v>
      </c>
      <c r="F40" s="2" t="n">
        <f aca="false">E40*2.75</f>
        <v>55</v>
      </c>
      <c r="G40" s="2"/>
    </row>
    <row r="41" customFormat="false" ht="12.85" hidden="false" customHeight="false" outlineLevel="0" collapsed="false">
      <c r="A41" s="7" t="n">
        <v>41487</v>
      </c>
      <c r="B41" s="2" t="n">
        <v>49545</v>
      </c>
      <c r="C41" s="2" t="s">
        <v>316</v>
      </c>
      <c r="D41" s="2" t="n">
        <v>49557</v>
      </c>
      <c r="E41" s="2" t="n">
        <f aca="false">D41-B41</f>
        <v>12</v>
      </c>
      <c r="F41" s="2" t="n">
        <f aca="false">E41*2.75</f>
        <v>33</v>
      </c>
      <c r="G41" s="2"/>
    </row>
    <row r="42" customFormat="false" ht="12.85" hidden="false" customHeight="false" outlineLevel="0" collapsed="false">
      <c r="A42" s="7" t="n">
        <v>41518</v>
      </c>
      <c r="B42" s="2" t="n">
        <v>49557</v>
      </c>
      <c r="C42" s="2" t="s">
        <v>304</v>
      </c>
      <c r="D42" s="2" t="n">
        <v>49587</v>
      </c>
      <c r="E42" s="2" t="n">
        <f aca="false">D42-B42</f>
        <v>30</v>
      </c>
      <c r="F42" s="2" t="n">
        <f aca="false">E42*2.75</f>
        <v>82.5</v>
      </c>
      <c r="G42" s="2"/>
    </row>
    <row r="43" customFormat="false" ht="12.85" hidden="false" customHeight="false" outlineLevel="0" collapsed="false">
      <c r="A43" s="7" t="n">
        <v>41579</v>
      </c>
      <c r="B43" s="2" t="n">
        <v>49895</v>
      </c>
      <c r="C43" s="2" t="s">
        <v>317</v>
      </c>
      <c r="D43" s="2" t="n">
        <v>49922</v>
      </c>
      <c r="E43" s="2" t="n">
        <f aca="false">D43-B43</f>
        <v>27</v>
      </c>
      <c r="F43" s="2" t="n">
        <f aca="false">E43*2.75</f>
        <v>74.25</v>
      </c>
      <c r="G43" s="2" t="n">
        <f aca="false">SUM(F38:F43)</f>
        <v>343.75</v>
      </c>
      <c r="H43" s="0" t="s">
        <v>23</v>
      </c>
    </row>
    <row r="44" customFormat="false" ht="12.85" hidden="false" customHeight="false" outlineLevel="0" collapsed="false">
      <c r="A44" s="7" t="n">
        <v>41609</v>
      </c>
      <c r="B44" s="2" t="n">
        <v>50011</v>
      </c>
      <c r="C44" s="2" t="s">
        <v>318</v>
      </c>
      <c r="D44" s="2" t="n">
        <v>50051</v>
      </c>
      <c r="E44" s="2" t="n">
        <f aca="false">D44-B44</f>
        <v>40</v>
      </c>
      <c r="F44" s="2" t="n">
        <f aca="false">E44*2.75</f>
        <v>110</v>
      </c>
      <c r="G44" s="2"/>
    </row>
    <row r="45" customFormat="false" ht="12.85" hidden="false" customHeight="false" outlineLevel="0" collapsed="false">
      <c r="A45" s="7" t="s">
        <v>146</v>
      </c>
      <c r="B45" s="2" t="n">
        <v>50051</v>
      </c>
      <c r="C45" s="2" t="s">
        <v>319</v>
      </c>
      <c r="D45" s="2" t="n">
        <v>50138</v>
      </c>
      <c r="E45" s="2" t="n">
        <f aca="false">D45-B45</f>
        <v>87</v>
      </c>
      <c r="F45" s="2" t="n">
        <f aca="false">E45*2.75</f>
        <v>239.25</v>
      </c>
      <c r="G45" s="2"/>
    </row>
    <row r="46" customFormat="false" ht="12.85" hidden="false" customHeight="false" outlineLevel="0" collapsed="false">
      <c r="A46" s="7" t="s">
        <v>148</v>
      </c>
      <c r="B46" s="2" t="n">
        <v>50138</v>
      </c>
      <c r="C46" s="2" t="s">
        <v>304</v>
      </c>
      <c r="D46" s="2" t="n">
        <v>50168</v>
      </c>
      <c r="E46" s="2" t="n">
        <f aca="false">D46-B46</f>
        <v>30</v>
      </c>
      <c r="F46" s="2" t="n">
        <f aca="false">E46*2.75</f>
        <v>82.5</v>
      </c>
      <c r="G46" s="2"/>
    </row>
    <row r="47" customFormat="false" ht="12.85" hidden="false" customHeight="false" outlineLevel="0" collapsed="false">
      <c r="A47" s="7" t="s">
        <v>149</v>
      </c>
      <c r="B47" s="2" t="n">
        <v>50168</v>
      </c>
      <c r="C47" s="2" t="s">
        <v>320</v>
      </c>
      <c r="D47" s="2" t="n">
        <v>50236</v>
      </c>
      <c r="E47" s="2" t="n">
        <f aca="false">D47-B47</f>
        <v>68</v>
      </c>
      <c r="F47" s="2" t="n">
        <f aca="false">E47*2.75</f>
        <v>187</v>
      </c>
      <c r="G47" s="2"/>
    </row>
    <row r="48" customFormat="false" ht="12.85" hidden="false" customHeight="false" outlineLevel="0" collapsed="false">
      <c r="A48" s="7" t="s">
        <v>151</v>
      </c>
      <c r="B48" s="2" t="n">
        <v>50236</v>
      </c>
      <c r="C48" s="2" t="s">
        <v>321</v>
      </c>
      <c r="D48" s="2" t="n">
        <v>50260</v>
      </c>
      <c r="E48" s="2" t="n">
        <f aca="false">D48-B48</f>
        <v>24</v>
      </c>
      <c r="F48" s="2" t="n">
        <f aca="false">E48*2.75</f>
        <v>66</v>
      </c>
      <c r="G48" s="2"/>
    </row>
    <row r="49" customFormat="false" ht="12.85" hidden="false" customHeight="false" outlineLevel="0" collapsed="false">
      <c r="A49" s="7" t="s">
        <v>153</v>
      </c>
      <c r="B49" s="2" t="n">
        <v>50269</v>
      </c>
      <c r="C49" s="2" t="s">
        <v>322</v>
      </c>
      <c r="D49" s="2" t="n">
        <v>50313</v>
      </c>
      <c r="E49" s="2" t="n">
        <f aca="false">D49-B49</f>
        <v>44</v>
      </c>
      <c r="F49" s="2" t="n">
        <f aca="false">E49*2.75</f>
        <v>121</v>
      </c>
      <c r="G49" s="2"/>
    </row>
    <row r="50" customFormat="false" ht="12.85" hidden="false" customHeight="false" outlineLevel="0" collapsed="false">
      <c r="A50" s="7" t="s">
        <v>155</v>
      </c>
      <c r="B50" s="2" t="n">
        <v>50320</v>
      </c>
      <c r="C50" s="2" t="s">
        <v>304</v>
      </c>
      <c r="D50" s="2" t="n">
        <v>50355</v>
      </c>
      <c r="E50" s="2" t="n">
        <f aca="false">D50-B50</f>
        <v>35</v>
      </c>
      <c r="F50" s="2" t="n">
        <f aca="false">E50*2.75</f>
        <v>96.25</v>
      </c>
      <c r="G50" s="2" t="n">
        <f aca="false">SUM(F44:F50)</f>
        <v>902</v>
      </c>
      <c r="H50" s="0" t="s">
        <v>23</v>
      </c>
    </row>
    <row r="51" customFormat="false" ht="12.85" hidden="false" customHeight="false" outlineLevel="0" collapsed="false">
      <c r="A51" s="7" t="s">
        <v>157</v>
      </c>
      <c r="B51" s="2" t="n">
        <v>50355</v>
      </c>
      <c r="C51" s="2" t="s">
        <v>323</v>
      </c>
      <c r="D51" s="2" t="n">
        <v>50372</v>
      </c>
      <c r="E51" s="2" t="n">
        <f aca="false">D51-B51</f>
        <v>17</v>
      </c>
      <c r="F51" s="2" t="n">
        <f aca="false">E51*2.75</f>
        <v>46.75</v>
      </c>
      <c r="G51" s="2"/>
    </row>
    <row r="52" customFormat="false" ht="12.85" hidden="false" customHeight="false" outlineLevel="0" collapsed="false">
      <c r="A52" s="7" t="s">
        <v>9</v>
      </c>
      <c r="B52" s="2" t="n">
        <v>50372</v>
      </c>
      <c r="C52" s="2" t="s">
        <v>313</v>
      </c>
      <c r="D52" s="2" t="n">
        <v>50388</v>
      </c>
      <c r="E52" s="2" t="n">
        <f aca="false">D52-B52</f>
        <v>16</v>
      </c>
      <c r="F52" s="2" t="n">
        <f aca="false">E52*2.75</f>
        <v>44</v>
      </c>
      <c r="G52" s="2"/>
    </row>
    <row r="53" customFormat="false" ht="12.85" hidden="false" customHeight="false" outlineLevel="0" collapsed="false">
      <c r="A53" s="7" t="s">
        <v>11</v>
      </c>
      <c r="B53" s="2" t="n">
        <v>50388</v>
      </c>
      <c r="C53" s="2" t="s">
        <v>324</v>
      </c>
      <c r="D53" s="2" t="n">
        <v>50418</v>
      </c>
      <c r="E53" s="2" t="n">
        <f aca="false">D53-B53</f>
        <v>30</v>
      </c>
      <c r="F53" s="2" t="n">
        <f aca="false">E53*2.75</f>
        <v>82.5</v>
      </c>
      <c r="G53" s="2"/>
    </row>
    <row r="54" customFormat="false" ht="12.85" hidden="false" customHeight="false" outlineLevel="0" collapsed="false">
      <c r="A54" s="7" t="s">
        <v>13</v>
      </c>
      <c r="B54" s="2" t="n">
        <v>50425</v>
      </c>
      <c r="C54" s="2" t="s">
        <v>325</v>
      </c>
      <c r="D54" s="2" t="n">
        <v>50482</v>
      </c>
      <c r="E54" s="2" t="n">
        <f aca="false">D54-B54</f>
        <v>57</v>
      </c>
      <c r="F54" s="2" t="n">
        <f aca="false">E54*2.75</f>
        <v>156.75</v>
      </c>
      <c r="G54" s="2"/>
    </row>
    <row r="55" customFormat="false" ht="12.85" hidden="false" customHeight="false" outlineLevel="0" collapsed="false">
      <c r="A55" s="7" t="s">
        <v>16</v>
      </c>
      <c r="B55" s="2" t="n">
        <v>50490</v>
      </c>
      <c r="C55" s="2" t="s">
        <v>326</v>
      </c>
      <c r="D55" s="2" t="n">
        <v>50518</v>
      </c>
      <c r="E55" s="2" t="n">
        <f aca="false">D55-B55</f>
        <v>28</v>
      </c>
      <c r="F55" s="2" t="n">
        <f aca="false">E55*2.75</f>
        <v>77</v>
      </c>
      <c r="G55" s="2" t="n">
        <f aca="false">SUM(F51:F55)</f>
        <v>407</v>
      </c>
      <c r="H55" s="0" t="s">
        <v>23</v>
      </c>
    </row>
    <row r="56" customFormat="false" ht="12.85" hidden="false" customHeight="false" outlineLevel="0" collapsed="false">
      <c r="A56" s="7" t="s">
        <v>19</v>
      </c>
      <c r="B56" s="2" t="n">
        <v>50545</v>
      </c>
      <c r="C56" s="2" t="s">
        <v>327</v>
      </c>
      <c r="D56" s="2" t="n">
        <v>50565</v>
      </c>
      <c r="E56" s="2" t="n">
        <f aca="false">D56-B56</f>
        <v>20</v>
      </c>
      <c r="F56" s="2" t="n">
        <f aca="false">E56*2.75</f>
        <v>55</v>
      </c>
      <c r="G56" s="2" t="n">
        <v>55</v>
      </c>
      <c r="H56" s="0" t="s">
        <v>23</v>
      </c>
    </row>
    <row r="57" customFormat="false" ht="12.85" hidden="false" customHeight="false" outlineLevel="0" collapsed="false">
      <c r="A57" s="7" t="n">
        <v>41491</v>
      </c>
      <c r="B57" s="2" t="n">
        <v>54339</v>
      </c>
      <c r="C57" s="2" t="s">
        <v>328</v>
      </c>
      <c r="D57" s="2" t="n">
        <v>54368</v>
      </c>
      <c r="E57" s="2" t="n">
        <f aca="false">D57-B57</f>
        <v>29</v>
      </c>
      <c r="F57" s="2" t="n">
        <f aca="false">E57*2.75</f>
        <v>79.75</v>
      </c>
      <c r="G57" s="2"/>
    </row>
    <row r="58" customFormat="false" ht="12.85" hidden="false" customHeight="false" outlineLevel="0" collapsed="false">
      <c r="A58" s="7" t="n">
        <v>41522</v>
      </c>
      <c r="B58" s="2" t="n">
        <v>54380</v>
      </c>
      <c r="C58" s="2" t="s">
        <v>329</v>
      </c>
      <c r="D58" s="2" t="n">
        <v>54470</v>
      </c>
      <c r="E58" s="2" t="n">
        <f aca="false">D58-B58</f>
        <v>90</v>
      </c>
      <c r="F58" s="2" t="n">
        <f aca="false">E58*2.75</f>
        <v>247.5</v>
      </c>
      <c r="G58" s="2"/>
    </row>
    <row r="59" customFormat="false" ht="12.85" hidden="false" customHeight="false" outlineLevel="0" collapsed="false">
      <c r="A59" s="7" t="n">
        <v>41552</v>
      </c>
      <c r="B59" s="2" t="n">
        <v>54480</v>
      </c>
      <c r="C59" s="2" t="s">
        <v>308</v>
      </c>
      <c r="D59" s="2" t="n">
        <v>54510</v>
      </c>
      <c r="E59" s="2" t="n">
        <f aca="false">D59-B59</f>
        <v>30</v>
      </c>
      <c r="F59" s="2" t="n">
        <f aca="false">E59*2.75</f>
        <v>82.5</v>
      </c>
      <c r="G59" s="2" t="n">
        <f aca="false">SUM(F57:F59)</f>
        <v>409.75</v>
      </c>
      <c r="H59" s="0" t="s">
        <v>23</v>
      </c>
    </row>
    <row r="60" customFormat="false" ht="12.85" hidden="false" customHeight="false" outlineLevel="0" collapsed="false">
      <c r="A60" s="7" t="n">
        <v>41583</v>
      </c>
      <c r="B60" s="2" t="n">
        <v>54575</v>
      </c>
      <c r="C60" s="2" t="s">
        <v>330</v>
      </c>
      <c r="D60" s="2" t="n">
        <v>54692</v>
      </c>
      <c r="E60" s="2" t="n">
        <f aca="false">D60-B60</f>
        <v>117</v>
      </c>
      <c r="F60" s="2" t="n">
        <f aca="false">E60*2.75</f>
        <v>321.75</v>
      </c>
      <c r="G60" s="2"/>
    </row>
    <row r="61" customFormat="false" ht="12.85" hidden="false" customHeight="false" outlineLevel="0" collapsed="false">
      <c r="A61" s="7" t="n">
        <v>41613</v>
      </c>
      <c r="B61" s="2" t="n">
        <v>54695</v>
      </c>
      <c r="C61" s="2" t="s">
        <v>331</v>
      </c>
      <c r="D61" s="2" t="n">
        <v>54802</v>
      </c>
      <c r="E61" s="2" t="n">
        <f aca="false">D61-B61</f>
        <v>107</v>
      </c>
      <c r="F61" s="2" t="n">
        <f aca="false">E61*2.75</f>
        <v>294.25</v>
      </c>
      <c r="G61" s="2"/>
    </row>
    <row r="62" customFormat="false" ht="12.85" hidden="false" customHeight="false" outlineLevel="0" collapsed="false">
      <c r="A62" s="7" t="s">
        <v>210</v>
      </c>
      <c r="B62" s="2" t="n">
        <v>54833</v>
      </c>
      <c r="C62" s="2" t="s">
        <v>332</v>
      </c>
      <c r="D62" s="2" t="n">
        <v>54879</v>
      </c>
      <c r="E62" s="2" t="n">
        <f aca="false">D62-B62</f>
        <v>46</v>
      </c>
      <c r="F62" s="2" t="n">
        <f aca="false">E62*2.75</f>
        <v>126.5</v>
      </c>
      <c r="G62" s="2"/>
    </row>
    <row r="63" customFormat="false" ht="12.85" hidden="false" customHeight="false" outlineLevel="0" collapsed="false">
      <c r="A63" s="7" t="s">
        <v>51</v>
      </c>
      <c r="B63" s="2" t="n">
        <v>54954</v>
      </c>
      <c r="C63" s="2" t="s">
        <v>333</v>
      </c>
      <c r="D63" s="2" t="n">
        <v>55008</v>
      </c>
      <c r="E63" s="2" t="n">
        <f aca="false">D63-B63</f>
        <v>54</v>
      </c>
      <c r="F63" s="2" t="n">
        <f aca="false">E63*2.75</f>
        <v>148.5</v>
      </c>
      <c r="G63" s="2" t="n">
        <f aca="false">SUM(F60:F63)</f>
        <v>891</v>
      </c>
      <c r="H63" s="0" t="s">
        <v>23</v>
      </c>
    </row>
    <row r="64" customFormat="false" ht="12.85" hidden="false" customHeight="false" outlineLevel="0" collapsed="false">
      <c r="A64" s="7" t="n">
        <v>41400</v>
      </c>
      <c r="B64" s="2" t="n">
        <v>56387</v>
      </c>
      <c r="C64" s="2" t="s">
        <v>334</v>
      </c>
      <c r="D64" s="2" t="n">
        <v>56429</v>
      </c>
      <c r="E64" s="2" t="n">
        <f aca="false">D64-B64</f>
        <v>42</v>
      </c>
      <c r="F64" s="2" t="n">
        <f aca="false">E64*2.75</f>
        <v>115.5</v>
      </c>
      <c r="G64" s="2"/>
      <c r="H64" s="0" t="s">
        <v>23</v>
      </c>
    </row>
    <row r="65" customFormat="false" ht="12.85" hidden="false" customHeight="false" outlineLevel="0" collapsed="false">
      <c r="A65" s="7" t="n">
        <v>41492</v>
      </c>
      <c r="B65" s="2" t="n">
        <v>56429</v>
      </c>
      <c r="C65" s="2" t="s">
        <v>335</v>
      </c>
      <c r="D65" s="2" t="n">
        <v>56497</v>
      </c>
      <c r="E65" s="2" t="n">
        <f aca="false">D65-B65</f>
        <v>68</v>
      </c>
      <c r="F65" s="2" t="n">
        <f aca="false">E65*2.75</f>
        <v>187</v>
      </c>
      <c r="G65" s="2"/>
      <c r="H65" s="0" t="s">
        <v>23</v>
      </c>
    </row>
    <row r="66" customFormat="false" ht="12.85" hidden="false" customHeight="false" outlineLevel="0" collapsed="false">
      <c r="A66" s="7"/>
      <c r="B66" s="2"/>
      <c r="C66" s="2"/>
      <c r="D66" s="2"/>
      <c r="E66" s="2" t="n">
        <f aca="false">D66-B66</f>
        <v>0</v>
      </c>
      <c r="F66" s="2" t="n">
        <f aca="false">E66*2.75</f>
        <v>0</v>
      </c>
      <c r="G66" s="2"/>
    </row>
    <row r="67" customFormat="false" ht="12.85" hidden="false" customHeight="false" outlineLevel="0" collapsed="false">
      <c r="A67" s="7"/>
      <c r="B67" s="2"/>
      <c r="C67" s="2"/>
      <c r="D67" s="2"/>
      <c r="E67" s="2" t="n">
        <f aca="false">D67-B67</f>
        <v>0</v>
      </c>
      <c r="F67" s="2" t="n">
        <f aca="false">E67*2.75</f>
        <v>0</v>
      </c>
      <c r="G67" s="2"/>
    </row>
    <row r="68" customFormat="false" ht="12.85" hidden="false" customHeight="false" outlineLevel="0" collapsed="false">
      <c r="A68" s="7"/>
      <c r="B68" s="2"/>
      <c r="C68" s="2"/>
      <c r="D68" s="2"/>
      <c r="E68" s="2" t="n">
        <f aca="false">D68-B68</f>
        <v>0</v>
      </c>
      <c r="F68" s="2" t="n">
        <f aca="false">E68*2.75</f>
        <v>0</v>
      </c>
      <c r="G68" s="2"/>
    </row>
    <row r="69" customFormat="false" ht="12.85" hidden="false" customHeight="false" outlineLevel="0" collapsed="false">
      <c r="A69" s="7"/>
      <c r="B69" s="2"/>
      <c r="C69" s="2"/>
      <c r="D69" s="2"/>
      <c r="E69" s="2" t="n">
        <f aca="false">D69-B69</f>
        <v>0</v>
      </c>
      <c r="F69" s="2" t="n">
        <f aca="false">E69*2.75</f>
        <v>0</v>
      </c>
      <c r="G69" s="2"/>
    </row>
    <row r="70" customFormat="false" ht="12.85" hidden="false" customHeight="false" outlineLevel="0" collapsed="false">
      <c r="A70" s="7"/>
      <c r="B70" s="2"/>
      <c r="C70" s="2"/>
      <c r="D70" s="2"/>
      <c r="E70" s="2" t="n">
        <f aca="false">D70-B70</f>
        <v>0</v>
      </c>
      <c r="F70" s="2" t="n">
        <f aca="false">E70*2.75</f>
        <v>0</v>
      </c>
      <c r="G70" s="2"/>
    </row>
    <row r="71" customFormat="false" ht="12.85" hidden="false" customHeight="false" outlineLevel="0" collapsed="false">
      <c r="A71" s="7"/>
      <c r="B71" s="2"/>
      <c r="C71" s="2"/>
      <c r="D71" s="2"/>
      <c r="E71" s="2" t="n">
        <f aca="false">D71-B71</f>
        <v>0</v>
      </c>
      <c r="F71" s="2" t="n">
        <f aca="false">E71*2.75</f>
        <v>0</v>
      </c>
      <c r="G71" s="2"/>
    </row>
    <row r="72" customFormat="false" ht="12.85" hidden="false" customHeight="false" outlineLevel="0" collapsed="false">
      <c r="A72" s="7"/>
      <c r="B72" s="2"/>
      <c r="C72" s="2"/>
      <c r="D72" s="2"/>
      <c r="E72" s="2" t="n">
        <f aca="false">D72-B72</f>
        <v>0</v>
      </c>
      <c r="F72" s="2" t="n">
        <f aca="false">E72*2.75</f>
        <v>0</v>
      </c>
      <c r="G72" s="2"/>
    </row>
    <row r="73" customFormat="false" ht="12.85" hidden="false" customHeight="false" outlineLevel="0" collapsed="false">
      <c r="A73" s="7"/>
      <c r="B73" s="2"/>
      <c r="C73" s="2"/>
      <c r="D73" s="2"/>
      <c r="E73" s="2" t="n">
        <f aca="false">D73-B73</f>
        <v>0</v>
      </c>
      <c r="F73" s="2" t="n">
        <f aca="false">E73*2.75</f>
        <v>0</v>
      </c>
      <c r="G73" s="2"/>
    </row>
    <row r="74" customFormat="false" ht="12.85" hidden="false" customHeight="false" outlineLevel="0" collapsed="false">
      <c r="A74" s="7"/>
      <c r="B74" s="2"/>
      <c r="C74" s="2"/>
      <c r="D74" s="2"/>
      <c r="E74" s="2" t="n">
        <f aca="false">D74-B74</f>
        <v>0</v>
      </c>
      <c r="F74" s="2" t="n">
        <f aca="false">E74*2.75</f>
        <v>0</v>
      </c>
      <c r="G74" s="2"/>
    </row>
    <row r="75" customFormat="false" ht="12.85" hidden="false" customHeight="false" outlineLevel="0" collapsed="false">
      <c r="A75" s="7"/>
      <c r="B75" s="2"/>
      <c r="C75" s="2"/>
      <c r="D75" s="2"/>
      <c r="E75" s="2" t="n">
        <f aca="false">D75-B75</f>
        <v>0</v>
      </c>
      <c r="F75" s="2" t="n">
        <f aca="false">E75*2.75</f>
        <v>0</v>
      </c>
      <c r="G75" s="2"/>
    </row>
    <row r="76" customFormat="false" ht="12.85" hidden="false" customHeight="false" outlineLevel="0" collapsed="false">
      <c r="A76" s="7"/>
      <c r="B76" s="2"/>
      <c r="C76" s="2"/>
      <c r="D76" s="2"/>
      <c r="E76" s="2" t="n">
        <f aca="false">D76-B76</f>
        <v>0</v>
      </c>
      <c r="F76" s="2" t="n">
        <f aca="false">E76*2.75</f>
        <v>0</v>
      </c>
      <c r="G76" s="2"/>
    </row>
    <row r="77" customFormat="false" ht="12.85" hidden="false" customHeight="false" outlineLevel="0" collapsed="false">
      <c r="A77" s="7"/>
      <c r="B77" s="2"/>
      <c r="C77" s="2"/>
      <c r="D77" s="2"/>
      <c r="E77" s="2" t="n">
        <f aca="false">D77-B77</f>
        <v>0</v>
      </c>
      <c r="F77" s="2" t="n">
        <f aca="false">E77*2.75</f>
        <v>0</v>
      </c>
      <c r="G77" s="2"/>
    </row>
    <row r="78" customFormat="false" ht="12.85" hidden="false" customHeight="false" outlineLevel="0" collapsed="false">
      <c r="A78" s="7"/>
      <c r="B78" s="2"/>
      <c r="C78" s="2"/>
      <c r="D78" s="2"/>
      <c r="E78" s="2" t="n">
        <f aca="false">D78-B78</f>
        <v>0</v>
      </c>
      <c r="F78" s="2" t="n">
        <f aca="false">E78*2.75</f>
        <v>0</v>
      </c>
      <c r="G78" s="2"/>
    </row>
    <row r="79" customFormat="false" ht="12.85" hidden="false" customHeight="false" outlineLevel="0" collapsed="false">
      <c r="A79" s="2"/>
      <c r="B79" s="2"/>
      <c r="C79" s="2"/>
      <c r="D79" s="2"/>
      <c r="E79" s="2" t="n">
        <f aca="false">D79-B79</f>
        <v>0</v>
      </c>
      <c r="F79" s="2" t="n">
        <f aca="false">E79*2.75</f>
        <v>0</v>
      </c>
      <c r="G79" s="2"/>
    </row>
    <row r="80" customFormat="false" ht="12.85" hidden="false" customHeight="false" outlineLevel="0" collapsed="false">
      <c r="A80" s="2"/>
      <c r="B80" s="2"/>
      <c r="C80" s="2"/>
      <c r="D80" s="2"/>
      <c r="E80" s="2" t="n">
        <f aca="false">D80-B80</f>
        <v>0</v>
      </c>
      <c r="F80" s="2" t="n">
        <f aca="false">E80*2.75</f>
        <v>0</v>
      </c>
      <c r="G80" s="2"/>
    </row>
    <row r="81" customFormat="false" ht="12.85" hidden="false" customHeight="false" outlineLevel="0" collapsed="false">
      <c r="A81" s="2"/>
      <c r="B81" s="2"/>
      <c r="C81" s="2"/>
      <c r="D81" s="2"/>
      <c r="E81" s="2" t="n">
        <f aca="false">D81-B81</f>
        <v>0</v>
      </c>
      <c r="F81" s="2" t="n">
        <f aca="false">E81*2.75</f>
        <v>0</v>
      </c>
      <c r="G81" s="2"/>
    </row>
    <row r="82" customFormat="false" ht="12.85" hidden="false" customHeight="false" outlineLevel="0" collapsed="false">
      <c r="A82" s="2"/>
      <c r="B82" s="2"/>
      <c r="C82" s="2"/>
      <c r="D82" s="2"/>
      <c r="E82" s="2" t="n">
        <f aca="false">D82-B82</f>
        <v>0</v>
      </c>
      <c r="F82" s="2" t="n">
        <f aca="false">E82*2.75</f>
        <v>0</v>
      </c>
      <c r="G82" s="2"/>
    </row>
    <row r="83" customFormat="false" ht="12.85" hidden="false" customHeight="false" outlineLevel="0" collapsed="false">
      <c r="A83" s="2"/>
      <c r="B83" s="2"/>
      <c r="C83" s="2"/>
      <c r="D83" s="2"/>
      <c r="E83" s="2" t="n">
        <f aca="false">D83-B83</f>
        <v>0</v>
      </c>
      <c r="F83" s="2" t="n">
        <f aca="false">E83*2.75</f>
        <v>0</v>
      </c>
      <c r="G83" s="2"/>
    </row>
    <row r="84" customFormat="false" ht="12.85" hidden="false" customHeight="false" outlineLevel="0" collapsed="false">
      <c r="E84" s="2" t="n">
        <f aca="false">D84-B84</f>
        <v>0</v>
      </c>
      <c r="F84" s="2" t="n">
        <f aca="false">E84*2.75</f>
        <v>0</v>
      </c>
    </row>
    <row r="85" customFormat="false" ht="12.85" hidden="false" customHeight="false" outlineLevel="0" collapsed="false">
      <c r="E85" s="2" t="n">
        <f aca="false">D85-B85</f>
        <v>0</v>
      </c>
      <c r="F85" s="2" t="n">
        <f aca="false">E85*2.75</f>
        <v>0</v>
      </c>
    </row>
    <row r="86" customFormat="false" ht="12.85" hidden="false" customHeight="false" outlineLevel="0" collapsed="false">
      <c r="E86" s="2" t="n">
        <f aca="false">D86-B86</f>
        <v>0</v>
      </c>
      <c r="F86" s="2" t="n">
        <f aca="false">E86*2.75</f>
        <v>0</v>
      </c>
    </row>
    <row r="87" customFormat="false" ht="12.85" hidden="false" customHeight="false" outlineLevel="0" collapsed="false">
      <c r="E87" s="2" t="n">
        <f aca="false">D87-B87</f>
        <v>0</v>
      </c>
      <c r="F87" s="2" t="n">
        <f aca="false">E87*2.75</f>
        <v>0</v>
      </c>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4" activePane="bottomRight" state="frozen"/>
      <selection pane="topLeft" activeCell="A1" activeCellId="0" sqref="A1"/>
      <selection pane="topRight" activeCell="B1" activeCellId="0" sqref="B1"/>
      <selection pane="bottomLeft" activeCell="A94" activeCellId="0" sqref="A94"/>
      <selection pane="bottomRight" activeCell="E102" activeCellId="1" sqref="A2:D19 E102"/>
    </sheetView>
  </sheetViews>
  <sheetFormatPr defaultColWidth="11.5703125" defaultRowHeight="12.85" zeroHeight="false" outlineLevelRow="0" outlineLevelCol="0"/>
  <cols>
    <col collapsed="false" customWidth="true" hidden="false" outlineLevel="0" max="3" min="3" style="0" width="42.36"/>
  </cols>
  <sheetData>
    <row r="2" customFormat="false" ht="17.65" hidden="false" customHeight="false" outlineLevel="0" collapsed="false">
      <c r="A2" s="1" t="s">
        <v>336</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2" t="s">
        <v>98</v>
      </c>
      <c r="B4" s="2" t="n">
        <v>8362</v>
      </c>
      <c r="C4" s="2" t="s">
        <v>308</v>
      </c>
      <c r="D4" s="2" t="n">
        <v>8390</v>
      </c>
      <c r="E4" s="2" t="n">
        <f aca="false">D4-B4</f>
        <v>28</v>
      </c>
      <c r="F4" s="3" t="n">
        <f aca="false">(D4-B4)*2.75</f>
        <v>77</v>
      </c>
      <c r="G4" s="2"/>
    </row>
    <row r="5" customFormat="false" ht="12.85" hidden="false" customHeight="false" outlineLevel="0" collapsed="false">
      <c r="A5" s="2" t="s">
        <v>99</v>
      </c>
      <c r="B5" s="2" t="n">
        <v>8390</v>
      </c>
      <c r="C5" s="2" t="s">
        <v>308</v>
      </c>
      <c r="D5" s="2" t="n">
        <v>8418</v>
      </c>
      <c r="E5" s="2" t="n">
        <f aca="false">D5-B5</f>
        <v>28</v>
      </c>
      <c r="F5" s="3" t="n">
        <f aca="false">E5*2.75</f>
        <v>77</v>
      </c>
      <c r="G5" s="2" t="n">
        <f aca="false">SUM(F4:F5)</f>
        <v>154</v>
      </c>
      <c r="H5" s="0" t="s">
        <v>23</v>
      </c>
    </row>
    <row r="6" customFormat="false" ht="12.85" hidden="false" customHeight="false" outlineLevel="0" collapsed="false">
      <c r="A6" s="2" t="s">
        <v>116</v>
      </c>
      <c r="B6" s="2" t="n">
        <v>8919</v>
      </c>
      <c r="C6" s="2" t="s">
        <v>293</v>
      </c>
      <c r="D6" s="2" t="n">
        <v>9009</v>
      </c>
      <c r="E6" s="2" t="n">
        <f aca="false">D6-B6</f>
        <v>90</v>
      </c>
      <c r="F6" s="3" t="n">
        <f aca="false">E6*2.75</f>
        <v>247.5</v>
      </c>
      <c r="G6" s="2"/>
      <c r="H6" s="0" t="s">
        <v>23</v>
      </c>
    </row>
    <row r="7" customFormat="false" ht="12.85" hidden="false" customHeight="false" outlineLevel="0" collapsed="false">
      <c r="A7" s="2"/>
      <c r="B7" s="2"/>
      <c r="C7" s="2"/>
      <c r="D7" s="2"/>
      <c r="E7" s="2" t="n">
        <f aca="false">D7-B7</f>
        <v>0</v>
      </c>
      <c r="F7" s="3" t="n">
        <f aca="false">E7*2.75</f>
        <v>0</v>
      </c>
      <c r="G7" s="2"/>
    </row>
    <row r="9" customFormat="false" ht="12.85" hidden="false" customHeight="false" outlineLevel="0" collapsed="false">
      <c r="C9" s="0" t="s">
        <v>337</v>
      </c>
    </row>
    <row r="10" customFormat="false" ht="12.85" hidden="false" customHeight="false" outlineLevel="0" collapsed="false">
      <c r="A10" s="7" t="n">
        <v>41395</v>
      </c>
      <c r="B10" s="2" t="n">
        <v>40</v>
      </c>
      <c r="C10" s="2" t="s">
        <v>314</v>
      </c>
      <c r="D10" s="2" t="n">
        <v>60</v>
      </c>
      <c r="E10" s="2" t="n">
        <f aca="false">D10-B10</f>
        <v>20</v>
      </c>
      <c r="F10" s="3" t="n">
        <f aca="false">E10*2.75</f>
        <v>55</v>
      </c>
      <c r="G10" s="4"/>
    </row>
    <row r="11" customFormat="false" ht="12.85" hidden="false" customHeight="false" outlineLevel="0" collapsed="false">
      <c r="A11" s="7" t="n">
        <v>41426</v>
      </c>
      <c r="B11" s="2" t="n">
        <v>62</v>
      </c>
      <c r="C11" s="2" t="s">
        <v>338</v>
      </c>
      <c r="D11" s="2" t="n">
        <v>148</v>
      </c>
      <c r="E11" s="2" t="n">
        <f aca="false">D11-B11</f>
        <v>86</v>
      </c>
      <c r="F11" s="2" t="n">
        <f aca="false">E11*2.75</f>
        <v>236.5</v>
      </c>
      <c r="G11" s="2"/>
    </row>
    <row r="12" customFormat="false" ht="12.85" hidden="false" customHeight="false" outlineLevel="0" collapsed="false">
      <c r="A12" s="5" t="n">
        <v>41456</v>
      </c>
      <c r="B12" s="2" t="n">
        <v>150</v>
      </c>
      <c r="C12" s="2" t="s">
        <v>338</v>
      </c>
      <c r="D12" s="2" t="n">
        <v>235</v>
      </c>
      <c r="E12" s="2" t="n">
        <f aca="false">D12-B12</f>
        <v>85</v>
      </c>
      <c r="F12" s="2" t="n">
        <f aca="false">E12*2.75</f>
        <v>233.75</v>
      </c>
      <c r="G12" s="2"/>
    </row>
    <row r="13" customFormat="false" ht="12.85" hidden="false" customHeight="false" outlineLevel="0" collapsed="false">
      <c r="A13" s="5" t="n">
        <v>41487</v>
      </c>
      <c r="B13" s="2" t="n">
        <v>236</v>
      </c>
      <c r="C13" s="2" t="s">
        <v>338</v>
      </c>
      <c r="D13" s="2" t="n">
        <v>321</v>
      </c>
      <c r="E13" s="2" t="n">
        <f aca="false">D13-B13</f>
        <v>85</v>
      </c>
      <c r="F13" s="2" t="n">
        <f aca="false">E13*2.75</f>
        <v>233.75</v>
      </c>
      <c r="G13" s="2"/>
    </row>
    <row r="14" customFormat="false" ht="12.85" hidden="false" customHeight="false" outlineLevel="0" collapsed="false">
      <c r="A14" s="5" t="n">
        <v>41518</v>
      </c>
      <c r="B14" s="2" t="n">
        <v>321</v>
      </c>
      <c r="C14" s="2" t="s">
        <v>338</v>
      </c>
      <c r="D14" s="2" t="n">
        <v>406</v>
      </c>
      <c r="E14" s="2" t="n">
        <f aca="false">D14-B14</f>
        <v>85</v>
      </c>
      <c r="F14" s="2" t="n">
        <f aca="false">E14*2.75</f>
        <v>233.75</v>
      </c>
      <c r="G14" s="2"/>
    </row>
    <row r="15" customFormat="false" ht="12.85" hidden="false" customHeight="false" outlineLevel="0" collapsed="false">
      <c r="A15" s="5" t="n">
        <v>41548</v>
      </c>
      <c r="B15" s="2" t="n">
        <v>406</v>
      </c>
      <c r="C15" s="2" t="s">
        <v>338</v>
      </c>
      <c r="D15" s="2" t="n">
        <v>491</v>
      </c>
      <c r="E15" s="2" t="n">
        <f aca="false">D15-B15</f>
        <v>85</v>
      </c>
      <c r="F15" s="2" t="n">
        <f aca="false">E15*2.75</f>
        <v>233.75</v>
      </c>
      <c r="G15" s="2"/>
    </row>
    <row r="16" customFormat="false" ht="12.85" hidden="false" customHeight="false" outlineLevel="0" collapsed="false">
      <c r="A16" s="5" t="n">
        <v>41579</v>
      </c>
      <c r="B16" s="2" t="n">
        <v>491</v>
      </c>
      <c r="C16" s="2" t="s">
        <v>338</v>
      </c>
      <c r="D16" s="2" t="n">
        <v>576</v>
      </c>
      <c r="E16" s="2" t="n">
        <f aca="false">D16-B16</f>
        <v>85</v>
      </c>
      <c r="F16" s="2" t="n">
        <f aca="false">E16*2.75</f>
        <v>233.75</v>
      </c>
      <c r="G16" s="2" t="n">
        <f aca="false">SUM(F10:F16)</f>
        <v>1460.25</v>
      </c>
      <c r="H16" s="0" t="s">
        <v>23</v>
      </c>
    </row>
    <row r="17" customFormat="false" ht="12.85" hidden="false" customHeight="false" outlineLevel="0" collapsed="false">
      <c r="A17" s="5" t="s">
        <v>153</v>
      </c>
      <c r="B17" s="2" t="n">
        <v>850</v>
      </c>
      <c r="C17" s="2" t="s">
        <v>338</v>
      </c>
      <c r="D17" s="2" t="n">
        <v>935</v>
      </c>
      <c r="E17" s="2" t="n">
        <f aca="false">D17-B17</f>
        <v>85</v>
      </c>
      <c r="F17" s="2" t="n">
        <f aca="false">E17*2.75</f>
        <v>233.75</v>
      </c>
      <c r="G17" s="2"/>
      <c r="H17" s="0" t="s">
        <v>23</v>
      </c>
    </row>
    <row r="18" customFormat="false" ht="12.85" hidden="false" customHeight="false" outlineLevel="0" collapsed="false">
      <c r="A18" s="5" t="s">
        <v>157</v>
      </c>
      <c r="B18" s="2" t="n">
        <v>1005</v>
      </c>
      <c r="C18" s="2" t="s">
        <v>339</v>
      </c>
      <c r="D18" s="2" t="n">
        <v>1025</v>
      </c>
      <c r="E18" s="2" t="n">
        <f aca="false">D18-B18</f>
        <v>20</v>
      </c>
      <c r="F18" s="2" t="n">
        <f aca="false">E18*2.75</f>
        <v>55</v>
      </c>
      <c r="G18" s="2"/>
    </row>
    <row r="19" customFormat="false" ht="12.85" hidden="false" customHeight="false" outlineLevel="0" collapsed="false">
      <c r="A19" s="5" t="s">
        <v>11</v>
      </c>
      <c r="B19" s="2" t="n">
        <v>1048</v>
      </c>
      <c r="C19" s="2" t="s">
        <v>316</v>
      </c>
      <c r="D19" s="2" t="n">
        <v>1060</v>
      </c>
      <c r="E19" s="2" t="n">
        <f aca="false">D19-B19</f>
        <v>12</v>
      </c>
      <c r="F19" s="2" t="n">
        <f aca="false">E19*2.75</f>
        <v>33</v>
      </c>
      <c r="G19" s="2"/>
    </row>
    <row r="20" customFormat="false" ht="12.85" hidden="false" customHeight="false" outlineLevel="0" collapsed="false">
      <c r="A20" s="5" t="s">
        <v>13</v>
      </c>
      <c r="B20" s="2" t="n">
        <v>1065</v>
      </c>
      <c r="C20" s="2" t="s">
        <v>340</v>
      </c>
      <c r="D20" s="2" t="n">
        <v>1085</v>
      </c>
      <c r="E20" s="2" t="n">
        <f aca="false">D20-B20</f>
        <v>20</v>
      </c>
      <c r="F20" s="2" t="n">
        <f aca="false">E20*2.75</f>
        <v>55</v>
      </c>
      <c r="G20" s="2"/>
    </row>
    <row r="21" customFormat="false" ht="12.85" hidden="false" customHeight="false" outlineLevel="0" collapsed="false">
      <c r="A21" s="5" t="s">
        <v>14</v>
      </c>
      <c r="B21" s="2" t="n">
        <v>1132</v>
      </c>
      <c r="C21" s="2" t="s">
        <v>340</v>
      </c>
      <c r="D21" s="2" t="n">
        <v>1152</v>
      </c>
      <c r="E21" s="2" t="n">
        <f aca="false">D21-B21</f>
        <v>20</v>
      </c>
      <c r="F21" s="2" t="n">
        <f aca="false">E21*2.75</f>
        <v>55</v>
      </c>
      <c r="G21" s="2"/>
    </row>
    <row r="22" customFormat="false" ht="12.85" hidden="false" customHeight="false" outlineLevel="0" collapsed="false">
      <c r="A22" s="5" t="s">
        <v>15</v>
      </c>
      <c r="B22" s="2" t="n">
        <v>1170</v>
      </c>
      <c r="C22" s="2" t="s">
        <v>341</v>
      </c>
      <c r="D22" s="2" t="n">
        <v>1190</v>
      </c>
      <c r="E22" s="2" t="n">
        <f aca="false">D22-B22</f>
        <v>20</v>
      </c>
      <c r="F22" s="2" t="n">
        <f aca="false">E22*2.75</f>
        <v>55</v>
      </c>
      <c r="G22" s="2"/>
    </row>
    <row r="23" customFormat="false" ht="12.85" hidden="false" customHeight="false" outlineLevel="0" collapsed="false">
      <c r="A23" s="5" t="s">
        <v>16</v>
      </c>
      <c r="B23" s="2" t="n">
        <v>1198</v>
      </c>
      <c r="C23" s="2" t="s">
        <v>342</v>
      </c>
      <c r="D23" s="2" t="n">
        <v>1237</v>
      </c>
      <c r="E23" s="2" t="n">
        <f aca="false">D23-B23</f>
        <v>39</v>
      </c>
      <c r="F23" s="2" t="n">
        <f aca="false">E23*2.75</f>
        <v>107.25</v>
      </c>
      <c r="G23" s="2" t="n">
        <f aca="false">SUM(F18:F23)</f>
        <v>360.25</v>
      </c>
      <c r="H23" s="0" t="s">
        <v>23</v>
      </c>
    </row>
    <row r="24" customFormat="false" ht="12.85" hidden="false" customHeight="false" outlineLevel="0" collapsed="false">
      <c r="A24" s="6" t="s">
        <v>17</v>
      </c>
      <c r="B24" s="2" t="n">
        <v>1240</v>
      </c>
      <c r="C24" s="2" t="s">
        <v>340</v>
      </c>
      <c r="D24" s="2" t="n">
        <v>1260</v>
      </c>
      <c r="E24" s="2" t="n">
        <f aca="false">D24-B24</f>
        <v>20</v>
      </c>
      <c r="F24" s="2" t="n">
        <f aca="false">E24*2.75</f>
        <v>55</v>
      </c>
      <c r="G24" s="2"/>
    </row>
    <row r="25" customFormat="false" ht="12.85" hidden="false" customHeight="false" outlineLevel="0" collapsed="false">
      <c r="A25" s="6" t="s">
        <v>19</v>
      </c>
      <c r="B25" s="2" t="n">
        <v>1312</v>
      </c>
      <c r="C25" s="2" t="s">
        <v>343</v>
      </c>
      <c r="D25" s="2" t="n">
        <v>1495</v>
      </c>
      <c r="E25" s="2" t="n">
        <f aca="false">D25-B25</f>
        <v>183</v>
      </c>
      <c r="F25" s="2" t="n">
        <f aca="false">E25*2.75</f>
        <v>503.25</v>
      </c>
      <c r="G25" s="2"/>
    </row>
    <row r="26" customFormat="false" ht="12.85" hidden="false" customHeight="false" outlineLevel="0" collapsed="false">
      <c r="A26" s="6" t="s">
        <v>20</v>
      </c>
      <c r="B26" s="2" t="n">
        <v>1497</v>
      </c>
      <c r="C26" s="2" t="s">
        <v>340</v>
      </c>
      <c r="D26" s="2" t="n">
        <v>1517</v>
      </c>
      <c r="E26" s="2" t="n">
        <f aca="false">D26-B26</f>
        <v>20</v>
      </c>
      <c r="F26" s="2" t="n">
        <f aca="false">E26*2.75</f>
        <v>55</v>
      </c>
      <c r="G26" s="2"/>
    </row>
    <row r="27" customFormat="false" ht="12.85" hidden="false" customHeight="false" outlineLevel="0" collapsed="false">
      <c r="A27" s="6" t="s">
        <v>21</v>
      </c>
      <c r="B27" s="2" t="n">
        <v>1525</v>
      </c>
      <c r="C27" s="2" t="s">
        <v>344</v>
      </c>
      <c r="D27" s="2" t="n">
        <v>1703</v>
      </c>
      <c r="E27" s="2" t="n">
        <f aca="false">D27-B27</f>
        <v>178</v>
      </c>
      <c r="F27" s="2" t="n">
        <f aca="false">E27*2.75</f>
        <v>489.5</v>
      </c>
      <c r="G27" s="2"/>
    </row>
    <row r="28" customFormat="false" ht="12.85" hidden="false" customHeight="false" outlineLevel="0" collapsed="false">
      <c r="A28" s="6" t="s">
        <v>22</v>
      </c>
      <c r="B28" s="2" t="n">
        <v>1705</v>
      </c>
      <c r="C28" s="2" t="s">
        <v>340</v>
      </c>
      <c r="D28" s="2" t="n">
        <v>1725</v>
      </c>
      <c r="E28" s="2" t="n">
        <f aca="false">D28-B28</f>
        <v>20</v>
      </c>
      <c r="F28" s="2" t="n">
        <f aca="false">E28*2.75</f>
        <v>55</v>
      </c>
      <c r="G28" s="2"/>
    </row>
    <row r="29" customFormat="false" ht="12.85" hidden="false" customHeight="false" outlineLevel="0" collapsed="false">
      <c r="A29" s="7" t="n">
        <v>41276</v>
      </c>
      <c r="B29" s="2" t="n">
        <v>1735</v>
      </c>
      <c r="C29" s="2" t="s">
        <v>344</v>
      </c>
      <c r="D29" s="2" t="n">
        <v>1913</v>
      </c>
      <c r="E29" s="2" t="n">
        <f aca="false">D29-B29</f>
        <v>178</v>
      </c>
      <c r="F29" s="2" t="n">
        <f aca="false">E29*2.75</f>
        <v>489.5</v>
      </c>
      <c r="G29" s="2" t="n">
        <f aca="false">SUM(F24:F29)</f>
        <v>1647.25</v>
      </c>
      <c r="H29" s="0" t="s">
        <v>23</v>
      </c>
    </row>
    <row r="30" customFormat="false" ht="12.85" hidden="false" customHeight="false" outlineLevel="0" collapsed="false">
      <c r="A30" s="7" t="n">
        <v>41307</v>
      </c>
      <c r="B30" s="2" t="n">
        <v>1925</v>
      </c>
      <c r="C30" s="2" t="s">
        <v>341</v>
      </c>
      <c r="D30" s="2" t="n">
        <v>1945</v>
      </c>
      <c r="E30" s="2" t="n">
        <f aca="false">D30-B30</f>
        <v>20</v>
      </c>
      <c r="F30" s="2" t="n">
        <f aca="false">E30*2.75</f>
        <v>55</v>
      </c>
      <c r="G30" s="2"/>
    </row>
    <row r="31" customFormat="false" ht="12.85" hidden="false" customHeight="false" outlineLevel="0" collapsed="false">
      <c r="A31" s="7" t="n">
        <v>41335</v>
      </c>
      <c r="B31" s="2" t="n">
        <v>1982</v>
      </c>
      <c r="C31" s="2" t="s">
        <v>344</v>
      </c>
      <c r="D31" s="2" t="n">
        <v>2160</v>
      </c>
      <c r="E31" s="2" t="n">
        <f aca="false">D31-B31</f>
        <v>178</v>
      </c>
      <c r="F31" s="2" t="n">
        <f aca="false">E31*2.75</f>
        <v>489.5</v>
      </c>
      <c r="G31" s="2"/>
    </row>
    <row r="32" customFormat="false" ht="12.85" hidden="false" customHeight="false" outlineLevel="0" collapsed="false">
      <c r="A32" s="7" t="n">
        <v>41366</v>
      </c>
      <c r="B32" s="2" t="n">
        <v>2172</v>
      </c>
      <c r="C32" s="2" t="s">
        <v>345</v>
      </c>
      <c r="D32" s="2" t="n">
        <v>2197</v>
      </c>
      <c r="E32" s="2" t="n">
        <f aca="false">D32-B32</f>
        <v>25</v>
      </c>
      <c r="F32" s="2" t="n">
        <f aca="false">E32*2.75</f>
        <v>68.75</v>
      </c>
      <c r="G32" s="2"/>
    </row>
    <row r="33" customFormat="false" ht="12.85" hidden="false" customHeight="false" outlineLevel="0" collapsed="false">
      <c r="A33" s="7" t="n">
        <v>41396</v>
      </c>
      <c r="B33" s="2" t="n">
        <v>2202</v>
      </c>
      <c r="C33" s="2" t="s">
        <v>345</v>
      </c>
      <c r="D33" s="2" t="n">
        <v>2227</v>
      </c>
      <c r="E33" s="2" t="n">
        <f aca="false">D33-B33</f>
        <v>25</v>
      </c>
      <c r="F33" s="2" t="n">
        <f aca="false">E33*2.75</f>
        <v>68.75</v>
      </c>
      <c r="G33" s="2"/>
    </row>
    <row r="34" customFormat="false" ht="12.85" hidden="false" customHeight="false" outlineLevel="0" collapsed="false">
      <c r="A34" s="7" t="n">
        <v>41427</v>
      </c>
      <c r="B34" s="2" t="n">
        <v>2250</v>
      </c>
      <c r="C34" s="2" t="s">
        <v>345</v>
      </c>
      <c r="D34" s="2" t="n">
        <v>2276</v>
      </c>
      <c r="E34" s="2" t="n">
        <f aca="false">D34-B34</f>
        <v>26</v>
      </c>
      <c r="F34" s="2" t="n">
        <f aca="false">E34*2.75</f>
        <v>71.5</v>
      </c>
      <c r="G34" s="2"/>
    </row>
    <row r="35" customFormat="false" ht="12.85" hidden="false" customHeight="false" outlineLevel="0" collapsed="false">
      <c r="A35" s="7" t="n">
        <v>41457</v>
      </c>
      <c r="B35" s="2" t="n">
        <v>2280</v>
      </c>
      <c r="C35" s="2" t="s">
        <v>345</v>
      </c>
      <c r="D35" s="2" t="n">
        <v>2305</v>
      </c>
      <c r="E35" s="2" t="n">
        <f aca="false">D35-B35</f>
        <v>25</v>
      </c>
      <c r="F35" s="2" t="n">
        <f aca="false">E35*2.75</f>
        <v>68.75</v>
      </c>
      <c r="G35" s="2" t="n">
        <f aca="false">SUM(F30:F35)</f>
        <v>822.25</v>
      </c>
      <c r="H35" s="0" t="s">
        <v>23</v>
      </c>
    </row>
    <row r="36" customFormat="false" ht="12.85" hidden="false" customHeight="false" outlineLevel="0" collapsed="false">
      <c r="A36" s="7" t="n">
        <v>41519</v>
      </c>
      <c r="B36" s="2" t="n">
        <v>2320</v>
      </c>
      <c r="C36" s="2" t="s">
        <v>346</v>
      </c>
      <c r="D36" s="2" t="n">
        <v>2355</v>
      </c>
      <c r="E36" s="2" t="n">
        <f aca="false">D36-B36</f>
        <v>35</v>
      </c>
      <c r="F36" s="2" t="n">
        <f aca="false">E36*2.75</f>
        <v>96.25</v>
      </c>
      <c r="G36" s="2"/>
    </row>
    <row r="37" customFormat="false" ht="12.85" hidden="false" customHeight="false" outlineLevel="0" collapsed="false">
      <c r="A37" s="7" t="n">
        <v>41610</v>
      </c>
      <c r="B37" s="2" t="n">
        <v>2370</v>
      </c>
      <c r="C37" s="2" t="s">
        <v>315</v>
      </c>
      <c r="D37" s="2" t="n">
        <v>2393</v>
      </c>
      <c r="E37" s="2" t="n">
        <f aca="false">D37-B37</f>
        <v>23</v>
      </c>
      <c r="F37" s="2" t="n">
        <f aca="false">E37*2.75</f>
        <v>63.25</v>
      </c>
      <c r="G37" s="2"/>
    </row>
    <row r="38" customFormat="false" ht="12.85" hidden="false" customHeight="false" outlineLevel="0" collapsed="false">
      <c r="A38" s="2" t="s">
        <v>170</v>
      </c>
      <c r="B38" s="2" t="n">
        <v>2430</v>
      </c>
      <c r="C38" s="2" t="s">
        <v>308</v>
      </c>
      <c r="D38" s="2" t="n">
        <v>2458</v>
      </c>
      <c r="E38" s="2" t="n">
        <f aca="false">D38-B38</f>
        <v>28</v>
      </c>
      <c r="F38" s="2" t="n">
        <f aca="false">E38*2.75</f>
        <v>77</v>
      </c>
      <c r="G38" s="2"/>
    </row>
    <row r="39" customFormat="false" ht="12.85" hidden="false" customHeight="false" outlineLevel="0" collapsed="false">
      <c r="A39" s="2" t="s">
        <v>171</v>
      </c>
      <c r="B39" s="2" t="n">
        <v>2460</v>
      </c>
      <c r="C39" s="2" t="s">
        <v>308</v>
      </c>
      <c r="D39" s="2" t="n">
        <v>2488</v>
      </c>
      <c r="E39" s="2" t="n">
        <f aca="false">D39-B39</f>
        <v>28</v>
      </c>
      <c r="F39" s="2" t="n">
        <f aca="false">E39*2.75</f>
        <v>77</v>
      </c>
      <c r="G39" s="2" t="n">
        <f aca="false">SUM(F36:F39)</f>
        <v>313.5</v>
      </c>
      <c r="H39" s="0" t="s">
        <v>23</v>
      </c>
    </row>
    <row r="40" customFormat="false" ht="12.85" hidden="false" customHeight="false" outlineLevel="0" collapsed="false">
      <c r="A40" s="2" t="s">
        <v>173</v>
      </c>
      <c r="B40" s="2" t="n">
        <v>2510</v>
      </c>
      <c r="C40" s="2" t="s">
        <v>293</v>
      </c>
      <c r="D40" s="2" t="n">
        <v>2595</v>
      </c>
      <c r="E40" s="2" t="n">
        <f aca="false">D40-B40</f>
        <v>85</v>
      </c>
      <c r="F40" s="2" t="n">
        <f aca="false">E40*2.75</f>
        <v>233.75</v>
      </c>
      <c r="G40" s="2"/>
    </row>
    <row r="41" customFormat="false" ht="12.85" hidden="false" customHeight="false" outlineLevel="0" collapsed="false">
      <c r="A41" s="2" t="s">
        <v>347</v>
      </c>
      <c r="B41" s="2" t="n">
        <v>2605</v>
      </c>
      <c r="C41" s="2" t="s">
        <v>348</v>
      </c>
      <c r="D41" s="2" t="n">
        <v>2671</v>
      </c>
      <c r="E41" s="2" t="n">
        <f aca="false">D41-B41</f>
        <v>66</v>
      </c>
      <c r="F41" s="2" t="n">
        <f aca="false">E41*2.75</f>
        <v>181.5</v>
      </c>
      <c r="G41" s="2" t="n">
        <f aca="false">SUM(F40:F41)</f>
        <v>415.25</v>
      </c>
      <c r="H41" s="0" t="s">
        <v>23</v>
      </c>
    </row>
    <row r="42" customFormat="false" ht="12.85" hidden="false" customHeight="false" outlineLevel="0" collapsed="false">
      <c r="A42" s="2" t="s">
        <v>176</v>
      </c>
      <c r="B42" s="2" t="n">
        <v>2702</v>
      </c>
      <c r="C42" s="2" t="s">
        <v>349</v>
      </c>
      <c r="D42" s="2" t="n">
        <v>2728</v>
      </c>
      <c r="E42" s="2" t="n">
        <f aca="false">D42-B42</f>
        <v>26</v>
      </c>
      <c r="F42" s="2" t="n">
        <f aca="false">E42*2.75</f>
        <v>71.5</v>
      </c>
      <c r="G42" s="2"/>
    </row>
    <row r="43" customFormat="false" ht="12.85" hidden="false" customHeight="false" outlineLevel="0" collapsed="false">
      <c r="A43" s="7" t="s">
        <v>178</v>
      </c>
      <c r="B43" s="2" t="n">
        <v>2735</v>
      </c>
      <c r="C43" s="2" t="s">
        <v>340</v>
      </c>
      <c r="D43" s="2" t="n">
        <v>2755</v>
      </c>
      <c r="E43" s="2" t="n">
        <f aca="false">D43-B43</f>
        <v>20</v>
      </c>
      <c r="F43" s="2" t="n">
        <f aca="false">E43*2.75</f>
        <v>55</v>
      </c>
      <c r="G43" s="2"/>
    </row>
    <row r="44" customFormat="false" ht="12.85" hidden="false" customHeight="false" outlineLevel="0" collapsed="false">
      <c r="A44" s="7" t="s">
        <v>179</v>
      </c>
      <c r="B44" s="2" t="n">
        <v>2760</v>
      </c>
      <c r="C44" s="2" t="s">
        <v>350</v>
      </c>
      <c r="D44" s="2" t="n">
        <v>2785</v>
      </c>
      <c r="E44" s="2" t="n">
        <f aca="false">D44-B44</f>
        <v>25</v>
      </c>
      <c r="F44" s="2" t="n">
        <f aca="false">E44*2.75</f>
        <v>68.75</v>
      </c>
      <c r="G44" s="2"/>
    </row>
    <row r="45" customFormat="false" ht="12.85" hidden="false" customHeight="false" outlineLevel="0" collapsed="false">
      <c r="A45" s="7" t="n">
        <v>41277</v>
      </c>
      <c r="B45" s="2" t="n">
        <v>2795</v>
      </c>
      <c r="C45" s="2" t="s">
        <v>351</v>
      </c>
      <c r="D45" s="2" t="n">
        <v>2975</v>
      </c>
      <c r="E45" s="2" t="n">
        <f aca="false">D45-B45</f>
        <v>180</v>
      </c>
      <c r="F45" s="2" t="n">
        <f aca="false">E45*2.75</f>
        <v>495</v>
      </c>
      <c r="G45" s="2" t="n">
        <f aca="false">SUM(F42:F45)</f>
        <v>690.25</v>
      </c>
      <c r="H45" s="0" t="s">
        <v>23</v>
      </c>
    </row>
    <row r="46" customFormat="false" ht="12.85" hidden="false" customHeight="false" outlineLevel="0" collapsed="false">
      <c r="A46" s="7" t="n">
        <v>41520</v>
      </c>
      <c r="B46" s="2" t="n">
        <v>3105</v>
      </c>
      <c r="C46" s="2" t="s">
        <v>308</v>
      </c>
      <c r="D46" s="2" t="n">
        <v>3133</v>
      </c>
      <c r="E46" s="2" t="n">
        <f aca="false">D46-B46</f>
        <v>28</v>
      </c>
      <c r="F46" s="2" t="n">
        <f aca="false">E46*2.75</f>
        <v>77</v>
      </c>
      <c r="G46" s="2"/>
    </row>
    <row r="47" customFormat="false" ht="12.85" hidden="false" customHeight="false" outlineLevel="0" collapsed="false">
      <c r="A47" s="7" t="s">
        <v>184</v>
      </c>
      <c r="B47" s="2" t="n">
        <v>3156</v>
      </c>
      <c r="C47" s="2" t="s">
        <v>313</v>
      </c>
      <c r="D47" s="2" t="n">
        <v>3172</v>
      </c>
      <c r="E47" s="2" t="n">
        <f aca="false">D47-B47</f>
        <v>16</v>
      </c>
      <c r="F47" s="2" t="n">
        <f aca="false">E47*2.75</f>
        <v>44</v>
      </c>
      <c r="G47" s="2" t="n">
        <f aca="false">SUM(F46:F47)</f>
        <v>121</v>
      </c>
      <c r="H47" s="0" t="s">
        <v>23</v>
      </c>
    </row>
    <row r="48" customFormat="false" ht="12.85" hidden="false" customHeight="false" outlineLevel="0" collapsed="false">
      <c r="A48" s="7" t="s">
        <v>193</v>
      </c>
      <c r="B48" s="2" t="n">
        <v>3250</v>
      </c>
      <c r="C48" s="2" t="s">
        <v>308</v>
      </c>
      <c r="D48" s="2" t="n">
        <v>3278</v>
      </c>
      <c r="E48" s="2" t="n">
        <f aca="false">D48-B48</f>
        <v>28</v>
      </c>
      <c r="F48" s="2" t="n">
        <f aca="false">E48*2.75</f>
        <v>77</v>
      </c>
      <c r="G48" s="2"/>
    </row>
    <row r="49" customFormat="false" ht="12.85" hidden="false" customHeight="false" outlineLevel="0" collapsed="false">
      <c r="A49" s="7" t="s">
        <v>194</v>
      </c>
      <c r="B49" s="2" t="n">
        <v>3285</v>
      </c>
      <c r="C49" s="2" t="s">
        <v>352</v>
      </c>
      <c r="D49" s="2" t="n">
        <v>3332</v>
      </c>
      <c r="E49" s="2" t="n">
        <f aca="false">D49-B49</f>
        <v>47</v>
      </c>
      <c r="F49" s="2" t="n">
        <f aca="false">E49*2.75</f>
        <v>129.25</v>
      </c>
      <c r="G49" s="2" t="n">
        <f aca="false">SUM(F48:F49)</f>
        <v>206.25</v>
      </c>
      <c r="H49" s="0" t="s">
        <v>23</v>
      </c>
    </row>
    <row r="50" customFormat="false" ht="12.85" hidden="false" customHeight="false" outlineLevel="0" collapsed="false">
      <c r="A50" s="7" t="s">
        <v>28</v>
      </c>
      <c r="B50" s="2" t="n">
        <v>3440</v>
      </c>
      <c r="C50" s="2" t="s">
        <v>353</v>
      </c>
      <c r="D50" s="2" t="n">
        <v>3467</v>
      </c>
      <c r="E50" s="2" t="n">
        <f aca="false">D50-B50</f>
        <v>27</v>
      </c>
      <c r="F50" s="2" t="n">
        <f aca="false">E50*2.75</f>
        <v>74.25</v>
      </c>
      <c r="G50" s="2"/>
    </row>
    <row r="51" customFormat="false" ht="12.85" hidden="false" customHeight="false" outlineLevel="0" collapsed="false">
      <c r="A51" s="7" t="n">
        <v>41278</v>
      </c>
      <c r="B51" s="2" t="n">
        <v>3567</v>
      </c>
      <c r="C51" s="2" t="s">
        <v>308</v>
      </c>
      <c r="D51" s="2" t="n">
        <v>3596</v>
      </c>
      <c r="E51" s="2" t="n">
        <f aca="false">D51-B51</f>
        <v>29</v>
      </c>
      <c r="F51" s="2" t="n">
        <f aca="false">E51*2.75</f>
        <v>79.75</v>
      </c>
      <c r="G51" s="2"/>
    </row>
    <row r="52" customFormat="false" ht="12.85" hidden="false" customHeight="false" outlineLevel="0" collapsed="false">
      <c r="A52" s="7" t="n">
        <v>41337</v>
      </c>
      <c r="B52" s="2" t="n">
        <v>3596</v>
      </c>
      <c r="C52" s="2" t="s">
        <v>354</v>
      </c>
      <c r="D52" s="2" t="n">
        <v>3602</v>
      </c>
      <c r="E52" s="2" t="n">
        <f aca="false">D52-B52</f>
        <v>6</v>
      </c>
      <c r="F52" s="2" t="n">
        <f aca="false">E52*2.75</f>
        <v>16.5</v>
      </c>
      <c r="G52" s="2" t="n">
        <f aca="false">SUM(F50:F52)</f>
        <v>170.5</v>
      </c>
      <c r="H52" s="0" t="s">
        <v>23</v>
      </c>
    </row>
    <row r="53" customFormat="false" ht="12.85" hidden="false" customHeight="false" outlineLevel="0" collapsed="false">
      <c r="A53" s="7" t="s">
        <v>199</v>
      </c>
      <c r="B53" s="2" t="n">
        <v>4005</v>
      </c>
      <c r="C53" s="2" t="s">
        <v>355</v>
      </c>
      <c r="D53" s="2" t="n">
        <v>4015</v>
      </c>
      <c r="E53" s="2" t="n">
        <f aca="false">D53-B53</f>
        <v>10</v>
      </c>
      <c r="F53" s="2" t="n">
        <f aca="false">E53*2.75</f>
        <v>27.5</v>
      </c>
      <c r="G53" s="2"/>
    </row>
    <row r="54" customFormat="false" ht="12.85" hidden="false" customHeight="false" outlineLevel="0" collapsed="false">
      <c r="A54" s="7" t="s">
        <v>35</v>
      </c>
      <c r="B54" s="2" t="n">
        <v>4020</v>
      </c>
      <c r="C54" s="2" t="s">
        <v>356</v>
      </c>
      <c r="D54" s="2" t="n">
        <v>4032</v>
      </c>
      <c r="E54" s="2" t="n">
        <f aca="false">D54-B54</f>
        <v>12</v>
      </c>
      <c r="F54" s="2" t="n">
        <f aca="false">E54*2.75</f>
        <v>33</v>
      </c>
      <c r="G54" s="2"/>
    </row>
    <row r="55" customFormat="false" ht="12.85" hidden="false" customHeight="false" outlineLevel="0" collapsed="false">
      <c r="A55" s="7" t="s">
        <v>37</v>
      </c>
      <c r="B55" s="2" t="n">
        <v>4032</v>
      </c>
      <c r="C55" s="2" t="s">
        <v>357</v>
      </c>
      <c r="D55" s="2" t="n">
        <v>4072</v>
      </c>
      <c r="E55" s="2" t="n">
        <f aca="false">D55-B55</f>
        <v>40</v>
      </c>
      <c r="F55" s="2" t="n">
        <f aca="false">E55*2.75</f>
        <v>110</v>
      </c>
      <c r="G55" s="2"/>
    </row>
    <row r="56" customFormat="false" ht="12.85" hidden="false" customHeight="false" outlineLevel="0" collapsed="false">
      <c r="A56" s="7" t="s">
        <v>38</v>
      </c>
      <c r="B56" s="2" t="n">
        <v>4072</v>
      </c>
      <c r="C56" s="2" t="s">
        <v>355</v>
      </c>
      <c r="D56" s="2" t="n">
        <v>4081</v>
      </c>
      <c r="E56" s="2" t="n">
        <f aca="false">D56-B56</f>
        <v>9</v>
      </c>
      <c r="F56" s="2" t="n">
        <f aca="false">E56*2.75</f>
        <v>24.75</v>
      </c>
      <c r="G56" s="2"/>
    </row>
    <row r="57" customFormat="false" ht="12.85" hidden="false" customHeight="false" outlineLevel="0" collapsed="false">
      <c r="A57" s="7" t="s">
        <v>39</v>
      </c>
      <c r="B57" s="2" t="n">
        <v>4120</v>
      </c>
      <c r="C57" s="2" t="s">
        <v>358</v>
      </c>
      <c r="D57" s="2" t="n">
        <v>4165</v>
      </c>
      <c r="E57" s="2" t="n">
        <f aca="false">D57-B57</f>
        <v>45</v>
      </c>
      <c r="F57" s="2" t="n">
        <f aca="false">E57*2.75</f>
        <v>123.75</v>
      </c>
      <c r="G57" s="2"/>
    </row>
    <row r="58" customFormat="false" ht="12.85" hidden="false" customHeight="false" outlineLevel="0" collapsed="false">
      <c r="A58" s="7" t="s">
        <v>40</v>
      </c>
      <c r="B58" s="2" t="n">
        <v>4180</v>
      </c>
      <c r="C58" s="2" t="s">
        <v>359</v>
      </c>
      <c r="D58" s="2" t="n">
        <v>4190</v>
      </c>
      <c r="E58" s="2" t="n">
        <f aca="false">D58-B58</f>
        <v>10</v>
      </c>
      <c r="F58" s="2" t="n">
        <f aca="false">E58*2.75</f>
        <v>27.5</v>
      </c>
      <c r="G58" s="2" t="n">
        <f aca="false">SUM(F53:F58)</f>
        <v>346.5</v>
      </c>
      <c r="H58" s="0" t="s">
        <v>23</v>
      </c>
    </row>
    <row r="59" customFormat="false" ht="12.85" hidden="false" customHeight="false" outlineLevel="0" collapsed="false">
      <c r="A59" s="7" t="s">
        <v>41</v>
      </c>
      <c r="B59" s="2" t="n">
        <v>4220</v>
      </c>
      <c r="C59" s="2" t="s">
        <v>355</v>
      </c>
      <c r="D59" s="2" t="n">
        <v>4232</v>
      </c>
      <c r="E59" s="2" t="n">
        <f aca="false">D59-B59</f>
        <v>12</v>
      </c>
      <c r="F59" s="2" t="n">
        <f aca="false">E59*2.75</f>
        <v>33</v>
      </c>
      <c r="G59" s="2"/>
    </row>
    <row r="60" customFormat="false" ht="12.85" hidden="false" customHeight="false" outlineLevel="0" collapsed="false">
      <c r="A60" s="7" t="s">
        <v>42</v>
      </c>
      <c r="B60" s="2" t="n">
        <v>4232</v>
      </c>
      <c r="C60" s="2" t="s">
        <v>355</v>
      </c>
      <c r="D60" s="2" t="n">
        <v>4242</v>
      </c>
      <c r="E60" s="2" t="n">
        <f aca="false">D60-B60</f>
        <v>10</v>
      </c>
      <c r="F60" s="2" t="n">
        <f aca="false">E60*2.75</f>
        <v>27.5</v>
      </c>
      <c r="G60" s="2"/>
    </row>
    <row r="61" customFormat="false" ht="12.85" hidden="false" customHeight="false" outlineLevel="0" collapsed="false">
      <c r="A61" s="7" t="s">
        <v>43</v>
      </c>
      <c r="B61" s="2" t="n">
        <v>4260</v>
      </c>
      <c r="C61" s="2" t="s">
        <v>355</v>
      </c>
      <c r="D61" s="2" t="n">
        <v>4270</v>
      </c>
      <c r="E61" s="2" t="n">
        <f aca="false">D61-B61</f>
        <v>10</v>
      </c>
      <c r="F61" s="2" t="n">
        <f aca="false">E61*2.75</f>
        <v>27.5</v>
      </c>
      <c r="G61" s="2"/>
    </row>
    <row r="62" customFormat="false" ht="12.85" hidden="false" customHeight="false" outlineLevel="0" collapsed="false">
      <c r="A62" s="7" t="s">
        <v>44</v>
      </c>
      <c r="B62" s="2" t="n">
        <v>4275</v>
      </c>
      <c r="C62" s="2" t="s">
        <v>355</v>
      </c>
      <c r="D62" s="2" t="n">
        <v>4285</v>
      </c>
      <c r="E62" s="2" t="n">
        <f aca="false">D62-B62</f>
        <v>10</v>
      </c>
      <c r="F62" s="2" t="n">
        <f aca="false">E62*2.75</f>
        <v>27.5</v>
      </c>
      <c r="G62" s="2"/>
    </row>
    <row r="63" customFormat="false" ht="12.85" hidden="false" customHeight="false" outlineLevel="0" collapsed="false">
      <c r="A63" s="7" t="s">
        <v>45</v>
      </c>
      <c r="B63" s="2" t="n">
        <v>4290</v>
      </c>
      <c r="C63" s="2" t="s">
        <v>355</v>
      </c>
      <c r="D63" s="2" t="n">
        <v>4299</v>
      </c>
      <c r="E63" s="2" t="n">
        <f aca="false">D63-B63</f>
        <v>9</v>
      </c>
      <c r="F63" s="2" t="n">
        <f aca="false">E63*2.75</f>
        <v>24.75</v>
      </c>
      <c r="G63" s="2"/>
    </row>
    <row r="64" customFormat="false" ht="12.85" hidden="false" customHeight="false" outlineLevel="0" collapsed="false">
      <c r="A64" s="7" t="s">
        <v>46</v>
      </c>
      <c r="B64" s="2" t="n">
        <v>4310</v>
      </c>
      <c r="C64" s="2" t="s">
        <v>355</v>
      </c>
      <c r="D64" s="2" t="n">
        <v>4321</v>
      </c>
      <c r="E64" s="2" t="n">
        <f aca="false">D64-B64</f>
        <v>11</v>
      </c>
      <c r="F64" s="2" t="n">
        <f aca="false">E64*2.75</f>
        <v>30.25</v>
      </c>
      <c r="G64" s="2"/>
    </row>
    <row r="65" customFormat="false" ht="12.85" hidden="false" customHeight="false" outlineLevel="0" collapsed="false">
      <c r="A65" s="7" t="s">
        <v>47</v>
      </c>
      <c r="B65" s="2" t="n">
        <v>4350</v>
      </c>
      <c r="C65" s="2" t="s">
        <v>355</v>
      </c>
      <c r="D65" s="2" t="n">
        <v>4360</v>
      </c>
      <c r="E65" s="2" t="n">
        <f aca="false">D65-B65</f>
        <v>10</v>
      </c>
      <c r="F65" s="2" t="n">
        <f aca="false">E65*2.75</f>
        <v>27.5</v>
      </c>
      <c r="G65" s="2"/>
      <c r="H65" s="12" t="n">
        <f aca="false">SUM(F59:F65)</f>
        <v>198</v>
      </c>
      <c r="I65" s="0" t="s">
        <v>23</v>
      </c>
    </row>
    <row r="66" customFormat="false" ht="12.85" hidden="false" customHeight="false" outlineLevel="0" collapsed="false">
      <c r="A66" s="7" t="n">
        <v>41613</v>
      </c>
      <c r="B66" s="2" t="n">
        <v>4710</v>
      </c>
      <c r="C66" s="2" t="s">
        <v>360</v>
      </c>
      <c r="D66" s="2" t="n">
        <v>4723</v>
      </c>
      <c r="E66" s="2" t="n">
        <f aca="false">D66-B66</f>
        <v>13</v>
      </c>
      <c r="F66" s="2" t="n">
        <f aca="false">E66*2.75</f>
        <v>35.75</v>
      </c>
      <c r="G66" s="2"/>
    </row>
    <row r="67" customFormat="false" ht="12.85" hidden="false" customHeight="false" outlineLevel="0" collapsed="false">
      <c r="A67" s="7" t="s">
        <v>210</v>
      </c>
      <c r="B67" s="2" t="n">
        <v>4726</v>
      </c>
      <c r="C67" s="2" t="s">
        <v>361</v>
      </c>
      <c r="D67" s="2" t="n">
        <v>4804</v>
      </c>
      <c r="E67" s="2" t="n">
        <f aca="false">D67-B67</f>
        <v>78</v>
      </c>
      <c r="F67" s="2" t="n">
        <f aca="false">E67*2.75</f>
        <v>214.5</v>
      </c>
      <c r="G67" s="2"/>
    </row>
    <row r="68" customFormat="false" ht="12.85" hidden="false" customHeight="false" outlineLevel="0" collapsed="false">
      <c r="A68" s="7" t="s">
        <v>50</v>
      </c>
      <c r="B68" s="2" t="n">
        <v>4804</v>
      </c>
      <c r="C68" s="2" t="s">
        <v>362</v>
      </c>
      <c r="D68" s="2" t="n">
        <v>4959</v>
      </c>
      <c r="E68" s="2" t="n">
        <f aca="false">D68-B68</f>
        <v>155</v>
      </c>
      <c r="F68" s="2" t="n">
        <f aca="false">E68*2.75</f>
        <v>426.25</v>
      </c>
      <c r="G68" s="2"/>
    </row>
    <row r="69" customFormat="false" ht="12.85" hidden="false" customHeight="false" outlineLevel="0" collapsed="false">
      <c r="A69" s="7" t="s">
        <v>51</v>
      </c>
      <c r="B69" s="2" t="n">
        <v>4959</v>
      </c>
      <c r="C69" s="2" t="s">
        <v>363</v>
      </c>
      <c r="D69" s="2" t="n">
        <v>5078</v>
      </c>
      <c r="E69" s="2" t="n">
        <f aca="false">D69-B69</f>
        <v>119</v>
      </c>
      <c r="F69" s="2" t="n">
        <f aca="false">E69*2.75</f>
        <v>327.25</v>
      </c>
      <c r="G69" s="2"/>
    </row>
    <row r="70" customFormat="false" ht="12.85" hidden="false" customHeight="false" outlineLevel="0" collapsed="false">
      <c r="A70" s="7" t="s">
        <v>52</v>
      </c>
      <c r="B70" s="2" t="n">
        <v>5078</v>
      </c>
      <c r="C70" s="2" t="s">
        <v>364</v>
      </c>
      <c r="D70" s="2" t="n">
        <v>5186</v>
      </c>
      <c r="E70" s="2" t="n">
        <f aca="false">D70-B70</f>
        <v>108</v>
      </c>
      <c r="F70" s="2" t="n">
        <f aca="false">E70*2.75</f>
        <v>297</v>
      </c>
      <c r="G70" s="2"/>
    </row>
    <row r="71" customFormat="false" ht="12.85" hidden="false" customHeight="false" outlineLevel="0" collapsed="false">
      <c r="A71" s="7" t="s">
        <v>53</v>
      </c>
      <c r="B71" s="2" t="n">
        <v>5187</v>
      </c>
      <c r="C71" s="2" t="s">
        <v>365</v>
      </c>
      <c r="D71" s="2" t="n">
        <v>5272</v>
      </c>
      <c r="E71" s="2" t="n">
        <f aca="false">D71-B71</f>
        <v>85</v>
      </c>
      <c r="F71" s="2" t="n">
        <f aca="false">E71*2.75</f>
        <v>233.75</v>
      </c>
      <c r="G71" s="2" t="n">
        <f aca="false">SUM(F66:F71)</f>
        <v>1534.5</v>
      </c>
      <c r="H71" s="0" t="s">
        <v>23</v>
      </c>
    </row>
    <row r="72" customFormat="false" ht="12.85" hidden="false" customHeight="false" outlineLevel="0" collapsed="false">
      <c r="A72" s="7" t="s">
        <v>54</v>
      </c>
      <c r="B72" s="2" t="n">
        <v>5273</v>
      </c>
      <c r="C72" s="2" t="s">
        <v>366</v>
      </c>
      <c r="D72" s="2" t="n">
        <v>5328</v>
      </c>
      <c r="E72" s="2" t="n">
        <f aca="false">D72-B72</f>
        <v>55</v>
      </c>
      <c r="F72" s="2" t="n">
        <f aca="false">E72*2.75</f>
        <v>151.25</v>
      </c>
      <c r="G72" s="2"/>
    </row>
    <row r="73" customFormat="false" ht="12.85" hidden="false" customHeight="false" outlineLevel="0" collapsed="false">
      <c r="A73" s="7" t="s">
        <v>55</v>
      </c>
      <c r="B73" s="2" t="n">
        <v>5328</v>
      </c>
      <c r="C73" s="2" t="s">
        <v>367</v>
      </c>
      <c r="D73" s="2" t="n">
        <v>5406</v>
      </c>
      <c r="E73" s="2" t="n">
        <f aca="false">D73-B73</f>
        <v>78</v>
      </c>
      <c r="F73" s="2" t="n">
        <f aca="false">E73*2.75</f>
        <v>214.5</v>
      </c>
      <c r="G73" s="2"/>
    </row>
    <row r="74" customFormat="false" ht="12.85" hidden="false" customHeight="false" outlineLevel="0" collapsed="false">
      <c r="A74" s="7" t="s">
        <v>56</v>
      </c>
      <c r="B74" s="2" t="n">
        <v>5409</v>
      </c>
      <c r="C74" s="2" t="s">
        <v>368</v>
      </c>
      <c r="D74" s="2" t="n">
        <v>5539</v>
      </c>
      <c r="E74" s="2" t="n">
        <f aca="false">D74-B74</f>
        <v>130</v>
      </c>
      <c r="F74" s="2" t="n">
        <f aca="false">E74*2.75</f>
        <v>357.5</v>
      </c>
      <c r="G74" s="2"/>
    </row>
    <row r="75" customFormat="false" ht="12.85" hidden="false" customHeight="false" outlineLevel="0" collapsed="false">
      <c r="A75" s="7" t="s">
        <v>57</v>
      </c>
      <c r="B75" s="2" t="n">
        <v>5539</v>
      </c>
      <c r="C75" s="2" t="s">
        <v>369</v>
      </c>
      <c r="D75" s="2" t="n">
        <v>5634</v>
      </c>
      <c r="E75" s="2" t="n">
        <f aca="false">D75-B75</f>
        <v>95</v>
      </c>
      <c r="F75" s="2" t="n">
        <f aca="false">E75*2.75</f>
        <v>261.25</v>
      </c>
      <c r="G75" s="2"/>
    </row>
    <row r="76" customFormat="false" ht="12.85" hidden="false" customHeight="false" outlineLevel="0" collapsed="false">
      <c r="A76" s="7" t="s">
        <v>58</v>
      </c>
      <c r="B76" s="2" t="n">
        <v>5637</v>
      </c>
      <c r="C76" s="2" t="s">
        <v>370</v>
      </c>
      <c r="D76" s="2" t="n">
        <v>5690</v>
      </c>
      <c r="E76" s="2" t="n">
        <f aca="false">D76-B76</f>
        <v>53</v>
      </c>
      <c r="F76" s="2" t="n">
        <f aca="false">E76*2.75</f>
        <v>145.75</v>
      </c>
      <c r="G76" s="2"/>
    </row>
    <row r="77" customFormat="false" ht="12.85" hidden="false" customHeight="false" outlineLevel="0" collapsed="false">
      <c r="A77" s="7" t="s">
        <v>211</v>
      </c>
      <c r="B77" s="2" t="n">
        <v>5693</v>
      </c>
      <c r="C77" s="2" t="s">
        <v>371</v>
      </c>
      <c r="D77" s="2" t="n">
        <v>5735</v>
      </c>
      <c r="E77" s="2" t="n">
        <f aca="false">D77-B77</f>
        <v>42</v>
      </c>
      <c r="F77" s="2" t="n">
        <f aca="false">E77*2.75</f>
        <v>115.5</v>
      </c>
      <c r="G77" s="2"/>
    </row>
    <row r="78" customFormat="false" ht="12.85" hidden="false" customHeight="false" outlineLevel="0" collapsed="false">
      <c r="A78" s="7" t="s">
        <v>212</v>
      </c>
      <c r="B78" s="2" t="n">
        <v>5735</v>
      </c>
      <c r="C78" s="2" t="s">
        <v>372</v>
      </c>
      <c r="D78" s="2" t="n">
        <v>5792</v>
      </c>
      <c r="E78" s="2" t="n">
        <f aca="false">D78-B78</f>
        <v>57</v>
      </c>
      <c r="F78" s="2" t="n">
        <f aca="false">E78*2.75</f>
        <v>156.75</v>
      </c>
      <c r="G78" s="2"/>
      <c r="H78" s="0" t="s">
        <v>23</v>
      </c>
    </row>
    <row r="79" customFormat="false" ht="12.85" hidden="false" customHeight="false" outlineLevel="0" collapsed="false">
      <c r="A79" s="2" t="s">
        <v>213</v>
      </c>
      <c r="B79" s="2" t="n">
        <v>5795</v>
      </c>
      <c r="C79" s="2" t="s">
        <v>373</v>
      </c>
      <c r="D79" s="2" t="n">
        <v>5843</v>
      </c>
      <c r="E79" s="2" t="n">
        <f aca="false">D79-B79</f>
        <v>48</v>
      </c>
      <c r="F79" s="2" t="n">
        <f aca="false">E79*2.75</f>
        <v>132</v>
      </c>
      <c r="G79" s="2"/>
    </row>
    <row r="80" customFormat="false" ht="12.85" hidden="false" customHeight="false" outlineLevel="0" collapsed="false">
      <c r="A80" s="2" t="s">
        <v>214</v>
      </c>
      <c r="B80" s="2" t="n">
        <v>5845</v>
      </c>
      <c r="C80" s="2" t="s">
        <v>374</v>
      </c>
      <c r="D80" s="2" t="n">
        <v>5877</v>
      </c>
      <c r="E80" s="2" t="n">
        <f aca="false">D80-B80</f>
        <v>32</v>
      </c>
      <c r="F80" s="2" t="n">
        <f aca="false">E80*2.75</f>
        <v>88</v>
      </c>
      <c r="G80" s="2"/>
    </row>
    <row r="81" customFormat="false" ht="12.85" hidden="false" customHeight="false" outlineLevel="0" collapsed="false">
      <c r="A81" s="2" t="s">
        <v>216</v>
      </c>
      <c r="B81" s="2" t="n">
        <v>5877</v>
      </c>
      <c r="C81" s="2" t="s">
        <v>375</v>
      </c>
      <c r="D81" s="2" t="n">
        <v>5925</v>
      </c>
      <c r="E81" s="2" t="n">
        <f aca="false">D81-B81</f>
        <v>48</v>
      </c>
      <c r="F81" s="2" t="n">
        <f aca="false">E81*2.75</f>
        <v>132</v>
      </c>
      <c r="G81" s="2"/>
    </row>
    <row r="82" customFormat="false" ht="12.85" hidden="false" customHeight="false" outlineLevel="0" collapsed="false">
      <c r="A82" s="2" t="s">
        <v>217</v>
      </c>
      <c r="B82" s="2" t="n">
        <v>5925</v>
      </c>
      <c r="C82" s="2" t="s">
        <v>376</v>
      </c>
      <c r="D82" s="2" t="n">
        <v>5968</v>
      </c>
      <c r="E82" s="2" t="n">
        <f aca="false">D82-B82</f>
        <v>43</v>
      </c>
      <c r="F82" s="2" t="n">
        <f aca="false">E82*2.75</f>
        <v>118.25</v>
      </c>
      <c r="G82" s="2"/>
    </row>
    <row r="83" customFormat="false" ht="12.85" hidden="false" customHeight="false" outlineLevel="0" collapsed="false">
      <c r="A83" s="2" t="s">
        <v>218</v>
      </c>
      <c r="B83" s="2" t="n">
        <v>5968</v>
      </c>
      <c r="C83" s="2" t="s">
        <v>377</v>
      </c>
      <c r="D83" s="2" t="n">
        <v>6055</v>
      </c>
      <c r="E83" s="2" t="n">
        <f aca="false">D83-B83</f>
        <v>87</v>
      </c>
      <c r="F83" s="2" t="n">
        <f aca="false">E83*2.75</f>
        <v>239.25</v>
      </c>
      <c r="G83" s="2"/>
    </row>
    <row r="84" customFormat="false" ht="12.85" hidden="false" customHeight="false" outlineLevel="0" collapsed="false">
      <c r="A84" s="13" t="s">
        <v>219</v>
      </c>
      <c r="B84" s="13" t="n">
        <v>6057</v>
      </c>
      <c r="C84" s="13" t="s">
        <v>378</v>
      </c>
      <c r="D84" s="13" t="n">
        <v>6283</v>
      </c>
      <c r="E84" s="2" t="n">
        <f aca="false">D84-B84</f>
        <v>226</v>
      </c>
      <c r="F84" s="2" t="n">
        <f aca="false">E84*2.75</f>
        <v>621.5</v>
      </c>
      <c r="G84" s="13" t="n">
        <f aca="false">SUM(F79:F84)</f>
        <v>1331</v>
      </c>
      <c r="H84" s="0" t="s">
        <v>23</v>
      </c>
    </row>
    <row r="85" customFormat="false" ht="12.85" hidden="false" customHeight="false" outlineLevel="0" collapsed="false">
      <c r="A85" s="14" t="n">
        <v>41461</v>
      </c>
      <c r="B85" s="13" t="n">
        <v>6312</v>
      </c>
      <c r="C85" s="13" t="s">
        <v>308</v>
      </c>
      <c r="D85" s="13" t="n">
        <v>6342</v>
      </c>
      <c r="E85" s="2" t="n">
        <f aca="false">D85-B85</f>
        <v>30</v>
      </c>
      <c r="F85" s="2" t="n">
        <f aca="false">E85*2.75</f>
        <v>82.5</v>
      </c>
      <c r="G85" s="13"/>
    </row>
    <row r="86" customFormat="false" ht="12.85" hidden="false" customHeight="false" outlineLevel="0" collapsed="false">
      <c r="A86" s="14" t="n">
        <v>41492</v>
      </c>
      <c r="B86" s="13" t="n">
        <v>6445</v>
      </c>
      <c r="C86" s="13" t="s">
        <v>379</v>
      </c>
      <c r="D86" s="13" t="n">
        <v>6508</v>
      </c>
      <c r="E86" s="2" t="n">
        <f aca="false">D86-B86</f>
        <v>63</v>
      </c>
      <c r="F86" s="2" t="n">
        <f aca="false">E86*2.75</f>
        <v>173.25</v>
      </c>
      <c r="G86" s="13"/>
    </row>
    <row r="87" customFormat="false" ht="12.85" hidden="false" customHeight="false" outlineLevel="0" collapsed="false">
      <c r="A87" s="13" t="s">
        <v>224</v>
      </c>
      <c r="B87" s="13" t="n">
        <v>6530</v>
      </c>
      <c r="C87" s="13" t="s">
        <v>380</v>
      </c>
      <c r="D87" s="13" t="n">
        <v>6742</v>
      </c>
      <c r="E87" s="2" t="n">
        <f aca="false">D87-B87</f>
        <v>212</v>
      </c>
      <c r="F87" s="2" t="n">
        <f aca="false">E87*2.75</f>
        <v>583</v>
      </c>
      <c r="G87" s="13" t="n">
        <f aca="false">SUM(F85:F87)</f>
        <v>838.75</v>
      </c>
      <c r="H87" s="0" t="s">
        <v>23</v>
      </c>
    </row>
    <row r="88" customFormat="false" ht="12.85" hidden="false" customHeight="false" outlineLevel="0" collapsed="false">
      <c r="A88" s="13" t="s">
        <v>228</v>
      </c>
      <c r="B88" s="13" t="n">
        <v>6790</v>
      </c>
      <c r="C88" s="13" t="s">
        <v>308</v>
      </c>
      <c r="D88" s="13" t="n">
        <v>6820</v>
      </c>
      <c r="E88" s="2" t="n">
        <f aca="false">D88-B88</f>
        <v>30</v>
      </c>
      <c r="F88" s="2" t="n">
        <f aca="false">E88*2.75</f>
        <v>82.5</v>
      </c>
      <c r="G88" s="13"/>
      <c r="H88" s="0" t="s">
        <v>23</v>
      </c>
    </row>
    <row r="89" customFormat="false" ht="12.85" hidden="false" customHeight="false" outlineLevel="0" collapsed="false">
      <c r="A89" s="11" t="s">
        <v>234</v>
      </c>
      <c r="B89" s="11" t="n">
        <v>6920</v>
      </c>
      <c r="C89" s="11" t="s">
        <v>381</v>
      </c>
      <c r="D89" s="11" t="n">
        <v>6995</v>
      </c>
      <c r="E89" s="2" t="n">
        <f aca="false">D89-B89</f>
        <v>75</v>
      </c>
      <c r="F89" s="2" t="n">
        <f aca="false">E89*2.75</f>
        <v>206.25</v>
      </c>
      <c r="G89" s="11"/>
    </row>
    <row r="90" customFormat="false" ht="12.85" hidden="false" customHeight="false" outlineLevel="0" collapsed="false">
      <c r="A90" s="11" t="s">
        <v>235</v>
      </c>
      <c r="B90" s="11" t="n">
        <v>6995</v>
      </c>
      <c r="C90" s="11" t="s">
        <v>382</v>
      </c>
      <c r="D90" s="11" t="n">
        <v>7025</v>
      </c>
      <c r="E90" s="2" t="n">
        <f aca="false">D90-B90</f>
        <v>30</v>
      </c>
      <c r="F90" s="2" t="n">
        <f aca="false">E90*2.75</f>
        <v>82.5</v>
      </c>
      <c r="G90" s="11"/>
    </row>
    <row r="91" customFormat="false" ht="12.85" hidden="false" customHeight="false" outlineLevel="0" collapsed="false">
      <c r="A91" s="11" t="s">
        <v>236</v>
      </c>
      <c r="B91" s="11" t="n">
        <v>7025</v>
      </c>
      <c r="C91" s="11" t="s">
        <v>383</v>
      </c>
      <c r="D91" s="11" t="n">
        <v>7085</v>
      </c>
      <c r="E91" s="2" t="n">
        <f aca="false">D91-B91</f>
        <v>60</v>
      </c>
      <c r="F91" s="2" t="n">
        <f aca="false">E91*2.75</f>
        <v>165</v>
      </c>
      <c r="G91" s="11"/>
    </row>
    <row r="92" customFormat="false" ht="12.85" hidden="false" customHeight="false" outlineLevel="0" collapsed="false">
      <c r="A92" s="11" t="s">
        <v>237</v>
      </c>
      <c r="B92" s="11" t="n">
        <v>7093</v>
      </c>
      <c r="C92" s="11" t="s">
        <v>308</v>
      </c>
      <c r="D92" s="11" t="n">
        <v>7123</v>
      </c>
      <c r="E92" s="2" t="n">
        <f aca="false">D92-B92</f>
        <v>30</v>
      </c>
      <c r="F92" s="2" t="n">
        <f aca="false">E92*2.75</f>
        <v>82.5</v>
      </c>
      <c r="G92" s="11" t="n">
        <f aca="false">SUM(F89:F92)</f>
        <v>536.25</v>
      </c>
      <c r="H92" s="0" t="s">
        <v>23</v>
      </c>
    </row>
    <row r="93" customFormat="false" ht="12.85" hidden="false" customHeight="false" outlineLevel="0" collapsed="false">
      <c r="A93" s="10" t="n">
        <v>41340</v>
      </c>
      <c r="B93" s="11" t="n">
        <v>7151</v>
      </c>
      <c r="C93" s="11" t="s">
        <v>308</v>
      </c>
      <c r="D93" s="11" t="n">
        <v>7181</v>
      </c>
      <c r="E93" s="2" t="n">
        <f aca="false">D93-B93</f>
        <v>30</v>
      </c>
      <c r="F93" s="2" t="n">
        <f aca="false">E93*2.75</f>
        <v>82.5</v>
      </c>
      <c r="G93" s="11" t="n">
        <v>82.5</v>
      </c>
      <c r="H93" s="0" t="s">
        <v>384</v>
      </c>
    </row>
    <row r="94" customFormat="false" ht="12.85" hidden="false" customHeight="false" outlineLevel="0" collapsed="false">
      <c r="A94" s="11" t="s">
        <v>245</v>
      </c>
      <c r="B94" s="11" t="n">
        <v>7244</v>
      </c>
      <c r="C94" s="11" t="s">
        <v>385</v>
      </c>
      <c r="D94" s="11" t="n">
        <v>7288</v>
      </c>
      <c r="E94" s="2" t="n">
        <f aca="false">D94-B94</f>
        <v>44</v>
      </c>
      <c r="F94" s="2" t="n">
        <f aca="false">E94*2.75</f>
        <v>121</v>
      </c>
      <c r="G94" s="11"/>
    </row>
    <row r="95" customFormat="false" ht="12.85" hidden="false" customHeight="false" outlineLevel="0" collapsed="false">
      <c r="A95" s="11" t="s">
        <v>246</v>
      </c>
      <c r="B95" s="11" t="n">
        <v>7290</v>
      </c>
      <c r="C95" s="11" t="s">
        <v>308</v>
      </c>
      <c r="D95" s="11" t="n">
        <v>7320</v>
      </c>
      <c r="E95" s="2" t="n">
        <f aca="false">D95-B95</f>
        <v>30</v>
      </c>
      <c r="F95" s="2" t="n">
        <f aca="false">E95*2.75</f>
        <v>82.5</v>
      </c>
      <c r="G95" s="11"/>
    </row>
    <row r="96" customFormat="false" ht="12.85" hidden="false" customHeight="false" outlineLevel="0" collapsed="false">
      <c r="A96" s="11" t="s">
        <v>247</v>
      </c>
      <c r="B96" s="11" t="n">
        <v>7320</v>
      </c>
      <c r="C96" s="11" t="s">
        <v>308</v>
      </c>
      <c r="D96" s="11" t="n">
        <v>7350</v>
      </c>
      <c r="E96" s="2" t="n">
        <f aca="false">D96-B96</f>
        <v>30</v>
      </c>
      <c r="F96" s="2" t="n">
        <f aca="false">E96*2.75</f>
        <v>82.5</v>
      </c>
      <c r="G96" s="11" t="n">
        <f aca="false">SUM(F94:F96)</f>
        <v>286</v>
      </c>
      <c r="H96" s="0" t="s">
        <v>384</v>
      </c>
    </row>
    <row r="97" customFormat="false" ht="12.85" hidden="false" customHeight="false" outlineLevel="0" collapsed="false">
      <c r="A97" s="11" t="s">
        <v>252</v>
      </c>
      <c r="B97" s="11" t="n">
        <v>7380</v>
      </c>
      <c r="C97" s="11" t="s">
        <v>308</v>
      </c>
      <c r="D97" s="11" t="n">
        <v>7410</v>
      </c>
      <c r="E97" s="2" t="n">
        <f aca="false">D97-B97</f>
        <v>30</v>
      </c>
      <c r="F97" s="2" t="n">
        <f aca="false">E97*2.75</f>
        <v>82.5</v>
      </c>
      <c r="G97" s="11" t="n">
        <f aca="false">F97</f>
        <v>82.5</v>
      </c>
      <c r="H97" s="0" t="s">
        <v>384</v>
      </c>
    </row>
    <row r="98" customFormat="false" ht="12.85" hidden="false" customHeight="false" outlineLevel="0" collapsed="false">
      <c r="A98" s="11" t="s">
        <v>256</v>
      </c>
      <c r="B98" s="11" t="n">
        <v>7450</v>
      </c>
      <c r="C98" s="11" t="s">
        <v>386</v>
      </c>
      <c r="D98" s="11" t="n">
        <v>7480</v>
      </c>
      <c r="E98" s="2" t="n">
        <f aca="false">D98-B98</f>
        <v>30</v>
      </c>
      <c r="F98" s="2" t="n">
        <f aca="false">E98*2.75</f>
        <v>82.5</v>
      </c>
      <c r="G98" s="11"/>
      <c r="H98" s="0" t="s">
        <v>384</v>
      </c>
    </row>
    <row r="99" customFormat="false" ht="12.85" hidden="false" customHeight="false" outlineLevel="0" collapsed="false">
      <c r="A99" s="11" t="s">
        <v>257</v>
      </c>
      <c r="B99" s="11" t="n">
        <v>7485</v>
      </c>
      <c r="C99" s="11" t="s">
        <v>387</v>
      </c>
      <c r="D99" s="11" t="n">
        <v>7542</v>
      </c>
      <c r="E99" s="2" t="n">
        <f aca="false">D99-B99</f>
        <v>57</v>
      </c>
      <c r="F99" s="2" t="n">
        <f aca="false">E99*2.75</f>
        <v>156.75</v>
      </c>
      <c r="G99" s="11"/>
      <c r="H99" s="0" t="s">
        <v>384</v>
      </c>
    </row>
    <row r="100" customFormat="false" ht="12.85" hidden="false" customHeight="false" outlineLevel="0" collapsed="false">
      <c r="A100" s="11" t="s">
        <v>258</v>
      </c>
      <c r="B100" s="11" t="n">
        <v>7550</v>
      </c>
      <c r="C100" s="11" t="s">
        <v>388</v>
      </c>
      <c r="D100" s="11" t="n">
        <v>7560</v>
      </c>
      <c r="E100" s="2" t="n">
        <f aca="false">D100-B100</f>
        <v>10</v>
      </c>
      <c r="F100" s="2" t="n">
        <f aca="false">E100*2.75</f>
        <v>27.5</v>
      </c>
      <c r="G100" s="11"/>
      <c r="H100" s="0" t="s">
        <v>384</v>
      </c>
    </row>
    <row r="101" customFormat="false" ht="12.85" hidden="false" customHeight="false" outlineLevel="0" collapsed="false">
      <c r="A101" s="10" t="n">
        <v>41464</v>
      </c>
      <c r="B101" s="11" t="n">
        <v>8363</v>
      </c>
      <c r="C101" s="11" t="s">
        <v>389</v>
      </c>
      <c r="D101" s="11" t="n">
        <v>8387</v>
      </c>
      <c r="E101" s="2" t="n">
        <f aca="false">D101-B101</f>
        <v>24</v>
      </c>
      <c r="F101" s="2" t="n">
        <f aca="false">E101*2.75</f>
        <v>66</v>
      </c>
      <c r="G101" s="11"/>
      <c r="H101" s="0" t="s">
        <v>390</v>
      </c>
    </row>
    <row r="102" customFormat="false" ht="12.85" hidden="false" customHeight="false" outlineLevel="0" collapsed="false">
      <c r="A102" s="11" t="s">
        <v>391</v>
      </c>
      <c r="B102" s="11" t="n">
        <v>8720</v>
      </c>
      <c r="C102" s="11" t="s">
        <v>392</v>
      </c>
      <c r="D102" s="11" t="n">
        <v>8738</v>
      </c>
      <c r="E102" s="2" t="n">
        <f aca="false">D102-B102</f>
        <v>18</v>
      </c>
      <c r="F102" s="2" t="n">
        <f aca="false">E102*2.75</f>
        <v>49.5</v>
      </c>
      <c r="G102" s="11"/>
    </row>
    <row r="103" customFormat="false" ht="12.85" hidden="false" customHeight="false" outlineLevel="0" collapsed="false">
      <c r="A103" s="11"/>
      <c r="B103" s="11"/>
      <c r="C103" s="11"/>
      <c r="D103" s="11"/>
      <c r="E103" s="2" t="n">
        <f aca="false">D103-B103</f>
        <v>0</v>
      </c>
      <c r="F103" s="2" t="n">
        <f aca="false">E103*2.75</f>
        <v>0</v>
      </c>
      <c r="G103" s="11"/>
    </row>
    <row r="104" customFormat="false" ht="12.85" hidden="false" customHeight="false" outlineLevel="0" collapsed="false">
      <c r="A104" s="11"/>
      <c r="B104" s="11"/>
      <c r="C104" s="11"/>
      <c r="D104" s="11"/>
      <c r="E104" s="11"/>
      <c r="F104" s="11"/>
      <c r="G104" s="11"/>
    </row>
    <row r="105" customFormat="false" ht="12.85" hidden="false" customHeight="false" outlineLevel="0" collapsed="false">
      <c r="A105" s="11"/>
      <c r="B105" s="11"/>
      <c r="C105" s="11"/>
      <c r="D105" s="11"/>
      <c r="E105" s="11"/>
      <c r="F105" s="11"/>
      <c r="G105" s="11"/>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9" activeCellId="1" sqref="A2:D19 G79"/>
    </sheetView>
  </sheetViews>
  <sheetFormatPr defaultColWidth="11.5703125" defaultRowHeight="12.85" zeroHeight="false" outlineLevelRow="0" outlineLevelCol="0"/>
  <cols>
    <col collapsed="false" customWidth="true" hidden="false" outlineLevel="0" max="3" min="3" style="0" width="55.11"/>
  </cols>
  <sheetData>
    <row r="2" customFormat="false" ht="17.65" hidden="false" customHeight="false" outlineLevel="0" collapsed="false">
      <c r="A2" s="1" t="s">
        <v>393</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6" t="s">
        <v>122</v>
      </c>
      <c r="B4" s="2" t="n">
        <v>1971</v>
      </c>
      <c r="C4" s="2" t="s">
        <v>290</v>
      </c>
      <c r="D4" s="2" t="n">
        <v>1988</v>
      </c>
      <c r="E4" s="2" t="n">
        <f aca="false">D4-B4</f>
        <v>17</v>
      </c>
      <c r="F4" s="2" t="n">
        <f aca="false">E4*2.75</f>
        <v>46.75</v>
      </c>
      <c r="G4" s="2" t="n">
        <f aca="false">SUM(F26:F28)</f>
        <v>321.75</v>
      </c>
      <c r="H4" s="0" t="s">
        <v>23</v>
      </c>
    </row>
    <row r="5" customFormat="false" ht="12.85" hidden="false" customHeight="false" outlineLevel="0" collapsed="false">
      <c r="A5" s="2" t="s">
        <v>123</v>
      </c>
      <c r="B5" s="2" t="n">
        <v>1988</v>
      </c>
      <c r="C5" s="2" t="s">
        <v>394</v>
      </c>
      <c r="D5" s="2" t="n">
        <v>2027</v>
      </c>
      <c r="E5" s="2" t="n">
        <f aca="false">D5-B5</f>
        <v>39</v>
      </c>
      <c r="F5" s="3" t="n">
        <f aca="false">E5*2.75</f>
        <v>107.25</v>
      </c>
      <c r="G5" s="2"/>
    </row>
    <row r="6" customFormat="false" ht="12.85" hidden="false" customHeight="false" outlineLevel="0" collapsed="false">
      <c r="A6" s="2" t="s">
        <v>129</v>
      </c>
      <c r="B6" s="2" t="n">
        <v>2056</v>
      </c>
      <c r="C6" s="2" t="s">
        <v>395</v>
      </c>
      <c r="D6" s="2" t="n">
        <v>2102</v>
      </c>
      <c r="E6" s="2" t="n">
        <f aca="false">D6-B6</f>
        <v>46</v>
      </c>
      <c r="F6" s="3" t="n">
        <f aca="false">E6*2.75</f>
        <v>126.5</v>
      </c>
      <c r="G6" s="2"/>
    </row>
    <row r="7" customFormat="false" ht="12.85" hidden="false" customHeight="false" outlineLevel="0" collapsed="false">
      <c r="A7" s="2" t="s">
        <v>130</v>
      </c>
      <c r="B7" s="2" t="n">
        <v>2109</v>
      </c>
      <c r="C7" s="2" t="s">
        <v>388</v>
      </c>
      <c r="D7" s="2" t="n">
        <v>2117</v>
      </c>
      <c r="E7" s="2" t="n">
        <f aca="false">D7-B7</f>
        <v>8</v>
      </c>
      <c r="F7" s="3" t="n">
        <f aca="false">E7*2.75</f>
        <v>22</v>
      </c>
      <c r="G7" s="2" t="n">
        <f aca="false">SUM(F5:F7)</f>
        <v>255.75</v>
      </c>
      <c r="H7" s="0" t="s">
        <v>23</v>
      </c>
    </row>
    <row r="8" customFormat="false" ht="12.85" hidden="false" customHeight="false" outlineLevel="0" collapsed="false">
      <c r="A8" s="2" t="s">
        <v>14</v>
      </c>
      <c r="B8" s="2" t="n">
        <v>3415</v>
      </c>
      <c r="C8" s="2" t="s">
        <v>396</v>
      </c>
      <c r="D8" s="2" t="n">
        <v>3540</v>
      </c>
      <c r="E8" s="2" t="n">
        <f aca="false">D8-B8</f>
        <v>125</v>
      </c>
      <c r="F8" s="3" t="n">
        <f aca="false">E8*2.75</f>
        <v>343.75</v>
      </c>
      <c r="G8" s="2"/>
      <c r="H8" s="0" t="s">
        <v>23</v>
      </c>
    </row>
    <row r="9" customFormat="false" ht="12.85" hidden="false" customHeight="false" outlineLevel="0" collapsed="false">
      <c r="A9" s="7" t="n">
        <v>41488</v>
      </c>
      <c r="B9" s="2" t="n">
        <v>4738</v>
      </c>
      <c r="C9" s="2" t="s">
        <v>397</v>
      </c>
      <c r="D9" s="2" t="n">
        <v>4770</v>
      </c>
      <c r="E9" s="2" t="n">
        <f aca="false">D9-B9</f>
        <v>32</v>
      </c>
      <c r="F9" s="3" t="n">
        <f aca="false">E9*2.75</f>
        <v>88</v>
      </c>
      <c r="G9" s="2"/>
      <c r="H9" s="0" t="s">
        <v>23</v>
      </c>
    </row>
    <row r="10" customFormat="false" ht="12.85" hidden="false" customHeight="false" outlineLevel="0" collapsed="false">
      <c r="A10" s="7" t="n">
        <v>41610</v>
      </c>
      <c r="B10" s="2" t="n">
        <v>4899</v>
      </c>
      <c r="C10" s="2" t="s">
        <v>297</v>
      </c>
      <c r="D10" s="2" t="n">
        <v>4919</v>
      </c>
      <c r="E10" s="2" t="n">
        <f aca="false">D10-B10</f>
        <v>20</v>
      </c>
      <c r="F10" s="3" t="n">
        <f aca="false">E10*2.75</f>
        <v>55</v>
      </c>
      <c r="G10" s="4"/>
    </row>
    <row r="11" customFormat="false" ht="12.85" hidden="false" customHeight="false" outlineLevel="0" collapsed="false">
      <c r="A11" s="2" t="s">
        <v>173</v>
      </c>
      <c r="B11" s="2" t="n">
        <v>4950</v>
      </c>
      <c r="C11" s="2" t="s">
        <v>305</v>
      </c>
      <c r="D11" s="2" t="n">
        <v>5042</v>
      </c>
      <c r="E11" s="2" t="n">
        <f aca="false">D11-B11</f>
        <v>92</v>
      </c>
      <c r="F11" s="2" t="n">
        <f aca="false">E11*2.75</f>
        <v>253</v>
      </c>
      <c r="G11" s="2"/>
    </row>
    <row r="12" customFormat="false" ht="12.85" hidden="false" customHeight="false" outlineLevel="0" collapsed="false">
      <c r="A12" s="5" t="s">
        <v>398</v>
      </c>
      <c r="B12" s="2" t="n">
        <v>5042</v>
      </c>
      <c r="C12" s="2" t="s">
        <v>399</v>
      </c>
      <c r="D12" s="2" t="n">
        <v>5180</v>
      </c>
      <c r="E12" s="2" t="n">
        <f aca="false">D12-B12</f>
        <v>138</v>
      </c>
      <c r="F12" s="2" t="n">
        <f aca="false">E12*2.75</f>
        <v>379.5</v>
      </c>
      <c r="G12" s="2"/>
    </row>
    <row r="13" customFormat="false" ht="12.85" hidden="false" customHeight="false" outlineLevel="0" collapsed="false">
      <c r="A13" s="5" t="s">
        <v>347</v>
      </c>
      <c r="B13" s="2" t="n">
        <v>5190</v>
      </c>
      <c r="C13" s="2" t="s">
        <v>297</v>
      </c>
      <c r="D13" s="2" t="n">
        <v>5206</v>
      </c>
      <c r="E13" s="2" t="n">
        <f aca="false">D13-B13</f>
        <v>16</v>
      </c>
      <c r="F13" s="2" t="n">
        <f aca="false">E13*2.75</f>
        <v>44</v>
      </c>
      <c r="G13" s="2" t="n">
        <f aca="false">SUM(F11:F13)</f>
        <v>676.5</v>
      </c>
      <c r="H13" s="0" t="s">
        <v>23</v>
      </c>
    </row>
    <row r="14" customFormat="false" ht="12.85" hidden="false" customHeight="false" outlineLevel="0" collapsed="false">
      <c r="A14" s="5" t="s">
        <v>177</v>
      </c>
      <c r="B14" s="2" t="n">
        <v>5305</v>
      </c>
      <c r="C14" s="2" t="s">
        <v>297</v>
      </c>
      <c r="D14" s="2" t="n">
        <v>5325</v>
      </c>
      <c r="E14" s="2" t="n">
        <f aca="false">D14-B14</f>
        <v>20</v>
      </c>
      <c r="F14" s="2" t="n">
        <f aca="false">E14*2.75</f>
        <v>55</v>
      </c>
      <c r="G14" s="2"/>
    </row>
    <row r="15" customFormat="false" ht="12.85" hidden="false" customHeight="false" outlineLevel="0" collapsed="false">
      <c r="A15" s="5" t="s">
        <v>179</v>
      </c>
      <c r="B15" s="2" t="n">
        <v>5539</v>
      </c>
      <c r="C15" s="2" t="s">
        <v>400</v>
      </c>
      <c r="D15" s="2" t="n">
        <v>5589</v>
      </c>
      <c r="E15" s="2" t="n">
        <f aca="false">D15-B15</f>
        <v>50</v>
      </c>
      <c r="F15" s="2" t="n">
        <f aca="false">E15*2.75</f>
        <v>137.5</v>
      </c>
      <c r="G15" s="2"/>
    </row>
    <row r="16" customFormat="false" ht="12.85" hidden="false" customHeight="false" outlineLevel="0" collapsed="false">
      <c r="A16" s="5" t="s">
        <v>181</v>
      </c>
      <c r="B16" s="2" t="n">
        <v>5790</v>
      </c>
      <c r="C16" s="2" t="s">
        <v>297</v>
      </c>
      <c r="D16" s="2" t="n">
        <v>5810</v>
      </c>
      <c r="E16" s="2" t="n">
        <f aca="false">D16-B16</f>
        <v>20</v>
      </c>
      <c r="F16" s="2" t="n">
        <f aca="false">E16*2.75</f>
        <v>55</v>
      </c>
      <c r="G16" s="2" t="n">
        <f aca="false">SUM(F14:F16)</f>
        <v>247.5</v>
      </c>
      <c r="H16" s="0" t="s">
        <v>23</v>
      </c>
    </row>
    <row r="17" customFormat="false" ht="12.85" hidden="false" customHeight="false" outlineLevel="0" collapsed="false">
      <c r="A17" s="5" t="n">
        <v>41458</v>
      </c>
      <c r="B17" s="2" t="n">
        <v>6103</v>
      </c>
      <c r="C17" s="2" t="s">
        <v>401</v>
      </c>
      <c r="D17" s="2" t="n">
        <v>6131</v>
      </c>
      <c r="E17" s="2" t="n">
        <f aca="false">D17-B17</f>
        <v>28</v>
      </c>
      <c r="F17" s="2" t="n">
        <f aca="false">E17*2.75</f>
        <v>77</v>
      </c>
      <c r="G17" s="2"/>
    </row>
    <row r="18" customFormat="false" ht="12.85" hidden="false" customHeight="false" outlineLevel="0" collapsed="false">
      <c r="A18" s="5" t="s">
        <v>185</v>
      </c>
      <c r="B18" s="2" t="n">
        <v>6651</v>
      </c>
      <c r="C18" s="2" t="s">
        <v>402</v>
      </c>
      <c r="D18" s="2" t="n">
        <v>6749</v>
      </c>
      <c r="E18" s="2" t="n">
        <f aca="false">D18-B18</f>
        <v>98</v>
      </c>
      <c r="F18" s="2" t="n">
        <f aca="false">E18*2.75</f>
        <v>269.5</v>
      </c>
      <c r="G18" s="2"/>
      <c r="H18" s="0" t="s">
        <v>23</v>
      </c>
    </row>
    <row r="19" customFormat="false" ht="12.85" hidden="false" customHeight="false" outlineLevel="0" collapsed="false">
      <c r="A19" s="5" t="s">
        <v>186</v>
      </c>
      <c r="B19" s="2" t="n">
        <v>6749</v>
      </c>
      <c r="C19" s="2" t="s">
        <v>403</v>
      </c>
      <c r="D19" s="2" t="n">
        <v>6779</v>
      </c>
      <c r="E19" s="2" t="n">
        <f aca="false">D19-B19</f>
        <v>30</v>
      </c>
      <c r="F19" s="2" t="n">
        <f aca="false">E19*2.75</f>
        <v>82.5</v>
      </c>
      <c r="G19" s="2"/>
    </row>
    <row r="20" customFormat="false" ht="12.85" hidden="false" customHeight="false" outlineLevel="0" collapsed="false">
      <c r="A20" s="5" t="s">
        <v>187</v>
      </c>
      <c r="B20" s="2" t="n">
        <v>6779</v>
      </c>
      <c r="C20" s="2" t="s">
        <v>403</v>
      </c>
      <c r="D20" s="2" t="n">
        <v>6809</v>
      </c>
      <c r="E20" s="2" t="n">
        <f aca="false">D20-B20</f>
        <v>30</v>
      </c>
      <c r="F20" s="2" t="n">
        <f aca="false">E20*2.75</f>
        <v>82.5</v>
      </c>
      <c r="G20" s="2"/>
    </row>
    <row r="21" customFormat="false" ht="12.85" hidden="false" customHeight="false" outlineLevel="0" collapsed="false">
      <c r="A21" s="5" t="s">
        <v>188</v>
      </c>
      <c r="B21" s="2" t="n">
        <v>6809</v>
      </c>
      <c r="C21" s="2" t="s">
        <v>404</v>
      </c>
      <c r="D21" s="2" t="n">
        <v>6849</v>
      </c>
      <c r="E21" s="2" t="n">
        <f aca="false">D21-B21</f>
        <v>40</v>
      </c>
      <c r="F21" s="2" t="n">
        <f aca="false">E21*2.75</f>
        <v>110</v>
      </c>
      <c r="G21" s="2"/>
    </row>
    <row r="22" customFormat="false" ht="12.85" hidden="false" customHeight="false" outlineLevel="0" collapsed="false">
      <c r="A22" s="5" t="s">
        <v>189</v>
      </c>
      <c r="B22" s="2" t="n">
        <v>6849</v>
      </c>
      <c r="C22" s="2" t="s">
        <v>403</v>
      </c>
      <c r="D22" s="2" t="n">
        <v>6879</v>
      </c>
      <c r="E22" s="2" t="n">
        <f aca="false">D22-B22</f>
        <v>30</v>
      </c>
      <c r="F22" s="2" t="n">
        <f aca="false">E22*2.75</f>
        <v>82.5</v>
      </c>
      <c r="G22" s="2"/>
    </row>
    <row r="23" customFormat="false" ht="12.85" hidden="false" customHeight="false" outlineLevel="0" collapsed="false">
      <c r="A23" s="5" t="s">
        <v>190</v>
      </c>
      <c r="B23" s="2" t="n">
        <v>6879</v>
      </c>
      <c r="C23" s="2" t="s">
        <v>304</v>
      </c>
      <c r="D23" s="2" t="n">
        <v>6909</v>
      </c>
      <c r="E23" s="2" t="n">
        <f aca="false">D23-B23</f>
        <v>30</v>
      </c>
      <c r="F23" s="2" t="n">
        <f aca="false">E23*2.75</f>
        <v>82.5</v>
      </c>
      <c r="G23" s="2"/>
    </row>
    <row r="24" customFormat="false" ht="12.85" hidden="false" customHeight="false" outlineLevel="0" collapsed="false">
      <c r="A24" s="5" t="s">
        <v>191</v>
      </c>
      <c r="B24" s="2" t="n">
        <v>6919</v>
      </c>
      <c r="C24" s="2" t="s">
        <v>405</v>
      </c>
      <c r="D24" s="2" t="n">
        <v>6984</v>
      </c>
      <c r="E24" s="2" t="n">
        <f aca="false">D24-B24</f>
        <v>65</v>
      </c>
      <c r="F24" s="2" t="n">
        <f aca="false">E24*2.75</f>
        <v>178.75</v>
      </c>
      <c r="G24" s="2" t="n">
        <f aca="false">SUM(F19:F24)</f>
        <v>618.75</v>
      </c>
      <c r="H24" s="0" t="s">
        <v>23</v>
      </c>
    </row>
    <row r="25" customFormat="false" ht="12.85" hidden="false" customHeight="false" outlineLevel="0" collapsed="false">
      <c r="A25" s="6" t="s">
        <v>193</v>
      </c>
      <c r="B25" s="2" t="n">
        <v>7034</v>
      </c>
      <c r="C25" s="2" t="s">
        <v>406</v>
      </c>
      <c r="D25" s="2" t="n">
        <v>7059</v>
      </c>
      <c r="E25" s="2" t="n">
        <f aca="false">D25-B25</f>
        <v>25</v>
      </c>
      <c r="F25" s="2" t="n">
        <f aca="false">E25*2.75</f>
        <v>68.75</v>
      </c>
      <c r="G25" s="2"/>
    </row>
    <row r="26" customFormat="false" ht="12.85" hidden="false" customHeight="false" outlineLevel="0" collapsed="false">
      <c r="A26" s="6" t="s">
        <v>194</v>
      </c>
      <c r="B26" s="2" t="n">
        <v>7059</v>
      </c>
      <c r="C26" s="2" t="s">
        <v>407</v>
      </c>
      <c r="D26" s="2" t="n">
        <v>7079</v>
      </c>
      <c r="E26" s="2" t="n">
        <f aca="false">D26-B26</f>
        <v>20</v>
      </c>
      <c r="F26" s="2" t="n">
        <f aca="false">E26*2.75</f>
        <v>55</v>
      </c>
      <c r="G26" s="2" t="n">
        <f aca="false">SUM(F25:F26)</f>
        <v>123.75</v>
      </c>
      <c r="H26" s="0" t="s">
        <v>23</v>
      </c>
    </row>
    <row r="27" customFormat="false" ht="12.85" hidden="false" customHeight="false" outlineLevel="0" collapsed="false">
      <c r="A27" s="6" t="s">
        <v>28</v>
      </c>
      <c r="B27" s="2" t="n">
        <v>7359</v>
      </c>
      <c r="C27" s="2" t="s">
        <v>408</v>
      </c>
      <c r="D27" s="2" t="n">
        <v>7412</v>
      </c>
      <c r="E27" s="2" t="n">
        <f aca="false">D27-B27</f>
        <v>53</v>
      </c>
      <c r="F27" s="2" t="n">
        <f aca="false">E27*2.75</f>
        <v>145.75</v>
      </c>
      <c r="G27" s="2"/>
    </row>
    <row r="28" customFormat="false" ht="12.85" hidden="false" customHeight="false" outlineLevel="0" collapsed="false">
      <c r="A28" s="13" t="s">
        <v>198</v>
      </c>
      <c r="B28" s="13" t="n">
        <v>7451</v>
      </c>
      <c r="C28" s="13" t="s">
        <v>332</v>
      </c>
      <c r="D28" s="13" t="n">
        <v>7495</v>
      </c>
      <c r="E28" s="2" t="n">
        <f aca="false">D28-B28</f>
        <v>44</v>
      </c>
      <c r="F28" s="2" t="n">
        <f aca="false">E28*2.75</f>
        <v>121</v>
      </c>
      <c r="G28" s="13"/>
    </row>
    <row r="29" customFormat="false" ht="12.85" hidden="false" customHeight="false" outlineLevel="0" collapsed="false">
      <c r="A29" s="7" t="n">
        <v>41278</v>
      </c>
      <c r="B29" s="2" t="n">
        <v>7691</v>
      </c>
      <c r="C29" s="2" t="s">
        <v>409</v>
      </c>
      <c r="D29" s="2" t="n">
        <v>7726</v>
      </c>
      <c r="E29" s="2" t="n">
        <f aca="false">D29-B29</f>
        <v>35</v>
      </c>
      <c r="F29" s="2" t="n">
        <f aca="false">E29*2.75</f>
        <v>96.25</v>
      </c>
      <c r="G29" s="2"/>
    </row>
    <row r="30" customFormat="false" ht="12.85" hidden="false" customHeight="false" outlineLevel="0" collapsed="false">
      <c r="A30" s="7" t="n">
        <v>41309</v>
      </c>
      <c r="B30" s="2" t="n">
        <v>7845</v>
      </c>
      <c r="C30" s="2" t="s">
        <v>304</v>
      </c>
      <c r="D30" s="2" t="n">
        <v>7875</v>
      </c>
      <c r="E30" s="2" t="n">
        <f aca="false">D30-B30</f>
        <v>30</v>
      </c>
      <c r="F30" s="2" t="n">
        <f aca="false">E30*2.75</f>
        <v>82.5</v>
      </c>
      <c r="G30" s="2"/>
    </row>
    <row r="31" customFormat="false" ht="12.85" hidden="false" customHeight="false" outlineLevel="0" collapsed="false">
      <c r="A31" s="7" t="n">
        <v>41337</v>
      </c>
      <c r="B31" s="2" t="n">
        <v>7895</v>
      </c>
      <c r="C31" s="2" t="s">
        <v>309</v>
      </c>
      <c r="D31" s="2" t="n">
        <v>7909</v>
      </c>
      <c r="E31" s="2" t="n">
        <f aca="false">D31-B31</f>
        <v>14</v>
      </c>
      <c r="F31" s="2" t="n">
        <f aca="false">E31*2.75</f>
        <v>38.5</v>
      </c>
      <c r="G31" s="2"/>
    </row>
    <row r="32" customFormat="false" ht="12.85" hidden="false" customHeight="false" outlineLevel="0" collapsed="false">
      <c r="A32" s="7" t="n">
        <v>41368</v>
      </c>
      <c r="B32" s="2" t="n">
        <v>7915</v>
      </c>
      <c r="C32" s="2" t="s">
        <v>309</v>
      </c>
      <c r="D32" s="2" t="n">
        <v>7929</v>
      </c>
      <c r="E32" s="2" t="n">
        <f aca="false">D32-B32</f>
        <v>14</v>
      </c>
      <c r="F32" s="2" t="n">
        <f aca="false">E32*2.75</f>
        <v>38.5</v>
      </c>
      <c r="G32" s="2"/>
    </row>
    <row r="33" customFormat="false" ht="12.85" hidden="false" customHeight="false" outlineLevel="0" collapsed="false">
      <c r="A33" s="7" t="n">
        <v>41398</v>
      </c>
      <c r="B33" s="2" t="n">
        <v>7935</v>
      </c>
      <c r="C33" s="2" t="s">
        <v>410</v>
      </c>
      <c r="D33" s="2" t="n">
        <v>8019</v>
      </c>
      <c r="E33" s="2" t="n">
        <f aca="false">D33-B33</f>
        <v>84</v>
      </c>
      <c r="F33" s="2" t="n">
        <f aca="false">E33*2.75</f>
        <v>231</v>
      </c>
      <c r="G33" s="2" t="n">
        <f aca="false">SUM(F27:F33)</f>
        <v>753.5</v>
      </c>
      <c r="H33" s="0" t="s">
        <v>23</v>
      </c>
    </row>
    <row r="34" customFormat="false" ht="12.85" hidden="false" customHeight="false" outlineLevel="0" collapsed="false">
      <c r="A34" s="2" t="s">
        <v>36</v>
      </c>
      <c r="B34" s="2" t="n">
        <v>8911</v>
      </c>
      <c r="C34" s="2" t="s">
        <v>309</v>
      </c>
      <c r="D34" s="2" t="n">
        <v>8925</v>
      </c>
      <c r="E34" s="2" t="n">
        <f aca="false">D34-B34</f>
        <v>14</v>
      </c>
      <c r="F34" s="2" t="n">
        <f aca="false">E34*2.75</f>
        <v>38.5</v>
      </c>
      <c r="G34" s="2"/>
    </row>
    <row r="35" customFormat="false" ht="12.85" hidden="false" customHeight="false" outlineLevel="0" collapsed="false">
      <c r="A35" s="2" t="s">
        <v>38</v>
      </c>
      <c r="B35" s="2" t="n">
        <v>8975</v>
      </c>
      <c r="C35" s="2" t="s">
        <v>411</v>
      </c>
      <c r="D35" s="2" t="n">
        <v>9018</v>
      </c>
      <c r="E35" s="2" t="n">
        <f aca="false">D35-B35</f>
        <v>43</v>
      </c>
      <c r="F35" s="2" t="n">
        <f aca="false">E35*2.75</f>
        <v>118.25</v>
      </c>
      <c r="G35" s="2" t="n">
        <f aca="false">SUM(F34:F35)</f>
        <v>156.75</v>
      </c>
      <c r="H35" s="0" t="s">
        <v>23</v>
      </c>
    </row>
    <row r="36" customFormat="false" ht="12.85" hidden="false" customHeight="false" outlineLevel="0" collapsed="false">
      <c r="A36" s="2" t="s">
        <v>41</v>
      </c>
      <c r="B36" s="2" t="n">
        <v>9101</v>
      </c>
      <c r="C36" s="2" t="s">
        <v>345</v>
      </c>
      <c r="D36" s="2" t="n">
        <v>9135</v>
      </c>
      <c r="E36" s="2" t="n">
        <f aca="false">D36-B36</f>
        <v>34</v>
      </c>
      <c r="F36" s="2" t="n">
        <f aca="false">E36*2.75</f>
        <v>93.5</v>
      </c>
      <c r="G36" s="2"/>
    </row>
    <row r="37" customFormat="false" ht="12.85" hidden="false" customHeight="false" outlineLevel="0" collapsed="false">
      <c r="A37" s="2" t="s">
        <v>43</v>
      </c>
      <c r="B37" s="2" t="n">
        <v>9169</v>
      </c>
      <c r="C37" s="2" t="s">
        <v>293</v>
      </c>
      <c r="D37" s="2" t="n">
        <v>9251</v>
      </c>
      <c r="E37" s="2" t="n">
        <f aca="false">D37-B37</f>
        <v>82</v>
      </c>
      <c r="F37" s="2" t="n">
        <f aca="false">E37*2.75</f>
        <v>225.5</v>
      </c>
      <c r="G37" s="2"/>
    </row>
    <row r="38" customFormat="false" ht="12.85" hidden="false" customHeight="false" outlineLevel="0" collapsed="false">
      <c r="A38" s="2" t="s">
        <v>44</v>
      </c>
      <c r="B38" s="2" t="n">
        <v>9281</v>
      </c>
      <c r="C38" s="2" t="s">
        <v>304</v>
      </c>
      <c r="D38" s="2" t="n">
        <v>9311</v>
      </c>
      <c r="E38" s="2" t="n">
        <f aca="false">D38-B38</f>
        <v>30</v>
      </c>
      <c r="F38" s="2" t="n">
        <f aca="false">E38*2.75</f>
        <v>82.5</v>
      </c>
      <c r="G38" s="2"/>
    </row>
    <row r="39" customFormat="false" ht="12.85" hidden="false" customHeight="false" outlineLevel="0" collapsed="false">
      <c r="A39" s="2" t="s">
        <v>47</v>
      </c>
      <c r="B39" s="2" t="n">
        <v>9311</v>
      </c>
      <c r="C39" s="2" t="s">
        <v>412</v>
      </c>
      <c r="D39" s="2" t="n">
        <v>9486</v>
      </c>
      <c r="E39" s="2" t="n">
        <f aca="false">D39-B39</f>
        <v>175</v>
      </c>
      <c r="F39" s="2" t="n">
        <f aca="false">E39*2.75</f>
        <v>481.25</v>
      </c>
      <c r="G39" s="2"/>
      <c r="H39" s="12" t="n">
        <f aca="false">SUM(F36:F39)</f>
        <v>882.75</v>
      </c>
    </row>
    <row r="40" customFormat="false" ht="12.85" hidden="false" customHeight="false" outlineLevel="0" collapsed="false">
      <c r="A40" s="2" t="s">
        <v>48</v>
      </c>
      <c r="B40" s="2" t="n">
        <v>9486</v>
      </c>
      <c r="C40" s="2" t="s">
        <v>413</v>
      </c>
      <c r="D40" s="2" t="n">
        <v>9531</v>
      </c>
      <c r="E40" s="2" t="n">
        <f aca="false">D40-B40</f>
        <v>45</v>
      </c>
      <c r="F40" s="2" t="n">
        <f aca="false">E40*2.75</f>
        <v>123.75</v>
      </c>
      <c r="G40" s="2"/>
    </row>
    <row r="41" customFormat="false" ht="12.85" hidden="false" customHeight="false" outlineLevel="0" collapsed="false">
      <c r="A41" s="2" t="s">
        <v>414</v>
      </c>
      <c r="B41" s="2" t="n">
        <v>9541</v>
      </c>
      <c r="C41" s="2" t="s">
        <v>308</v>
      </c>
      <c r="D41" s="2" t="n">
        <v>9570</v>
      </c>
      <c r="E41" s="2" t="n">
        <f aca="false">D41-B41</f>
        <v>29</v>
      </c>
      <c r="F41" s="2" t="n">
        <f aca="false">E41*2.75</f>
        <v>79.75</v>
      </c>
      <c r="G41" s="2"/>
    </row>
    <row r="42" customFormat="false" ht="12.85" hidden="false" customHeight="false" outlineLevel="0" collapsed="false">
      <c r="A42" s="7" t="n">
        <v>41310</v>
      </c>
      <c r="B42" s="2" t="n">
        <v>9595</v>
      </c>
      <c r="C42" s="2" t="s">
        <v>415</v>
      </c>
      <c r="D42" s="2" t="n">
        <v>9609</v>
      </c>
      <c r="E42" s="2" t="n">
        <f aca="false">D42-B42</f>
        <v>14</v>
      </c>
      <c r="F42" s="2" t="n">
        <f aca="false">E42*2.75</f>
        <v>38.5</v>
      </c>
      <c r="G42" s="2"/>
    </row>
    <row r="43" customFormat="false" ht="12.85" hidden="false" customHeight="false" outlineLevel="0" collapsed="false">
      <c r="A43" s="7" t="n">
        <v>41338</v>
      </c>
      <c r="B43" s="2" t="n">
        <v>9609</v>
      </c>
      <c r="C43" s="2" t="s">
        <v>416</v>
      </c>
      <c r="D43" s="2" t="n">
        <v>9633</v>
      </c>
      <c r="E43" s="2" t="n">
        <f aca="false">D43-B43</f>
        <v>24</v>
      </c>
      <c r="F43" s="2" t="n">
        <f aca="false">E43*2.75</f>
        <v>66</v>
      </c>
      <c r="G43" s="2" t="n">
        <f aca="false">SUM(F40:F43)</f>
        <v>308</v>
      </c>
      <c r="H43" s="0" t="s">
        <v>23</v>
      </c>
    </row>
    <row r="44" customFormat="false" ht="12.85" hidden="false" customHeight="false" outlineLevel="0" collapsed="false">
      <c r="A44" s="7" t="n">
        <v>41369</v>
      </c>
      <c r="B44" s="2" t="n">
        <v>9633</v>
      </c>
      <c r="C44" s="2" t="s">
        <v>417</v>
      </c>
      <c r="D44" s="2" t="n">
        <v>9681</v>
      </c>
      <c r="E44" s="2" t="n">
        <f aca="false">D44-B44</f>
        <v>48</v>
      </c>
      <c r="F44" s="2" t="n">
        <f aca="false">E44*2.75</f>
        <v>132</v>
      </c>
      <c r="G44" s="2"/>
    </row>
    <row r="45" customFormat="false" ht="12.85" hidden="false" customHeight="false" outlineLevel="0" collapsed="false">
      <c r="A45" s="7" t="n">
        <v>41399</v>
      </c>
      <c r="B45" s="2" t="n">
        <v>9719</v>
      </c>
      <c r="C45" s="2" t="s">
        <v>345</v>
      </c>
      <c r="D45" s="2" t="n">
        <v>9753</v>
      </c>
      <c r="E45" s="2" t="n">
        <f aca="false">D45-B45</f>
        <v>34</v>
      </c>
      <c r="F45" s="2" t="n">
        <f aca="false">E45*2.75</f>
        <v>93.5</v>
      </c>
      <c r="G45" s="2"/>
    </row>
    <row r="46" customFormat="false" ht="12.85" hidden="false" customHeight="false" outlineLevel="0" collapsed="false">
      <c r="A46" s="7" t="n">
        <v>41460</v>
      </c>
      <c r="B46" s="2" t="n">
        <v>9859</v>
      </c>
      <c r="C46" s="2" t="s">
        <v>308</v>
      </c>
      <c r="D46" s="2" t="n">
        <v>9889</v>
      </c>
      <c r="E46" s="2" t="n">
        <f aca="false">D46-B46</f>
        <v>30</v>
      </c>
      <c r="F46" s="2" t="n">
        <f aca="false">E46*2.75</f>
        <v>82.5</v>
      </c>
      <c r="G46" s="2" t="n">
        <f aca="false">SUM(F44:F46)</f>
        <v>308</v>
      </c>
      <c r="H46" s="0" t="s">
        <v>23</v>
      </c>
    </row>
    <row r="47" customFormat="false" ht="12.85" hidden="false" customHeight="false" outlineLevel="0" collapsed="false">
      <c r="A47" s="7" t="n">
        <v>41613</v>
      </c>
      <c r="B47" s="2" t="n">
        <v>10409</v>
      </c>
      <c r="C47" s="2" t="s">
        <v>418</v>
      </c>
      <c r="D47" s="2" t="n">
        <v>10429</v>
      </c>
      <c r="E47" s="2" t="n">
        <f aca="false">D47-B47</f>
        <v>20</v>
      </c>
      <c r="F47" s="2" t="n">
        <f aca="false">E47*2.75</f>
        <v>55</v>
      </c>
      <c r="G47" s="2"/>
    </row>
    <row r="48" customFormat="false" ht="12.85" hidden="false" customHeight="false" outlineLevel="0" collapsed="false">
      <c r="A48" s="7" t="s">
        <v>50</v>
      </c>
      <c r="B48" s="2" t="n">
        <v>10530</v>
      </c>
      <c r="C48" s="2" t="s">
        <v>419</v>
      </c>
      <c r="D48" s="2" t="n">
        <v>10594</v>
      </c>
      <c r="E48" s="2" t="n">
        <f aca="false">D48-B48</f>
        <v>64</v>
      </c>
      <c r="F48" s="2" t="n">
        <f aca="false">E48*2.75</f>
        <v>176</v>
      </c>
      <c r="G48" s="2"/>
    </row>
    <row r="49" customFormat="false" ht="12.85" hidden="false" customHeight="false" outlineLevel="0" collapsed="false">
      <c r="A49" s="7" t="s">
        <v>51</v>
      </c>
      <c r="B49" s="2" t="n">
        <v>10603</v>
      </c>
      <c r="C49" s="2" t="s">
        <v>420</v>
      </c>
      <c r="D49" s="2" t="n">
        <v>10827</v>
      </c>
      <c r="E49" s="2" t="n">
        <f aca="false">D49-B49</f>
        <v>224</v>
      </c>
      <c r="F49" s="2" t="n">
        <f aca="false">E49*2.75</f>
        <v>616</v>
      </c>
      <c r="G49" s="2"/>
    </row>
    <row r="50" customFormat="false" ht="12.85" hidden="false" customHeight="false" outlineLevel="0" collapsed="false">
      <c r="A50" s="7" t="s">
        <v>52</v>
      </c>
      <c r="B50" s="2" t="n">
        <v>10837</v>
      </c>
      <c r="C50" s="2" t="s">
        <v>421</v>
      </c>
      <c r="D50" s="2" t="n">
        <v>10935</v>
      </c>
      <c r="E50" s="2" t="n">
        <f aca="false">D50-B50</f>
        <v>98</v>
      </c>
      <c r="F50" s="2" t="n">
        <f aca="false">E50*2.75</f>
        <v>269.5</v>
      </c>
      <c r="G50" s="2" t="n">
        <f aca="false">SUM(F47:F50)</f>
        <v>1116.5</v>
      </c>
      <c r="H50" s="0" t="s">
        <v>23</v>
      </c>
    </row>
    <row r="51" customFormat="false" ht="12.85" hidden="false" customHeight="false" outlineLevel="0" collapsed="false">
      <c r="A51" s="7" t="s">
        <v>54</v>
      </c>
      <c r="B51" s="2" t="n">
        <v>10935</v>
      </c>
      <c r="C51" s="2" t="s">
        <v>422</v>
      </c>
      <c r="D51" s="2" t="n">
        <v>11084</v>
      </c>
      <c r="E51" s="2" t="n">
        <f aca="false">D51-B51</f>
        <v>149</v>
      </c>
      <c r="F51" s="2" t="n">
        <f aca="false">E51*2.75</f>
        <v>409.75</v>
      </c>
      <c r="G51" s="2"/>
    </row>
    <row r="52" customFormat="false" ht="12.85" hidden="false" customHeight="false" outlineLevel="0" collapsed="false">
      <c r="A52" s="7" t="s">
        <v>55</v>
      </c>
      <c r="B52" s="2" t="n">
        <v>11084</v>
      </c>
      <c r="C52" s="2" t="s">
        <v>308</v>
      </c>
      <c r="D52" s="2" t="n">
        <v>11114</v>
      </c>
      <c r="E52" s="2" t="n">
        <f aca="false">D52-B52</f>
        <v>30</v>
      </c>
      <c r="F52" s="2" t="n">
        <f aca="false">E52*2.75</f>
        <v>82.5</v>
      </c>
      <c r="G52" s="2" t="n">
        <f aca="false">SUM(F51:F52)</f>
        <v>492.25</v>
      </c>
      <c r="H52" s="0" t="s">
        <v>23</v>
      </c>
    </row>
    <row r="53" customFormat="false" ht="12.85" hidden="false" customHeight="false" outlineLevel="0" collapsed="false">
      <c r="A53" s="7" t="s">
        <v>216</v>
      </c>
      <c r="B53" s="2" t="n">
        <v>11179</v>
      </c>
      <c r="C53" s="2" t="s">
        <v>423</v>
      </c>
      <c r="D53" s="2" t="n">
        <v>11229</v>
      </c>
      <c r="E53" s="2" t="n">
        <f aca="false">D53-B53</f>
        <v>50</v>
      </c>
      <c r="F53" s="2" t="n">
        <f aca="false">E53*2.75</f>
        <v>137.5</v>
      </c>
      <c r="G53" s="2"/>
    </row>
    <row r="54" customFormat="false" ht="12.85" hidden="false" customHeight="false" outlineLevel="0" collapsed="false">
      <c r="A54" s="7" t="s">
        <v>217</v>
      </c>
      <c r="B54" s="2" t="n">
        <v>11232</v>
      </c>
      <c r="C54" s="2" t="s">
        <v>424</v>
      </c>
      <c r="D54" s="2" t="n">
        <v>11341</v>
      </c>
      <c r="E54" s="2" t="n">
        <f aca="false">D54-B54</f>
        <v>109</v>
      </c>
      <c r="F54" s="2" t="n">
        <f aca="false">E54*2.75</f>
        <v>299.75</v>
      </c>
      <c r="G54" s="2"/>
    </row>
    <row r="55" customFormat="false" ht="12.85" hidden="false" customHeight="false" outlineLevel="0" collapsed="false">
      <c r="A55" s="7" t="s">
        <v>218</v>
      </c>
      <c r="B55" s="2" t="n">
        <v>11343</v>
      </c>
      <c r="C55" s="2" t="s">
        <v>425</v>
      </c>
      <c r="D55" s="2" t="n">
        <v>11436</v>
      </c>
      <c r="E55" s="2" t="n">
        <f aca="false">D55-B55</f>
        <v>93</v>
      </c>
      <c r="F55" s="2" t="n">
        <f aca="false">E55*2.75</f>
        <v>255.75</v>
      </c>
      <c r="G55" s="2"/>
    </row>
    <row r="56" customFormat="false" ht="12.85" hidden="false" customHeight="false" outlineLevel="0" collapsed="false">
      <c r="A56" s="7" t="s">
        <v>219</v>
      </c>
      <c r="B56" s="2" t="n">
        <v>11436</v>
      </c>
      <c r="C56" s="2" t="s">
        <v>426</v>
      </c>
      <c r="D56" s="2" t="n">
        <v>11493</v>
      </c>
      <c r="E56" s="2" t="n">
        <f aca="false">D56-B56</f>
        <v>57</v>
      </c>
      <c r="F56" s="2" t="n">
        <f aca="false">E56*2.75</f>
        <v>156.75</v>
      </c>
      <c r="G56" s="2" t="n">
        <f aca="false">SUM(F53:F56)</f>
        <v>849.75</v>
      </c>
      <c r="H56" s="0" t="s">
        <v>23</v>
      </c>
    </row>
    <row r="57" customFormat="false" ht="12.85" hidden="false" customHeight="false" outlineLevel="0" collapsed="false">
      <c r="A57" s="7" t="n">
        <v>41280</v>
      </c>
      <c r="B57" s="2" t="n">
        <v>11493</v>
      </c>
      <c r="C57" s="2" t="s">
        <v>427</v>
      </c>
      <c r="D57" s="2" t="n">
        <v>11588</v>
      </c>
      <c r="E57" s="2" t="n">
        <f aca="false">D57-B57</f>
        <v>95</v>
      </c>
      <c r="F57" s="2" t="n">
        <f aca="false">E57*2.75</f>
        <v>261.25</v>
      </c>
      <c r="G57" s="2"/>
    </row>
    <row r="58" customFormat="false" ht="12.85" hidden="false" customHeight="false" outlineLevel="0" collapsed="false">
      <c r="A58" s="7" t="n">
        <v>41311</v>
      </c>
      <c r="B58" s="2" t="n">
        <v>11588</v>
      </c>
      <c r="C58" s="2" t="s">
        <v>428</v>
      </c>
      <c r="D58" s="2" t="n">
        <v>11676</v>
      </c>
      <c r="E58" s="2" t="n">
        <f aca="false">D58-B58</f>
        <v>88</v>
      </c>
      <c r="F58" s="2" t="n">
        <f aca="false">E58*2.75</f>
        <v>242</v>
      </c>
      <c r="G58" s="2"/>
    </row>
    <row r="59" customFormat="false" ht="12.85" hidden="false" customHeight="false" outlineLevel="0" collapsed="false">
      <c r="A59" s="7" t="n">
        <v>41339</v>
      </c>
      <c r="B59" s="2" t="n">
        <v>11676</v>
      </c>
      <c r="C59" s="2" t="s">
        <v>429</v>
      </c>
      <c r="D59" s="2" t="n">
        <v>11732</v>
      </c>
      <c r="E59" s="2" t="n">
        <f aca="false">D59-B59</f>
        <v>56</v>
      </c>
      <c r="F59" s="2" t="n">
        <f aca="false">E59*2.75</f>
        <v>154</v>
      </c>
      <c r="G59" s="2"/>
    </row>
    <row r="60" customFormat="false" ht="12.85" hidden="false" customHeight="false" outlineLevel="0" collapsed="false">
      <c r="A60" s="7" t="n">
        <v>41370</v>
      </c>
      <c r="B60" s="2" t="n">
        <v>11732</v>
      </c>
      <c r="C60" s="2" t="s">
        <v>348</v>
      </c>
      <c r="D60" s="2" t="n">
        <v>11799</v>
      </c>
      <c r="E60" s="2" t="n">
        <f aca="false">D60-B60</f>
        <v>67</v>
      </c>
      <c r="F60" s="2" t="n">
        <f aca="false">E60*2.75</f>
        <v>184.25</v>
      </c>
      <c r="G60" s="2"/>
    </row>
    <row r="61" customFormat="false" ht="12.85" hidden="false" customHeight="false" outlineLevel="0" collapsed="false">
      <c r="A61" s="7" t="n">
        <v>41400</v>
      </c>
      <c r="B61" s="2" t="n">
        <v>11799</v>
      </c>
      <c r="C61" s="2" t="s">
        <v>430</v>
      </c>
      <c r="D61" s="2" t="n">
        <v>11839</v>
      </c>
      <c r="E61" s="2" t="n">
        <f aca="false">D61-B61</f>
        <v>40</v>
      </c>
      <c r="F61" s="2" t="n">
        <f aca="false">E61*2.75</f>
        <v>110</v>
      </c>
      <c r="G61" s="2" t="n">
        <f aca="false">SUM(F57:F61)</f>
        <v>951.5</v>
      </c>
      <c r="H61" s="0" t="s">
        <v>23</v>
      </c>
    </row>
    <row r="62" customFormat="false" ht="12.85" hidden="false" customHeight="false" outlineLevel="0" collapsed="false">
      <c r="A62" s="7" t="n">
        <v>41492</v>
      </c>
      <c r="B62" s="2" t="n">
        <v>12113</v>
      </c>
      <c r="C62" s="2" t="s">
        <v>431</v>
      </c>
      <c r="D62" s="2" t="n">
        <v>12166</v>
      </c>
      <c r="E62" s="2" t="n">
        <f aca="false">D62-B62</f>
        <v>53</v>
      </c>
      <c r="F62" s="2" t="n">
        <f aca="false">E62*2.75</f>
        <v>145.75</v>
      </c>
      <c r="G62" s="2"/>
    </row>
    <row r="63" customFormat="false" ht="12.85" hidden="false" customHeight="false" outlineLevel="0" collapsed="false">
      <c r="A63" s="7" t="n">
        <v>41584</v>
      </c>
      <c r="B63" s="2" t="n">
        <v>12178</v>
      </c>
      <c r="C63" s="2" t="s">
        <v>432</v>
      </c>
      <c r="D63" s="2" t="n">
        <v>12233</v>
      </c>
      <c r="E63" s="2" t="n">
        <f aca="false">D63-B63</f>
        <v>55</v>
      </c>
      <c r="F63" s="2" t="n">
        <f aca="false">E63*2.75</f>
        <v>151.25</v>
      </c>
      <c r="G63" s="2"/>
    </row>
    <row r="64" customFormat="false" ht="12.85" hidden="false" customHeight="false" outlineLevel="0" collapsed="false">
      <c r="A64" s="7" t="s">
        <v>224</v>
      </c>
      <c r="B64" s="2" t="n">
        <v>12289</v>
      </c>
      <c r="C64" s="2" t="s">
        <v>433</v>
      </c>
      <c r="D64" s="2" t="n">
        <v>12319</v>
      </c>
      <c r="E64" s="2" t="n">
        <f aca="false">D64-B64</f>
        <v>30</v>
      </c>
      <c r="F64" s="2" t="n">
        <f aca="false">E64*2.75</f>
        <v>82.5</v>
      </c>
      <c r="G64" s="2" t="n">
        <f aca="false">SUM(F62:F64)</f>
        <v>379.5</v>
      </c>
      <c r="H64" s="0" t="s">
        <v>23</v>
      </c>
    </row>
    <row r="65" customFormat="false" ht="12.85" hidden="false" customHeight="false" outlineLevel="0" collapsed="false">
      <c r="A65" s="7" t="s">
        <v>225</v>
      </c>
      <c r="B65" s="2" t="n">
        <v>12319</v>
      </c>
      <c r="C65" s="2" t="s">
        <v>434</v>
      </c>
      <c r="D65" s="2" t="n">
        <v>12343</v>
      </c>
      <c r="E65" s="2" t="n">
        <f aca="false">D65-B65</f>
        <v>24</v>
      </c>
      <c r="F65" s="2" t="n">
        <f aca="false">E65*2.75</f>
        <v>66</v>
      </c>
      <c r="G65" s="2"/>
      <c r="H65" s="0" t="s">
        <v>23</v>
      </c>
    </row>
    <row r="66" customFormat="false" ht="12.85" hidden="false" customHeight="false" outlineLevel="0" collapsed="false">
      <c r="A66" s="7" t="s">
        <v>245</v>
      </c>
      <c r="B66" s="2" t="n">
        <v>14349</v>
      </c>
      <c r="C66" s="2" t="s">
        <v>412</v>
      </c>
      <c r="D66" s="2" t="n">
        <v>14531</v>
      </c>
      <c r="E66" s="2" t="n">
        <f aca="false">D66-B66</f>
        <v>182</v>
      </c>
      <c r="F66" s="2" t="n">
        <f aca="false">E66*2.75</f>
        <v>500.5</v>
      </c>
      <c r="G66" s="2"/>
    </row>
    <row r="67" customFormat="false" ht="12.85" hidden="false" customHeight="false" outlineLevel="0" collapsed="false">
      <c r="A67" s="7" t="s">
        <v>246</v>
      </c>
      <c r="B67" s="2" t="n">
        <v>14560</v>
      </c>
      <c r="C67" s="2" t="s">
        <v>435</v>
      </c>
      <c r="D67" s="2" t="n">
        <v>14654</v>
      </c>
      <c r="E67" s="2" t="n">
        <f aca="false">D67-B67</f>
        <v>94</v>
      </c>
      <c r="F67" s="2" t="n">
        <f aca="false">E67*2.75</f>
        <v>258.5</v>
      </c>
      <c r="G67" s="2"/>
    </row>
    <row r="68" customFormat="false" ht="12.85" hidden="false" customHeight="false" outlineLevel="0" collapsed="false">
      <c r="A68" s="7" t="s">
        <v>247</v>
      </c>
      <c r="B68" s="2" t="n">
        <v>14669</v>
      </c>
      <c r="C68" s="2" t="s">
        <v>309</v>
      </c>
      <c r="D68" s="2" t="n">
        <v>14684</v>
      </c>
      <c r="E68" s="2" t="n">
        <f aca="false">D68-B68</f>
        <v>15</v>
      </c>
      <c r="F68" s="2" t="n">
        <f aca="false">E68*2.75</f>
        <v>41.25</v>
      </c>
      <c r="G68" s="2" t="n">
        <f aca="false">SUM(F66:F68)</f>
        <v>800.25</v>
      </c>
      <c r="H68" s="0" t="s">
        <v>23</v>
      </c>
    </row>
    <row r="69" customFormat="false" ht="12.85" hidden="false" customHeight="false" outlineLevel="0" collapsed="false">
      <c r="A69" s="7" t="s">
        <v>251</v>
      </c>
      <c r="B69" s="2" t="n">
        <v>14794</v>
      </c>
      <c r="C69" s="2" t="s">
        <v>332</v>
      </c>
      <c r="D69" s="2" t="n">
        <v>14829</v>
      </c>
      <c r="E69" s="2" t="n">
        <f aca="false">D69-B69</f>
        <v>35</v>
      </c>
      <c r="F69" s="2" t="n">
        <f aca="false">E69*2.75</f>
        <v>96.25</v>
      </c>
      <c r="G69" s="2" t="n">
        <f aca="false">F69</f>
        <v>96.25</v>
      </c>
      <c r="H69" s="0" t="s">
        <v>23</v>
      </c>
    </row>
    <row r="70" customFormat="false" ht="12.85" hidden="false" customHeight="false" outlineLevel="0" collapsed="false">
      <c r="A70" s="7" t="s">
        <v>258</v>
      </c>
      <c r="B70" s="2" t="n">
        <v>14930</v>
      </c>
      <c r="C70" s="2" t="s">
        <v>386</v>
      </c>
      <c r="D70" s="2" t="n">
        <v>14960</v>
      </c>
      <c r="E70" s="2" t="n">
        <f aca="false">D70-B70</f>
        <v>30</v>
      </c>
      <c r="F70" s="2" t="n">
        <f aca="false">E70*2.75</f>
        <v>82.5</v>
      </c>
      <c r="G70" s="2"/>
      <c r="H70" s="0" t="s">
        <v>23</v>
      </c>
    </row>
    <row r="71" customFormat="false" ht="12.85" hidden="false" customHeight="false" outlineLevel="0" collapsed="false">
      <c r="A71" s="7" t="n">
        <v>41282</v>
      </c>
      <c r="B71" s="2" t="n">
        <v>14970</v>
      </c>
      <c r="C71" s="2" t="s">
        <v>308</v>
      </c>
      <c r="D71" s="2" t="n">
        <v>15000</v>
      </c>
      <c r="E71" s="2" t="n">
        <f aca="false">D71-B71</f>
        <v>30</v>
      </c>
      <c r="F71" s="2" t="n">
        <f aca="false">E71*2.75</f>
        <v>82.5</v>
      </c>
      <c r="G71" s="2"/>
      <c r="H71" s="0" t="s">
        <v>23</v>
      </c>
    </row>
    <row r="72" customFormat="false" ht="12.85" hidden="false" customHeight="false" outlineLevel="0" collapsed="false">
      <c r="A72" s="7" t="n">
        <v>41313</v>
      </c>
      <c r="B72" s="2" t="n">
        <v>15010</v>
      </c>
      <c r="C72" s="2" t="s">
        <v>308</v>
      </c>
      <c r="D72" s="2" t="n">
        <v>15040</v>
      </c>
      <c r="E72" s="2" t="n">
        <f aca="false">D72-B72</f>
        <v>30</v>
      </c>
      <c r="F72" s="2" t="n">
        <f aca="false">E72*2.75</f>
        <v>82.5</v>
      </c>
      <c r="G72" s="2"/>
      <c r="H72" s="0" t="s">
        <v>23</v>
      </c>
    </row>
    <row r="73" customFormat="false" ht="12.85" hidden="false" customHeight="false" outlineLevel="0" collapsed="false">
      <c r="A73" s="7" t="s">
        <v>268</v>
      </c>
      <c r="B73" s="2" t="n">
        <v>16410</v>
      </c>
      <c r="C73" s="2" t="s">
        <v>436</v>
      </c>
      <c r="D73" s="2" t="n">
        <v>16424</v>
      </c>
      <c r="E73" s="2" t="n">
        <f aca="false">D73-B73</f>
        <v>14</v>
      </c>
      <c r="F73" s="2" t="n">
        <f aca="false">E73*2.75</f>
        <v>38.5</v>
      </c>
      <c r="G73" s="2"/>
      <c r="H73" s="0" t="s">
        <v>23</v>
      </c>
    </row>
    <row r="74" customFormat="false" ht="12.85" hidden="false" customHeight="false" outlineLevel="0" collapsed="false">
      <c r="A74" s="7" t="s">
        <v>271</v>
      </c>
      <c r="B74" s="2" t="n">
        <v>16450</v>
      </c>
      <c r="C74" s="2" t="s">
        <v>437</v>
      </c>
      <c r="D74" s="2" t="n">
        <v>16610</v>
      </c>
      <c r="E74" s="2" t="n">
        <f aca="false">D74-B74</f>
        <v>160</v>
      </c>
      <c r="F74" s="2" t="n">
        <f aca="false">E74*2.75</f>
        <v>440</v>
      </c>
      <c r="G74" s="2" t="n">
        <f aca="false">SUM(F73:F74)</f>
        <v>478.5</v>
      </c>
      <c r="H74" s="0" t="s">
        <v>23</v>
      </c>
    </row>
    <row r="75" customFormat="false" ht="12.85" hidden="false" customHeight="false" outlineLevel="0" collapsed="false">
      <c r="A75" s="7" t="s">
        <v>274</v>
      </c>
      <c r="B75" s="2" t="n">
        <v>16710</v>
      </c>
      <c r="C75" s="2" t="s">
        <v>386</v>
      </c>
      <c r="D75" s="2" t="n">
        <v>16740</v>
      </c>
      <c r="E75" s="2" t="n">
        <f aca="false">D75-B75</f>
        <v>30</v>
      </c>
      <c r="F75" s="2" t="n">
        <f aca="false">E75*2.75</f>
        <v>82.5</v>
      </c>
      <c r="G75" s="2"/>
      <c r="H75" s="0" t="s">
        <v>23</v>
      </c>
    </row>
    <row r="76" customFormat="false" ht="12.85" hidden="false" customHeight="false" outlineLevel="0" collapsed="false">
      <c r="A76" s="7"/>
      <c r="B76" s="2"/>
      <c r="C76" s="2"/>
      <c r="D76" s="2"/>
      <c r="E76" s="2" t="n">
        <f aca="false">D76-B76</f>
        <v>0</v>
      </c>
      <c r="F76" s="2" t="n">
        <f aca="false">E76*2.75</f>
        <v>0</v>
      </c>
      <c r="G76" s="2"/>
    </row>
    <row r="77" customFormat="false" ht="12.85" hidden="false" customHeight="false" outlineLevel="0" collapsed="false">
      <c r="A77" s="7"/>
      <c r="B77" s="2"/>
      <c r="C77" s="2"/>
      <c r="D77" s="2"/>
      <c r="E77" s="2" t="n">
        <f aca="false">D77-B77</f>
        <v>0</v>
      </c>
      <c r="F77" s="2" t="n">
        <f aca="false">E77*2.75</f>
        <v>0</v>
      </c>
      <c r="G77" s="2"/>
    </row>
    <row r="78" customFormat="false" ht="12.85" hidden="false" customHeight="false" outlineLevel="0" collapsed="false">
      <c r="A78" s="7"/>
      <c r="B78" s="2"/>
      <c r="C78" s="2"/>
      <c r="D78" s="2"/>
      <c r="E78" s="2" t="n">
        <f aca="false">D78-B78</f>
        <v>0</v>
      </c>
      <c r="F78" s="2" t="n">
        <f aca="false">E78*2.75</f>
        <v>0</v>
      </c>
      <c r="G78" s="2"/>
    </row>
    <row r="79" customFormat="false" ht="12.85" hidden="false" customHeight="false" outlineLevel="0" collapsed="false">
      <c r="A79" s="2"/>
      <c r="B79" s="2"/>
      <c r="C79" s="2"/>
      <c r="D79" s="2"/>
      <c r="E79" s="2" t="n">
        <f aca="false">D79-B79</f>
        <v>0</v>
      </c>
      <c r="F79" s="2" t="n">
        <f aca="false">E79*2.75</f>
        <v>0</v>
      </c>
      <c r="G79" s="2"/>
    </row>
    <row r="80" customFormat="false" ht="12.85" hidden="false" customHeight="false" outlineLevel="0" collapsed="false">
      <c r="A80" s="2"/>
      <c r="B80" s="2"/>
      <c r="C80" s="2"/>
      <c r="D80" s="2"/>
      <c r="E80" s="2" t="n">
        <f aca="false">D80-B80</f>
        <v>0</v>
      </c>
      <c r="F80" s="2" t="n">
        <f aca="false">E80*2.75</f>
        <v>0</v>
      </c>
      <c r="G80" s="2"/>
    </row>
    <row r="81" customFormat="false" ht="12.85" hidden="false" customHeight="false" outlineLevel="0" collapsed="false">
      <c r="A81" s="2"/>
      <c r="B81" s="2"/>
      <c r="C81" s="2"/>
      <c r="D81" s="2"/>
      <c r="E81" s="2" t="n">
        <f aca="false">D81-B81</f>
        <v>0</v>
      </c>
      <c r="F81" s="2" t="n">
        <f aca="false">E81*2.75</f>
        <v>0</v>
      </c>
      <c r="G81" s="2"/>
    </row>
    <row r="82" customFormat="false" ht="12.85" hidden="false" customHeight="false" outlineLevel="0" collapsed="false">
      <c r="A82" s="2"/>
      <c r="B82" s="2"/>
      <c r="C82" s="2"/>
      <c r="D82" s="2"/>
      <c r="E82" s="2" t="n">
        <f aca="false">D82-B82</f>
        <v>0</v>
      </c>
      <c r="F82" s="2" t="n">
        <f aca="false">E82*2.75</f>
        <v>0</v>
      </c>
      <c r="G82" s="2"/>
    </row>
    <row r="83" customFormat="false" ht="12.85" hidden="false" customHeight="false" outlineLevel="0" collapsed="false">
      <c r="A83" s="2"/>
      <c r="B83" s="2"/>
      <c r="C83" s="2"/>
      <c r="D83" s="2"/>
      <c r="E83" s="2" t="n">
        <f aca="false">D83-B83</f>
        <v>0</v>
      </c>
      <c r="F83" s="2" t="n">
        <f aca="false">E83*2.75</f>
        <v>0</v>
      </c>
      <c r="G83" s="2"/>
    </row>
    <row r="84" customFormat="false" ht="12.85" hidden="false" customHeight="false" outlineLevel="0" collapsed="false">
      <c r="A84" s="11"/>
      <c r="B84" s="11"/>
      <c r="C84" s="11"/>
      <c r="D84" s="11"/>
      <c r="E84" s="2" t="n">
        <f aca="false">D84-B84</f>
        <v>0</v>
      </c>
      <c r="F84" s="2" t="n">
        <f aca="false">E84*2.75</f>
        <v>0</v>
      </c>
      <c r="G84" s="11"/>
    </row>
    <row r="85" customFormat="false" ht="12.85" hidden="false" customHeight="false" outlineLevel="0" collapsed="false">
      <c r="A85" s="11"/>
      <c r="B85" s="11"/>
      <c r="C85" s="11"/>
      <c r="D85" s="11"/>
      <c r="E85" s="2" t="n">
        <f aca="false">D85-B85</f>
        <v>0</v>
      </c>
      <c r="F85" s="2" t="n">
        <f aca="false">E85*2.75</f>
        <v>0</v>
      </c>
      <c r="G85" s="11"/>
    </row>
    <row r="86" customFormat="false" ht="12.85" hidden="false" customHeight="false" outlineLevel="0" collapsed="false">
      <c r="A86" s="11"/>
      <c r="B86" s="11"/>
      <c r="C86" s="11"/>
      <c r="D86" s="11"/>
      <c r="E86" s="2" t="n">
        <f aca="false">D86-B86</f>
        <v>0</v>
      </c>
      <c r="F86" s="2" t="n">
        <f aca="false">E86*2.75</f>
        <v>0</v>
      </c>
      <c r="G86" s="11"/>
    </row>
    <row r="87" customFormat="false" ht="12.85" hidden="false" customHeight="false" outlineLevel="0" collapsed="false">
      <c r="A87" s="11"/>
      <c r="B87" s="11"/>
      <c r="C87" s="11"/>
      <c r="D87" s="11"/>
      <c r="E87" s="2" t="n">
        <f aca="false">D87-B87</f>
        <v>0</v>
      </c>
      <c r="F87" s="2" t="n">
        <f aca="false">E87*2.75</f>
        <v>0</v>
      </c>
      <c r="G87" s="11"/>
    </row>
    <row r="88" customFormat="false" ht="12.85" hidden="false" customHeight="false" outlineLevel="0" collapsed="false">
      <c r="A88" s="11"/>
      <c r="B88" s="11"/>
      <c r="C88" s="11"/>
      <c r="D88" s="11"/>
      <c r="E88" s="2" t="n">
        <f aca="false">D88-B88</f>
        <v>0</v>
      </c>
      <c r="F88" s="2" t="n">
        <f aca="false">E88*2.75</f>
        <v>0</v>
      </c>
      <c r="G88" s="11"/>
    </row>
    <row r="89" customFormat="false" ht="12.85" hidden="false" customHeight="false" outlineLevel="0" collapsed="false">
      <c r="A89" s="11"/>
      <c r="B89" s="11"/>
      <c r="C89" s="11"/>
      <c r="D89" s="11"/>
      <c r="E89" s="2" t="n">
        <f aca="false">D89-B89</f>
        <v>0</v>
      </c>
      <c r="F89" s="2" t="n">
        <f aca="false">E89*2.75</f>
        <v>0</v>
      </c>
      <c r="G89" s="11"/>
    </row>
    <row r="90" customFormat="false" ht="12.85" hidden="false" customHeight="false" outlineLevel="0" collapsed="false">
      <c r="A90" s="11"/>
      <c r="B90" s="11"/>
      <c r="C90" s="11"/>
      <c r="D90" s="11"/>
      <c r="E90" s="2" t="n">
        <f aca="false">D90-B90</f>
        <v>0</v>
      </c>
      <c r="F90" s="2" t="n">
        <f aca="false">E90*2.75</f>
        <v>0</v>
      </c>
      <c r="G90" s="11"/>
    </row>
    <row r="91" customFormat="false" ht="12.85" hidden="false" customHeight="false" outlineLevel="0" collapsed="false">
      <c r="A91" s="11"/>
      <c r="B91" s="11"/>
      <c r="C91" s="11"/>
      <c r="D91" s="11"/>
      <c r="E91" s="2" t="n">
        <f aca="false">D91-B91</f>
        <v>0</v>
      </c>
      <c r="F91" s="2" t="n">
        <f aca="false">E91*2.75</f>
        <v>0</v>
      </c>
      <c r="G91" s="11"/>
    </row>
    <row r="92" customFormat="false" ht="12.85" hidden="false" customHeight="false" outlineLevel="0" collapsed="false">
      <c r="A92" s="11"/>
      <c r="B92" s="11"/>
      <c r="C92" s="11"/>
      <c r="D92" s="11"/>
      <c r="E92" s="2" t="n">
        <f aca="false">D92-B92</f>
        <v>0</v>
      </c>
      <c r="F92" s="2" t="n">
        <f aca="false">E92*2.75</f>
        <v>0</v>
      </c>
      <c r="G92" s="11"/>
    </row>
    <row r="93" customFormat="false" ht="12.85" hidden="false" customHeight="false" outlineLevel="0" collapsed="false">
      <c r="A93" s="11"/>
      <c r="B93" s="11"/>
      <c r="C93" s="11"/>
      <c r="D93" s="11"/>
      <c r="E93" s="2" t="n">
        <f aca="false">D93-B93</f>
        <v>0</v>
      </c>
      <c r="F93" s="2" t="n">
        <f aca="false">E93*2.75</f>
        <v>0</v>
      </c>
      <c r="G93" s="11"/>
    </row>
    <row r="94" customFormat="false" ht="12.85" hidden="false" customHeight="false" outlineLevel="0" collapsed="false">
      <c r="A94" s="11"/>
      <c r="B94" s="11"/>
      <c r="C94" s="11"/>
      <c r="D94" s="11"/>
      <c r="E94" s="2" t="n">
        <f aca="false">D94-B94</f>
        <v>0</v>
      </c>
      <c r="F94" s="2" t="n">
        <f aca="false">E94*2.75</f>
        <v>0</v>
      </c>
      <c r="G94" s="11"/>
    </row>
    <row r="95" customFormat="false" ht="12.85" hidden="false" customHeight="false" outlineLevel="0" collapsed="false">
      <c r="A95" s="11"/>
      <c r="B95" s="11"/>
      <c r="C95" s="11"/>
      <c r="D95" s="11"/>
      <c r="E95" s="2" t="n">
        <f aca="false">D95-B95</f>
        <v>0</v>
      </c>
      <c r="F95" s="2" t="n">
        <f aca="false">E95*2.75</f>
        <v>0</v>
      </c>
      <c r="G95" s="11"/>
    </row>
    <row r="96" customFormat="false" ht="12.85" hidden="false" customHeight="false" outlineLevel="0" collapsed="false">
      <c r="A96" s="11"/>
      <c r="B96" s="11"/>
      <c r="C96" s="11"/>
      <c r="D96" s="11"/>
      <c r="E96" s="2" t="n">
        <f aca="false">D96-B96</f>
        <v>0</v>
      </c>
      <c r="F96" s="2" t="n">
        <f aca="false">E96*2.75</f>
        <v>0</v>
      </c>
      <c r="G96" s="11"/>
    </row>
    <row r="97" customFormat="false" ht="12.85" hidden="false" customHeight="false" outlineLevel="0" collapsed="false">
      <c r="A97" s="11"/>
      <c r="B97" s="11"/>
      <c r="C97" s="11"/>
      <c r="D97" s="11"/>
      <c r="E97" s="2" t="n">
        <f aca="false">D97-B97</f>
        <v>0</v>
      </c>
      <c r="F97" s="2" t="n">
        <f aca="false">E97*2.75</f>
        <v>0</v>
      </c>
      <c r="G97" s="11"/>
    </row>
    <row r="98" customFormat="false" ht="12.85" hidden="false" customHeight="false" outlineLevel="0" collapsed="false">
      <c r="A98" s="11"/>
      <c r="B98" s="11"/>
      <c r="C98" s="11"/>
      <c r="D98" s="11"/>
      <c r="E98" s="2" t="n">
        <f aca="false">D98-B98</f>
        <v>0</v>
      </c>
      <c r="F98" s="2" t="n">
        <f aca="false">E98*2.75</f>
        <v>0</v>
      </c>
      <c r="G98" s="11"/>
    </row>
    <row r="99" customFormat="false" ht="12.85" hidden="false" customHeight="false" outlineLevel="0" collapsed="false">
      <c r="A99" s="11"/>
      <c r="B99" s="11"/>
      <c r="C99" s="11"/>
      <c r="D99" s="11"/>
      <c r="E99" s="2" t="n">
        <f aca="false">D99-B99</f>
        <v>0</v>
      </c>
      <c r="F99" s="2" t="n">
        <f aca="false">E99*2.75</f>
        <v>0</v>
      </c>
      <c r="G99" s="11"/>
    </row>
    <row r="100" customFormat="false" ht="12.85" hidden="false" customHeight="false" outlineLevel="0" collapsed="false">
      <c r="A100" s="11"/>
      <c r="B100" s="11"/>
      <c r="C100" s="11"/>
      <c r="D100" s="11"/>
      <c r="E100" s="2" t="n">
        <f aca="false">D100-B100</f>
        <v>0</v>
      </c>
      <c r="F100" s="2" t="n">
        <f aca="false">E100*2.75</f>
        <v>0</v>
      </c>
      <c r="G100" s="11"/>
    </row>
    <row r="101" customFormat="false" ht="12.85" hidden="false" customHeight="false" outlineLevel="0" collapsed="false">
      <c r="A101" s="11"/>
      <c r="B101" s="11"/>
      <c r="C101" s="11"/>
      <c r="D101" s="11"/>
      <c r="E101" s="2" t="n">
        <f aca="false">D101-B101</f>
        <v>0</v>
      </c>
      <c r="F101" s="2" t="n">
        <f aca="false">E101*2.75</f>
        <v>0</v>
      </c>
      <c r="G101" s="11"/>
    </row>
    <row r="102" customFormat="false" ht="12.85" hidden="false" customHeight="false" outlineLevel="0" collapsed="false">
      <c r="A102" s="11"/>
      <c r="B102" s="11"/>
      <c r="C102" s="11"/>
      <c r="D102" s="11"/>
      <c r="E102" s="2" t="n">
        <f aca="false">D102-B102</f>
        <v>0</v>
      </c>
      <c r="F102" s="2" t="n">
        <f aca="false">E102*2.75</f>
        <v>0</v>
      </c>
      <c r="G102" s="11"/>
    </row>
    <row r="103" customFormat="false" ht="12.85" hidden="false" customHeight="false" outlineLevel="0" collapsed="false">
      <c r="A103" s="11"/>
      <c r="B103" s="11"/>
      <c r="C103" s="11"/>
      <c r="D103" s="11"/>
      <c r="E103" s="11"/>
      <c r="F103" s="11"/>
      <c r="G103" s="11"/>
    </row>
    <row r="104" customFormat="false" ht="12.85" hidden="false" customHeight="false" outlineLevel="0" collapsed="false">
      <c r="A104" s="11"/>
      <c r="B104" s="11"/>
      <c r="C104" s="11"/>
      <c r="D104" s="11"/>
      <c r="E104" s="11"/>
      <c r="F104" s="11"/>
      <c r="G104" s="11"/>
    </row>
    <row r="105" customFormat="false" ht="12.85" hidden="false" customHeight="false" outlineLevel="0" collapsed="false">
      <c r="A105" s="11"/>
      <c r="B105" s="11"/>
      <c r="C105" s="11"/>
      <c r="D105" s="11"/>
      <c r="E105" s="11"/>
      <c r="F105" s="11"/>
      <c r="G105" s="11"/>
    </row>
    <row r="106" customFormat="false" ht="12.85" hidden="false" customHeight="false" outlineLevel="0" collapsed="false">
      <c r="A106" s="11"/>
      <c r="B106" s="11"/>
      <c r="C106" s="11"/>
      <c r="D106" s="11"/>
      <c r="E106" s="11"/>
      <c r="F106" s="11"/>
      <c r="G106" s="11"/>
    </row>
    <row r="107" customFormat="false" ht="12.85" hidden="false" customHeight="false" outlineLevel="0" collapsed="false">
      <c r="A107" s="11"/>
      <c r="B107" s="11"/>
      <c r="C107" s="11"/>
      <c r="D107" s="11"/>
      <c r="E107" s="11"/>
      <c r="F107" s="11"/>
      <c r="G107" s="11"/>
    </row>
    <row r="108" customFormat="false" ht="12.85" hidden="false" customHeight="false" outlineLevel="0" collapsed="false">
      <c r="A108" s="11"/>
      <c r="B108" s="11"/>
      <c r="C108" s="11"/>
      <c r="D108" s="11"/>
      <c r="E108" s="11"/>
      <c r="F108" s="11"/>
      <c r="G108" s="11"/>
    </row>
    <row r="109" customFormat="false" ht="12.85" hidden="false" customHeight="false" outlineLevel="0" collapsed="false">
      <c r="A109" s="11"/>
      <c r="B109" s="11"/>
      <c r="C109" s="11"/>
      <c r="D109" s="11"/>
      <c r="E109" s="11"/>
      <c r="F109" s="11"/>
      <c r="G109" s="11"/>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1" sqref="A2:D19 H11"/>
    </sheetView>
  </sheetViews>
  <sheetFormatPr defaultColWidth="11.5703125" defaultRowHeight="12.85" zeroHeight="false" outlineLevelRow="0" outlineLevelCol="0"/>
  <cols>
    <col collapsed="false" customWidth="true" hidden="false" outlineLevel="0" max="4" min="4" style="0" width="23.66"/>
  </cols>
  <sheetData>
    <row r="2" customFormat="false" ht="17.65" hidden="false" customHeight="false" outlineLevel="0" collapsed="false">
      <c r="A2" s="1" t="s">
        <v>438</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7" t="n">
        <v>41194</v>
      </c>
      <c r="B4" s="2"/>
      <c r="C4" s="2" t="s">
        <v>439</v>
      </c>
      <c r="D4" s="2"/>
      <c r="E4" s="2" t="n">
        <v>20</v>
      </c>
      <c r="F4" s="3" t="n">
        <f aca="false">E4*2.75</f>
        <v>55</v>
      </c>
      <c r="G4" s="2"/>
    </row>
    <row r="5" customFormat="false" ht="12.85" hidden="false" customHeight="false" outlineLevel="0" collapsed="false">
      <c r="A5" s="7" t="n">
        <v>41255</v>
      </c>
      <c r="B5" s="2"/>
      <c r="C5" s="2" t="s">
        <v>439</v>
      </c>
      <c r="D5" s="2"/>
      <c r="E5" s="2" t="n">
        <v>20</v>
      </c>
      <c r="F5" s="3" t="n">
        <f aca="false">E5*2.75</f>
        <v>55</v>
      </c>
      <c r="G5" s="2"/>
    </row>
    <row r="6" customFormat="false" ht="12.85" hidden="false" customHeight="false" outlineLevel="0" collapsed="false">
      <c r="A6" s="2" t="s">
        <v>115</v>
      </c>
      <c r="B6" s="2"/>
      <c r="C6" s="2" t="s">
        <v>439</v>
      </c>
      <c r="D6" s="2"/>
      <c r="E6" s="0" t="n">
        <v>20</v>
      </c>
      <c r="F6" s="3" t="n">
        <f aca="false">E6*2.75</f>
        <v>55</v>
      </c>
      <c r="G6" s="2" t="n">
        <f aca="false">SUM(F4:F6)</f>
        <v>165</v>
      </c>
      <c r="H6" s="0" t="s">
        <v>23</v>
      </c>
    </row>
    <row r="7" customFormat="false" ht="12.85" hidden="false" customHeight="false" outlineLevel="0" collapsed="false">
      <c r="A7" s="7" t="n">
        <v>41609</v>
      </c>
      <c r="B7" s="2" t="n">
        <v>36712</v>
      </c>
      <c r="C7" s="2" t="s">
        <v>440</v>
      </c>
      <c r="D7" s="2" t="n">
        <v>36733</v>
      </c>
      <c r="E7" s="13" t="n">
        <f aca="false">D7-B7</f>
        <v>21</v>
      </c>
      <c r="F7" s="3" t="n">
        <f aca="false">E7*2.75</f>
        <v>57.75</v>
      </c>
      <c r="G7" s="15"/>
    </row>
    <row r="8" customFormat="false" ht="12.85" hidden="false" customHeight="false" outlineLevel="0" collapsed="false">
      <c r="A8" s="2" t="s">
        <v>146</v>
      </c>
      <c r="B8" s="2" t="n">
        <v>36767</v>
      </c>
      <c r="C8" s="2" t="s">
        <v>441</v>
      </c>
      <c r="D8" s="2" t="n">
        <v>36809</v>
      </c>
      <c r="E8" s="13" t="n">
        <f aca="false">D8-B8</f>
        <v>42</v>
      </c>
      <c r="F8" s="3" t="n">
        <f aca="false">E8*2.75</f>
        <v>115.5</v>
      </c>
      <c r="G8" s="2"/>
    </row>
    <row r="9" customFormat="false" ht="12.85" hidden="false" customHeight="false" outlineLevel="0" collapsed="false">
      <c r="A9" s="2" t="s">
        <v>148</v>
      </c>
      <c r="B9" s="2" t="n">
        <v>36855</v>
      </c>
      <c r="C9" s="2" t="s">
        <v>441</v>
      </c>
      <c r="D9" s="2" t="n">
        <v>36893</v>
      </c>
      <c r="E9" s="13" t="n">
        <f aca="false">D9-B9</f>
        <v>38</v>
      </c>
      <c r="F9" s="3" t="n">
        <f aca="false">E9*2.75</f>
        <v>104.5</v>
      </c>
      <c r="G9" s="2"/>
    </row>
    <row r="10" customFormat="false" ht="12.85" hidden="false" customHeight="false" outlineLevel="0" collapsed="false">
      <c r="A10" s="2" t="s">
        <v>149</v>
      </c>
      <c r="B10" s="2" t="n">
        <v>36915</v>
      </c>
      <c r="C10" s="2" t="s">
        <v>441</v>
      </c>
      <c r="D10" s="2" t="n">
        <v>36957</v>
      </c>
      <c r="E10" s="13" t="n">
        <f aca="false">D10-B10</f>
        <v>42</v>
      </c>
      <c r="F10" s="3" t="n">
        <f aca="false">E10*2.75</f>
        <v>115.5</v>
      </c>
      <c r="G10" s="4" t="n">
        <f aca="false">SUM(F7:F10)</f>
        <v>393.25</v>
      </c>
      <c r="H10" s="0" t="s">
        <v>23</v>
      </c>
    </row>
    <row r="11" customFormat="false" ht="12.85" hidden="false" customHeight="false" outlineLevel="0" collapsed="false">
      <c r="A11" s="2"/>
      <c r="B11" s="2"/>
      <c r="C11" s="2"/>
      <c r="D11" s="2"/>
      <c r="E11" s="13" t="n">
        <f aca="false">D11-B11</f>
        <v>0</v>
      </c>
      <c r="F11" s="3" t="n">
        <f aca="false">E11*2.75</f>
        <v>0</v>
      </c>
      <c r="G11" s="2"/>
    </row>
    <row r="12" customFormat="false" ht="12.85" hidden="false" customHeight="false" outlineLevel="0" collapsed="false">
      <c r="A12" s="2"/>
      <c r="B12" s="2"/>
      <c r="C12" s="2"/>
      <c r="D12" s="2"/>
      <c r="E12" s="13" t="n">
        <f aca="false">D12-B12</f>
        <v>0</v>
      </c>
      <c r="F12" s="3" t="n">
        <f aca="false">E12*2.75</f>
        <v>0</v>
      </c>
      <c r="G12" s="2"/>
    </row>
    <row r="13" customFormat="false" ht="12.85" hidden="false" customHeight="false" outlineLevel="0" collapsed="false">
      <c r="A13" s="2"/>
      <c r="B13" s="2"/>
      <c r="C13" s="2"/>
      <c r="D13" s="2"/>
      <c r="E13" s="13" t="n">
        <f aca="false">D13-B13</f>
        <v>0</v>
      </c>
      <c r="F13" s="3" t="n">
        <f aca="false">E13*2.75</f>
        <v>0</v>
      </c>
      <c r="G13" s="2"/>
    </row>
    <row r="14" customFormat="false" ht="12.85" hidden="false" customHeight="false" outlineLevel="0" collapsed="false">
      <c r="A14" s="2"/>
      <c r="B14" s="2"/>
      <c r="C14" s="2"/>
      <c r="D14" s="2"/>
      <c r="E14" s="13" t="n">
        <f aca="false">D14-B14</f>
        <v>0</v>
      </c>
      <c r="F14" s="16" t="n">
        <f aca="false">E14*2.75</f>
        <v>0</v>
      </c>
      <c r="G14" s="15"/>
    </row>
    <row r="15" customFormat="false" ht="12.85" hidden="false" customHeight="false" outlineLevel="0" collapsed="false">
      <c r="A15" s="2"/>
      <c r="B15" s="2"/>
      <c r="C15" s="2"/>
      <c r="D15" s="2"/>
      <c r="E15" s="13"/>
      <c r="F15" s="16" t="n">
        <f aca="false">E16*2.75</f>
        <v>0</v>
      </c>
      <c r="G15" s="2"/>
    </row>
    <row r="16" customFormat="false" ht="12.85" hidden="false" customHeight="false" outlineLevel="0" collapsed="false">
      <c r="A16" s="5"/>
      <c r="B16" s="2"/>
      <c r="C16" s="2"/>
      <c r="D16" s="2"/>
      <c r="E16" s="2"/>
      <c r="F16" s="16" t="n">
        <f aca="false">E16*2.75</f>
        <v>0</v>
      </c>
      <c r="G16" s="2"/>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H130" activeCellId="1" sqref="A2:D19 H130"/>
    </sheetView>
  </sheetViews>
  <sheetFormatPr defaultColWidth="11.5703125" defaultRowHeight="12.85" zeroHeight="false" outlineLevelRow="0" outlineLevelCol="0"/>
  <cols>
    <col collapsed="false" customWidth="true" hidden="false" outlineLevel="0" max="3" min="3" style="0" width="46.48"/>
  </cols>
  <sheetData>
    <row r="2" customFormat="false" ht="17.65" hidden="false" customHeight="false" outlineLevel="0" collapsed="false">
      <c r="A2" s="1" t="s">
        <v>442</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7" t="n">
        <v>41225</v>
      </c>
      <c r="B4" s="2" t="n">
        <v>25110</v>
      </c>
      <c r="C4" s="2" t="s">
        <v>443</v>
      </c>
      <c r="D4" s="2" t="n">
        <v>25140</v>
      </c>
      <c r="E4" s="2" t="n">
        <f aca="false">D4-B4</f>
        <v>30</v>
      </c>
      <c r="F4" s="3" t="n">
        <f aca="false">(D4-B4)*2.75</f>
        <v>82.5</v>
      </c>
      <c r="G4" s="2"/>
      <c r="H4" s="0" t="s">
        <v>23</v>
      </c>
    </row>
    <row r="5" customFormat="false" ht="12.85" hidden="false" customHeight="false" outlineLevel="0" collapsed="false">
      <c r="A5" s="7" t="s">
        <v>117</v>
      </c>
      <c r="B5" s="2" t="n">
        <v>25160</v>
      </c>
      <c r="C5" s="2" t="s">
        <v>444</v>
      </c>
      <c r="D5" s="2" t="n">
        <v>25172</v>
      </c>
      <c r="E5" s="2" t="n">
        <f aca="false">D5-B5</f>
        <v>12</v>
      </c>
      <c r="F5" s="3" t="n">
        <f aca="false">E5*2.75</f>
        <v>33</v>
      </c>
      <c r="G5" s="2"/>
    </row>
    <row r="6" customFormat="false" ht="12.85" hidden="false" customHeight="false" outlineLevel="0" collapsed="false">
      <c r="A6" s="2" t="s">
        <v>121</v>
      </c>
      <c r="B6" s="2" t="n">
        <v>25200</v>
      </c>
      <c r="C6" s="2" t="s">
        <v>445</v>
      </c>
      <c r="D6" s="2" t="n">
        <v>25242</v>
      </c>
      <c r="E6" s="2" t="n">
        <f aca="false">D6-B6</f>
        <v>42</v>
      </c>
      <c r="F6" s="3" t="n">
        <f aca="false">E6*2.75</f>
        <v>115.5</v>
      </c>
      <c r="G6" s="2" t="n">
        <f aca="false">SUM(F5:F6)</f>
        <v>148.5</v>
      </c>
      <c r="H6" s="0" t="s">
        <v>23</v>
      </c>
    </row>
    <row r="7" customFormat="false" ht="12.85" hidden="false" customHeight="false" outlineLevel="0" collapsed="false">
      <c r="A7" s="2" t="s">
        <v>135</v>
      </c>
      <c r="B7" s="2" t="n">
        <v>25612</v>
      </c>
      <c r="C7" s="2" t="s">
        <v>446</v>
      </c>
      <c r="D7" s="2" t="n">
        <v>25624</v>
      </c>
      <c r="E7" s="2" t="n">
        <f aca="false">D7-B7</f>
        <v>12</v>
      </c>
      <c r="F7" s="3" t="n">
        <f aca="false">E7*2.75</f>
        <v>33</v>
      </c>
      <c r="G7" s="15"/>
    </row>
    <row r="8" customFormat="false" ht="12.85" hidden="false" customHeight="false" outlineLevel="0" collapsed="false">
      <c r="A8" s="2" t="s">
        <v>137</v>
      </c>
      <c r="B8" s="2" t="n">
        <v>25640</v>
      </c>
      <c r="C8" s="2" t="s">
        <v>447</v>
      </c>
      <c r="D8" s="2" t="n">
        <v>25652</v>
      </c>
      <c r="E8" s="2" t="n">
        <f aca="false">D8-B8</f>
        <v>12</v>
      </c>
      <c r="F8" s="3" t="n">
        <f aca="false">E8*2.75</f>
        <v>33</v>
      </c>
      <c r="G8" s="2"/>
    </row>
    <row r="9" customFormat="false" ht="12.85" hidden="false" customHeight="false" outlineLevel="0" collapsed="false">
      <c r="A9" s="7" t="n">
        <v>41306</v>
      </c>
      <c r="B9" s="2" t="n">
        <v>25690</v>
      </c>
      <c r="C9" s="2" t="s">
        <v>447</v>
      </c>
      <c r="D9" s="2" t="n">
        <v>25702</v>
      </c>
      <c r="E9" s="2" t="n">
        <f aca="false">D9-B9</f>
        <v>12</v>
      </c>
      <c r="F9" s="3" t="n">
        <f aca="false">E9*2.75</f>
        <v>33</v>
      </c>
      <c r="G9" s="2" t="n">
        <f aca="false">SUM(F7:F9)</f>
        <v>99</v>
      </c>
      <c r="H9" s="0" t="s">
        <v>23</v>
      </c>
    </row>
    <row r="10" customFormat="false" ht="12.85" hidden="false" customHeight="false" outlineLevel="0" collapsed="false">
      <c r="A10" s="2" t="s">
        <v>146</v>
      </c>
      <c r="B10" s="2" t="n">
        <v>25960</v>
      </c>
      <c r="C10" s="2" t="s">
        <v>447</v>
      </c>
      <c r="D10" s="2" t="n">
        <v>25972</v>
      </c>
      <c r="E10" s="2" t="n">
        <f aca="false">D10-B10</f>
        <v>12</v>
      </c>
      <c r="F10" s="3" t="n">
        <f aca="false">E10*2.75</f>
        <v>33</v>
      </c>
      <c r="G10" s="4"/>
    </row>
    <row r="11" customFormat="false" ht="12.85" hidden="false" customHeight="false" outlineLevel="0" collapsed="false">
      <c r="A11" s="2" t="s">
        <v>148</v>
      </c>
      <c r="B11" s="2" t="n">
        <v>25980</v>
      </c>
      <c r="C11" s="2" t="s">
        <v>447</v>
      </c>
      <c r="D11" s="2" t="n">
        <v>25992</v>
      </c>
      <c r="E11" s="2" t="n">
        <f aca="false">D11-B11</f>
        <v>12</v>
      </c>
      <c r="F11" s="16" t="n">
        <f aca="false">E11*2.75</f>
        <v>33</v>
      </c>
      <c r="G11" s="2"/>
    </row>
    <row r="12" customFormat="false" ht="12.85" hidden="false" customHeight="false" outlineLevel="0" collapsed="false">
      <c r="A12" s="2" t="s">
        <v>155</v>
      </c>
      <c r="B12" s="2" t="n">
        <v>26150</v>
      </c>
      <c r="C12" s="2" t="s">
        <v>447</v>
      </c>
      <c r="D12" s="2" t="n">
        <v>26162</v>
      </c>
      <c r="E12" s="2" t="n">
        <f aca="false">D12-B12</f>
        <v>12</v>
      </c>
      <c r="F12" s="16" t="n">
        <f aca="false">E12*2.75</f>
        <v>33</v>
      </c>
      <c r="G12" s="2" t="n">
        <f aca="false">SUM(F10:F12)</f>
        <v>99</v>
      </c>
      <c r="H12" s="0" t="s">
        <v>23</v>
      </c>
    </row>
    <row r="13" customFormat="false" ht="12.85" hidden="false" customHeight="false" outlineLevel="0" collapsed="false">
      <c r="A13" s="2" t="s">
        <v>9</v>
      </c>
      <c r="B13" s="2" t="n">
        <v>26212</v>
      </c>
      <c r="C13" s="2" t="s">
        <v>446</v>
      </c>
      <c r="D13" s="2" t="n">
        <v>26224</v>
      </c>
      <c r="E13" s="2" t="n">
        <f aca="false">D13-B13</f>
        <v>12</v>
      </c>
      <c r="F13" s="16" t="n">
        <f aca="false">E13*2.75</f>
        <v>33</v>
      </c>
      <c r="G13" s="2"/>
      <c r="H13" s="0" t="s">
        <v>23</v>
      </c>
    </row>
    <row r="14" customFormat="false" ht="12.85" hidden="false" customHeight="false" outlineLevel="0" collapsed="false">
      <c r="A14" s="2" t="s">
        <v>18</v>
      </c>
      <c r="B14" s="2" t="n">
        <v>26350</v>
      </c>
      <c r="C14" s="2" t="s">
        <v>446</v>
      </c>
      <c r="D14" s="2" t="n">
        <v>26362</v>
      </c>
      <c r="E14" s="2" t="n">
        <f aca="false">D14-B14</f>
        <v>12</v>
      </c>
      <c r="F14" s="16" t="n">
        <f aca="false">E14*2.75</f>
        <v>33</v>
      </c>
      <c r="G14" s="15"/>
    </row>
    <row r="15" customFormat="false" ht="12.85" hidden="false" customHeight="false" outlineLevel="0" collapsed="false">
      <c r="A15" s="2" t="s">
        <v>19</v>
      </c>
      <c r="B15" s="2" t="n">
        <v>26390</v>
      </c>
      <c r="C15" s="2" t="s">
        <v>448</v>
      </c>
      <c r="D15" s="2" t="n">
        <v>26414</v>
      </c>
      <c r="E15" s="2" t="n">
        <f aca="false">D15-B15</f>
        <v>24</v>
      </c>
      <c r="F15" s="16" t="n">
        <f aca="false">E15*2.75</f>
        <v>66</v>
      </c>
      <c r="G15" s="2"/>
    </row>
    <row r="16" customFormat="false" ht="12.85" hidden="false" customHeight="false" outlineLevel="0" collapsed="false">
      <c r="A16" s="5" t="s">
        <v>20</v>
      </c>
      <c r="B16" s="2" t="n">
        <v>26420</v>
      </c>
      <c r="C16" s="2" t="s">
        <v>448</v>
      </c>
      <c r="D16" s="2" t="n">
        <v>26444</v>
      </c>
      <c r="E16" s="2" t="n">
        <f aca="false">D16-B16</f>
        <v>24</v>
      </c>
      <c r="F16" s="16" t="n">
        <f aca="false">E16*2.75</f>
        <v>66</v>
      </c>
      <c r="G16" s="2"/>
    </row>
    <row r="17" customFormat="false" ht="12.85" hidden="false" customHeight="false" outlineLevel="0" collapsed="false">
      <c r="A17" s="5" t="s">
        <v>21</v>
      </c>
      <c r="B17" s="2" t="n">
        <v>26460</v>
      </c>
      <c r="C17" s="2" t="s">
        <v>448</v>
      </c>
      <c r="D17" s="2" t="n">
        <v>26484</v>
      </c>
      <c r="E17" s="2" t="n">
        <f aca="false">D17-B17</f>
        <v>24</v>
      </c>
      <c r="F17" s="16" t="n">
        <f aca="false">E17*2.75</f>
        <v>66</v>
      </c>
      <c r="G17" s="2"/>
    </row>
    <row r="18" customFormat="false" ht="12.85" hidden="false" customHeight="false" outlineLevel="0" collapsed="false">
      <c r="A18" s="5" t="s">
        <v>22</v>
      </c>
      <c r="B18" s="2" t="n">
        <v>26498</v>
      </c>
      <c r="C18" s="2" t="s">
        <v>448</v>
      </c>
      <c r="D18" s="2" t="n">
        <v>26522</v>
      </c>
      <c r="E18" s="2" t="n">
        <f aca="false">D18-B18</f>
        <v>24</v>
      </c>
      <c r="F18" s="16" t="n">
        <f aca="false">E18*2.75</f>
        <v>66</v>
      </c>
      <c r="G18" s="2"/>
    </row>
    <row r="19" customFormat="false" ht="12.85" hidden="false" customHeight="false" outlineLevel="0" collapsed="false">
      <c r="A19" s="5" t="n">
        <v>41276</v>
      </c>
      <c r="B19" s="2" t="n">
        <v>26540</v>
      </c>
      <c r="C19" s="2" t="s">
        <v>448</v>
      </c>
      <c r="D19" s="2" t="n">
        <v>26564</v>
      </c>
      <c r="E19" s="2" t="n">
        <f aca="false">D19-B19</f>
        <v>24</v>
      </c>
      <c r="F19" s="16" t="n">
        <f aca="false">E19*2.75</f>
        <v>66</v>
      </c>
      <c r="G19" s="2" t="n">
        <f aca="false">SUM(F14:F19)</f>
        <v>363</v>
      </c>
      <c r="H19" s="0" t="s">
        <v>23</v>
      </c>
    </row>
    <row r="20" customFormat="false" ht="12.85" hidden="false" customHeight="false" outlineLevel="0" collapsed="false">
      <c r="A20" s="5" t="n">
        <v>41335</v>
      </c>
      <c r="B20" s="2" t="n">
        <v>26610</v>
      </c>
      <c r="C20" s="2" t="s">
        <v>446</v>
      </c>
      <c r="D20" s="2" t="n">
        <v>26622</v>
      </c>
      <c r="E20" s="2" t="n">
        <f aca="false">D20-B20</f>
        <v>12</v>
      </c>
      <c r="F20" s="16" t="n">
        <f aca="false">E20*2.75</f>
        <v>33</v>
      </c>
      <c r="G20" s="2"/>
    </row>
    <row r="21" customFormat="false" ht="12.85" hidden="false" customHeight="false" outlineLevel="0" collapsed="false">
      <c r="A21" s="5" t="n">
        <v>41366</v>
      </c>
      <c r="B21" s="2" t="n">
        <v>26640</v>
      </c>
      <c r="C21" s="2" t="s">
        <v>446</v>
      </c>
      <c r="D21" s="2" t="n">
        <v>26652</v>
      </c>
      <c r="E21" s="2" t="n">
        <f aca="false">D21-B21</f>
        <v>12</v>
      </c>
      <c r="F21" s="16" t="n">
        <f aca="false">E21*2.75</f>
        <v>33</v>
      </c>
      <c r="G21" s="2"/>
    </row>
    <row r="22" customFormat="false" ht="12.85" hidden="false" customHeight="false" outlineLevel="0" collapsed="false">
      <c r="A22" s="5" t="n">
        <v>41427</v>
      </c>
      <c r="B22" s="2" t="n">
        <v>26682</v>
      </c>
      <c r="C22" s="2" t="s">
        <v>446</v>
      </c>
      <c r="D22" s="2" t="n">
        <v>26694</v>
      </c>
      <c r="E22" s="2" t="n">
        <f aca="false">D22-B22</f>
        <v>12</v>
      </c>
      <c r="F22" s="16" t="n">
        <f aca="false">E22*2.75</f>
        <v>33</v>
      </c>
      <c r="G22" s="2"/>
    </row>
    <row r="23" customFormat="false" ht="12.85" hidden="false" customHeight="false" outlineLevel="0" collapsed="false">
      <c r="A23" s="5" t="n">
        <v>41488</v>
      </c>
      <c r="B23" s="2" t="n">
        <v>26740</v>
      </c>
      <c r="C23" s="2" t="s">
        <v>446</v>
      </c>
      <c r="D23" s="2" t="n">
        <v>26779</v>
      </c>
      <c r="E23" s="2" t="n">
        <f aca="false">D23-B23</f>
        <v>39</v>
      </c>
      <c r="F23" s="16" t="n">
        <f aca="false">E23*2.75</f>
        <v>107.25</v>
      </c>
      <c r="G23" s="2" t="n">
        <f aca="false">SUM(F20:F23)</f>
        <v>206.25</v>
      </c>
      <c r="H23" s="0" t="s">
        <v>23</v>
      </c>
    </row>
    <row r="24" customFormat="false" ht="12.85" hidden="false" customHeight="false" outlineLevel="0" collapsed="false">
      <c r="A24" s="5" t="n">
        <v>41519</v>
      </c>
      <c r="B24" s="2" t="n">
        <v>26802</v>
      </c>
      <c r="C24" s="2" t="s">
        <v>449</v>
      </c>
      <c r="D24" s="2" t="n">
        <v>26846</v>
      </c>
      <c r="E24" s="2" t="n">
        <f aca="false">D24-B24</f>
        <v>44</v>
      </c>
      <c r="F24" s="16" t="n">
        <f aca="false">E24*2.75</f>
        <v>121</v>
      </c>
      <c r="G24" s="2"/>
    </row>
    <row r="25" customFormat="false" ht="12.85" hidden="false" customHeight="false" outlineLevel="0" collapsed="false">
      <c r="A25" s="5" t="n">
        <v>41549</v>
      </c>
      <c r="B25" s="2" t="n">
        <v>26856</v>
      </c>
      <c r="C25" s="2" t="s">
        <v>450</v>
      </c>
      <c r="D25" s="2" t="n">
        <v>26892</v>
      </c>
      <c r="E25" s="2" t="n">
        <f aca="false">D25-B25</f>
        <v>36</v>
      </c>
      <c r="F25" s="16" t="n">
        <f aca="false">E25*2.75</f>
        <v>99</v>
      </c>
      <c r="G25" s="2"/>
    </row>
    <row r="26" customFormat="false" ht="12.85" hidden="false" customHeight="false" outlineLevel="0" collapsed="false">
      <c r="A26" s="5" t="n">
        <v>41580</v>
      </c>
      <c r="B26" s="2" t="n">
        <v>26910</v>
      </c>
      <c r="C26" s="2" t="s">
        <v>450</v>
      </c>
      <c r="D26" s="2" t="n">
        <v>26946</v>
      </c>
      <c r="E26" s="2" t="n">
        <f aca="false">D26-B26</f>
        <v>36</v>
      </c>
      <c r="F26" s="16" t="n">
        <f aca="false">E26*2.75</f>
        <v>99</v>
      </c>
      <c r="G26" s="2"/>
    </row>
    <row r="27" customFormat="false" ht="12.85" hidden="false" customHeight="false" outlineLevel="0" collapsed="false">
      <c r="A27" s="5" t="n">
        <v>41610</v>
      </c>
      <c r="B27" s="2" t="n">
        <v>26952</v>
      </c>
      <c r="C27" s="2" t="s">
        <v>450</v>
      </c>
      <c r="D27" s="2" t="n">
        <v>26988</v>
      </c>
      <c r="E27" s="2" t="n">
        <f aca="false">D27-B27</f>
        <v>36</v>
      </c>
      <c r="F27" s="16" t="n">
        <f aca="false">E27*2.75</f>
        <v>99</v>
      </c>
      <c r="G27" s="2"/>
    </row>
    <row r="28" customFormat="false" ht="12.85" hidden="false" customHeight="false" outlineLevel="0" collapsed="false">
      <c r="A28" s="6" t="s">
        <v>168</v>
      </c>
      <c r="B28" s="2" t="n">
        <v>27001</v>
      </c>
      <c r="C28" s="2" t="s">
        <v>451</v>
      </c>
      <c r="D28" s="2" t="n">
        <v>27025</v>
      </c>
      <c r="E28" s="2" t="n">
        <f aca="false">D28-B28</f>
        <v>24</v>
      </c>
      <c r="F28" s="16" t="n">
        <f aca="false">E28*2.75</f>
        <v>66</v>
      </c>
      <c r="G28" s="2"/>
    </row>
    <row r="29" customFormat="false" ht="12.85" hidden="false" customHeight="false" outlineLevel="0" collapsed="false">
      <c r="A29" s="6" t="s">
        <v>170</v>
      </c>
      <c r="B29" s="2" t="n">
        <v>27035</v>
      </c>
      <c r="C29" s="2" t="s">
        <v>448</v>
      </c>
      <c r="D29" s="2" t="n">
        <v>27059</v>
      </c>
      <c r="E29" s="2" t="n">
        <f aca="false">D29-B29</f>
        <v>24</v>
      </c>
      <c r="F29" s="16" t="n">
        <f aca="false">E29*2.75</f>
        <v>66</v>
      </c>
      <c r="G29" s="2"/>
    </row>
    <row r="30" customFormat="false" ht="12.85" hidden="false" customHeight="false" outlineLevel="0" collapsed="false">
      <c r="A30" s="2" t="s">
        <v>171</v>
      </c>
      <c r="B30" s="2" t="n">
        <v>27070</v>
      </c>
      <c r="C30" s="2" t="s">
        <v>448</v>
      </c>
      <c r="D30" s="2" t="n">
        <v>27094</v>
      </c>
      <c r="E30" s="2" t="n">
        <f aca="false">D30-B30</f>
        <v>24</v>
      </c>
      <c r="F30" s="16" t="n">
        <f aca="false">E30*2.75</f>
        <v>66</v>
      </c>
      <c r="G30" s="2" t="n">
        <f aca="false">SUM(F24:F30)</f>
        <v>616</v>
      </c>
      <c r="H30" s="0" t="s">
        <v>23</v>
      </c>
    </row>
    <row r="31" customFormat="false" ht="12.85" hidden="false" customHeight="false" outlineLevel="0" collapsed="false">
      <c r="A31" s="2" t="s">
        <v>452</v>
      </c>
      <c r="B31" s="2" t="n">
        <v>27110</v>
      </c>
      <c r="C31" s="2" t="s">
        <v>448</v>
      </c>
      <c r="D31" s="2" t="n">
        <v>27134</v>
      </c>
      <c r="E31" s="2" t="n">
        <f aca="false">D31-B31</f>
        <v>24</v>
      </c>
      <c r="F31" s="16" t="n">
        <f aca="false">E31*2.75</f>
        <v>66</v>
      </c>
      <c r="G31" s="2"/>
    </row>
    <row r="32" customFormat="false" ht="12.85" hidden="false" customHeight="false" outlineLevel="0" collapsed="false">
      <c r="A32" s="2" t="s">
        <v>173</v>
      </c>
      <c r="B32" s="2" t="n">
        <v>27150</v>
      </c>
      <c r="C32" s="2" t="s">
        <v>450</v>
      </c>
      <c r="D32" s="2" t="n">
        <v>27186</v>
      </c>
      <c r="E32" s="2" t="n">
        <f aca="false">D32-B32</f>
        <v>36</v>
      </c>
      <c r="F32" s="16" t="n">
        <f aca="false">E32*2.75</f>
        <v>99</v>
      </c>
      <c r="G32" s="2"/>
    </row>
    <row r="33" customFormat="false" ht="12.85" hidden="false" customHeight="false" outlineLevel="0" collapsed="false">
      <c r="A33" s="2" t="s">
        <v>398</v>
      </c>
      <c r="B33" s="2" t="n">
        <v>27200</v>
      </c>
      <c r="C33" s="2" t="s">
        <v>448</v>
      </c>
      <c r="D33" s="2" t="n">
        <v>27224</v>
      </c>
      <c r="E33" s="2" t="n">
        <f aca="false">D33-B33</f>
        <v>24</v>
      </c>
      <c r="F33" s="16" t="n">
        <f aca="false">E33*2.75</f>
        <v>66</v>
      </c>
      <c r="G33" s="2"/>
    </row>
    <row r="34" customFormat="false" ht="12.85" hidden="false" customHeight="false" outlineLevel="0" collapsed="false">
      <c r="A34" s="2" t="s">
        <v>347</v>
      </c>
      <c r="B34" s="2" t="n">
        <v>27236</v>
      </c>
      <c r="C34" s="2" t="s">
        <v>448</v>
      </c>
      <c r="D34" s="2" t="n">
        <v>27260</v>
      </c>
      <c r="E34" s="2" t="n">
        <f aca="false">D34-B34</f>
        <v>24</v>
      </c>
      <c r="F34" s="16" t="n">
        <f aca="false">E34*2.75</f>
        <v>66</v>
      </c>
      <c r="G34" s="2"/>
    </row>
    <row r="35" customFormat="false" ht="12.85" hidden="false" customHeight="false" outlineLevel="0" collapsed="false">
      <c r="A35" s="2" t="s">
        <v>453</v>
      </c>
      <c r="B35" s="2" t="n">
        <v>27275</v>
      </c>
      <c r="C35" s="2" t="s">
        <v>448</v>
      </c>
      <c r="D35" s="2" t="n">
        <v>27299</v>
      </c>
      <c r="E35" s="2" t="n">
        <f aca="false">D35-B35</f>
        <v>24</v>
      </c>
      <c r="F35" s="16" t="n">
        <f aca="false">E35*2.75</f>
        <v>66</v>
      </c>
      <c r="G35" s="2"/>
    </row>
    <row r="36" customFormat="false" ht="12.85" hidden="false" customHeight="false" outlineLevel="0" collapsed="false">
      <c r="A36" s="2" t="s">
        <v>174</v>
      </c>
      <c r="B36" s="2" t="n">
        <v>27310</v>
      </c>
      <c r="C36" s="2" t="s">
        <v>448</v>
      </c>
      <c r="D36" s="2" t="n">
        <v>27334</v>
      </c>
      <c r="E36" s="2" t="n">
        <f aca="false">D36-B36</f>
        <v>24</v>
      </c>
      <c r="F36" s="16" t="n">
        <f aca="false">E36*2.75</f>
        <v>66</v>
      </c>
      <c r="G36" s="2"/>
    </row>
    <row r="37" customFormat="false" ht="12.85" hidden="false" customHeight="false" outlineLevel="0" collapsed="false">
      <c r="A37" s="2" t="s">
        <v>175</v>
      </c>
      <c r="B37" s="2" t="n">
        <v>27350</v>
      </c>
      <c r="C37" s="2" t="s">
        <v>448</v>
      </c>
      <c r="D37" s="2" t="n">
        <v>27374</v>
      </c>
      <c r="E37" s="2" t="n">
        <f aca="false">D37-B37</f>
        <v>24</v>
      </c>
      <c r="F37" s="16" t="n">
        <f aca="false">E37*2.75</f>
        <v>66</v>
      </c>
      <c r="G37" s="2" t="n">
        <f aca="false">SUM(F31:F37)</f>
        <v>495</v>
      </c>
      <c r="H37" s="0" t="s">
        <v>23</v>
      </c>
    </row>
    <row r="38" customFormat="false" ht="12.85" hidden="false" customHeight="false" outlineLevel="0" collapsed="false">
      <c r="A38" s="2" t="s">
        <v>176</v>
      </c>
      <c r="B38" s="2" t="n">
        <v>27394</v>
      </c>
      <c r="C38" s="2" t="s">
        <v>450</v>
      </c>
      <c r="D38" s="2" t="n">
        <v>27430</v>
      </c>
      <c r="E38" s="2" t="n">
        <f aca="false">D38-B38</f>
        <v>36</v>
      </c>
      <c r="F38" s="16" t="n">
        <f aca="false">E38*2.75</f>
        <v>99</v>
      </c>
      <c r="G38" s="15"/>
    </row>
    <row r="39" customFormat="false" ht="12.85" hidden="false" customHeight="false" outlineLevel="0" collapsed="false">
      <c r="A39" s="7" t="s">
        <v>177</v>
      </c>
      <c r="B39" s="2" t="n">
        <v>27442</v>
      </c>
      <c r="C39" s="2" t="s">
        <v>448</v>
      </c>
      <c r="D39" s="2" t="n">
        <v>27466</v>
      </c>
      <c r="E39" s="2" t="n">
        <f aca="false">D39-B39</f>
        <v>24</v>
      </c>
      <c r="F39" s="16" t="n">
        <f aca="false">E39*2.75</f>
        <v>66</v>
      </c>
      <c r="G39" s="2"/>
    </row>
    <row r="40" customFormat="false" ht="12.85" hidden="false" customHeight="false" outlineLevel="0" collapsed="false">
      <c r="A40" s="7" t="s">
        <v>178</v>
      </c>
      <c r="B40" s="2" t="n">
        <v>27480</v>
      </c>
      <c r="C40" s="2" t="s">
        <v>448</v>
      </c>
      <c r="D40" s="2" t="n">
        <v>27504</v>
      </c>
      <c r="E40" s="2" t="n">
        <f aca="false">D40-B40</f>
        <v>24</v>
      </c>
      <c r="F40" s="16" t="n">
        <f aca="false">E40*2.75</f>
        <v>66</v>
      </c>
      <c r="G40" s="2"/>
    </row>
    <row r="41" customFormat="false" ht="12.85" hidden="false" customHeight="false" outlineLevel="0" collapsed="false">
      <c r="A41" s="7" t="s">
        <v>179</v>
      </c>
      <c r="B41" s="2" t="n">
        <v>27512</v>
      </c>
      <c r="C41" s="2" t="s">
        <v>450</v>
      </c>
      <c r="D41" s="2" t="n">
        <v>27548</v>
      </c>
      <c r="E41" s="2" t="n">
        <f aca="false">D41-B41</f>
        <v>36</v>
      </c>
      <c r="F41" s="16" t="n">
        <f aca="false">E41*2.75</f>
        <v>99</v>
      </c>
      <c r="G41" s="2"/>
    </row>
    <row r="42" customFormat="false" ht="12.85" hidden="false" customHeight="false" outlineLevel="0" collapsed="false">
      <c r="A42" s="7" t="s">
        <v>180</v>
      </c>
      <c r="B42" s="2" t="n">
        <v>27560</v>
      </c>
      <c r="C42" s="2" t="s">
        <v>450</v>
      </c>
      <c r="D42" s="2" t="n">
        <v>27596</v>
      </c>
      <c r="E42" s="2" t="n">
        <f aca="false">D42-B42</f>
        <v>36</v>
      </c>
      <c r="F42" s="16" t="n">
        <f aca="false">E42*2.75</f>
        <v>99</v>
      </c>
      <c r="G42" s="2"/>
    </row>
    <row r="43" customFormat="false" ht="12.85" hidden="false" customHeight="false" outlineLevel="0" collapsed="false">
      <c r="A43" s="7" t="s">
        <v>181</v>
      </c>
      <c r="B43" s="2" t="n">
        <v>27610</v>
      </c>
      <c r="C43" s="2" t="s">
        <v>450</v>
      </c>
      <c r="D43" s="2" t="n">
        <v>27646</v>
      </c>
      <c r="E43" s="2" t="n">
        <f aca="false">D43-B43</f>
        <v>36</v>
      </c>
      <c r="F43" s="16" t="n">
        <f aca="false">E43*2.75</f>
        <v>99</v>
      </c>
      <c r="G43" s="2"/>
    </row>
    <row r="44" customFormat="false" ht="12.85" hidden="false" customHeight="false" outlineLevel="0" collapsed="false">
      <c r="A44" s="7" t="n">
        <v>41277</v>
      </c>
      <c r="B44" s="2" t="n">
        <v>27660</v>
      </c>
      <c r="C44" s="2" t="s">
        <v>450</v>
      </c>
      <c r="D44" s="2" t="n">
        <v>27698</v>
      </c>
      <c r="E44" s="2" t="n">
        <f aca="false">D44-B44</f>
        <v>38</v>
      </c>
      <c r="F44" s="16" t="n">
        <f aca="false">E44*2.75</f>
        <v>104.5</v>
      </c>
      <c r="G44" s="2" t="n">
        <f aca="false">SUM(F38:F44)</f>
        <v>632.5</v>
      </c>
      <c r="H44" s="0" t="s">
        <v>23</v>
      </c>
    </row>
    <row r="45" customFormat="false" ht="12.85" hidden="false" customHeight="false" outlineLevel="0" collapsed="false">
      <c r="A45" s="7" t="n">
        <v>41308</v>
      </c>
      <c r="B45" s="2" t="n">
        <v>27710</v>
      </c>
      <c r="C45" s="2" t="s">
        <v>450</v>
      </c>
      <c r="D45" s="2" t="n">
        <v>27746</v>
      </c>
      <c r="E45" s="2" t="n">
        <f aca="false">D45-B45</f>
        <v>36</v>
      </c>
      <c r="F45" s="16" t="n">
        <f aca="false">E45*2.75</f>
        <v>99</v>
      </c>
      <c r="G45" s="2"/>
    </row>
    <row r="46" customFormat="false" ht="12.85" hidden="false" customHeight="false" outlineLevel="0" collapsed="false">
      <c r="A46" s="7" t="n">
        <v>41336</v>
      </c>
      <c r="B46" s="2" t="n">
        <v>27760</v>
      </c>
      <c r="C46" s="2" t="s">
        <v>450</v>
      </c>
      <c r="D46" s="2" t="n">
        <v>27796</v>
      </c>
      <c r="E46" s="2" t="n">
        <f aca="false">D46-B46</f>
        <v>36</v>
      </c>
      <c r="F46" s="16" t="n">
        <f aca="false">E46*2.75</f>
        <v>99</v>
      </c>
      <c r="G46" s="2"/>
    </row>
    <row r="47" customFormat="false" ht="12.85" hidden="false" customHeight="false" outlineLevel="0" collapsed="false">
      <c r="A47" s="7" t="n">
        <v>41367</v>
      </c>
      <c r="B47" s="2" t="n">
        <v>27812</v>
      </c>
      <c r="C47" s="2" t="s">
        <v>450</v>
      </c>
      <c r="D47" s="2" t="n">
        <v>27848</v>
      </c>
      <c r="E47" s="2" t="n">
        <f aca="false">D47-B47</f>
        <v>36</v>
      </c>
      <c r="F47" s="16" t="n">
        <f aca="false">E47*2.75</f>
        <v>99</v>
      </c>
      <c r="G47" s="2"/>
    </row>
    <row r="48" customFormat="false" ht="12.85" hidden="false" customHeight="false" outlineLevel="0" collapsed="false">
      <c r="A48" s="7" t="n">
        <v>41397</v>
      </c>
      <c r="B48" s="2" t="n">
        <v>27856</v>
      </c>
      <c r="C48" s="2" t="s">
        <v>448</v>
      </c>
      <c r="D48" s="2" t="n">
        <v>27880</v>
      </c>
      <c r="E48" s="2" t="n">
        <f aca="false">D48-B48</f>
        <v>24</v>
      </c>
      <c r="F48" s="16" t="n">
        <f aca="false">E48*2.75</f>
        <v>66</v>
      </c>
      <c r="G48" s="2"/>
    </row>
    <row r="49" customFormat="false" ht="12.85" hidden="false" customHeight="false" outlineLevel="0" collapsed="false">
      <c r="A49" s="7" t="n">
        <v>41428</v>
      </c>
      <c r="B49" s="2" t="n">
        <v>27892</v>
      </c>
      <c r="C49" s="2" t="s">
        <v>454</v>
      </c>
      <c r="D49" s="2" t="n">
        <v>27934</v>
      </c>
      <c r="E49" s="2" t="n">
        <f aca="false">D49-B49</f>
        <v>42</v>
      </c>
      <c r="F49" s="16" t="n">
        <f aca="false">E49*2.75</f>
        <v>115.5</v>
      </c>
      <c r="G49" s="2"/>
    </row>
    <row r="50" customFormat="false" ht="12.85" hidden="false" customHeight="false" outlineLevel="0" collapsed="false">
      <c r="A50" s="7" t="n">
        <v>41458</v>
      </c>
      <c r="B50" s="2" t="n">
        <v>27950</v>
      </c>
      <c r="C50" s="2" t="s">
        <v>450</v>
      </c>
      <c r="D50" s="2" t="n">
        <v>27986</v>
      </c>
      <c r="E50" s="2" t="n">
        <f aca="false">D50-B50</f>
        <v>36</v>
      </c>
      <c r="F50" s="16" t="n">
        <f aca="false">E50*2.75</f>
        <v>99</v>
      </c>
      <c r="G50" s="2"/>
    </row>
    <row r="51" customFormat="false" ht="12.85" hidden="false" customHeight="false" outlineLevel="0" collapsed="false">
      <c r="A51" s="7" t="n">
        <v>41489</v>
      </c>
      <c r="B51" s="2" t="n">
        <v>28110</v>
      </c>
      <c r="C51" s="2" t="s">
        <v>450</v>
      </c>
      <c r="D51" s="2" t="n">
        <v>28146</v>
      </c>
      <c r="E51" s="2" t="n">
        <f aca="false">D51-B51</f>
        <v>36</v>
      </c>
      <c r="F51" s="16" t="n">
        <f aca="false">E51*2.75</f>
        <v>99</v>
      </c>
      <c r="G51" s="2" t="n">
        <f aca="false">SUM(F45:F51)</f>
        <v>676.5</v>
      </c>
      <c r="H51" s="0" t="s">
        <v>23</v>
      </c>
    </row>
    <row r="52" customFormat="false" ht="12.85" hidden="false" customHeight="false" outlineLevel="0" collapsed="false">
      <c r="A52" s="7" t="n">
        <v>41520</v>
      </c>
      <c r="B52" s="2" t="n">
        <v>28160</v>
      </c>
      <c r="C52" s="2" t="s">
        <v>450</v>
      </c>
      <c r="D52" s="2" t="n">
        <v>28196</v>
      </c>
      <c r="E52" s="2" t="n">
        <f aca="false">D52-B52</f>
        <v>36</v>
      </c>
      <c r="F52" s="16" t="n">
        <f aca="false">E52*2.75</f>
        <v>99</v>
      </c>
      <c r="G52" s="2"/>
    </row>
    <row r="53" customFormat="false" ht="12.85" hidden="false" customHeight="false" outlineLevel="0" collapsed="false">
      <c r="A53" s="7" t="n">
        <v>41550</v>
      </c>
      <c r="B53" s="2" t="n">
        <v>28210</v>
      </c>
      <c r="C53" s="2" t="s">
        <v>450</v>
      </c>
      <c r="D53" s="2" t="n">
        <v>28246</v>
      </c>
      <c r="E53" s="2" t="n">
        <f aca="false">D53-B53</f>
        <v>36</v>
      </c>
      <c r="F53" s="16" t="n">
        <f aca="false">E53*2.75</f>
        <v>99</v>
      </c>
      <c r="G53" s="2"/>
    </row>
    <row r="54" customFormat="false" ht="12.85" hidden="false" customHeight="false" outlineLevel="0" collapsed="false">
      <c r="A54" s="7" t="n">
        <v>41581</v>
      </c>
      <c r="B54" s="2" t="n">
        <v>28252</v>
      </c>
      <c r="C54" s="2" t="s">
        <v>450</v>
      </c>
      <c r="D54" s="2" t="n">
        <v>28288</v>
      </c>
      <c r="E54" s="2" t="n">
        <f aca="false">D54-B54</f>
        <v>36</v>
      </c>
      <c r="F54" s="16" t="n">
        <f aca="false">E54*2.75</f>
        <v>99</v>
      </c>
      <c r="G54" s="2"/>
    </row>
    <row r="55" customFormat="false" ht="12.85" hidden="false" customHeight="false" outlineLevel="0" collapsed="false">
      <c r="A55" s="7" t="n">
        <v>41611</v>
      </c>
      <c r="B55" s="2" t="n">
        <v>28300</v>
      </c>
      <c r="C55" s="2" t="s">
        <v>451</v>
      </c>
      <c r="D55" s="2" t="n">
        <v>28324</v>
      </c>
      <c r="E55" s="2" t="n">
        <f aca="false">D55-B55</f>
        <v>24</v>
      </c>
      <c r="F55" s="16" t="n">
        <f aca="false">E55*2.75</f>
        <v>66</v>
      </c>
      <c r="G55" s="2"/>
    </row>
    <row r="56" customFormat="false" ht="12.85" hidden="false" customHeight="false" outlineLevel="0" collapsed="false">
      <c r="A56" s="2" t="s">
        <v>183</v>
      </c>
      <c r="B56" s="2" t="n">
        <v>28340</v>
      </c>
      <c r="C56" s="2" t="s">
        <v>450</v>
      </c>
      <c r="D56" s="2" t="n">
        <v>28376</v>
      </c>
      <c r="E56" s="2" t="n">
        <f aca="false">D56-B56</f>
        <v>36</v>
      </c>
      <c r="F56" s="16" t="n">
        <f aca="false">E56*2.75</f>
        <v>99</v>
      </c>
      <c r="G56" s="2"/>
    </row>
    <row r="57" customFormat="false" ht="12.85" hidden="false" customHeight="false" outlineLevel="0" collapsed="false">
      <c r="A57" s="2" t="s">
        <v>184</v>
      </c>
      <c r="B57" s="2" t="n">
        <v>28390</v>
      </c>
      <c r="C57" s="2" t="s">
        <v>448</v>
      </c>
      <c r="D57" s="2" t="n">
        <v>28414</v>
      </c>
      <c r="E57" s="2" t="n">
        <f aca="false">D57-B57</f>
        <v>24</v>
      </c>
      <c r="F57" s="16" t="n">
        <f aca="false">E57*2.75</f>
        <v>66</v>
      </c>
      <c r="G57" s="2"/>
    </row>
    <row r="58" customFormat="false" ht="12.85" hidden="false" customHeight="false" outlineLevel="0" collapsed="false">
      <c r="A58" s="2" t="s">
        <v>185</v>
      </c>
      <c r="B58" s="2" t="n">
        <v>28430</v>
      </c>
      <c r="C58" s="2" t="s">
        <v>455</v>
      </c>
      <c r="D58" s="2" t="n">
        <v>28466</v>
      </c>
      <c r="E58" s="2" t="n">
        <f aca="false">D58-B58</f>
        <v>36</v>
      </c>
      <c r="F58" s="16" t="n">
        <f aca="false">E58*2.75</f>
        <v>99</v>
      </c>
      <c r="G58" s="2" t="n">
        <f aca="false">SUM(F52:F58)</f>
        <v>627</v>
      </c>
      <c r="H58" s="0" t="s">
        <v>23</v>
      </c>
    </row>
    <row r="59" customFormat="false" ht="12.85" hidden="false" customHeight="false" outlineLevel="0" collapsed="false">
      <c r="A59" s="2" t="s">
        <v>186</v>
      </c>
      <c r="B59" s="2" t="n">
        <v>28466</v>
      </c>
      <c r="C59" s="2" t="s">
        <v>446</v>
      </c>
      <c r="D59" s="2" t="n">
        <v>28476</v>
      </c>
      <c r="E59" s="2" t="n">
        <f aca="false">D59-B59</f>
        <v>10</v>
      </c>
      <c r="F59" s="16" t="n">
        <f aca="false">E59*2.75</f>
        <v>27.5</v>
      </c>
      <c r="G59" s="2"/>
    </row>
    <row r="60" customFormat="false" ht="12.85" hidden="false" customHeight="false" outlineLevel="0" collapsed="false">
      <c r="A60" s="2" t="s">
        <v>187</v>
      </c>
      <c r="B60" s="2" t="n">
        <v>28480</v>
      </c>
      <c r="C60" s="2" t="s">
        <v>446</v>
      </c>
      <c r="D60" s="2" t="n">
        <v>28504</v>
      </c>
      <c r="E60" s="2" t="n">
        <f aca="false">D60-B60</f>
        <v>24</v>
      </c>
      <c r="F60" s="16" t="n">
        <f aca="false">E60*2.75</f>
        <v>66</v>
      </c>
      <c r="G60" s="2"/>
    </row>
    <row r="61" customFormat="false" ht="12.85" hidden="false" customHeight="false" outlineLevel="0" collapsed="false">
      <c r="A61" s="2" t="s">
        <v>188</v>
      </c>
      <c r="B61" s="2" t="n">
        <v>28520</v>
      </c>
      <c r="C61" s="2" t="s">
        <v>450</v>
      </c>
      <c r="D61" s="2" t="n">
        <v>28556</v>
      </c>
      <c r="E61" s="2" t="n">
        <f aca="false">D61-B61</f>
        <v>36</v>
      </c>
      <c r="F61" s="16" t="n">
        <f aca="false">E61*2.75</f>
        <v>99</v>
      </c>
      <c r="G61" s="2"/>
    </row>
    <row r="62" customFormat="false" ht="12.85" hidden="false" customHeight="false" outlineLevel="0" collapsed="false">
      <c r="A62" s="2" t="s">
        <v>189</v>
      </c>
      <c r="B62" s="2" t="n">
        <v>28570</v>
      </c>
      <c r="C62" s="2" t="s">
        <v>450</v>
      </c>
      <c r="D62" s="2" t="n">
        <v>28606</v>
      </c>
      <c r="E62" s="2" t="n">
        <f aca="false">D62-B62</f>
        <v>36</v>
      </c>
      <c r="F62" s="16" t="n">
        <f aca="false">E62*2.75</f>
        <v>99</v>
      </c>
      <c r="G62" s="2"/>
    </row>
    <row r="63" customFormat="false" ht="12.85" hidden="false" customHeight="false" outlineLevel="0" collapsed="false">
      <c r="A63" s="2" t="s">
        <v>190</v>
      </c>
      <c r="B63" s="2" t="n">
        <v>28620</v>
      </c>
      <c r="C63" s="2" t="s">
        <v>450</v>
      </c>
      <c r="D63" s="2" t="n">
        <v>28656</v>
      </c>
      <c r="E63" s="2" t="n">
        <f aca="false">D63-B63</f>
        <v>36</v>
      </c>
      <c r="F63" s="16" t="n">
        <f aca="false">E63*2.75</f>
        <v>99</v>
      </c>
      <c r="G63" s="2"/>
    </row>
    <row r="64" customFormat="false" ht="12.85" hidden="false" customHeight="false" outlineLevel="0" collapsed="false">
      <c r="A64" s="2" t="s">
        <v>191</v>
      </c>
      <c r="B64" s="2" t="n">
        <v>28670</v>
      </c>
      <c r="C64" s="2" t="s">
        <v>450</v>
      </c>
      <c r="D64" s="2" t="n">
        <v>28706</v>
      </c>
      <c r="E64" s="2" t="n">
        <f aca="false">D64-B64</f>
        <v>36</v>
      </c>
      <c r="F64" s="16" t="n">
        <f aca="false">E64*2.75</f>
        <v>99</v>
      </c>
      <c r="G64" s="2"/>
    </row>
    <row r="65" customFormat="false" ht="12.85" hidden="false" customHeight="false" outlineLevel="0" collapsed="false">
      <c r="A65" s="2" t="s">
        <v>192</v>
      </c>
      <c r="B65" s="2" t="n">
        <v>28720</v>
      </c>
      <c r="C65" s="2" t="s">
        <v>450</v>
      </c>
      <c r="D65" s="2" t="n">
        <v>28756</v>
      </c>
      <c r="E65" s="2" t="n">
        <f aca="false">D65-B65</f>
        <v>36</v>
      </c>
      <c r="F65" s="16" t="n">
        <f aca="false">E65*2.75</f>
        <v>99</v>
      </c>
      <c r="G65" s="2" t="n">
        <f aca="false">SUM(F59:F65)</f>
        <v>588.5</v>
      </c>
      <c r="H65" s="0" t="s">
        <v>23</v>
      </c>
    </row>
    <row r="66" customFormat="false" ht="12.85" hidden="false" customHeight="false" outlineLevel="0" collapsed="false">
      <c r="A66" s="2" t="s">
        <v>193</v>
      </c>
      <c r="B66" s="2" t="n">
        <v>28800</v>
      </c>
      <c r="C66" s="2" t="s">
        <v>450</v>
      </c>
      <c r="D66" s="2" t="n">
        <v>28836</v>
      </c>
      <c r="E66" s="2" t="n">
        <f aca="false">D66-B66</f>
        <v>36</v>
      </c>
      <c r="F66" s="16" t="n">
        <f aca="false">E66*2.75</f>
        <v>99</v>
      </c>
      <c r="G66" s="2"/>
    </row>
    <row r="67" customFormat="false" ht="12.85" hidden="false" customHeight="false" outlineLevel="0" collapsed="false">
      <c r="A67" s="2" t="s">
        <v>194</v>
      </c>
      <c r="B67" s="2" t="n">
        <v>28850</v>
      </c>
      <c r="C67" s="2" t="s">
        <v>450</v>
      </c>
      <c r="D67" s="2" t="n">
        <v>28886</v>
      </c>
      <c r="E67" s="2" t="n">
        <f aca="false">D67-B67</f>
        <v>36</v>
      </c>
      <c r="F67" s="16" t="n">
        <f aca="false">E67*2.75</f>
        <v>99</v>
      </c>
      <c r="G67" s="2"/>
    </row>
    <row r="68" customFormat="false" ht="12.85" hidden="false" customHeight="false" outlineLevel="0" collapsed="false">
      <c r="A68" s="2" t="s">
        <v>195</v>
      </c>
      <c r="B68" s="2" t="n">
        <v>28898</v>
      </c>
      <c r="C68" s="2" t="s">
        <v>448</v>
      </c>
      <c r="D68" s="2" t="n">
        <v>28922</v>
      </c>
      <c r="E68" s="2" t="n">
        <f aca="false">D68-B68</f>
        <v>24</v>
      </c>
      <c r="F68" s="16" t="n">
        <f aca="false">E68*2.75</f>
        <v>66</v>
      </c>
      <c r="G68" s="2"/>
    </row>
    <row r="69" customFormat="false" ht="12.85" hidden="false" customHeight="false" outlineLevel="0" collapsed="false">
      <c r="A69" s="2" t="s">
        <v>196</v>
      </c>
      <c r="B69" s="2" t="n">
        <v>28932</v>
      </c>
      <c r="C69" s="2" t="s">
        <v>456</v>
      </c>
      <c r="D69" s="2" t="n">
        <v>28968</v>
      </c>
      <c r="E69" s="2" t="n">
        <f aca="false">D69-B69</f>
        <v>36</v>
      </c>
      <c r="F69" s="16" t="n">
        <f aca="false">E69*2.75</f>
        <v>99</v>
      </c>
      <c r="G69" s="2"/>
    </row>
    <row r="70" customFormat="false" ht="12.85" hidden="false" customHeight="false" outlineLevel="0" collapsed="false">
      <c r="A70" s="2" t="s">
        <v>197</v>
      </c>
      <c r="B70" s="2" t="n">
        <v>28980</v>
      </c>
      <c r="C70" s="2" t="s">
        <v>448</v>
      </c>
      <c r="D70" s="2" t="n">
        <v>29004</v>
      </c>
      <c r="E70" s="2" t="n">
        <f aca="false">D70-B70</f>
        <v>24</v>
      </c>
      <c r="F70" s="16" t="n">
        <f aca="false">E70*2.75</f>
        <v>66</v>
      </c>
      <c r="G70" s="2"/>
    </row>
    <row r="71" customFormat="false" ht="12.85" hidden="false" customHeight="false" outlineLevel="0" collapsed="false">
      <c r="A71" s="2" t="s">
        <v>24</v>
      </c>
      <c r="B71" s="2" t="n">
        <v>29020</v>
      </c>
      <c r="C71" s="2" t="s">
        <v>456</v>
      </c>
      <c r="D71" s="2" t="n">
        <v>29056</v>
      </c>
      <c r="E71" s="2" t="n">
        <f aca="false">D71-B71</f>
        <v>36</v>
      </c>
      <c r="F71" s="16" t="n">
        <f aca="false">E71*2.75</f>
        <v>99</v>
      </c>
      <c r="G71" s="2"/>
    </row>
    <row r="72" customFormat="false" ht="12.85" hidden="false" customHeight="false" outlineLevel="0" collapsed="false">
      <c r="A72" s="2" t="s">
        <v>26</v>
      </c>
      <c r="B72" s="2" t="n">
        <v>29070</v>
      </c>
      <c r="C72" s="2" t="s">
        <v>456</v>
      </c>
      <c r="D72" s="2" t="n">
        <v>29106</v>
      </c>
      <c r="E72" s="2" t="n">
        <f aca="false">D72-B72</f>
        <v>36</v>
      </c>
      <c r="F72" s="16" t="n">
        <f aca="false">E72*2.75</f>
        <v>99</v>
      </c>
      <c r="G72" s="2" t="n">
        <f aca="false">SUM(F66:F72)</f>
        <v>627</v>
      </c>
      <c r="H72" s="0" t="s">
        <v>23</v>
      </c>
    </row>
    <row r="73" customFormat="false" ht="12.85" hidden="false" customHeight="false" outlineLevel="0" collapsed="false">
      <c r="A73" s="2" t="s">
        <v>28</v>
      </c>
      <c r="B73" s="2" t="n">
        <v>29120</v>
      </c>
      <c r="C73" s="2" t="s">
        <v>457</v>
      </c>
      <c r="D73" s="2" t="n">
        <v>29173</v>
      </c>
      <c r="E73" s="2" t="n">
        <f aca="false">D73-B73</f>
        <v>53</v>
      </c>
      <c r="F73" s="16" t="n">
        <f aca="false">E73*2.75</f>
        <v>145.75</v>
      </c>
      <c r="G73" s="2"/>
    </row>
    <row r="74" customFormat="false" ht="12.85" hidden="false" customHeight="false" outlineLevel="0" collapsed="false">
      <c r="A74" s="2" t="s">
        <v>198</v>
      </c>
      <c r="B74" s="2" t="n">
        <v>29180</v>
      </c>
      <c r="C74" s="2" t="s">
        <v>456</v>
      </c>
      <c r="D74" s="2" t="n">
        <v>29216</v>
      </c>
      <c r="E74" s="2" t="n">
        <f aca="false">D74-B74</f>
        <v>36</v>
      </c>
      <c r="F74" s="16" t="n">
        <f aca="false">E74*2.75</f>
        <v>99</v>
      </c>
      <c r="G74" s="2"/>
    </row>
    <row r="75" customFormat="false" ht="12.85" hidden="false" customHeight="false" outlineLevel="0" collapsed="false">
      <c r="A75" s="7" t="n">
        <v>41278</v>
      </c>
      <c r="B75" s="2" t="n">
        <v>29234</v>
      </c>
      <c r="C75" s="2" t="s">
        <v>456</v>
      </c>
      <c r="D75" s="2" t="n">
        <v>29270</v>
      </c>
      <c r="E75" s="2" t="n">
        <f aca="false">D75-B75</f>
        <v>36</v>
      </c>
      <c r="F75" s="16" t="n">
        <f aca="false">E75*2.75</f>
        <v>99</v>
      </c>
      <c r="G75" s="2"/>
    </row>
    <row r="76" customFormat="false" ht="12.85" hidden="false" customHeight="false" outlineLevel="0" collapsed="false">
      <c r="A76" s="7" t="n">
        <v>41309</v>
      </c>
      <c r="B76" s="2" t="n">
        <v>29280</v>
      </c>
      <c r="C76" s="2" t="s">
        <v>458</v>
      </c>
      <c r="D76" s="2" t="n">
        <v>29326</v>
      </c>
      <c r="E76" s="2" t="n">
        <f aca="false">D76-B76</f>
        <v>46</v>
      </c>
      <c r="F76" s="16" t="n">
        <f aca="false">E76*2.75</f>
        <v>126.5</v>
      </c>
      <c r="G76" s="2"/>
    </row>
    <row r="77" customFormat="false" ht="12.85" hidden="false" customHeight="false" outlineLevel="0" collapsed="false">
      <c r="A77" s="7" t="n">
        <v>41337</v>
      </c>
      <c r="B77" s="2" t="n">
        <v>29340</v>
      </c>
      <c r="C77" s="2" t="s">
        <v>458</v>
      </c>
      <c r="D77" s="2" t="n">
        <v>29386</v>
      </c>
      <c r="E77" s="2" t="n">
        <f aca="false">D77-B77</f>
        <v>46</v>
      </c>
      <c r="F77" s="16" t="n">
        <f aca="false">E77*2.75</f>
        <v>126.5</v>
      </c>
      <c r="G77" s="2"/>
    </row>
    <row r="78" customFormat="false" ht="12.85" hidden="false" customHeight="false" outlineLevel="0" collapsed="false">
      <c r="A78" s="7" t="n">
        <v>41368</v>
      </c>
      <c r="B78" s="2" t="n">
        <v>29400</v>
      </c>
      <c r="C78" s="2" t="s">
        <v>458</v>
      </c>
      <c r="D78" s="2" t="n">
        <v>29446</v>
      </c>
      <c r="E78" s="2" t="n">
        <f aca="false">D78-B78</f>
        <v>46</v>
      </c>
      <c r="F78" s="16" t="n">
        <f aca="false">E78*2.75</f>
        <v>126.5</v>
      </c>
      <c r="G78" s="2"/>
    </row>
    <row r="79" customFormat="false" ht="12.85" hidden="false" customHeight="false" outlineLevel="0" collapsed="false">
      <c r="A79" s="7" t="n">
        <v>41398</v>
      </c>
      <c r="B79" s="2" t="n">
        <v>29460</v>
      </c>
      <c r="C79" s="2" t="s">
        <v>459</v>
      </c>
      <c r="D79" s="2" t="n">
        <v>29484</v>
      </c>
      <c r="E79" s="2" t="n">
        <f aca="false">D79-B79</f>
        <v>24</v>
      </c>
      <c r="F79" s="16" t="n">
        <f aca="false">E79*2.75</f>
        <v>66</v>
      </c>
      <c r="G79" s="2" t="n">
        <f aca="false">SUM(F73:F79)</f>
        <v>789.25</v>
      </c>
    </row>
    <row r="80" customFormat="false" ht="12.85" hidden="false" customHeight="false" outlineLevel="0" collapsed="false">
      <c r="A80" s="13" t="s">
        <v>41</v>
      </c>
      <c r="B80" s="13" t="n">
        <v>30250</v>
      </c>
      <c r="C80" s="13" t="s">
        <v>460</v>
      </c>
      <c r="D80" s="13" t="n">
        <v>30286</v>
      </c>
      <c r="E80" s="2" t="n">
        <f aca="false">D80-B80</f>
        <v>36</v>
      </c>
      <c r="F80" s="16" t="n">
        <f aca="false">E80*2.75</f>
        <v>99</v>
      </c>
      <c r="G80" s="13"/>
    </row>
    <row r="81" customFormat="false" ht="12.85" hidden="false" customHeight="false" outlineLevel="0" collapsed="false">
      <c r="A81" s="13" t="s">
        <v>42</v>
      </c>
      <c r="B81" s="13" t="n">
        <v>30300</v>
      </c>
      <c r="C81" s="13" t="s">
        <v>460</v>
      </c>
      <c r="D81" s="13" t="n">
        <v>30336</v>
      </c>
      <c r="E81" s="2" t="n">
        <f aca="false">D81-B81</f>
        <v>36</v>
      </c>
      <c r="F81" s="16" t="n">
        <f aca="false">E81*2.75</f>
        <v>99</v>
      </c>
      <c r="G81" s="13"/>
    </row>
    <row r="82" customFormat="false" ht="12.85" hidden="false" customHeight="false" outlineLevel="0" collapsed="false">
      <c r="A82" s="13" t="s">
        <v>43</v>
      </c>
      <c r="B82" s="13" t="n">
        <v>30360</v>
      </c>
      <c r="C82" s="13" t="s">
        <v>460</v>
      </c>
      <c r="D82" s="13" t="n">
        <v>30396</v>
      </c>
      <c r="E82" s="2" t="n">
        <f aca="false">D82-B82</f>
        <v>36</v>
      </c>
      <c r="F82" s="16" t="n">
        <f aca="false">E82*2.75</f>
        <v>99</v>
      </c>
      <c r="G82" s="13"/>
    </row>
    <row r="83" customFormat="false" ht="12.85" hidden="false" customHeight="false" outlineLevel="0" collapsed="false">
      <c r="A83" s="13" t="s">
        <v>44</v>
      </c>
      <c r="B83" s="13" t="n">
        <v>30410</v>
      </c>
      <c r="C83" s="13" t="s">
        <v>460</v>
      </c>
      <c r="D83" s="13" t="n">
        <v>30446</v>
      </c>
      <c r="E83" s="2" t="n">
        <f aca="false">D83-B83</f>
        <v>36</v>
      </c>
      <c r="F83" s="16" t="n">
        <f aca="false">E83*2.75</f>
        <v>99</v>
      </c>
      <c r="G83" s="13"/>
    </row>
    <row r="84" customFormat="false" ht="12.85" hidden="false" customHeight="false" outlineLevel="0" collapsed="false">
      <c r="A84" s="13" t="s">
        <v>45</v>
      </c>
      <c r="B84" s="13" t="n">
        <v>30460</v>
      </c>
      <c r="C84" s="13" t="s">
        <v>460</v>
      </c>
      <c r="D84" s="13" t="n">
        <v>30496</v>
      </c>
      <c r="E84" s="2" t="n">
        <f aca="false">D84-B84</f>
        <v>36</v>
      </c>
      <c r="F84" s="16" t="n">
        <f aca="false">E84*2.75</f>
        <v>99</v>
      </c>
      <c r="G84" s="13"/>
    </row>
    <row r="85" customFormat="false" ht="12.85" hidden="false" customHeight="false" outlineLevel="0" collapsed="false">
      <c r="A85" s="13" t="s">
        <v>46</v>
      </c>
      <c r="B85" s="13" t="n">
        <v>30500</v>
      </c>
      <c r="C85" s="13" t="s">
        <v>460</v>
      </c>
      <c r="D85" s="13" t="n">
        <v>30536</v>
      </c>
      <c r="E85" s="2" t="n">
        <f aca="false">D85-B85</f>
        <v>36</v>
      </c>
      <c r="F85" s="16" t="n">
        <f aca="false">E85*2.75</f>
        <v>99</v>
      </c>
      <c r="G85" s="13"/>
    </row>
    <row r="86" customFormat="false" ht="12.85" hidden="false" customHeight="false" outlineLevel="0" collapsed="false">
      <c r="A86" s="13" t="s">
        <v>47</v>
      </c>
      <c r="B86" s="13" t="n">
        <v>30610</v>
      </c>
      <c r="C86" s="13" t="s">
        <v>461</v>
      </c>
      <c r="D86" s="13" t="n">
        <v>30688</v>
      </c>
      <c r="E86" s="2" t="n">
        <f aca="false">D86-B86</f>
        <v>78</v>
      </c>
      <c r="F86" s="16" t="n">
        <f aca="false">E86*2.75</f>
        <v>214.5</v>
      </c>
      <c r="G86" s="13" t="n">
        <f aca="false">SUM(F80:F86)</f>
        <v>808.5</v>
      </c>
      <c r="H86" s="0" t="s">
        <v>23</v>
      </c>
    </row>
    <row r="87" customFormat="false" ht="12.85" hidden="false" customHeight="false" outlineLevel="0" collapsed="false">
      <c r="A87" s="13" t="s">
        <v>48</v>
      </c>
      <c r="B87" s="13" t="n">
        <v>30710</v>
      </c>
      <c r="C87" s="13" t="s">
        <v>460</v>
      </c>
      <c r="D87" s="13" t="n">
        <v>30746</v>
      </c>
      <c r="E87" s="2" t="n">
        <f aca="false">D87-B87</f>
        <v>36</v>
      </c>
      <c r="F87" s="16" t="n">
        <f aca="false">E87*2.75</f>
        <v>99</v>
      </c>
      <c r="G87" s="13"/>
    </row>
    <row r="88" customFormat="false" ht="12.85" hidden="false" customHeight="false" outlineLevel="0" collapsed="false">
      <c r="A88" s="13" t="s">
        <v>49</v>
      </c>
      <c r="B88" s="13" t="n">
        <v>30750</v>
      </c>
      <c r="C88" s="13" t="s">
        <v>460</v>
      </c>
      <c r="D88" s="13" t="n">
        <v>30786</v>
      </c>
      <c r="E88" s="2" t="n">
        <f aca="false">D88-B88</f>
        <v>36</v>
      </c>
      <c r="F88" s="16" t="n">
        <f aca="false">E88*2.75</f>
        <v>99</v>
      </c>
      <c r="G88" s="13"/>
    </row>
    <row r="89" customFormat="false" ht="12.85" hidden="false" customHeight="false" outlineLevel="0" collapsed="false">
      <c r="A89" s="13" t="s">
        <v>414</v>
      </c>
      <c r="B89" s="13" t="n">
        <v>30798</v>
      </c>
      <c r="C89" s="13" t="s">
        <v>460</v>
      </c>
      <c r="D89" s="13" t="n">
        <v>30834</v>
      </c>
      <c r="E89" s="2" t="n">
        <f aca="false">D89-B89</f>
        <v>36</v>
      </c>
      <c r="F89" s="16" t="n">
        <f aca="false">E89*2.75</f>
        <v>99</v>
      </c>
      <c r="G89" s="13"/>
    </row>
    <row r="90" customFormat="false" ht="12.85" hidden="false" customHeight="false" outlineLevel="0" collapsed="false">
      <c r="A90" s="13" t="s">
        <v>207</v>
      </c>
      <c r="B90" s="13" t="n">
        <v>30850</v>
      </c>
      <c r="C90" s="13" t="s">
        <v>460</v>
      </c>
      <c r="D90" s="13" t="n">
        <v>30886</v>
      </c>
      <c r="E90" s="2" t="n">
        <f aca="false">D90-B90</f>
        <v>36</v>
      </c>
      <c r="F90" s="16" t="n">
        <f aca="false">E90*2.75</f>
        <v>99</v>
      </c>
      <c r="G90" s="13"/>
    </row>
    <row r="91" customFormat="false" ht="12.85" hidden="false" customHeight="false" outlineLevel="0" collapsed="false">
      <c r="A91" s="14" t="n">
        <v>41279</v>
      </c>
      <c r="B91" s="13" t="n">
        <v>30900</v>
      </c>
      <c r="C91" s="13" t="s">
        <v>460</v>
      </c>
      <c r="D91" s="13" t="n">
        <v>30936</v>
      </c>
      <c r="E91" s="2" t="n">
        <f aca="false">D91-B91</f>
        <v>36</v>
      </c>
      <c r="F91" s="16" t="n">
        <f aca="false">E91*2.75</f>
        <v>99</v>
      </c>
      <c r="G91" s="13"/>
    </row>
    <row r="92" customFormat="false" ht="12.85" hidden="false" customHeight="false" outlineLevel="0" collapsed="false">
      <c r="A92" s="14" t="n">
        <v>41310</v>
      </c>
      <c r="B92" s="13" t="n">
        <v>30960</v>
      </c>
      <c r="C92" s="13" t="s">
        <v>462</v>
      </c>
      <c r="D92" s="13" t="n">
        <v>30996</v>
      </c>
      <c r="E92" s="2" t="n">
        <f aca="false">D92-B92</f>
        <v>36</v>
      </c>
      <c r="F92" s="16" t="n">
        <f aca="false">E92*2.75</f>
        <v>99</v>
      </c>
      <c r="G92" s="13"/>
    </row>
    <row r="93" customFormat="false" ht="12.85" hidden="false" customHeight="false" outlineLevel="0" collapsed="false">
      <c r="A93" s="14" t="n">
        <v>41338</v>
      </c>
      <c r="B93" s="13" t="n">
        <v>31010</v>
      </c>
      <c r="C93" s="13" t="s">
        <v>463</v>
      </c>
      <c r="D93" s="13" t="n">
        <v>31048</v>
      </c>
      <c r="E93" s="2" t="n">
        <f aca="false">D93-B93</f>
        <v>38</v>
      </c>
      <c r="F93" s="16" t="n">
        <f aca="false">E93*2.75</f>
        <v>104.5</v>
      </c>
      <c r="G93" s="13" t="n">
        <f aca="false">SUM(F87:F93)</f>
        <v>698.5</v>
      </c>
      <c r="H93" s="0" t="s">
        <v>23</v>
      </c>
    </row>
    <row r="94" customFormat="false" ht="12.85" hidden="false" customHeight="false" outlineLevel="0" collapsed="false">
      <c r="A94" s="14" t="n">
        <v>41369</v>
      </c>
      <c r="B94" s="13" t="n">
        <v>31070</v>
      </c>
      <c r="C94" s="13" t="s">
        <v>460</v>
      </c>
      <c r="D94" s="13" t="n">
        <v>31106</v>
      </c>
      <c r="E94" s="2" t="n">
        <f aca="false">D94-B94</f>
        <v>36</v>
      </c>
      <c r="F94" s="16" t="n">
        <f aca="false">E94*2.75</f>
        <v>99</v>
      </c>
      <c r="G94" s="13"/>
    </row>
    <row r="95" customFormat="false" ht="12.85" hidden="false" customHeight="false" outlineLevel="0" collapsed="false">
      <c r="A95" s="14" t="n">
        <v>41399</v>
      </c>
      <c r="B95" s="13" t="n">
        <v>31120</v>
      </c>
      <c r="C95" s="13" t="s">
        <v>460</v>
      </c>
      <c r="D95" s="13" t="n">
        <v>31156</v>
      </c>
      <c r="E95" s="2" t="n">
        <f aca="false">D95-B95</f>
        <v>36</v>
      </c>
      <c r="F95" s="16" t="n">
        <f aca="false">E95*2.75</f>
        <v>99</v>
      </c>
      <c r="G95" s="13"/>
    </row>
    <row r="96" customFormat="false" ht="12.85" hidden="false" customHeight="false" outlineLevel="0" collapsed="false">
      <c r="A96" s="14" t="n">
        <v>41430</v>
      </c>
      <c r="B96" s="13" t="n">
        <v>31170</v>
      </c>
      <c r="C96" s="13" t="s">
        <v>460</v>
      </c>
      <c r="D96" s="13" t="n">
        <v>31206</v>
      </c>
      <c r="E96" s="2" t="n">
        <f aca="false">D96-B96</f>
        <v>36</v>
      </c>
      <c r="F96" s="16" t="n">
        <f aca="false">E96*2.75</f>
        <v>99</v>
      </c>
      <c r="G96" s="13"/>
    </row>
    <row r="97" customFormat="false" ht="12.85" hidden="false" customHeight="false" outlineLevel="0" collapsed="false">
      <c r="A97" s="14" t="n">
        <v>41460</v>
      </c>
      <c r="B97" s="13" t="n">
        <v>31220</v>
      </c>
      <c r="C97" s="13" t="s">
        <v>460</v>
      </c>
      <c r="D97" s="13" t="n">
        <v>31256</v>
      </c>
      <c r="E97" s="2" t="n">
        <f aca="false">D97-B97</f>
        <v>36</v>
      </c>
      <c r="F97" s="16" t="n">
        <f aca="false">E97*2.75</f>
        <v>99</v>
      </c>
      <c r="G97" s="13"/>
    </row>
    <row r="98" customFormat="false" ht="12.85" hidden="false" customHeight="false" outlineLevel="0" collapsed="false">
      <c r="A98" s="14" t="n">
        <v>41491</v>
      </c>
      <c r="B98" s="13" t="n">
        <v>31270</v>
      </c>
      <c r="C98" s="13" t="s">
        <v>460</v>
      </c>
      <c r="D98" s="13" t="n">
        <v>31306</v>
      </c>
      <c r="E98" s="2" t="n">
        <f aca="false">D98-B98</f>
        <v>36</v>
      </c>
      <c r="F98" s="16" t="n">
        <f aca="false">E98*2.75</f>
        <v>99</v>
      </c>
      <c r="G98" s="13"/>
    </row>
    <row r="99" customFormat="false" ht="12.85" hidden="false" customHeight="false" outlineLevel="0" collapsed="false">
      <c r="A99" s="14" t="n">
        <v>41522</v>
      </c>
      <c r="B99" s="13" t="n">
        <v>31320</v>
      </c>
      <c r="C99" s="13" t="s">
        <v>464</v>
      </c>
      <c r="D99" s="13" t="n">
        <v>31380</v>
      </c>
      <c r="E99" s="2" t="n">
        <f aca="false">D99-B99</f>
        <v>60</v>
      </c>
      <c r="F99" s="16" t="n">
        <f aca="false">E99*2.75</f>
        <v>165</v>
      </c>
      <c r="G99" s="13"/>
    </row>
    <row r="100" customFormat="false" ht="12.85" hidden="false" customHeight="false" outlineLevel="0" collapsed="false">
      <c r="A100" s="14" t="n">
        <v>41552</v>
      </c>
      <c r="B100" s="13" t="n">
        <v>31400</v>
      </c>
      <c r="C100" s="13" t="s">
        <v>465</v>
      </c>
      <c r="D100" s="13" t="n">
        <v>31436</v>
      </c>
      <c r="E100" s="2" t="n">
        <f aca="false">D100-B100</f>
        <v>36</v>
      </c>
      <c r="F100" s="16" t="n">
        <f aca="false">E100*2.75</f>
        <v>99</v>
      </c>
      <c r="G100" s="13" t="n">
        <f aca="false">SUM(F94:F100)</f>
        <v>759</v>
      </c>
      <c r="H100" s="0" t="s">
        <v>23</v>
      </c>
    </row>
    <row r="101" customFormat="false" ht="12.85" hidden="false" customHeight="false" outlineLevel="0" collapsed="false">
      <c r="A101" s="14" t="n">
        <v>41583</v>
      </c>
      <c r="B101" s="13" t="n">
        <v>31470</v>
      </c>
      <c r="C101" s="13" t="s">
        <v>460</v>
      </c>
      <c r="D101" s="13" t="n">
        <v>31506</v>
      </c>
      <c r="E101" s="2" t="n">
        <f aca="false">D101-B101</f>
        <v>36</v>
      </c>
      <c r="F101" s="16" t="n">
        <f aca="false">E101*2.75</f>
        <v>99</v>
      </c>
      <c r="G101" s="13"/>
    </row>
    <row r="102" customFormat="false" ht="12.85" hidden="false" customHeight="false" outlineLevel="0" collapsed="false">
      <c r="A102" s="10" t="n">
        <v>41613</v>
      </c>
      <c r="B102" s="11" t="n">
        <v>31518</v>
      </c>
      <c r="C102" s="11" t="s">
        <v>466</v>
      </c>
      <c r="D102" s="11" t="n">
        <v>31574</v>
      </c>
      <c r="E102" s="2" t="n">
        <f aca="false">D102-B102</f>
        <v>56</v>
      </c>
      <c r="F102" s="16" t="n">
        <f aca="false">E102*2.75</f>
        <v>154</v>
      </c>
      <c r="G102" s="11"/>
    </row>
    <row r="103" customFormat="false" ht="12.85" hidden="false" customHeight="false" outlineLevel="0" collapsed="false">
      <c r="A103" s="11" t="s">
        <v>210</v>
      </c>
      <c r="B103" s="11" t="n">
        <v>31590</v>
      </c>
      <c r="C103" s="11" t="s">
        <v>460</v>
      </c>
      <c r="D103" s="11" t="n">
        <v>31626</v>
      </c>
      <c r="E103" s="2" t="n">
        <f aca="false">D103-B103</f>
        <v>36</v>
      </c>
      <c r="F103" s="16" t="n">
        <f aca="false">E103*2.75</f>
        <v>99</v>
      </c>
      <c r="G103" s="11"/>
    </row>
    <row r="104" customFormat="false" ht="12.85" hidden="false" customHeight="false" outlineLevel="0" collapsed="false">
      <c r="A104" s="11" t="s">
        <v>50</v>
      </c>
      <c r="B104" s="11" t="n">
        <v>31650</v>
      </c>
      <c r="C104" s="11" t="s">
        <v>467</v>
      </c>
      <c r="D104" s="11" t="n">
        <v>31686</v>
      </c>
      <c r="E104" s="2" t="n">
        <f aca="false">D104-B104</f>
        <v>36</v>
      </c>
      <c r="F104" s="16" t="n">
        <f aca="false">E104*2.75</f>
        <v>99</v>
      </c>
      <c r="G104" s="11"/>
    </row>
    <row r="105" customFormat="false" ht="12.85" hidden="false" customHeight="false" outlineLevel="0" collapsed="false">
      <c r="A105" s="11" t="s">
        <v>51</v>
      </c>
      <c r="B105" s="11" t="n">
        <v>31710</v>
      </c>
      <c r="C105" s="11" t="s">
        <v>460</v>
      </c>
      <c r="D105" s="11" t="n">
        <v>31746</v>
      </c>
      <c r="E105" s="2" t="n">
        <f aca="false">D105-B105</f>
        <v>36</v>
      </c>
      <c r="F105" s="16" t="n">
        <f aca="false">E105*2.75</f>
        <v>99</v>
      </c>
      <c r="G105" s="11"/>
      <c r="H105" s="0" t="s">
        <v>23</v>
      </c>
    </row>
    <row r="106" customFormat="false" ht="12.85" hidden="false" customHeight="false" outlineLevel="0" collapsed="false">
      <c r="A106" s="11" t="s">
        <v>55</v>
      </c>
      <c r="B106" s="11" t="n">
        <v>31890</v>
      </c>
      <c r="C106" s="11" t="s">
        <v>468</v>
      </c>
      <c r="D106" s="11" t="n">
        <v>31920</v>
      </c>
      <c r="E106" s="2" t="n">
        <f aca="false">D106-B106</f>
        <v>30</v>
      </c>
      <c r="F106" s="16" t="n">
        <f aca="false">E106*2.75</f>
        <v>82.5</v>
      </c>
      <c r="G106" s="11"/>
    </row>
    <row r="107" customFormat="false" ht="12.85" hidden="false" customHeight="false" outlineLevel="0" collapsed="false">
      <c r="A107" s="11" t="s">
        <v>56</v>
      </c>
      <c r="B107" s="11" t="n">
        <v>31950</v>
      </c>
      <c r="C107" s="11" t="s">
        <v>468</v>
      </c>
      <c r="D107" s="11" t="n">
        <v>31980</v>
      </c>
      <c r="E107" s="2" t="n">
        <f aca="false">D107-B107</f>
        <v>30</v>
      </c>
      <c r="F107" s="16" t="n">
        <f aca="false">E107*2.75</f>
        <v>82.5</v>
      </c>
      <c r="G107" s="11"/>
    </row>
    <row r="108" customFormat="false" ht="12.85" hidden="false" customHeight="false" outlineLevel="0" collapsed="false">
      <c r="A108" s="11" t="s">
        <v>58</v>
      </c>
      <c r="B108" s="11" t="n">
        <v>32020</v>
      </c>
      <c r="C108" s="11" t="s">
        <v>468</v>
      </c>
      <c r="D108" s="11" t="n">
        <v>32050</v>
      </c>
      <c r="E108" s="2" t="n">
        <f aca="false">D108-B108</f>
        <v>30</v>
      </c>
      <c r="F108" s="16" t="n">
        <f aca="false">E108*2.75</f>
        <v>82.5</v>
      </c>
      <c r="G108" s="11"/>
    </row>
    <row r="109" customFormat="false" ht="12.85" hidden="false" customHeight="false" outlineLevel="0" collapsed="false">
      <c r="A109" s="11" t="s">
        <v>211</v>
      </c>
      <c r="B109" s="11" t="n">
        <v>32070</v>
      </c>
      <c r="C109" s="11" t="s">
        <v>469</v>
      </c>
      <c r="D109" s="11" t="n">
        <v>32100</v>
      </c>
      <c r="E109" s="2" t="n">
        <f aca="false">D109-B109</f>
        <v>30</v>
      </c>
      <c r="F109" s="16" t="n">
        <f aca="false">E109*2.75</f>
        <v>82.5</v>
      </c>
      <c r="G109" s="11"/>
    </row>
    <row r="110" customFormat="false" ht="12.85" hidden="false" customHeight="false" outlineLevel="0" collapsed="false">
      <c r="A110" s="11" t="s">
        <v>212</v>
      </c>
      <c r="B110" s="11" t="n">
        <v>32110</v>
      </c>
      <c r="C110" s="11" t="s">
        <v>468</v>
      </c>
      <c r="D110" s="11" t="n">
        <v>32140</v>
      </c>
      <c r="E110" s="2" t="n">
        <f aca="false">D110-B110</f>
        <v>30</v>
      </c>
      <c r="F110" s="16" t="n">
        <f aca="false">E110*2.75</f>
        <v>82.5</v>
      </c>
      <c r="G110" s="11" t="n">
        <f aca="false">SUM(F106:F110)</f>
        <v>412.5</v>
      </c>
      <c r="H110" s="0" t="s">
        <v>23</v>
      </c>
    </row>
    <row r="111" customFormat="false" ht="12.85" hidden="false" customHeight="false" outlineLevel="0" collapsed="false">
      <c r="A111" s="11" t="s">
        <v>226</v>
      </c>
      <c r="B111" s="11" t="n">
        <v>33110</v>
      </c>
      <c r="C111" s="11" t="s">
        <v>470</v>
      </c>
      <c r="D111" s="11" t="n">
        <v>33124</v>
      </c>
      <c r="E111" s="2" t="n">
        <f aca="false">D111-B111</f>
        <v>14</v>
      </c>
      <c r="F111" s="16" t="n">
        <f aca="false">E111*2.75</f>
        <v>38.5</v>
      </c>
      <c r="G111" s="11"/>
    </row>
    <row r="112" customFormat="false" ht="12.85" hidden="false" customHeight="false" outlineLevel="0" collapsed="false">
      <c r="A112" s="11" t="s">
        <v>228</v>
      </c>
      <c r="B112" s="11" t="n">
        <v>33140</v>
      </c>
      <c r="C112" s="11" t="s">
        <v>470</v>
      </c>
      <c r="D112" s="11" t="n">
        <v>33154</v>
      </c>
      <c r="E112" s="2" t="n">
        <f aca="false">D112-B112</f>
        <v>14</v>
      </c>
      <c r="F112" s="16" t="n">
        <f aca="false">E112*2.75</f>
        <v>38.5</v>
      </c>
      <c r="G112" s="11"/>
    </row>
    <row r="113" customFormat="false" ht="12.85" hidden="false" customHeight="false" outlineLevel="0" collapsed="false">
      <c r="A113" s="11" t="s">
        <v>229</v>
      </c>
      <c r="B113" s="11" t="n">
        <v>33160</v>
      </c>
      <c r="C113" s="11" t="s">
        <v>470</v>
      </c>
      <c r="D113" s="11" t="n">
        <v>33173</v>
      </c>
      <c r="E113" s="2" t="n">
        <f aca="false">D113-B113</f>
        <v>13</v>
      </c>
      <c r="F113" s="16" t="n">
        <f aca="false">E113*2.75</f>
        <v>35.75</v>
      </c>
      <c r="G113" s="11" t="n">
        <f aca="false">SUM(F111:F113)</f>
        <v>112.75</v>
      </c>
      <c r="H113" s="0" t="s">
        <v>23</v>
      </c>
    </row>
    <row r="114" customFormat="false" ht="12.85" hidden="false" customHeight="false" outlineLevel="0" collapsed="false">
      <c r="A114" s="10" t="n">
        <v>41401</v>
      </c>
      <c r="B114" s="11" t="n">
        <v>34110</v>
      </c>
      <c r="C114" s="11" t="s">
        <v>471</v>
      </c>
      <c r="D114" s="11" t="n">
        <v>34146</v>
      </c>
      <c r="E114" s="2" t="n">
        <f aca="false">D114-B114</f>
        <v>36</v>
      </c>
      <c r="F114" s="16" t="n">
        <f aca="false">E114*2.75</f>
        <v>99</v>
      </c>
      <c r="G114" s="11"/>
    </row>
    <row r="115" customFormat="false" ht="12.85" hidden="false" customHeight="false" outlineLevel="0" collapsed="false">
      <c r="A115" s="11" t="s">
        <v>240</v>
      </c>
      <c r="B115" s="11" t="n">
        <v>34540</v>
      </c>
      <c r="C115" s="11" t="s">
        <v>472</v>
      </c>
      <c r="D115" s="11" t="n">
        <v>34574</v>
      </c>
      <c r="E115" s="2" t="n">
        <f aca="false">D115-B115</f>
        <v>34</v>
      </c>
      <c r="F115" s="16" t="n">
        <f aca="false">E115*2.75</f>
        <v>93.5</v>
      </c>
      <c r="G115" s="11"/>
    </row>
    <row r="116" customFormat="false" ht="12.85" hidden="false" customHeight="false" outlineLevel="0" collapsed="false">
      <c r="A116" s="11" t="s">
        <v>242</v>
      </c>
      <c r="B116" s="11" t="n">
        <v>34600</v>
      </c>
      <c r="C116" s="11" t="s">
        <v>473</v>
      </c>
      <c r="D116" s="11" t="n">
        <v>34632</v>
      </c>
      <c r="E116" s="2" t="n">
        <f aca="false">D116-B116</f>
        <v>32</v>
      </c>
      <c r="F116" s="16" t="n">
        <f aca="false">E116*2.75</f>
        <v>88</v>
      </c>
      <c r="G116" s="11"/>
    </row>
    <row r="117" customFormat="false" ht="12.85" hidden="false" customHeight="false" outlineLevel="0" collapsed="false">
      <c r="A117" s="11" t="s">
        <v>243</v>
      </c>
      <c r="B117" s="11" t="n">
        <v>34680</v>
      </c>
      <c r="C117" s="11" t="s">
        <v>474</v>
      </c>
      <c r="D117" s="11" t="n">
        <v>34702</v>
      </c>
      <c r="E117" s="2" t="n">
        <f aca="false">D117-B117</f>
        <v>22</v>
      </c>
      <c r="F117" s="16" t="n">
        <f aca="false">E117*2.75</f>
        <v>60.5</v>
      </c>
      <c r="G117" s="11"/>
    </row>
    <row r="118" customFormat="false" ht="12.85" hidden="false" customHeight="false" outlineLevel="0" collapsed="false">
      <c r="A118" s="11" t="s">
        <v>244</v>
      </c>
      <c r="B118" s="11" t="n">
        <v>34718</v>
      </c>
      <c r="C118" s="11" t="s">
        <v>475</v>
      </c>
      <c r="D118" s="11" t="n">
        <v>34754</v>
      </c>
      <c r="E118" s="2" t="n">
        <f aca="false">D118-B118</f>
        <v>36</v>
      </c>
      <c r="F118" s="16" t="n">
        <f aca="false">E118*2.75</f>
        <v>99</v>
      </c>
      <c r="G118" s="11"/>
    </row>
    <row r="119" customFormat="false" ht="12.85" hidden="false" customHeight="false" outlineLevel="0" collapsed="false">
      <c r="A119" s="11" t="s">
        <v>245</v>
      </c>
      <c r="B119" s="11" t="n">
        <v>34770</v>
      </c>
      <c r="C119" s="11" t="s">
        <v>476</v>
      </c>
      <c r="D119" s="11" t="n">
        <v>34801</v>
      </c>
      <c r="E119" s="2" t="n">
        <f aca="false">D119-B119</f>
        <v>31</v>
      </c>
      <c r="F119" s="16" t="n">
        <f aca="false">E119*2.75</f>
        <v>85.25</v>
      </c>
      <c r="G119" s="11"/>
    </row>
    <row r="120" customFormat="false" ht="12.85" hidden="false" customHeight="false" outlineLevel="0" collapsed="false">
      <c r="A120" s="11" t="s">
        <v>246</v>
      </c>
      <c r="B120" s="11" t="n">
        <v>34820</v>
      </c>
      <c r="C120" s="11" t="s">
        <v>474</v>
      </c>
      <c r="D120" s="11" t="n">
        <v>34842</v>
      </c>
      <c r="E120" s="2" t="n">
        <f aca="false">D120-B120</f>
        <v>22</v>
      </c>
      <c r="F120" s="16" t="n">
        <f aca="false">E120*2.75</f>
        <v>60.5</v>
      </c>
      <c r="G120" s="11"/>
    </row>
    <row r="121" customFormat="false" ht="12.85" hidden="false" customHeight="false" outlineLevel="0" collapsed="false">
      <c r="A121" s="11" t="s">
        <v>247</v>
      </c>
      <c r="B121" s="11" t="n">
        <v>34860</v>
      </c>
      <c r="C121" s="11" t="s">
        <v>477</v>
      </c>
      <c r="D121" s="11" t="n">
        <v>34880</v>
      </c>
      <c r="E121" s="2" t="n">
        <f aca="false">D121-B121</f>
        <v>20</v>
      </c>
      <c r="F121" s="16" t="n">
        <f aca="false">E121*2.75</f>
        <v>55</v>
      </c>
      <c r="G121" s="11" t="n">
        <f aca="false">SUM(F114:F121)</f>
        <v>640.75</v>
      </c>
      <c r="H121" s="0" t="s">
        <v>23</v>
      </c>
    </row>
    <row r="122" customFormat="false" ht="12.85" hidden="false" customHeight="false" outlineLevel="0" collapsed="false">
      <c r="A122" s="11" t="s">
        <v>248</v>
      </c>
      <c r="B122" s="11" t="n">
        <v>34910</v>
      </c>
      <c r="C122" s="11" t="s">
        <v>468</v>
      </c>
      <c r="D122" s="11" t="n">
        <v>34940</v>
      </c>
      <c r="E122" s="2" t="n">
        <f aca="false">D122-B122</f>
        <v>30</v>
      </c>
      <c r="F122" s="16" t="n">
        <f aca="false">E122*2.75</f>
        <v>82.5</v>
      </c>
      <c r="G122" s="11"/>
    </row>
    <row r="123" customFormat="false" ht="12.85" hidden="false" customHeight="false" outlineLevel="0" collapsed="false">
      <c r="A123" s="11" t="s">
        <v>250</v>
      </c>
      <c r="B123" s="11" t="n">
        <v>34950</v>
      </c>
      <c r="C123" s="11" t="s">
        <v>470</v>
      </c>
      <c r="D123" s="11" t="n">
        <v>34962</v>
      </c>
      <c r="E123" s="2" t="n">
        <f aca="false">D123-B123</f>
        <v>12</v>
      </c>
      <c r="F123" s="16" t="n">
        <f aca="false">E123*2.75</f>
        <v>33</v>
      </c>
      <c r="G123" s="11"/>
    </row>
    <row r="124" customFormat="false" ht="12.85" hidden="false" customHeight="false" outlineLevel="0" collapsed="false">
      <c r="A124" s="11" t="s">
        <v>251</v>
      </c>
      <c r="B124" s="11" t="n">
        <v>34972</v>
      </c>
      <c r="C124" s="11" t="s">
        <v>470</v>
      </c>
      <c r="D124" s="11" t="n">
        <v>34984</v>
      </c>
      <c r="E124" s="2" t="n">
        <f aca="false">D124-B124</f>
        <v>12</v>
      </c>
      <c r="F124" s="16" t="n">
        <f aca="false">E124*2.75</f>
        <v>33</v>
      </c>
      <c r="G124" s="11"/>
    </row>
    <row r="125" customFormat="false" ht="12.85" hidden="false" customHeight="false" outlineLevel="0" collapsed="false">
      <c r="A125" s="11" t="s">
        <v>252</v>
      </c>
      <c r="B125" s="11" t="n">
        <v>35000</v>
      </c>
      <c r="C125" s="11" t="s">
        <v>470</v>
      </c>
      <c r="D125" s="11" t="n">
        <v>35012</v>
      </c>
      <c r="E125" s="2" t="n">
        <f aca="false">D125-B125</f>
        <v>12</v>
      </c>
      <c r="F125" s="16" t="n">
        <f aca="false">E125*2.75</f>
        <v>33</v>
      </c>
      <c r="G125" s="11" t="n">
        <f aca="false">SUM(F122:F125)</f>
        <v>181.5</v>
      </c>
      <c r="H125" s="0" t="s">
        <v>23</v>
      </c>
    </row>
    <row r="126" customFormat="false" ht="12.85" hidden="false" customHeight="false" outlineLevel="0" collapsed="false">
      <c r="A126" s="11" t="s">
        <v>255</v>
      </c>
      <c r="B126" s="11" t="n">
        <v>35030</v>
      </c>
      <c r="C126" s="11" t="s">
        <v>478</v>
      </c>
      <c r="D126" s="11" t="n">
        <v>35044</v>
      </c>
      <c r="E126" s="2" t="n">
        <f aca="false">D126-B126</f>
        <v>14</v>
      </c>
      <c r="F126" s="16" t="n">
        <f aca="false">E126*2.75</f>
        <v>38.5</v>
      </c>
      <c r="G126" s="11"/>
    </row>
    <row r="127" customFormat="false" ht="12.85" hidden="false" customHeight="false" outlineLevel="0" collapsed="false">
      <c r="A127" s="11" t="s">
        <v>256</v>
      </c>
      <c r="B127" s="11" t="n">
        <v>35050</v>
      </c>
      <c r="C127" s="11" t="s">
        <v>479</v>
      </c>
      <c r="D127" s="11" t="n">
        <v>35090</v>
      </c>
      <c r="E127" s="2" t="n">
        <f aca="false">D127-B127</f>
        <v>40</v>
      </c>
      <c r="F127" s="16" t="n">
        <f aca="false">E127*2.75</f>
        <v>110</v>
      </c>
      <c r="G127" s="11"/>
    </row>
    <row r="128" customFormat="false" ht="12.85" hidden="false" customHeight="false" outlineLevel="0" collapsed="false">
      <c r="A128" s="11" t="s">
        <v>259</v>
      </c>
      <c r="B128" s="11" t="n">
        <v>35115</v>
      </c>
      <c r="C128" s="11" t="s">
        <v>470</v>
      </c>
      <c r="D128" s="11" t="n">
        <v>35127</v>
      </c>
      <c r="E128" s="2" t="n">
        <f aca="false">D128-B128</f>
        <v>12</v>
      </c>
      <c r="F128" s="16" t="n">
        <f aca="false">E128*2.75</f>
        <v>33</v>
      </c>
      <c r="G128" s="11" t="n">
        <f aca="false">SUM(F126:F128)</f>
        <v>181.5</v>
      </c>
      <c r="H128" s="0" t="s">
        <v>23</v>
      </c>
    </row>
    <row r="129" customFormat="false" ht="12.85" hidden="false" customHeight="false" outlineLevel="0" collapsed="false">
      <c r="A129" s="10" t="n">
        <v>41402</v>
      </c>
      <c r="B129" s="11" t="n">
        <v>35210</v>
      </c>
      <c r="C129" s="11" t="s">
        <v>470</v>
      </c>
      <c r="D129" s="11" t="n">
        <v>35222</v>
      </c>
      <c r="E129" s="2" t="n">
        <f aca="false">D129-B129</f>
        <v>12</v>
      </c>
      <c r="F129" s="16" t="n">
        <f aca="false">E129*2.75</f>
        <v>33</v>
      </c>
      <c r="G129" s="11"/>
      <c r="H129" s="0" t="s">
        <v>23</v>
      </c>
    </row>
    <row r="130" customFormat="false" ht="12.85" hidden="false" customHeight="false" outlineLevel="0" collapsed="false">
      <c r="A130" s="11"/>
      <c r="B130" s="11"/>
      <c r="C130" s="11"/>
      <c r="D130" s="11"/>
      <c r="E130" s="2" t="n">
        <f aca="false">D130-B130</f>
        <v>0</v>
      </c>
      <c r="F130" s="16" t="n">
        <f aca="false">E130*2.75</f>
        <v>0</v>
      </c>
      <c r="G130" s="11"/>
    </row>
    <row r="131" customFormat="false" ht="12.85" hidden="false" customHeight="false" outlineLevel="0" collapsed="false">
      <c r="A131" s="11"/>
      <c r="B131" s="11"/>
      <c r="C131" s="11"/>
      <c r="D131" s="11"/>
      <c r="E131" s="2" t="n">
        <f aca="false">D131-B131</f>
        <v>0</v>
      </c>
      <c r="F131" s="16" t="n">
        <f aca="false">E131*2.75</f>
        <v>0</v>
      </c>
      <c r="G131" s="11"/>
    </row>
    <row r="132" customFormat="false" ht="12.85" hidden="false" customHeight="false" outlineLevel="0" collapsed="false">
      <c r="A132" s="11"/>
      <c r="B132" s="11"/>
      <c r="C132" s="11"/>
      <c r="D132" s="11"/>
      <c r="E132" s="2" t="n">
        <f aca="false">D132-B132</f>
        <v>0</v>
      </c>
      <c r="F132" s="16" t="n">
        <f aca="false">E132*2.75</f>
        <v>0</v>
      </c>
      <c r="G132" s="11"/>
    </row>
    <row r="133" customFormat="false" ht="12.85" hidden="false" customHeight="false" outlineLevel="0" collapsed="false">
      <c r="A133" s="11"/>
      <c r="B133" s="11"/>
      <c r="C133" s="11"/>
      <c r="D133" s="11"/>
      <c r="E133" s="2" t="n">
        <f aca="false">D133-B133</f>
        <v>0</v>
      </c>
      <c r="F133" s="16" t="n">
        <f aca="false">E133*2.75</f>
        <v>0</v>
      </c>
      <c r="G133" s="11"/>
    </row>
    <row r="134" customFormat="false" ht="12.85" hidden="false" customHeight="false" outlineLevel="0" collapsed="false">
      <c r="A134" s="11"/>
      <c r="B134" s="11"/>
      <c r="C134" s="11"/>
      <c r="D134" s="11"/>
      <c r="E134" s="2" t="n">
        <f aca="false">D134-B134</f>
        <v>0</v>
      </c>
      <c r="F134" s="16" t="n">
        <f aca="false">E134*2.75</f>
        <v>0</v>
      </c>
      <c r="G134" s="11"/>
    </row>
    <row r="135" customFormat="false" ht="12.85" hidden="false" customHeight="false" outlineLevel="0" collapsed="false">
      <c r="A135" s="11"/>
      <c r="B135" s="11"/>
      <c r="C135" s="11"/>
      <c r="D135" s="11"/>
      <c r="E135" s="2" t="n">
        <f aca="false">D135-B135</f>
        <v>0</v>
      </c>
      <c r="F135" s="16" t="n">
        <f aca="false">E135*2.75</f>
        <v>0</v>
      </c>
      <c r="G135" s="11"/>
    </row>
    <row r="136" customFormat="false" ht="12.85" hidden="false" customHeight="false" outlineLevel="0" collapsed="false">
      <c r="A136" s="11"/>
      <c r="B136" s="11"/>
      <c r="C136" s="11"/>
      <c r="D136" s="11"/>
      <c r="E136" s="2" t="n">
        <f aca="false">D136-B136</f>
        <v>0</v>
      </c>
      <c r="F136" s="16" t="n">
        <f aca="false">E136*2.75</f>
        <v>0</v>
      </c>
      <c r="G136" s="11"/>
    </row>
    <row r="137" customFormat="false" ht="12.85" hidden="false" customHeight="false" outlineLevel="0" collapsed="false">
      <c r="A137" s="11"/>
      <c r="B137" s="11"/>
      <c r="C137" s="11"/>
      <c r="D137" s="11"/>
      <c r="E137" s="2" t="n">
        <f aca="false">D137-B137</f>
        <v>0</v>
      </c>
      <c r="F137" s="16" t="n">
        <f aca="false">E137*2.75</f>
        <v>0</v>
      </c>
      <c r="G137" s="11"/>
    </row>
    <row r="138" customFormat="false" ht="12.85" hidden="false" customHeight="false" outlineLevel="0" collapsed="false">
      <c r="A138" s="11"/>
      <c r="B138" s="11"/>
      <c r="C138" s="11"/>
      <c r="D138" s="11"/>
      <c r="E138" s="2" t="n">
        <f aca="false">D138-B138</f>
        <v>0</v>
      </c>
      <c r="F138" s="16" t="n">
        <f aca="false">E138*2.75</f>
        <v>0</v>
      </c>
      <c r="G138" s="11"/>
    </row>
    <row r="139" customFormat="false" ht="12.85" hidden="false" customHeight="false" outlineLevel="0" collapsed="false">
      <c r="A139" s="11"/>
      <c r="B139" s="11"/>
      <c r="C139" s="11"/>
      <c r="D139" s="11"/>
      <c r="E139" s="2" t="n">
        <f aca="false">D139-B139</f>
        <v>0</v>
      </c>
      <c r="F139" s="16" t="n">
        <f aca="false">E139*2.75</f>
        <v>0</v>
      </c>
      <c r="G139" s="11"/>
    </row>
    <row r="140" customFormat="false" ht="12.85" hidden="false" customHeight="false" outlineLevel="0" collapsed="false">
      <c r="A140" s="11"/>
      <c r="B140" s="11"/>
      <c r="C140" s="11"/>
      <c r="D140" s="11"/>
      <c r="E140" s="2" t="n">
        <f aca="false">D140-B140</f>
        <v>0</v>
      </c>
      <c r="F140" s="16" t="n">
        <f aca="false">E140*2.75</f>
        <v>0</v>
      </c>
      <c r="G140" s="11"/>
    </row>
    <row r="141" customFormat="false" ht="12.85" hidden="false" customHeight="false" outlineLevel="0" collapsed="false">
      <c r="A141" s="11"/>
      <c r="B141" s="11"/>
      <c r="C141" s="11"/>
      <c r="D141" s="11"/>
      <c r="E141" s="2" t="n">
        <f aca="false">D141-B141</f>
        <v>0</v>
      </c>
      <c r="F141" s="16" t="n">
        <f aca="false">E141*2.75</f>
        <v>0</v>
      </c>
      <c r="G141" s="11"/>
    </row>
    <row r="142" customFormat="false" ht="12.85" hidden="false" customHeight="false" outlineLevel="0" collapsed="false">
      <c r="A142" s="11"/>
      <c r="B142" s="11"/>
      <c r="C142" s="11"/>
      <c r="D142" s="11"/>
      <c r="E142" s="2" t="n">
        <f aca="false">D142-B142</f>
        <v>0</v>
      </c>
      <c r="F142" s="16" t="n">
        <f aca="false">E142*2.75</f>
        <v>0</v>
      </c>
      <c r="G142" s="11"/>
    </row>
    <row r="143" customFormat="false" ht="12.85" hidden="false" customHeight="false" outlineLevel="0" collapsed="false">
      <c r="A143" s="11"/>
      <c r="B143" s="11"/>
      <c r="C143" s="11"/>
      <c r="D143" s="11"/>
      <c r="E143" s="2" t="n">
        <f aca="false">D143-B143</f>
        <v>0</v>
      </c>
      <c r="F143" s="16" t="n">
        <f aca="false">E143*2.75</f>
        <v>0</v>
      </c>
      <c r="G143" s="11"/>
    </row>
    <row r="144" customFormat="false" ht="12.85" hidden="false" customHeight="false" outlineLevel="0" collapsed="false">
      <c r="A144" s="11"/>
      <c r="B144" s="11"/>
      <c r="C144" s="11"/>
      <c r="D144" s="11"/>
      <c r="E144" s="2" t="n">
        <f aca="false">D144-B144</f>
        <v>0</v>
      </c>
      <c r="F144" s="16" t="n">
        <f aca="false">E144*2.75</f>
        <v>0</v>
      </c>
      <c r="G144" s="11"/>
    </row>
    <row r="145" customFormat="false" ht="12.85" hidden="false" customHeight="false" outlineLevel="0" collapsed="false">
      <c r="A145" s="11"/>
      <c r="B145" s="11"/>
      <c r="C145" s="11"/>
      <c r="D145" s="11"/>
      <c r="E145" s="2" t="n">
        <f aca="false">D145-B145</f>
        <v>0</v>
      </c>
      <c r="F145" s="16" t="n">
        <f aca="false">E145*2.75</f>
        <v>0</v>
      </c>
      <c r="G145" s="11"/>
    </row>
    <row r="146" customFormat="false" ht="12.85" hidden="false" customHeight="false" outlineLevel="0" collapsed="false">
      <c r="A146" s="11"/>
      <c r="B146" s="11"/>
      <c r="C146" s="11"/>
      <c r="D146" s="11"/>
      <c r="E146" s="2" t="n">
        <f aca="false">D146-B146</f>
        <v>0</v>
      </c>
      <c r="F146" s="16" t="n">
        <f aca="false">E146*2.75</f>
        <v>0</v>
      </c>
      <c r="G146" s="11"/>
    </row>
    <row r="147" customFormat="false" ht="12.85" hidden="false" customHeight="false" outlineLevel="0" collapsed="false">
      <c r="A147" s="11"/>
      <c r="B147" s="11"/>
      <c r="C147" s="11"/>
      <c r="D147" s="11"/>
      <c r="E147" s="2" t="n">
        <f aca="false">D147-B147</f>
        <v>0</v>
      </c>
      <c r="F147" s="16" t="n">
        <f aca="false">E147*2.75</f>
        <v>0</v>
      </c>
      <c r="G147" s="11"/>
    </row>
    <row r="148" customFormat="false" ht="12.85" hidden="false" customHeight="false" outlineLevel="0" collapsed="false">
      <c r="A148" s="11"/>
      <c r="B148" s="11"/>
      <c r="C148" s="11"/>
      <c r="D148" s="11"/>
      <c r="E148" s="2" t="n">
        <f aca="false">D148-B148</f>
        <v>0</v>
      </c>
      <c r="F148" s="16" t="n">
        <f aca="false">E148*2.75</f>
        <v>0</v>
      </c>
      <c r="G148" s="11"/>
    </row>
    <row r="149" customFormat="false" ht="12.85" hidden="false" customHeight="false" outlineLevel="0" collapsed="false">
      <c r="A149" s="11"/>
      <c r="B149" s="11"/>
      <c r="C149" s="11"/>
      <c r="D149" s="11"/>
      <c r="E149" s="2" t="n">
        <f aca="false">D149-B149</f>
        <v>0</v>
      </c>
      <c r="F149" s="16" t="n">
        <f aca="false">E149*2.75</f>
        <v>0</v>
      </c>
      <c r="G149" s="11"/>
    </row>
    <row r="150" customFormat="false" ht="12.85" hidden="false" customHeight="false" outlineLevel="0" collapsed="false">
      <c r="A150" s="11"/>
      <c r="B150" s="11"/>
      <c r="C150" s="11"/>
      <c r="D150" s="11"/>
      <c r="E150" s="2" t="n">
        <f aca="false">D150-B150</f>
        <v>0</v>
      </c>
      <c r="F150" s="16" t="n">
        <f aca="false">E150*2.75</f>
        <v>0</v>
      </c>
      <c r="G150" s="11"/>
    </row>
    <row r="151" customFormat="false" ht="12.85" hidden="false" customHeight="false" outlineLevel="0" collapsed="false">
      <c r="A151" s="11"/>
      <c r="B151" s="11"/>
      <c r="C151" s="11"/>
      <c r="D151" s="11"/>
      <c r="E151" s="2" t="n">
        <f aca="false">D151-B151</f>
        <v>0</v>
      </c>
      <c r="F151" s="16" t="n">
        <f aca="false">E151*2.75</f>
        <v>0</v>
      </c>
      <c r="G151" s="11"/>
    </row>
    <row r="152" customFormat="false" ht="12.85" hidden="false" customHeight="false" outlineLevel="0" collapsed="false">
      <c r="A152" s="11"/>
      <c r="B152" s="11"/>
      <c r="C152" s="11"/>
      <c r="D152" s="11"/>
      <c r="E152" s="2" t="n">
        <f aca="false">D152-B152</f>
        <v>0</v>
      </c>
      <c r="F152" s="16" t="n">
        <f aca="false">E152*2.75</f>
        <v>0</v>
      </c>
      <c r="G152" s="11"/>
    </row>
    <row r="153" customFormat="false" ht="12.85" hidden="false" customHeight="false" outlineLevel="0" collapsed="false">
      <c r="A153" s="11"/>
      <c r="B153" s="11"/>
      <c r="C153" s="11"/>
      <c r="D153" s="11"/>
      <c r="E153" s="2" t="n">
        <f aca="false">D153-B153</f>
        <v>0</v>
      </c>
      <c r="F153" s="16" t="n">
        <f aca="false">E153*2.75</f>
        <v>0</v>
      </c>
      <c r="G153" s="11"/>
    </row>
    <row r="154" customFormat="false" ht="12.85" hidden="false" customHeight="false" outlineLevel="0" collapsed="false">
      <c r="A154" s="11"/>
      <c r="B154" s="11"/>
      <c r="C154" s="11"/>
      <c r="D154" s="11"/>
      <c r="E154" s="2" t="n">
        <f aca="false">D154-B154</f>
        <v>0</v>
      </c>
      <c r="F154" s="16" t="n">
        <f aca="false">E154*2.75</f>
        <v>0</v>
      </c>
      <c r="G154" s="11"/>
    </row>
    <row r="155" customFormat="false" ht="12.85" hidden="false" customHeight="false" outlineLevel="0" collapsed="false">
      <c r="A155" s="11"/>
      <c r="B155" s="11"/>
      <c r="C155" s="11"/>
      <c r="D155" s="11"/>
      <c r="E155" s="2" t="n">
        <f aca="false">D155-B155</f>
        <v>0</v>
      </c>
      <c r="F155" s="16" t="n">
        <f aca="false">E155*2.75</f>
        <v>0</v>
      </c>
      <c r="G155" s="11"/>
    </row>
    <row r="156" customFormat="false" ht="12.85" hidden="false" customHeight="false" outlineLevel="0" collapsed="false">
      <c r="A156" s="11"/>
      <c r="B156" s="11"/>
      <c r="C156" s="11"/>
      <c r="D156" s="11"/>
      <c r="E156" s="2" t="n">
        <f aca="false">D156-B156</f>
        <v>0</v>
      </c>
      <c r="F156" s="16" t="n">
        <f aca="false">E156*2.75</f>
        <v>0</v>
      </c>
      <c r="G156" s="11"/>
    </row>
    <row r="157" customFormat="false" ht="12.85" hidden="false" customHeight="false" outlineLevel="0" collapsed="false">
      <c r="A157" s="11"/>
      <c r="B157" s="11"/>
      <c r="C157" s="11"/>
      <c r="D157" s="11"/>
      <c r="E157" s="2" t="n">
        <f aca="false">D157-B157</f>
        <v>0</v>
      </c>
      <c r="F157" s="16" t="n">
        <f aca="false">E157*2.75</f>
        <v>0</v>
      </c>
      <c r="G157" s="11"/>
    </row>
    <row r="158" customFormat="false" ht="12.85" hidden="false" customHeight="false" outlineLevel="0" collapsed="false">
      <c r="A158" s="11"/>
      <c r="B158" s="11"/>
      <c r="C158" s="11"/>
      <c r="D158" s="11"/>
      <c r="E158" s="2" t="n">
        <f aca="false">D158-B158</f>
        <v>0</v>
      </c>
      <c r="F158" s="16" t="n">
        <f aca="false">E158*2.75</f>
        <v>0</v>
      </c>
      <c r="G158" s="11"/>
    </row>
    <row r="159" customFormat="false" ht="12.85" hidden="false" customHeight="false" outlineLevel="0" collapsed="false">
      <c r="A159" s="11"/>
      <c r="B159" s="11"/>
      <c r="C159" s="11"/>
      <c r="D159" s="11"/>
      <c r="E159" s="2" t="n">
        <f aca="false">D159-B159</f>
        <v>0</v>
      </c>
      <c r="F159" s="16" t="n">
        <f aca="false">E159*2.75</f>
        <v>0</v>
      </c>
      <c r="G159" s="11"/>
    </row>
    <row r="160" customFormat="false" ht="12.85" hidden="false" customHeight="false" outlineLevel="0" collapsed="false">
      <c r="A160" s="11"/>
      <c r="B160" s="11"/>
      <c r="C160" s="11"/>
      <c r="D160" s="11"/>
      <c r="E160" s="2" t="n">
        <f aca="false">D160-B160</f>
        <v>0</v>
      </c>
      <c r="F160" s="16" t="n">
        <f aca="false">E160*2.75</f>
        <v>0</v>
      </c>
      <c r="G160" s="11"/>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2"/>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G238" activeCellId="1" sqref="A2:D19 G238"/>
    </sheetView>
  </sheetViews>
  <sheetFormatPr defaultColWidth="11.5703125" defaultRowHeight="12.85" zeroHeight="false" outlineLevelRow="0" outlineLevelCol="0"/>
  <cols>
    <col collapsed="false" customWidth="false" hidden="false" outlineLevel="0" max="1" min="1" style="17" width="11.57"/>
    <col collapsed="false" customWidth="true" hidden="false" outlineLevel="0" max="2" min="2" style="17" width="7.64"/>
    <col collapsed="false" customWidth="true" hidden="false" outlineLevel="0" max="3" min="3" style="17" width="32.3"/>
    <col collapsed="false" customWidth="false" hidden="false" outlineLevel="0" max="257" min="4" style="17" width="11.57"/>
  </cols>
  <sheetData>
    <row r="2" customFormat="false" ht="17.65" hidden="false" customHeight="false" outlineLevel="0" collapsed="false">
      <c r="A2" s="18" t="s">
        <v>480</v>
      </c>
      <c r="B2" s="18"/>
      <c r="C2" s="18"/>
      <c r="D2" s="18"/>
      <c r="E2" s="18"/>
      <c r="F2" s="18"/>
      <c r="G2" s="18"/>
    </row>
    <row r="3" customFormat="false" ht="12.85" hidden="false" customHeight="false" outlineLevel="0" collapsed="false">
      <c r="A3" s="19" t="s">
        <v>1</v>
      </c>
      <c r="B3" s="19" t="s">
        <v>2</v>
      </c>
      <c r="C3" s="19" t="s">
        <v>3</v>
      </c>
      <c r="D3" s="19" t="s">
        <v>4</v>
      </c>
      <c r="E3" s="19" t="s">
        <v>5</v>
      </c>
      <c r="F3" s="19" t="s">
        <v>6</v>
      </c>
      <c r="G3" s="19" t="s">
        <v>7</v>
      </c>
    </row>
    <row r="4" customFormat="false" ht="12.85" hidden="false" customHeight="false" outlineLevel="0" collapsed="false">
      <c r="A4" s="20" t="n">
        <v>41224</v>
      </c>
      <c r="B4" s="19" t="n">
        <v>310</v>
      </c>
      <c r="C4" s="19" t="s">
        <v>481</v>
      </c>
      <c r="D4" s="19" t="n">
        <v>375</v>
      </c>
      <c r="E4" s="19" t="n">
        <f aca="false">D4-B4</f>
        <v>65</v>
      </c>
      <c r="F4" s="21" t="n">
        <f aca="false">(D4-B4)*2.75</f>
        <v>178.75</v>
      </c>
      <c r="G4" s="19"/>
    </row>
    <row r="5" customFormat="false" ht="12.85" hidden="false" customHeight="false" outlineLevel="0" collapsed="false">
      <c r="A5" s="20" t="n">
        <v>41254</v>
      </c>
      <c r="B5" s="19" t="n">
        <v>380</v>
      </c>
      <c r="C5" s="19" t="s">
        <v>482</v>
      </c>
      <c r="D5" s="19" t="n">
        <v>420</v>
      </c>
      <c r="E5" s="19" t="n">
        <f aca="false">D5-B5</f>
        <v>40</v>
      </c>
      <c r="F5" s="21" t="n">
        <f aca="false">E5*2.75</f>
        <v>110</v>
      </c>
      <c r="G5" s="19"/>
    </row>
    <row r="6" customFormat="false" ht="12.85" hidden="false" customHeight="false" outlineLevel="0" collapsed="false">
      <c r="A6" s="19" t="s">
        <v>94</v>
      </c>
      <c r="B6" s="19" t="n">
        <v>510</v>
      </c>
      <c r="C6" s="19" t="s">
        <v>483</v>
      </c>
      <c r="D6" s="19" t="n">
        <v>522</v>
      </c>
      <c r="E6" s="19" t="n">
        <f aca="false">D6-B6</f>
        <v>12</v>
      </c>
      <c r="F6" s="21" t="n">
        <f aca="false">E6*2.75</f>
        <v>33</v>
      </c>
      <c r="G6" s="19" t="n">
        <f aca="false">SUM(F4:F6)</f>
        <v>321.75</v>
      </c>
      <c r="H6" s="17" t="s">
        <v>23</v>
      </c>
    </row>
    <row r="7" customFormat="false" ht="12.85" hidden="false" customHeight="false" outlineLevel="0" collapsed="false">
      <c r="A7" s="19" t="s">
        <v>102</v>
      </c>
      <c r="B7" s="19" t="n">
        <v>700</v>
      </c>
      <c r="C7" s="19" t="s">
        <v>484</v>
      </c>
      <c r="D7" s="19" t="n">
        <v>750</v>
      </c>
      <c r="E7" s="19" t="n">
        <f aca="false">D7-B7</f>
        <v>50</v>
      </c>
      <c r="F7" s="21" t="n">
        <f aca="false">E7*2.75</f>
        <v>137.5</v>
      </c>
      <c r="G7" s="22"/>
    </row>
    <row r="8" customFormat="false" ht="12.85" hidden="false" customHeight="false" outlineLevel="0" collapsed="false">
      <c r="A8" s="19" t="s">
        <v>104</v>
      </c>
      <c r="B8" s="19" t="n">
        <v>760</v>
      </c>
      <c r="C8" s="19" t="s">
        <v>484</v>
      </c>
      <c r="D8" s="19" t="n">
        <v>810</v>
      </c>
      <c r="E8" s="19" t="n">
        <f aca="false">D8-B8</f>
        <v>50</v>
      </c>
      <c r="F8" s="21" t="n">
        <f aca="false">E8*2.75</f>
        <v>137.5</v>
      </c>
      <c r="G8" s="19"/>
    </row>
    <row r="9" customFormat="false" ht="12.85" hidden="false" customHeight="false" outlineLevel="0" collapsed="false">
      <c r="A9" s="19" t="s">
        <v>105</v>
      </c>
      <c r="B9" s="19" t="n">
        <v>820</v>
      </c>
      <c r="C9" s="19" t="s">
        <v>484</v>
      </c>
      <c r="D9" s="19" t="n">
        <v>870</v>
      </c>
      <c r="E9" s="19" t="n">
        <f aca="false">D9-B9</f>
        <v>50</v>
      </c>
      <c r="F9" s="21" t="n">
        <f aca="false">E9*2.75</f>
        <v>137.5</v>
      </c>
      <c r="G9" s="19"/>
    </row>
    <row r="10" customFormat="false" ht="12.85" hidden="false" customHeight="false" outlineLevel="0" collapsed="false">
      <c r="A10" s="19" t="s">
        <v>107</v>
      </c>
      <c r="B10" s="19" t="n">
        <v>900</v>
      </c>
      <c r="C10" s="19" t="s">
        <v>485</v>
      </c>
      <c r="D10" s="19" t="n">
        <v>930</v>
      </c>
      <c r="E10" s="19" t="n">
        <f aca="false">D10-B10</f>
        <v>30</v>
      </c>
      <c r="F10" s="21" t="n">
        <f aca="false">E10*2.75</f>
        <v>82.5</v>
      </c>
      <c r="G10" s="23"/>
    </row>
    <row r="11" customFormat="false" ht="12.85" hidden="false" customHeight="false" outlineLevel="0" collapsed="false">
      <c r="A11" s="19" t="s">
        <v>108</v>
      </c>
      <c r="B11" s="19" t="n">
        <v>940</v>
      </c>
      <c r="C11" s="19" t="s">
        <v>486</v>
      </c>
      <c r="D11" s="19" t="n">
        <v>960</v>
      </c>
      <c r="E11" s="19" t="n">
        <f aca="false">D11-B11</f>
        <v>20</v>
      </c>
      <c r="F11" s="24" t="n">
        <f aca="false">E11*2.75</f>
        <v>55</v>
      </c>
      <c r="G11" s="19"/>
    </row>
    <row r="12" customFormat="false" ht="12.85" hidden="false" customHeight="false" outlineLevel="0" collapsed="false">
      <c r="A12" s="19" t="s">
        <v>110</v>
      </c>
      <c r="B12" s="19" t="n">
        <v>980</v>
      </c>
      <c r="C12" s="19" t="s">
        <v>486</v>
      </c>
      <c r="D12" s="19" t="n">
        <v>1000</v>
      </c>
      <c r="E12" s="19" t="n">
        <f aca="false">D12-B12</f>
        <v>20</v>
      </c>
      <c r="F12" s="24" t="n">
        <f aca="false">E12*2.75</f>
        <v>55</v>
      </c>
      <c r="G12" s="19"/>
    </row>
    <row r="13" customFormat="false" ht="12.85" hidden="false" customHeight="false" outlineLevel="0" collapsed="false">
      <c r="A13" s="19" t="s">
        <v>112</v>
      </c>
      <c r="B13" s="19" t="n">
        <v>1000</v>
      </c>
      <c r="C13" s="19" t="s">
        <v>487</v>
      </c>
      <c r="D13" s="19" t="n">
        <v>1020</v>
      </c>
      <c r="E13" s="19" t="n">
        <f aca="false">D13-B13</f>
        <v>20</v>
      </c>
      <c r="F13" s="24" t="n">
        <f aca="false">E13*2.75</f>
        <v>55</v>
      </c>
      <c r="G13" s="19" t="n">
        <f aca="false">SUM(F7:F13)</f>
        <v>660</v>
      </c>
      <c r="H13" s="17" t="s">
        <v>23</v>
      </c>
    </row>
    <row r="14" customFormat="false" ht="12.85" hidden="false" customHeight="false" outlineLevel="0" collapsed="false">
      <c r="A14" s="20" t="n">
        <v>40920</v>
      </c>
      <c r="B14" s="19" t="n">
        <v>1030</v>
      </c>
      <c r="C14" s="19" t="s">
        <v>488</v>
      </c>
      <c r="D14" s="19" t="n">
        <v>1050</v>
      </c>
      <c r="E14" s="19" t="n">
        <f aca="false">D14-B14</f>
        <v>20</v>
      </c>
      <c r="F14" s="24" t="n">
        <f aca="false">E14*2.75</f>
        <v>55</v>
      </c>
      <c r="G14" s="22"/>
    </row>
    <row r="15" customFormat="false" ht="12.85" hidden="false" customHeight="false" outlineLevel="0" collapsed="false">
      <c r="A15" s="20" t="n">
        <v>40951</v>
      </c>
      <c r="B15" s="19" t="n">
        <v>1052</v>
      </c>
      <c r="C15" s="19" t="s">
        <v>489</v>
      </c>
      <c r="D15" s="19" t="n">
        <v>1070</v>
      </c>
      <c r="E15" s="19" t="n">
        <f aca="false">D15-B15</f>
        <v>18</v>
      </c>
      <c r="F15" s="24" t="n">
        <f aca="false">E15*2.75</f>
        <v>49.5</v>
      </c>
      <c r="G15" s="19"/>
    </row>
    <row r="16" customFormat="false" ht="12.85" hidden="false" customHeight="false" outlineLevel="0" collapsed="false">
      <c r="A16" s="25" t="n">
        <v>40980</v>
      </c>
      <c r="B16" s="19" t="n">
        <v>1071</v>
      </c>
      <c r="C16" s="19" t="s">
        <v>489</v>
      </c>
      <c r="D16" s="19" t="n">
        <v>1090</v>
      </c>
      <c r="E16" s="19" t="n">
        <f aca="false">D16-B16</f>
        <v>19</v>
      </c>
      <c r="F16" s="24" t="n">
        <f aca="false">E16*2.75</f>
        <v>52.25</v>
      </c>
      <c r="G16" s="19"/>
    </row>
    <row r="17" customFormat="false" ht="12.85" hidden="false" customHeight="false" outlineLevel="0" collapsed="false">
      <c r="A17" s="25" t="n">
        <v>41011</v>
      </c>
      <c r="B17" s="19" t="n">
        <v>1100</v>
      </c>
      <c r="C17" s="19" t="s">
        <v>490</v>
      </c>
      <c r="D17" s="19" t="n">
        <v>1120</v>
      </c>
      <c r="E17" s="19" t="n">
        <f aca="false">D17-B17</f>
        <v>20</v>
      </c>
      <c r="F17" s="24" t="n">
        <f aca="false">E17*2.75</f>
        <v>55</v>
      </c>
      <c r="G17" s="19"/>
    </row>
    <row r="18" customFormat="false" ht="12.85" hidden="false" customHeight="false" outlineLevel="0" collapsed="false">
      <c r="A18" s="25" t="n">
        <v>41041</v>
      </c>
      <c r="B18" s="19" t="n">
        <v>1122</v>
      </c>
      <c r="C18" s="19" t="s">
        <v>490</v>
      </c>
      <c r="D18" s="19" t="n">
        <v>1140</v>
      </c>
      <c r="E18" s="19" t="n">
        <f aca="false">D18-B18</f>
        <v>18</v>
      </c>
      <c r="F18" s="24" t="n">
        <f aca="false">E18*2.75</f>
        <v>49.5</v>
      </c>
      <c r="G18" s="19"/>
    </row>
    <row r="19" customFormat="false" ht="12.85" hidden="false" customHeight="false" outlineLevel="0" collapsed="false">
      <c r="A19" s="25" t="n">
        <v>41072</v>
      </c>
      <c r="B19" s="19" t="n">
        <v>1145</v>
      </c>
      <c r="C19" s="19" t="s">
        <v>491</v>
      </c>
      <c r="D19" s="19" t="n">
        <v>1165</v>
      </c>
      <c r="E19" s="19" t="n">
        <f aca="false">D19-B19</f>
        <v>20</v>
      </c>
      <c r="F19" s="24" t="n">
        <f aca="false">E19*2.75</f>
        <v>55</v>
      </c>
      <c r="G19" s="19"/>
    </row>
    <row r="20" customFormat="false" ht="12.85" hidden="false" customHeight="false" outlineLevel="0" collapsed="false">
      <c r="A20" s="25" t="n">
        <v>41102</v>
      </c>
      <c r="B20" s="19" t="n">
        <v>1166</v>
      </c>
      <c r="C20" s="19" t="s">
        <v>492</v>
      </c>
      <c r="D20" s="19" t="n">
        <v>1185</v>
      </c>
      <c r="E20" s="19" t="n">
        <f aca="false">D20-B20</f>
        <v>19</v>
      </c>
      <c r="F20" s="24" t="n">
        <f aca="false">E20*2.75</f>
        <v>52.25</v>
      </c>
      <c r="G20" s="19" t="n">
        <f aca="false">SUM(F14:F20)</f>
        <v>368.5</v>
      </c>
      <c r="H20" s="17" t="s">
        <v>23</v>
      </c>
    </row>
    <row r="21" customFormat="false" ht="12.85" hidden="false" customHeight="false" outlineLevel="0" collapsed="false">
      <c r="A21" s="25" t="n">
        <v>41133</v>
      </c>
      <c r="B21" s="19" t="n">
        <v>1190</v>
      </c>
      <c r="C21" s="19" t="s">
        <v>489</v>
      </c>
      <c r="D21" s="19" t="n">
        <v>1210</v>
      </c>
      <c r="E21" s="19" t="n">
        <f aca="false">D21-B21</f>
        <v>20</v>
      </c>
      <c r="F21" s="24" t="n">
        <f aca="false">E21*2.75</f>
        <v>55</v>
      </c>
      <c r="G21" s="19"/>
    </row>
    <row r="22" customFormat="false" ht="12.85" hidden="false" customHeight="false" outlineLevel="0" collapsed="false">
      <c r="A22" s="25" t="n">
        <v>41164</v>
      </c>
      <c r="B22" s="19" t="n">
        <v>1211</v>
      </c>
      <c r="C22" s="19" t="s">
        <v>489</v>
      </c>
      <c r="D22" s="19" t="n">
        <v>1230</v>
      </c>
      <c r="E22" s="19" t="n">
        <f aca="false">D22-B22</f>
        <v>19</v>
      </c>
      <c r="F22" s="24" t="n">
        <f aca="false">E22*2.75</f>
        <v>52.25</v>
      </c>
      <c r="G22" s="19"/>
    </row>
    <row r="23" customFormat="false" ht="12.85" hidden="false" customHeight="false" outlineLevel="0" collapsed="false">
      <c r="A23" s="25" t="n">
        <v>41194</v>
      </c>
      <c r="B23" s="19" t="n">
        <v>1232</v>
      </c>
      <c r="C23" s="19" t="s">
        <v>489</v>
      </c>
      <c r="D23" s="19" t="n">
        <v>1250</v>
      </c>
      <c r="E23" s="19" t="n">
        <f aca="false">D23-B23</f>
        <v>18</v>
      </c>
      <c r="F23" s="24" t="n">
        <f aca="false">E23*2.75</f>
        <v>49.5</v>
      </c>
      <c r="G23" s="19"/>
    </row>
    <row r="24" customFormat="false" ht="12.85" hidden="false" customHeight="false" outlineLevel="0" collapsed="false">
      <c r="A24" s="25" t="n">
        <v>41225</v>
      </c>
      <c r="B24" s="19" t="n">
        <v>1255</v>
      </c>
      <c r="C24" s="19" t="s">
        <v>489</v>
      </c>
      <c r="D24" s="19" t="n">
        <v>1275</v>
      </c>
      <c r="E24" s="19" t="n">
        <f aca="false">D24-B24</f>
        <v>20</v>
      </c>
      <c r="F24" s="24" t="n">
        <f aca="false">E24*2.75</f>
        <v>55</v>
      </c>
      <c r="G24" s="19"/>
    </row>
    <row r="25" customFormat="false" ht="12.85" hidden="false" customHeight="false" outlineLevel="0" collapsed="false">
      <c r="A25" s="25" t="n">
        <v>41255</v>
      </c>
      <c r="B25" s="19" t="n">
        <v>1276</v>
      </c>
      <c r="C25" s="19" t="s">
        <v>489</v>
      </c>
      <c r="D25" s="19" t="n">
        <v>1294</v>
      </c>
      <c r="E25" s="19" t="n">
        <f aca="false">D25-B25</f>
        <v>18</v>
      </c>
      <c r="F25" s="24" t="n">
        <f aca="false">E25*2.75</f>
        <v>49.5</v>
      </c>
      <c r="G25" s="19"/>
    </row>
    <row r="26" customFormat="false" ht="12.85" hidden="false" customHeight="false" outlineLevel="0" collapsed="false">
      <c r="A26" s="26" t="s">
        <v>114</v>
      </c>
      <c r="B26" s="19" t="n">
        <v>1300</v>
      </c>
      <c r="C26" s="19" t="s">
        <v>493</v>
      </c>
      <c r="D26" s="19" t="n">
        <v>1355</v>
      </c>
      <c r="E26" s="19" t="n">
        <f aca="false">D26-B26</f>
        <v>55</v>
      </c>
      <c r="F26" s="24" t="n">
        <f aca="false">E26*2.75</f>
        <v>151.25</v>
      </c>
      <c r="G26" s="19"/>
    </row>
    <row r="27" customFormat="false" ht="12.85" hidden="false" customHeight="false" outlineLevel="0" collapsed="false">
      <c r="A27" s="26" t="s">
        <v>115</v>
      </c>
      <c r="B27" s="19" t="n">
        <v>1360</v>
      </c>
      <c r="C27" s="19" t="s">
        <v>494</v>
      </c>
      <c r="D27" s="19" t="n">
        <v>1395</v>
      </c>
      <c r="E27" s="19" t="n">
        <f aca="false">D27-B27</f>
        <v>35</v>
      </c>
      <c r="F27" s="24" t="n">
        <f aca="false">E27*2.75</f>
        <v>96.25</v>
      </c>
      <c r="G27" s="19" t="n">
        <f aca="false">SUM(F21:F27)</f>
        <v>508.75</v>
      </c>
      <c r="H27" s="17" t="s">
        <v>23</v>
      </c>
    </row>
    <row r="28" customFormat="false" ht="12.85" hidden="false" customHeight="false" outlineLevel="0" collapsed="false">
      <c r="A28" s="26" t="s">
        <v>123</v>
      </c>
      <c r="B28" s="19" t="n">
        <v>1650</v>
      </c>
      <c r="C28" s="19" t="s">
        <v>495</v>
      </c>
      <c r="D28" s="19" t="n">
        <v>1670</v>
      </c>
      <c r="E28" s="19" t="n">
        <f aca="false">D28-B28</f>
        <v>20</v>
      </c>
      <c r="F28" s="24" t="n">
        <f aca="false">E28*2.75</f>
        <v>55</v>
      </c>
      <c r="G28" s="19"/>
    </row>
    <row r="29" customFormat="false" ht="12.85" hidden="false" customHeight="false" outlineLevel="0" collapsed="false">
      <c r="A29" s="26" t="s">
        <v>125</v>
      </c>
      <c r="B29" s="19" t="n">
        <v>1680</v>
      </c>
      <c r="C29" s="19" t="s">
        <v>489</v>
      </c>
      <c r="D29" s="19" t="n">
        <v>1698</v>
      </c>
      <c r="E29" s="19" t="n">
        <f aca="false">D29-B29</f>
        <v>18</v>
      </c>
      <c r="F29" s="24" t="n">
        <f aca="false">E29*2.75</f>
        <v>49.5</v>
      </c>
      <c r="G29" s="19"/>
    </row>
    <row r="30" customFormat="false" ht="12.85" hidden="false" customHeight="false" outlineLevel="0" collapsed="false">
      <c r="A30" s="19" t="s">
        <v>127</v>
      </c>
      <c r="B30" s="19" t="n">
        <v>1710</v>
      </c>
      <c r="C30" s="19" t="s">
        <v>489</v>
      </c>
      <c r="D30" s="19" t="n">
        <v>1729</v>
      </c>
      <c r="E30" s="19" t="n">
        <f aca="false">D30-B30</f>
        <v>19</v>
      </c>
      <c r="F30" s="24" t="n">
        <f aca="false">E30*2.75</f>
        <v>52.25</v>
      </c>
      <c r="G30" s="19"/>
    </row>
    <row r="31" customFormat="false" ht="12.85" hidden="false" customHeight="false" outlineLevel="0" collapsed="false">
      <c r="A31" s="19" t="s">
        <v>129</v>
      </c>
      <c r="B31" s="19" t="n">
        <v>1735</v>
      </c>
      <c r="C31" s="19" t="s">
        <v>496</v>
      </c>
      <c r="D31" s="19" t="n">
        <v>1775</v>
      </c>
      <c r="E31" s="19" t="n">
        <f aca="false">D31-B31</f>
        <v>40</v>
      </c>
      <c r="F31" s="24" t="n">
        <f aca="false">E31*2.75</f>
        <v>110</v>
      </c>
      <c r="G31" s="19"/>
    </row>
    <row r="32" customFormat="false" ht="12.85" hidden="false" customHeight="false" outlineLevel="0" collapsed="false">
      <c r="A32" s="19" t="s">
        <v>130</v>
      </c>
      <c r="B32" s="19" t="n">
        <v>1780</v>
      </c>
      <c r="C32" s="19" t="s">
        <v>497</v>
      </c>
      <c r="D32" s="19" t="n">
        <v>1820</v>
      </c>
      <c r="E32" s="19" t="n">
        <f aca="false">D32-B32</f>
        <v>40</v>
      </c>
      <c r="F32" s="24" t="n">
        <f aca="false">E32*2.75</f>
        <v>110</v>
      </c>
      <c r="G32" s="19"/>
    </row>
    <row r="33" customFormat="false" ht="12.85" hidden="false" customHeight="false" outlineLevel="0" collapsed="false">
      <c r="A33" s="19" t="s">
        <v>131</v>
      </c>
      <c r="B33" s="19" t="n">
        <v>1830</v>
      </c>
      <c r="C33" s="19" t="s">
        <v>495</v>
      </c>
      <c r="D33" s="19" t="n">
        <v>1850</v>
      </c>
      <c r="E33" s="19" t="n">
        <f aca="false">D33-B33</f>
        <v>20</v>
      </c>
      <c r="F33" s="24" t="n">
        <f aca="false">E33*2.75</f>
        <v>55</v>
      </c>
      <c r="G33" s="19"/>
    </row>
    <row r="34" customFormat="false" ht="12.85" hidden="false" customHeight="false" outlineLevel="0" collapsed="false">
      <c r="A34" s="19" t="s">
        <v>133</v>
      </c>
      <c r="B34" s="19" t="n">
        <v>1861</v>
      </c>
      <c r="C34" s="19" t="s">
        <v>498</v>
      </c>
      <c r="D34" s="19" t="n">
        <v>1880</v>
      </c>
      <c r="E34" s="19" t="n">
        <f aca="false">D34-B34</f>
        <v>19</v>
      </c>
      <c r="F34" s="24" t="n">
        <f aca="false">E34*2.75</f>
        <v>52.25</v>
      </c>
      <c r="G34" s="19" t="n">
        <f aca="false">SUM(F28:F34)</f>
        <v>484</v>
      </c>
      <c r="H34" s="17" t="s">
        <v>23</v>
      </c>
    </row>
    <row r="35" customFormat="false" ht="12.85" hidden="false" customHeight="false" outlineLevel="0" collapsed="false">
      <c r="A35" s="19" t="s">
        <v>134</v>
      </c>
      <c r="B35" s="19" t="n">
        <v>1900</v>
      </c>
      <c r="C35" s="19" t="s">
        <v>498</v>
      </c>
      <c r="D35" s="19" t="n">
        <v>1920</v>
      </c>
      <c r="E35" s="19" t="n">
        <f aca="false">D35-B35</f>
        <v>20</v>
      </c>
      <c r="F35" s="24" t="n">
        <f aca="false">E35*2.75</f>
        <v>55</v>
      </c>
      <c r="G35" s="19"/>
    </row>
    <row r="36" customFormat="false" ht="12.85" hidden="false" customHeight="false" outlineLevel="0" collapsed="false">
      <c r="A36" s="19" t="s">
        <v>135</v>
      </c>
      <c r="B36" s="19" t="n">
        <v>1921</v>
      </c>
      <c r="C36" s="19" t="s">
        <v>498</v>
      </c>
      <c r="D36" s="19" t="n">
        <v>1940</v>
      </c>
      <c r="E36" s="19" t="n">
        <f aca="false">D36-B36</f>
        <v>19</v>
      </c>
      <c r="F36" s="24" t="n">
        <f aca="false">E36*2.75</f>
        <v>52.25</v>
      </c>
      <c r="G36" s="19"/>
    </row>
    <row r="37" customFormat="false" ht="12.85" hidden="false" customHeight="false" outlineLevel="0" collapsed="false">
      <c r="A37" s="19" t="s">
        <v>137</v>
      </c>
      <c r="B37" s="19" t="n">
        <v>1952</v>
      </c>
      <c r="C37" s="19" t="s">
        <v>498</v>
      </c>
      <c r="D37" s="19" t="n">
        <v>1970</v>
      </c>
      <c r="E37" s="19" t="n">
        <f aca="false">D37-B37</f>
        <v>18</v>
      </c>
      <c r="F37" s="24" t="n">
        <f aca="false">E37*2.75</f>
        <v>49.5</v>
      </c>
      <c r="G37" s="19"/>
    </row>
    <row r="38" customFormat="false" ht="12.85" hidden="false" customHeight="false" outlineLevel="0" collapsed="false">
      <c r="A38" s="20" t="n">
        <v>41275</v>
      </c>
      <c r="B38" s="19" t="n">
        <v>1980</v>
      </c>
      <c r="C38" s="19" t="s">
        <v>499</v>
      </c>
      <c r="D38" s="19" t="n">
        <v>2050</v>
      </c>
      <c r="E38" s="19" t="n">
        <f aca="false">D38-B38</f>
        <v>70</v>
      </c>
      <c r="F38" s="24" t="n">
        <f aca="false">E38*2.75</f>
        <v>192.5</v>
      </c>
      <c r="G38" s="22"/>
    </row>
    <row r="39" customFormat="false" ht="12.85" hidden="false" customHeight="false" outlineLevel="0" collapsed="false">
      <c r="A39" s="20" t="n">
        <v>41306</v>
      </c>
      <c r="B39" s="19" t="n">
        <v>2060</v>
      </c>
      <c r="C39" s="19" t="s">
        <v>498</v>
      </c>
      <c r="D39" s="19" t="n">
        <v>2080</v>
      </c>
      <c r="E39" s="19" t="n">
        <f aca="false">D39-B39</f>
        <v>20</v>
      </c>
      <c r="F39" s="24" t="n">
        <f aca="false">E39*2.75</f>
        <v>55</v>
      </c>
      <c r="G39" s="19"/>
    </row>
    <row r="40" customFormat="false" ht="12.85" hidden="false" customHeight="false" outlineLevel="0" collapsed="false">
      <c r="A40" s="20" t="n">
        <v>41334</v>
      </c>
      <c r="B40" s="19" t="n">
        <v>2082</v>
      </c>
      <c r="C40" s="19" t="s">
        <v>498</v>
      </c>
      <c r="D40" s="19" t="n">
        <v>2100</v>
      </c>
      <c r="E40" s="19" t="n">
        <f aca="false">D40-B40</f>
        <v>18</v>
      </c>
      <c r="F40" s="24" t="n">
        <f aca="false">E40*2.75</f>
        <v>49.5</v>
      </c>
      <c r="G40" s="19"/>
    </row>
    <row r="41" customFormat="false" ht="12.85" hidden="false" customHeight="false" outlineLevel="0" collapsed="false">
      <c r="A41" s="20" t="n">
        <v>41365</v>
      </c>
      <c r="B41" s="19" t="n">
        <v>2110</v>
      </c>
      <c r="C41" s="19" t="s">
        <v>498</v>
      </c>
      <c r="D41" s="19" t="n">
        <v>2130</v>
      </c>
      <c r="E41" s="19" t="n">
        <f aca="false">D41-B41</f>
        <v>20</v>
      </c>
      <c r="F41" s="24" t="n">
        <f aca="false">E41*2.75</f>
        <v>55</v>
      </c>
      <c r="G41" s="19" t="n">
        <f aca="false">SUM(F35:F41)</f>
        <v>508.75</v>
      </c>
      <c r="H41" s="17" t="s">
        <v>23</v>
      </c>
    </row>
    <row r="42" customFormat="false" ht="12.85" hidden="false" customHeight="false" outlineLevel="0" collapsed="false">
      <c r="A42" s="20" t="n">
        <v>41609</v>
      </c>
      <c r="B42" s="19" t="n">
        <v>2400</v>
      </c>
      <c r="C42" s="19" t="s">
        <v>498</v>
      </c>
      <c r="D42" s="19" t="n">
        <v>2420</v>
      </c>
      <c r="E42" s="19" t="n">
        <f aca="false">D42-B42</f>
        <v>20</v>
      </c>
      <c r="F42" s="24" t="n">
        <f aca="false">E42*2.75</f>
        <v>55</v>
      </c>
      <c r="G42" s="19"/>
    </row>
    <row r="43" customFormat="false" ht="12.85" hidden="false" customHeight="false" outlineLevel="0" collapsed="false">
      <c r="A43" s="20" t="s">
        <v>146</v>
      </c>
      <c r="B43" s="19" t="n">
        <v>2430</v>
      </c>
      <c r="C43" s="19" t="s">
        <v>498</v>
      </c>
      <c r="D43" s="19" t="n">
        <v>2449</v>
      </c>
      <c r="E43" s="19" t="n">
        <f aca="false">D43-B43</f>
        <v>19</v>
      </c>
      <c r="F43" s="24" t="n">
        <f aca="false">E43*2.75</f>
        <v>52.25</v>
      </c>
      <c r="G43" s="19"/>
    </row>
    <row r="44" customFormat="false" ht="12.85" hidden="false" customHeight="false" outlineLevel="0" collapsed="false">
      <c r="A44" s="20" t="s">
        <v>148</v>
      </c>
      <c r="B44" s="19" t="n">
        <v>2460</v>
      </c>
      <c r="C44" s="19" t="s">
        <v>498</v>
      </c>
      <c r="D44" s="19" t="n">
        <v>2480</v>
      </c>
      <c r="E44" s="19" t="n">
        <f aca="false">D44-B44</f>
        <v>20</v>
      </c>
      <c r="F44" s="24" t="n">
        <f aca="false">E44*2.75</f>
        <v>55</v>
      </c>
      <c r="G44" s="19"/>
    </row>
    <row r="45" customFormat="false" ht="12.85" hidden="false" customHeight="false" outlineLevel="0" collapsed="false">
      <c r="A45" s="20" t="s">
        <v>149</v>
      </c>
      <c r="B45" s="19" t="n">
        <v>2500</v>
      </c>
      <c r="C45" s="19" t="s">
        <v>498</v>
      </c>
      <c r="D45" s="19" t="n">
        <v>2519</v>
      </c>
      <c r="E45" s="19" t="n">
        <f aca="false">D45-B45</f>
        <v>19</v>
      </c>
      <c r="F45" s="24" t="n">
        <f aca="false">E45*2.75</f>
        <v>52.25</v>
      </c>
      <c r="G45" s="19"/>
    </row>
    <row r="46" customFormat="false" ht="12.85" hidden="false" customHeight="false" outlineLevel="0" collapsed="false">
      <c r="A46" s="20" t="s">
        <v>151</v>
      </c>
      <c r="B46" s="19" t="n">
        <v>2530</v>
      </c>
      <c r="C46" s="19" t="s">
        <v>498</v>
      </c>
      <c r="D46" s="19" t="n">
        <v>2550</v>
      </c>
      <c r="E46" s="19" t="n">
        <f aca="false">D46-B46</f>
        <v>20</v>
      </c>
      <c r="F46" s="24" t="n">
        <f aca="false">E46*2.75</f>
        <v>55</v>
      </c>
      <c r="G46" s="19"/>
    </row>
    <row r="47" customFormat="false" ht="12.85" hidden="false" customHeight="false" outlineLevel="0" collapsed="false">
      <c r="A47" s="19" t="s">
        <v>153</v>
      </c>
      <c r="B47" s="19" t="n">
        <v>2560</v>
      </c>
      <c r="C47" s="19" t="s">
        <v>498</v>
      </c>
      <c r="D47" s="19" t="n">
        <v>2580</v>
      </c>
      <c r="E47" s="19" t="n">
        <f aca="false">D47-B47</f>
        <v>20</v>
      </c>
      <c r="F47" s="24" t="n">
        <f aca="false">E47*2.75</f>
        <v>55</v>
      </c>
      <c r="G47" s="19"/>
    </row>
    <row r="48" customFormat="false" ht="12.85" hidden="false" customHeight="false" outlineLevel="0" collapsed="false">
      <c r="A48" s="19" t="s">
        <v>155</v>
      </c>
      <c r="B48" s="19" t="n">
        <v>2600</v>
      </c>
      <c r="C48" s="19" t="s">
        <v>500</v>
      </c>
      <c r="D48" s="19" t="n">
        <v>2655</v>
      </c>
      <c r="E48" s="19" t="n">
        <f aca="false">D48-B48</f>
        <v>55</v>
      </c>
      <c r="F48" s="24" t="n">
        <f aca="false">E48*2.75</f>
        <v>151.25</v>
      </c>
      <c r="G48" s="19" t="n">
        <f aca="false">SUM(F42:F48)</f>
        <v>475.75</v>
      </c>
      <c r="H48" s="17" t="s">
        <v>23</v>
      </c>
    </row>
    <row r="49" customFormat="false" ht="12.85" hidden="false" customHeight="false" outlineLevel="0" collapsed="false">
      <c r="A49" s="19" t="s">
        <v>157</v>
      </c>
      <c r="B49" s="19" t="n">
        <v>2680</v>
      </c>
      <c r="C49" s="19" t="s">
        <v>498</v>
      </c>
      <c r="D49" s="19" t="n">
        <v>2700</v>
      </c>
      <c r="E49" s="19" t="n">
        <f aca="false">D49-B49</f>
        <v>20</v>
      </c>
      <c r="F49" s="24" t="n">
        <f aca="false">E49*2.75</f>
        <v>55</v>
      </c>
      <c r="G49" s="19"/>
    </row>
    <row r="50" customFormat="false" ht="12.85" hidden="false" customHeight="false" outlineLevel="0" collapsed="false">
      <c r="A50" s="19" t="s">
        <v>9</v>
      </c>
      <c r="B50" s="19" t="n">
        <v>2720</v>
      </c>
      <c r="C50" s="19" t="s">
        <v>498</v>
      </c>
      <c r="D50" s="19" t="n">
        <v>2739</v>
      </c>
      <c r="E50" s="19" t="n">
        <f aca="false">D50-B50</f>
        <v>19</v>
      </c>
      <c r="F50" s="24" t="n">
        <f aca="false">E50*2.75</f>
        <v>52.25</v>
      </c>
      <c r="G50" s="19"/>
    </row>
    <row r="51" customFormat="false" ht="12.85" hidden="false" customHeight="false" outlineLevel="0" collapsed="false">
      <c r="A51" s="19" t="s">
        <v>11</v>
      </c>
      <c r="B51" s="19" t="n">
        <v>2750</v>
      </c>
      <c r="C51" s="19" t="s">
        <v>498</v>
      </c>
      <c r="D51" s="19" t="n">
        <v>2770</v>
      </c>
      <c r="E51" s="19" t="n">
        <f aca="false">D51-B51</f>
        <v>20</v>
      </c>
      <c r="F51" s="24" t="n">
        <f aca="false">E51*2.75</f>
        <v>55</v>
      </c>
      <c r="G51" s="19"/>
    </row>
    <row r="52" customFormat="false" ht="12.85" hidden="false" customHeight="false" outlineLevel="0" collapsed="false">
      <c r="A52" s="19" t="s">
        <v>13</v>
      </c>
      <c r="B52" s="19" t="n">
        <v>2780</v>
      </c>
      <c r="C52" s="19" t="s">
        <v>498</v>
      </c>
      <c r="D52" s="19" t="n">
        <v>2798</v>
      </c>
      <c r="E52" s="19" t="n">
        <f aca="false">D52-B52</f>
        <v>18</v>
      </c>
      <c r="F52" s="24" t="n">
        <f aca="false">E52*2.75</f>
        <v>49.5</v>
      </c>
      <c r="G52" s="19"/>
    </row>
    <row r="53" customFormat="false" ht="12.85" hidden="false" customHeight="false" outlineLevel="0" collapsed="false">
      <c r="A53" s="19" t="s">
        <v>14</v>
      </c>
      <c r="B53" s="19" t="n">
        <v>2810</v>
      </c>
      <c r="C53" s="19" t="s">
        <v>498</v>
      </c>
      <c r="D53" s="19" t="n">
        <v>2830</v>
      </c>
      <c r="E53" s="19" t="n">
        <f aca="false">D53-B53</f>
        <v>20</v>
      </c>
      <c r="F53" s="24" t="n">
        <f aca="false">E53*2.75</f>
        <v>55</v>
      </c>
      <c r="G53" s="19"/>
    </row>
    <row r="54" customFormat="false" ht="12.85" hidden="false" customHeight="false" outlineLevel="0" collapsed="false">
      <c r="A54" s="19" t="s">
        <v>102</v>
      </c>
      <c r="B54" s="19" t="n">
        <v>2840</v>
      </c>
      <c r="C54" s="19" t="s">
        <v>501</v>
      </c>
      <c r="D54" s="19" t="n">
        <v>2900</v>
      </c>
      <c r="E54" s="19" t="n">
        <f aca="false">D54-B54</f>
        <v>60</v>
      </c>
      <c r="F54" s="24" t="n">
        <f aca="false">E54*2.75</f>
        <v>165</v>
      </c>
      <c r="G54" s="19"/>
    </row>
    <row r="55" customFormat="false" ht="12.85" hidden="false" customHeight="false" outlineLevel="0" collapsed="false">
      <c r="A55" s="19" t="s">
        <v>16</v>
      </c>
      <c r="B55" s="19" t="n">
        <v>2910</v>
      </c>
      <c r="C55" s="19" t="s">
        <v>498</v>
      </c>
      <c r="D55" s="19" t="n">
        <v>2930</v>
      </c>
      <c r="E55" s="19" t="n">
        <f aca="false">D55-B55</f>
        <v>20</v>
      </c>
      <c r="F55" s="24" t="n">
        <f aca="false">E55*2.75</f>
        <v>55</v>
      </c>
      <c r="G55" s="19" t="n">
        <f aca="false">SUM(F49:F55)</f>
        <v>486.75</v>
      </c>
      <c r="H55" s="17" t="s">
        <v>23</v>
      </c>
    </row>
    <row r="56" customFormat="false" ht="12.85" hidden="false" customHeight="false" outlineLevel="0" collapsed="false">
      <c r="A56" s="19" t="s">
        <v>17</v>
      </c>
      <c r="B56" s="19" t="n">
        <v>3000</v>
      </c>
      <c r="C56" s="19" t="s">
        <v>498</v>
      </c>
      <c r="D56" s="19" t="n">
        <v>3020</v>
      </c>
      <c r="E56" s="19" t="n">
        <f aca="false">D56-B56</f>
        <v>20</v>
      </c>
      <c r="F56" s="24" t="n">
        <f aca="false">E56*2.75</f>
        <v>55</v>
      </c>
      <c r="G56" s="19"/>
    </row>
    <row r="57" customFormat="false" ht="12.85" hidden="false" customHeight="false" outlineLevel="0" collapsed="false">
      <c r="A57" s="19" t="s">
        <v>18</v>
      </c>
      <c r="B57" s="19" t="n">
        <v>3050</v>
      </c>
      <c r="C57" s="19" t="s">
        <v>498</v>
      </c>
      <c r="D57" s="19" t="n">
        <v>3070</v>
      </c>
      <c r="E57" s="19" t="n">
        <f aca="false">D57-B57</f>
        <v>20</v>
      </c>
      <c r="F57" s="24" t="n">
        <f aca="false">E57*2.75</f>
        <v>55</v>
      </c>
      <c r="G57" s="19"/>
    </row>
    <row r="58" customFormat="false" ht="12.85" hidden="false" customHeight="false" outlineLevel="0" collapsed="false">
      <c r="A58" s="19" t="s">
        <v>19</v>
      </c>
      <c r="B58" s="19" t="n">
        <v>3100</v>
      </c>
      <c r="C58" s="19" t="s">
        <v>498</v>
      </c>
      <c r="D58" s="19" t="n">
        <v>3119</v>
      </c>
      <c r="E58" s="19" t="n">
        <f aca="false">D58-B58</f>
        <v>19</v>
      </c>
      <c r="F58" s="24" t="n">
        <f aca="false">E58*2.75</f>
        <v>52.25</v>
      </c>
      <c r="G58" s="19"/>
    </row>
    <row r="59" customFormat="false" ht="12.85" hidden="false" customHeight="false" outlineLevel="0" collapsed="false">
      <c r="A59" s="19" t="s">
        <v>20</v>
      </c>
      <c r="B59" s="19" t="n">
        <v>3150</v>
      </c>
      <c r="C59" s="19" t="s">
        <v>502</v>
      </c>
      <c r="D59" s="19" t="n">
        <v>3235</v>
      </c>
      <c r="E59" s="19" t="n">
        <f aca="false">D59-B59</f>
        <v>85</v>
      </c>
      <c r="F59" s="24" t="n">
        <f aca="false">E59*2.75</f>
        <v>233.75</v>
      </c>
      <c r="G59" s="19"/>
    </row>
    <row r="60" customFormat="false" ht="12.85" hidden="false" customHeight="false" outlineLevel="0" collapsed="false">
      <c r="A60" s="19" t="s">
        <v>22</v>
      </c>
      <c r="B60" s="19" t="n">
        <v>3260</v>
      </c>
      <c r="C60" s="19" t="s">
        <v>503</v>
      </c>
      <c r="D60" s="19" t="n">
        <v>3300</v>
      </c>
      <c r="E60" s="19" t="n">
        <f aca="false">D60-B60</f>
        <v>40</v>
      </c>
      <c r="F60" s="24" t="n">
        <f aca="false">E60*2.75</f>
        <v>110</v>
      </c>
      <c r="G60" s="19"/>
    </row>
    <row r="61" customFormat="false" ht="12.85" hidden="false" customHeight="false" outlineLevel="0" collapsed="false">
      <c r="A61" s="20" t="n">
        <v>41276</v>
      </c>
      <c r="B61" s="19" t="n">
        <v>3340</v>
      </c>
      <c r="C61" s="19" t="s">
        <v>504</v>
      </c>
      <c r="D61" s="19" t="n">
        <v>3395</v>
      </c>
      <c r="E61" s="19" t="n">
        <f aca="false">D61-B61</f>
        <v>55</v>
      </c>
      <c r="F61" s="24" t="n">
        <f aca="false">E61*2.75</f>
        <v>151.25</v>
      </c>
      <c r="G61" s="19" t="n">
        <f aca="false">SUM(F56:F61)</f>
        <v>657.25</v>
      </c>
      <c r="H61" s="17" t="s">
        <v>23</v>
      </c>
    </row>
    <row r="62" customFormat="false" ht="12.85" hidden="false" customHeight="false" outlineLevel="0" collapsed="false">
      <c r="A62" s="20" t="n">
        <v>41307</v>
      </c>
      <c r="B62" s="19" t="n">
        <v>3420</v>
      </c>
      <c r="C62" s="19" t="s">
        <v>503</v>
      </c>
      <c r="D62" s="19" t="n">
        <v>3460</v>
      </c>
      <c r="E62" s="19" t="n">
        <f aca="false">D62-B62</f>
        <v>40</v>
      </c>
      <c r="F62" s="24" t="n">
        <f aca="false">E62*2.75</f>
        <v>110</v>
      </c>
      <c r="G62" s="19"/>
    </row>
    <row r="63" customFormat="false" ht="12.85" hidden="false" customHeight="false" outlineLevel="0" collapsed="false">
      <c r="A63" s="20" t="n">
        <v>41335</v>
      </c>
      <c r="B63" s="19" t="n">
        <v>3480</v>
      </c>
      <c r="C63" s="19" t="s">
        <v>503</v>
      </c>
      <c r="D63" s="19" t="n">
        <v>3520</v>
      </c>
      <c r="E63" s="19" t="n">
        <f aca="false">D63-B63</f>
        <v>40</v>
      </c>
      <c r="F63" s="24" t="n">
        <f aca="false">E63*2.75</f>
        <v>110</v>
      </c>
      <c r="G63" s="19"/>
    </row>
    <row r="64" customFormat="false" ht="12.85" hidden="false" customHeight="false" outlineLevel="0" collapsed="false">
      <c r="A64" s="20" t="n">
        <v>41366</v>
      </c>
      <c r="B64" s="19" t="n">
        <v>3550</v>
      </c>
      <c r="C64" s="19" t="s">
        <v>505</v>
      </c>
      <c r="D64" s="19" t="n">
        <v>3590</v>
      </c>
      <c r="E64" s="19" t="n">
        <f aca="false">D64-B64</f>
        <v>40</v>
      </c>
      <c r="F64" s="24" t="n">
        <f aca="false">E64*2.75</f>
        <v>110</v>
      </c>
      <c r="G64" s="19"/>
    </row>
    <row r="65" customFormat="false" ht="12.85" hidden="false" customHeight="false" outlineLevel="0" collapsed="false">
      <c r="A65" s="20" t="n">
        <v>41396</v>
      </c>
      <c r="B65" s="19" t="n">
        <v>3610</v>
      </c>
      <c r="C65" s="19" t="s">
        <v>498</v>
      </c>
      <c r="D65" s="19" t="n">
        <v>3630</v>
      </c>
      <c r="E65" s="19" t="n">
        <f aca="false">D65-B65</f>
        <v>20</v>
      </c>
      <c r="F65" s="24" t="n">
        <f aca="false">E65*2.75</f>
        <v>55</v>
      </c>
      <c r="G65" s="19"/>
    </row>
    <row r="66" customFormat="false" ht="12.85" hidden="false" customHeight="false" outlineLevel="0" collapsed="false">
      <c r="A66" s="20" t="n">
        <v>41427</v>
      </c>
      <c r="B66" s="19" t="n">
        <v>3650</v>
      </c>
      <c r="C66" s="19" t="s">
        <v>498</v>
      </c>
      <c r="D66" s="19" t="n">
        <v>3670</v>
      </c>
      <c r="E66" s="19" t="n">
        <f aca="false">D66-B66</f>
        <v>20</v>
      </c>
      <c r="F66" s="24" t="n">
        <f aca="false">E66*2.75</f>
        <v>55</v>
      </c>
      <c r="G66" s="19"/>
    </row>
    <row r="67" customFormat="false" ht="12.85" hidden="false" customHeight="false" outlineLevel="0" collapsed="false">
      <c r="A67" s="20" t="n">
        <v>41457</v>
      </c>
      <c r="B67" s="19" t="n">
        <v>3680</v>
      </c>
      <c r="C67" s="19" t="s">
        <v>498</v>
      </c>
      <c r="D67" s="19" t="n">
        <v>3700</v>
      </c>
      <c r="E67" s="19" t="n">
        <f aca="false">D67-B67</f>
        <v>20</v>
      </c>
      <c r="F67" s="24" t="n">
        <f aca="false">E67*2.75</f>
        <v>55</v>
      </c>
      <c r="G67" s="19"/>
    </row>
    <row r="68" customFormat="false" ht="12.85" hidden="false" customHeight="false" outlineLevel="0" collapsed="false">
      <c r="A68" s="20" t="n">
        <v>41488</v>
      </c>
      <c r="B68" s="19" t="n">
        <v>3711</v>
      </c>
      <c r="C68" s="19" t="s">
        <v>498</v>
      </c>
      <c r="D68" s="19" t="n">
        <v>3730</v>
      </c>
      <c r="E68" s="19" t="n">
        <f aca="false">D68-B68</f>
        <v>19</v>
      </c>
      <c r="F68" s="24" t="n">
        <f aca="false">E68*2.75</f>
        <v>52.25</v>
      </c>
      <c r="G68" s="19" t="n">
        <f aca="false">SUM(F62:F68)</f>
        <v>547.25</v>
      </c>
      <c r="H68" s="17" t="s">
        <v>23</v>
      </c>
    </row>
    <row r="69" customFormat="false" ht="12.85" hidden="false" customHeight="false" outlineLevel="0" collapsed="false">
      <c r="A69" s="20" t="n">
        <v>41519</v>
      </c>
      <c r="B69" s="19" t="n">
        <v>3780</v>
      </c>
      <c r="C69" s="19" t="s">
        <v>498</v>
      </c>
      <c r="D69" s="19" t="n">
        <v>3800</v>
      </c>
      <c r="E69" s="19" t="n">
        <f aca="false">D69-B69</f>
        <v>20</v>
      </c>
      <c r="F69" s="24" t="n">
        <f aca="false">E69*2.75</f>
        <v>55</v>
      </c>
      <c r="G69" s="19"/>
    </row>
    <row r="70" customFormat="false" ht="12.85" hidden="false" customHeight="false" outlineLevel="0" collapsed="false">
      <c r="A70" s="20" t="n">
        <v>41549</v>
      </c>
      <c r="B70" s="19" t="n">
        <v>3830</v>
      </c>
      <c r="C70" s="19" t="s">
        <v>498</v>
      </c>
      <c r="D70" s="19" t="n">
        <v>3850</v>
      </c>
      <c r="E70" s="19" t="n">
        <f aca="false">D70-B70</f>
        <v>20</v>
      </c>
      <c r="F70" s="24" t="n">
        <f aca="false">E70*2.75</f>
        <v>55</v>
      </c>
      <c r="G70" s="19"/>
    </row>
    <row r="71" customFormat="false" ht="12.85" hidden="false" customHeight="false" outlineLevel="0" collapsed="false">
      <c r="A71" s="20" t="n">
        <v>41580</v>
      </c>
      <c r="B71" s="19" t="n">
        <v>3870</v>
      </c>
      <c r="C71" s="19" t="s">
        <v>506</v>
      </c>
      <c r="D71" s="19" t="n">
        <v>3930</v>
      </c>
      <c r="E71" s="19" t="n">
        <f aca="false">D71-B71</f>
        <v>60</v>
      </c>
      <c r="F71" s="24" t="n">
        <f aca="false">E71*2.75</f>
        <v>165</v>
      </c>
      <c r="G71" s="19"/>
    </row>
    <row r="72" customFormat="false" ht="12.85" hidden="false" customHeight="false" outlineLevel="0" collapsed="false">
      <c r="A72" s="20" t="n">
        <v>41610</v>
      </c>
      <c r="B72" s="19" t="n">
        <v>3950</v>
      </c>
      <c r="C72" s="19" t="s">
        <v>498</v>
      </c>
      <c r="D72" s="19" t="n">
        <v>3969</v>
      </c>
      <c r="E72" s="19" t="n">
        <f aca="false">D72-B72</f>
        <v>19</v>
      </c>
      <c r="F72" s="24" t="n">
        <f aca="false">E72*2.75</f>
        <v>52.25</v>
      </c>
      <c r="G72" s="19"/>
    </row>
    <row r="73" customFormat="false" ht="12.85" hidden="false" customHeight="false" outlineLevel="0" collapsed="false">
      <c r="A73" s="19" t="s">
        <v>168</v>
      </c>
      <c r="B73" s="19" t="n">
        <v>3980</v>
      </c>
      <c r="C73" s="19" t="s">
        <v>498</v>
      </c>
      <c r="D73" s="19" t="n">
        <v>4000</v>
      </c>
      <c r="E73" s="19" t="n">
        <f aca="false">D73-B73</f>
        <v>20</v>
      </c>
      <c r="F73" s="24" t="n">
        <f aca="false">E73*2.75</f>
        <v>55</v>
      </c>
      <c r="G73" s="19"/>
    </row>
    <row r="74" customFormat="false" ht="12.85" hidden="false" customHeight="false" outlineLevel="0" collapsed="false">
      <c r="A74" s="19" t="s">
        <v>170</v>
      </c>
      <c r="B74" s="19" t="n">
        <v>4020</v>
      </c>
      <c r="C74" s="19" t="s">
        <v>507</v>
      </c>
      <c r="D74" s="19" t="n">
        <v>4070</v>
      </c>
      <c r="E74" s="19" t="n">
        <f aca="false">D74-B74</f>
        <v>50</v>
      </c>
      <c r="F74" s="24" t="n">
        <f aca="false">E74*2.75</f>
        <v>137.5</v>
      </c>
      <c r="G74" s="19" t="n">
        <f aca="false">SUM(F69:F74)</f>
        <v>519.75</v>
      </c>
    </row>
    <row r="75" customFormat="false" ht="12.85" hidden="false" customHeight="false" outlineLevel="0" collapsed="false">
      <c r="A75" s="19" t="s">
        <v>171</v>
      </c>
      <c r="B75" s="19" t="n">
        <v>4080</v>
      </c>
      <c r="C75" s="19" t="s">
        <v>498</v>
      </c>
      <c r="D75" s="19" t="n">
        <v>4100</v>
      </c>
      <c r="E75" s="19" t="n">
        <f aca="false">D75-B75</f>
        <v>20</v>
      </c>
      <c r="F75" s="24" t="n">
        <f aca="false">E75*2.75</f>
        <v>55</v>
      </c>
      <c r="G75" s="19"/>
    </row>
    <row r="76" customFormat="false" ht="12.85" hidden="false" customHeight="false" outlineLevel="0" collapsed="false">
      <c r="A76" s="19" t="s">
        <v>452</v>
      </c>
      <c r="B76" s="19" t="n">
        <v>4121</v>
      </c>
      <c r="C76" s="19" t="s">
        <v>498</v>
      </c>
      <c r="D76" s="19" t="n">
        <v>4140</v>
      </c>
      <c r="E76" s="19" t="n">
        <f aca="false">D76-B76</f>
        <v>19</v>
      </c>
      <c r="F76" s="24" t="n">
        <f aca="false">E76*2.75</f>
        <v>52.25</v>
      </c>
      <c r="G76" s="19"/>
    </row>
    <row r="77" customFormat="false" ht="12.85" hidden="false" customHeight="false" outlineLevel="0" collapsed="false">
      <c r="A77" s="19" t="s">
        <v>173</v>
      </c>
      <c r="B77" s="19" t="n">
        <v>4160</v>
      </c>
      <c r="C77" s="19" t="s">
        <v>508</v>
      </c>
      <c r="D77" s="19" t="n">
        <v>4219</v>
      </c>
      <c r="E77" s="19" t="n">
        <f aca="false">D77-B77</f>
        <v>59</v>
      </c>
      <c r="F77" s="24" t="n">
        <f aca="false">E77*2.75</f>
        <v>162.25</v>
      </c>
      <c r="G77" s="19"/>
    </row>
    <row r="78" customFormat="false" ht="12.85" hidden="false" customHeight="false" outlineLevel="0" collapsed="false">
      <c r="A78" s="19" t="s">
        <v>398</v>
      </c>
      <c r="B78" s="19" t="n">
        <v>4230</v>
      </c>
      <c r="C78" s="19" t="s">
        <v>506</v>
      </c>
      <c r="D78" s="19" t="n">
        <v>4290</v>
      </c>
      <c r="E78" s="19" t="n">
        <f aca="false">D78-B78</f>
        <v>60</v>
      </c>
      <c r="F78" s="24" t="n">
        <f aca="false">E78*2.75</f>
        <v>165</v>
      </c>
      <c r="G78" s="19"/>
    </row>
    <row r="79" customFormat="false" ht="12.85" hidden="false" customHeight="false" outlineLevel="0" collapsed="false">
      <c r="A79" s="19" t="s">
        <v>347</v>
      </c>
      <c r="B79" s="19" t="n">
        <v>4310</v>
      </c>
      <c r="C79" s="19" t="s">
        <v>509</v>
      </c>
      <c r="D79" s="19" t="n">
        <v>4368</v>
      </c>
      <c r="E79" s="19" t="n">
        <f aca="false">D79-B79</f>
        <v>58</v>
      </c>
      <c r="F79" s="24" t="n">
        <f aca="false">E79*2.75</f>
        <v>159.5</v>
      </c>
      <c r="G79" s="19"/>
    </row>
    <row r="80" customFormat="false" ht="12.85" hidden="false" customHeight="false" outlineLevel="0" collapsed="false">
      <c r="A80" s="27" t="s">
        <v>453</v>
      </c>
      <c r="B80" s="27" t="n">
        <v>4380</v>
      </c>
      <c r="C80" s="27" t="s">
        <v>508</v>
      </c>
      <c r="D80" s="27" t="n">
        <v>4440</v>
      </c>
      <c r="E80" s="19" t="n">
        <f aca="false">D80-B80</f>
        <v>60</v>
      </c>
      <c r="F80" s="24" t="n">
        <f aca="false">E80*2.75</f>
        <v>165</v>
      </c>
      <c r="G80" s="27"/>
    </row>
    <row r="81" customFormat="false" ht="12.85" hidden="false" customHeight="false" outlineLevel="0" collapsed="false">
      <c r="A81" s="27" t="s">
        <v>174</v>
      </c>
      <c r="B81" s="27" t="n">
        <v>4460</v>
      </c>
      <c r="C81" s="27" t="s">
        <v>506</v>
      </c>
      <c r="D81" s="27" t="n">
        <v>4519</v>
      </c>
      <c r="E81" s="19" t="n">
        <f aca="false">D81-B81</f>
        <v>59</v>
      </c>
      <c r="F81" s="24" t="n">
        <f aca="false">E81*2.75</f>
        <v>162.25</v>
      </c>
      <c r="G81" s="27"/>
    </row>
    <row r="82" customFormat="false" ht="12.85" hidden="false" customHeight="false" outlineLevel="0" collapsed="false">
      <c r="A82" s="27" t="s">
        <v>175</v>
      </c>
      <c r="B82" s="27" t="n">
        <v>4530</v>
      </c>
      <c r="C82" s="27" t="s">
        <v>498</v>
      </c>
      <c r="D82" s="27" t="n">
        <v>4548</v>
      </c>
      <c r="E82" s="19" t="n">
        <f aca="false">D82-B82</f>
        <v>18</v>
      </c>
      <c r="F82" s="24" t="n">
        <f aca="false">E82*2.75</f>
        <v>49.5</v>
      </c>
      <c r="G82" s="27" t="n">
        <f aca="false">SUM(F75:F82)</f>
        <v>970.75</v>
      </c>
      <c r="H82" s="17" t="s">
        <v>23</v>
      </c>
    </row>
    <row r="83" customFormat="false" ht="12.85" hidden="false" customHeight="false" outlineLevel="0" collapsed="false">
      <c r="A83" s="27" t="s">
        <v>176</v>
      </c>
      <c r="B83" s="27" t="n">
        <v>4560</v>
      </c>
      <c r="C83" s="27" t="s">
        <v>498</v>
      </c>
      <c r="D83" s="27" t="n">
        <v>4580</v>
      </c>
      <c r="E83" s="19" t="n">
        <f aca="false">D83-B83</f>
        <v>20</v>
      </c>
      <c r="F83" s="24" t="n">
        <f aca="false">E83*2.75</f>
        <v>55</v>
      </c>
      <c r="G83" s="27"/>
    </row>
    <row r="84" customFormat="false" ht="12.85" hidden="false" customHeight="false" outlineLevel="0" collapsed="false">
      <c r="A84" s="27" t="s">
        <v>177</v>
      </c>
      <c r="B84" s="27" t="n">
        <v>4590</v>
      </c>
      <c r="C84" s="27" t="s">
        <v>498</v>
      </c>
      <c r="D84" s="27" t="n">
        <v>4610</v>
      </c>
      <c r="E84" s="19" t="n">
        <f aca="false">D84-B84</f>
        <v>20</v>
      </c>
      <c r="F84" s="24" t="n">
        <f aca="false">E84*2.75</f>
        <v>55</v>
      </c>
      <c r="G84" s="27"/>
    </row>
    <row r="85" customFormat="false" ht="12.85" hidden="false" customHeight="false" outlineLevel="0" collapsed="false">
      <c r="A85" s="27" t="s">
        <v>178</v>
      </c>
      <c r="B85" s="27" t="n">
        <v>4620</v>
      </c>
      <c r="C85" s="27" t="s">
        <v>498</v>
      </c>
      <c r="D85" s="27" t="n">
        <v>4639</v>
      </c>
      <c r="E85" s="19" t="n">
        <f aca="false">D85-B85</f>
        <v>19</v>
      </c>
      <c r="F85" s="24" t="n">
        <f aca="false">E85*2.75</f>
        <v>52.25</v>
      </c>
      <c r="G85" s="27"/>
    </row>
    <row r="86" customFormat="false" ht="12.85" hidden="false" customHeight="false" outlineLevel="0" collapsed="false">
      <c r="A86" s="27" t="s">
        <v>179</v>
      </c>
      <c r="B86" s="27" t="n">
        <v>4650</v>
      </c>
      <c r="C86" s="27" t="s">
        <v>498</v>
      </c>
      <c r="D86" s="27" t="n">
        <v>4668</v>
      </c>
      <c r="E86" s="19" t="n">
        <f aca="false">D86-B86</f>
        <v>18</v>
      </c>
      <c r="F86" s="24" t="n">
        <f aca="false">E86*2.75</f>
        <v>49.5</v>
      </c>
      <c r="G86" s="27"/>
    </row>
    <row r="87" customFormat="false" ht="12.85" hidden="false" customHeight="false" outlineLevel="0" collapsed="false">
      <c r="A87" s="27" t="s">
        <v>180</v>
      </c>
      <c r="B87" s="27" t="n">
        <v>4680</v>
      </c>
      <c r="C87" s="27" t="s">
        <v>498</v>
      </c>
      <c r="D87" s="27" t="n">
        <v>4700</v>
      </c>
      <c r="E87" s="19" t="n">
        <f aca="false">D87-B87</f>
        <v>20</v>
      </c>
      <c r="F87" s="24" t="n">
        <f aca="false">E87*2.75</f>
        <v>55</v>
      </c>
      <c r="G87" s="27"/>
    </row>
    <row r="88" customFormat="false" ht="12.85" hidden="false" customHeight="false" outlineLevel="0" collapsed="false">
      <c r="A88" s="27" t="s">
        <v>181</v>
      </c>
      <c r="B88" s="27" t="n">
        <v>4710</v>
      </c>
      <c r="C88" s="27" t="s">
        <v>510</v>
      </c>
      <c r="D88" s="27" t="n">
        <v>4770</v>
      </c>
      <c r="E88" s="19" t="n">
        <f aca="false">D88-B88</f>
        <v>60</v>
      </c>
      <c r="F88" s="24" t="n">
        <f aca="false">E88*2.75</f>
        <v>165</v>
      </c>
      <c r="G88" s="27"/>
    </row>
    <row r="89" customFormat="false" ht="12.85" hidden="false" customHeight="false" outlineLevel="0" collapsed="false">
      <c r="A89" s="28" t="n">
        <v>41277</v>
      </c>
      <c r="B89" s="27" t="n">
        <v>4780</v>
      </c>
      <c r="C89" s="27" t="s">
        <v>498</v>
      </c>
      <c r="D89" s="27" t="n">
        <v>4800</v>
      </c>
      <c r="E89" s="19" t="n">
        <f aca="false">D89-B89</f>
        <v>20</v>
      </c>
      <c r="F89" s="24" t="n">
        <f aca="false">E89*2.75</f>
        <v>55</v>
      </c>
      <c r="G89" s="27" t="n">
        <f aca="false">SUM(F83:F89)</f>
        <v>486.75</v>
      </c>
      <c r="H89" s="17" t="s">
        <v>23</v>
      </c>
    </row>
    <row r="90" customFormat="false" ht="12.85" hidden="false" customHeight="false" outlineLevel="0" collapsed="false">
      <c r="A90" s="28" t="n">
        <v>41308</v>
      </c>
      <c r="B90" s="27" t="n">
        <v>4850</v>
      </c>
      <c r="C90" s="27" t="s">
        <v>498</v>
      </c>
      <c r="D90" s="27" t="n">
        <v>4870</v>
      </c>
      <c r="E90" s="19" t="n">
        <f aca="false">D90-B90</f>
        <v>20</v>
      </c>
      <c r="F90" s="24" t="n">
        <f aca="false">E90*2.75</f>
        <v>55</v>
      </c>
      <c r="G90" s="27"/>
    </row>
    <row r="91" customFormat="false" ht="12.85" hidden="false" customHeight="false" outlineLevel="0" collapsed="false">
      <c r="A91" s="28" t="n">
        <v>41336</v>
      </c>
      <c r="B91" s="27" t="n">
        <v>4880</v>
      </c>
      <c r="C91" s="27" t="s">
        <v>498</v>
      </c>
      <c r="D91" s="27" t="n">
        <v>4898</v>
      </c>
      <c r="E91" s="19" t="n">
        <f aca="false">D91-B91</f>
        <v>18</v>
      </c>
      <c r="F91" s="24" t="n">
        <f aca="false">E91*2.75</f>
        <v>49.5</v>
      </c>
      <c r="G91" s="27"/>
    </row>
    <row r="92" customFormat="false" ht="12.85" hidden="false" customHeight="false" outlineLevel="0" collapsed="false">
      <c r="A92" s="28" t="n">
        <v>41367</v>
      </c>
      <c r="B92" s="27" t="n">
        <v>4930</v>
      </c>
      <c r="C92" s="27" t="s">
        <v>498</v>
      </c>
      <c r="D92" s="27" t="n">
        <v>4950</v>
      </c>
      <c r="E92" s="19" t="n">
        <f aca="false">D92-B92</f>
        <v>20</v>
      </c>
      <c r="F92" s="24" t="n">
        <f aca="false">E92*2.75</f>
        <v>55</v>
      </c>
      <c r="G92" s="27"/>
    </row>
    <row r="93" customFormat="false" ht="12.85" hidden="false" customHeight="false" outlineLevel="0" collapsed="false">
      <c r="A93" s="28" t="n">
        <v>41397</v>
      </c>
      <c r="B93" s="27" t="n">
        <v>4970</v>
      </c>
      <c r="C93" s="27" t="s">
        <v>501</v>
      </c>
      <c r="D93" s="27" t="n">
        <v>5030</v>
      </c>
      <c r="E93" s="19" t="n">
        <f aca="false">D93-B93</f>
        <v>60</v>
      </c>
      <c r="F93" s="24" t="n">
        <f aca="false">E93*2.75</f>
        <v>165</v>
      </c>
      <c r="G93" s="27"/>
    </row>
    <row r="94" customFormat="false" ht="12.85" hidden="false" customHeight="false" outlineLevel="0" collapsed="false">
      <c r="A94" s="28" t="n">
        <v>41428</v>
      </c>
      <c r="B94" s="27" t="n">
        <v>5050</v>
      </c>
      <c r="C94" s="27" t="s">
        <v>498</v>
      </c>
      <c r="D94" s="27" t="n">
        <v>5070</v>
      </c>
      <c r="E94" s="19" t="n">
        <f aca="false">D94-B94</f>
        <v>20</v>
      </c>
      <c r="F94" s="24" t="n">
        <f aca="false">E94*2.75</f>
        <v>55</v>
      </c>
      <c r="G94" s="27"/>
    </row>
    <row r="95" customFormat="false" ht="12.85" hidden="false" customHeight="false" outlineLevel="0" collapsed="false">
      <c r="A95" s="28" t="n">
        <v>41458</v>
      </c>
      <c r="B95" s="27" t="n">
        <v>5085</v>
      </c>
      <c r="C95" s="27" t="s">
        <v>498</v>
      </c>
      <c r="D95" s="27" t="n">
        <v>5105</v>
      </c>
      <c r="E95" s="19" t="n">
        <f aca="false">D95-B95</f>
        <v>20</v>
      </c>
      <c r="F95" s="24" t="n">
        <f aca="false">E95*2.75</f>
        <v>55</v>
      </c>
      <c r="G95" s="27"/>
    </row>
    <row r="96" customFormat="false" ht="12.85" hidden="false" customHeight="false" outlineLevel="0" collapsed="false">
      <c r="A96" s="28" t="n">
        <v>41489</v>
      </c>
      <c r="B96" s="27" t="n">
        <v>5115</v>
      </c>
      <c r="C96" s="27" t="s">
        <v>506</v>
      </c>
      <c r="D96" s="27" t="n">
        <v>5173</v>
      </c>
      <c r="E96" s="19" t="n">
        <f aca="false">D96-B96</f>
        <v>58</v>
      </c>
      <c r="F96" s="24" t="n">
        <f aca="false">E96*2.75</f>
        <v>159.5</v>
      </c>
      <c r="G96" s="27" t="n">
        <f aca="false">SUM(F90:F96)</f>
        <v>594</v>
      </c>
      <c r="H96" s="17" t="s">
        <v>23</v>
      </c>
    </row>
    <row r="97" customFormat="false" ht="12.85" hidden="false" customHeight="false" outlineLevel="0" collapsed="false">
      <c r="A97" s="28" t="n">
        <v>41520</v>
      </c>
      <c r="B97" s="27" t="n">
        <v>5230</v>
      </c>
      <c r="C97" s="27" t="s">
        <v>506</v>
      </c>
      <c r="D97" s="27" t="n">
        <v>5290</v>
      </c>
      <c r="E97" s="19" t="n">
        <f aca="false">D97-B97</f>
        <v>60</v>
      </c>
      <c r="F97" s="24" t="n">
        <f aca="false">E97*2.75</f>
        <v>165</v>
      </c>
      <c r="G97" s="27"/>
    </row>
    <row r="98" customFormat="false" ht="12.85" hidden="false" customHeight="false" outlineLevel="0" collapsed="false">
      <c r="A98" s="28" t="n">
        <v>41550</v>
      </c>
      <c r="B98" s="27" t="n">
        <v>5310</v>
      </c>
      <c r="C98" s="27" t="s">
        <v>506</v>
      </c>
      <c r="D98" s="27" t="n">
        <v>5364</v>
      </c>
      <c r="E98" s="19" t="n">
        <f aca="false">D98-B98</f>
        <v>54</v>
      </c>
      <c r="F98" s="24" t="n">
        <f aca="false">E98*2.75</f>
        <v>148.5</v>
      </c>
      <c r="G98" s="27"/>
    </row>
    <row r="99" customFormat="false" ht="12.85" hidden="false" customHeight="false" outlineLevel="0" collapsed="false">
      <c r="A99" s="27" t="s">
        <v>184</v>
      </c>
      <c r="B99" s="27" t="n">
        <v>5380</v>
      </c>
      <c r="C99" s="27" t="s">
        <v>498</v>
      </c>
      <c r="D99" s="27" t="n">
        <v>5400</v>
      </c>
      <c r="E99" s="19" t="n">
        <f aca="false">D99-B99</f>
        <v>20</v>
      </c>
      <c r="F99" s="24" t="n">
        <f aca="false">E99*2.75</f>
        <v>55</v>
      </c>
      <c r="G99" s="27"/>
    </row>
    <row r="100" customFormat="false" ht="12.85" hidden="false" customHeight="false" outlineLevel="0" collapsed="false">
      <c r="A100" s="27" t="s">
        <v>185</v>
      </c>
      <c r="B100" s="27" t="n">
        <v>5410</v>
      </c>
      <c r="C100" s="27" t="s">
        <v>498</v>
      </c>
      <c r="D100" s="27" t="n">
        <v>5430</v>
      </c>
      <c r="E100" s="19" t="n">
        <f aca="false">D100-B100</f>
        <v>20</v>
      </c>
      <c r="F100" s="24" t="n">
        <f aca="false">E100*2.75</f>
        <v>55</v>
      </c>
      <c r="G100" s="27" t="n">
        <f aca="false">SUM(F97:F100)</f>
        <v>423.5</v>
      </c>
      <c r="H100" s="17" t="s">
        <v>23</v>
      </c>
    </row>
    <row r="101" customFormat="false" ht="12.85" hidden="false" customHeight="false" outlineLevel="0" collapsed="false">
      <c r="A101" s="27" t="s">
        <v>186</v>
      </c>
      <c r="B101" s="27" t="n">
        <v>5610</v>
      </c>
      <c r="C101" s="27" t="s">
        <v>498</v>
      </c>
      <c r="D101" s="27" t="n">
        <v>5630</v>
      </c>
      <c r="E101" s="19" t="n">
        <f aca="false">D101-B101</f>
        <v>20</v>
      </c>
      <c r="F101" s="24" t="n">
        <f aca="false">E101*2.75</f>
        <v>55</v>
      </c>
      <c r="G101" s="27"/>
    </row>
    <row r="102" customFormat="false" ht="12.85" hidden="false" customHeight="false" outlineLevel="0" collapsed="false">
      <c r="A102" s="27" t="s">
        <v>187</v>
      </c>
      <c r="B102" s="27" t="n">
        <v>5650</v>
      </c>
      <c r="C102" s="27" t="s">
        <v>498</v>
      </c>
      <c r="D102" s="27" t="n">
        <v>5670</v>
      </c>
      <c r="E102" s="19" t="n">
        <f aca="false">D102-B102</f>
        <v>20</v>
      </c>
      <c r="F102" s="24" t="n">
        <f aca="false">E102*2.75</f>
        <v>55</v>
      </c>
      <c r="G102" s="27"/>
    </row>
    <row r="103" customFormat="false" ht="12.85" hidden="false" customHeight="false" outlineLevel="0" collapsed="false">
      <c r="A103" s="27" t="s">
        <v>188</v>
      </c>
      <c r="B103" s="27" t="n">
        <v>5710</v>
      </c>
      <c r="C103" s="27" t="s">
        <v>511</v>
      </c>
      <c r="D103" s="27" t="n">
        <v>5764</v>
      </c>
      <c r="E103" s="19" t="n">
        <f aca="false">D103-B103</f>
        <v>54</v>
      </c>
      <c r="F103" s="24" t="n">
        <f aca="false">E103*2.75</f>
        <v>148.5</v>
      </c>
      <c r="G103" s="27"/>
    </row>
    <row r="104" customFormat="false" ht="12.85" hidden="false" customHeight="false" outlineLevel="0" collapsed="false">
      <c r="A104" s="27" t="s">
        <v>189</v>
      </c>
      <c r="B104" s="27" t="n">
        <v>5780</v>
      </c>
      <c r="C104" s="27" t="s">
        <v>498</v>
      </c>
      <c r="D104" s="27" t="n">
        <v>5798</v>
      </c>
      <c r="E104" s="19" t="n">
        <f aca="false">D104-B104</f>
        <v>18</v>
      </c>
      <c r="F104" s="24" t="n">
        <f aca="false">E104*2.75</f>
        <v>49.5</v>
      </c>
      <c r="G104" s="27"/>
    </row>
    <row r="105" customFormat="false" ht="12.85" hidden="false" customHeight="false" outlineLevel="0" collapsed="false">
      <c r="A105" s="27" t="s">
        <v>190</v>
      </c>
      <c r="B105" s="27" t="n">
        <v>5810</v>
      </c>
      <c r="C105" s="27" t="s">
        <v>498</v>
      </c>
      <c r="D105" s="27" t="n">
        <v>5830</v>
      </c>
      <c r="E105" s="19" t="n">
        <f aca="false">D105-B105</f>
        <v>20</v>
      </c>
      <c r="F105" s="24" t="n">
        <f aca="false">E105*2.75</f>
        <v>55</v>
      </c>
      <c r="G105" s="27"/>
    </row>
    <row r="106" customFormat="false" ht="12.85" hidden="false" customHeight="false" outlineLevel="0" collapsed="false">
      <c r="A106" s="27" t="s">
        <v>192</v>
      </c>
      <c r="B106" s="27" t="n">
        <v>5910</v>
      </c>
      <c r="C106" s="27" t="s">
        <v>498</v>
      </c>
      <c r="D106" s="27" t="n">
        <v>5930</v>
      </c>
      <c r="E106" s="19" t="n">
        <f aca="false">D106-B106</f>
        <v>20</v>
      </c>
      <c r="F106" s="24" t="n">
        <f aca="false">E106*2.75</f>
        <v>55</v>
      </c>
      <c r="G106" s="27" t="n">
        <f aca="false">SUM(F101:F106)</f>
        <v>418</v>
      </c>
      <c r="H106" s="17" t="s">
        <v>23</v>
      </c>
    </row>
    <row r="107" customFormat="false" ht="12.85" hidden="false" customHeight="false" outlineLevel="0" collapsed="false">
      <c r="A107" s="27" t="s">
        <v>193</v>
      </c>
      <c r="B107" s="27" t="n">
        <v>5970</v>
      </c>
      <c r="C107" s="27" t="s">
        <v>498</v>
      </c>
      <c r="D107" s="27" t="n">
        <v>5990</v>
      </c>
      <c r="E107" s="19" t="n">
        <f aca="false">D107-B107</f>
        <v>20</v>
      </c>
      <c r="F107" s="24" t="n">
        <f aca="false">E107*2.75</f>
        <v>55</v>
      </c>
      <c r="G107" s="27"/>
    </row>
    <row r="108" customFormat="false" ht="12.85" hidden="false" customHeight="false" outlineLevel="0" collapsed="false">
      <c r="A108" s="27" t="s">
        <v>194</v>
      </c>
      <c r="B108" s="27" t="n">
        <v>6030</v>
      </c>
      <c r="C108" s="27" t="s">
        <v>511</v>
      </c>
      <c r="D108" s="27" t="n">
        <v>6085</v>
      </c>
      <c r="E108" s="19" t="n">
        <f aca="false">D108-B108</f>
        <v>55</v>
      </c>
      <c r="F108" s="24" t="n">
        <f aca="false">E108*2.75</f>
        <v>151.25</v>
      </c>
      <c r="G108" s="27"/>
    </row>
    <row r="109" customFormat="false" ht="12.85" hidden="false" customHeight="false" outlineLevel="0" collapsed="false">
      <c r="A109" s="27" t="s">
        <v>195</v>
      </c>
      <c r="B109" s="27" t="n">
        <v>6100</v>
      </c>
      <c r="C109" s="27" t="s">
        <v>498</v>
      </c>
      <c r="D109" s="27" t="n">
        <v>6120</v>
      </c>
      <c r="E109" s="19" t="n">
        <f aca="false">D109-B109</f>
        <v>20</v>
      </c>
      <c r="F109" s="24" t="n">
        <f aca="false">E109*2.75</f>
        <v>55</v>
      </c>
      <c r="G109" s="27"/>
    </row>
    <row r="110" customFormat="false" ht="12.85" hidden="false" customHeight="false" outlineLevel="0" collapsed="false">
      <c r="A110" s="27" t="s">
        <v>196</v>
      </c>
      <c r="B110" s="27" t="n">
        <v>6130</v>
      </c>
      <c r="C110" s="27" t="s">
        <v>498</v>
      </c>
      <c r="D110" s="27" t="n">
        <v>6150</v>
      </c>
      <c r="E110" s="19" t="n">
        <f aca="false">D110-B110</f>
        <v>20</v>
      </c>
      <c r="F110" s="24" t="n">
        <f aca="false">E110*2.75</f>
        <v>55</v>
      </c>
      <c r="G110" s="27"/>
    </row>
    <row r="111" customFormat="false" ht="12.85" hidden="false" customHeight="false" outlineLevel="0" collapsed="false">
      <c r="A111" s="27" t="s">
        <v>197</v>
      </c>
      <c r="B111" s="27" t="n">
        <v>6170</v>
      </c>
      <c r="C111" s="27" t="s">
        <v>498</v>
      </c>
      <c r="D111" s="27" t="n">
        <v>6190</v>
      </c>
      <c r="E111" s="19" t="n">
        <f aca="false">D111-B111</f>
        <v>20</v>
      </c>
      <c r="F111" s="24" t="n">
        <f aca="false">E111*2.75</f>
        <v>55</v>
      </c>
      <c r="G111" s="27"/>
    </row>
    <row r="112" customFormat="false" ht="12.85" hidden="false" customHeight="false" outlineLevel="0" collapsed="false">
      <c r="A112" s="27" t="s">
        <v>24</v>
      </c>
      <c r="B112" s="27" t="n">
        <v>6220</v>
      </c>
      <c r="C112" s="27" t="s">
        <v>506</v>
      </c>
      <c r="D112" s="27" t="n">
        <v>6280</v>
      </c>
      <c r="E112" s="19" t="n">
        <f aca="false">D112-B112</f>
        <v>60</v>
      </c>
      <c r="F112" s="24" t="n">
        <f aca="false">E112*2.75</f>
        <v>165</v>
      </c>
      <c r="G112" s="27"/>
    </row>
    <row r="113" customFormat="false" ht="12.85" hidden="false" customHeight="false" outlineLevel="0" collapsed="false">
      <c r="A113" s="27" t="s">
        <v>26</v>
      </c>
      <c r="B113" s="27" t="n">
        <v>6300</v>
      </c>
      <c r="C113" s="27" t="s">
        <v>498</v>
      </c>
      <c r="D113" s="27" t="n">
        <v>6320</v>
      </c>
      <c r="E113" s="19" t="n">
        <f aca="false">D113-B113</f>
        <v>20</v>
      </c>
      <c r="F113" s="24" t="n">
        <f aca="false">E113*2.75</f>
        <v>55</v>
      </c>
      <c r="G113" s="27" t="n">
        <f aca="false">SUM(F107:F113)</f>
        <v>591.25</v>
      </c>
      <c r="H113" s="17" t="s">
        <v>23</v>
      </c>
    </row>
    <row r="114" customFormat="false" ht="12.85" hidden="false" customHeight="false" outlineLevel="0" collapsed="false">
      <c r="A114" s="27" t="s">
        <v>28</v>
      </c>
      <c r="B114" s="27" t="n">
        <v>6350</v>
      </c>
      <c r="C114" s="27" t="s">
        <v>498</v>
      </c>
      <c r="D114" s="27" t="n">
        <v>6370</v>
      </c>
      <c r="E114" s="19" t="n">
        <f aca="false">D114-B114</f>
        <v>20</v>
      </c>
      <c r="F114" s="24" t="n">
        <f aca="false">E114*2.75</f>
        <v>55</v>
      </c>
      <c r="G114" s="27"/>
    </row>
    <row r="115" customFormat="false" ht="12.85" hidden="false" customHeight="false" outlineLevel="0" collapsed="false">
      <c r="A115" s="27" t="s">
        <v>198</v>
      </c>
      <c r="B115" s="27" t="n">
        <v>6410</v>
      </c>
      <c r="C115" s="27" t="s">
        <v>498</v>
      </c>
      <c r="D115" s="27" t="n">
        <v>6430</v>
      </c>
      <c r="E115" s="19" t="n">
        <f aca="false">D115-B115</f>
        <v>20</v>
      </c>
      <c r="F115" s="24" t="n">
        <f aca="false">E115*2.75</f>
        <v>55</v>
      </c>
      <c r="G115" s="27"/>
    </row>
    <row r="116" customFormat="false" ht="12.85" hidden="false" customHeight="false" outlineLevel="0" collapsed="false">
      <c r="A116" s="28" t="n">
        <v>41278</v>
      </c>
      <c r="B116" s="27" t="n">
        <v>6450</v>
      </c>
      <c r="C116" s="27" t="s">
        <v>498</v>
      </c>
      <c r="D116" s="27" t="n">
        <v>6470</v>
      </c>
      <c r="E116" s="19" t="n">
        <f aca="false">D116-B116</f>
        <v>20</v>
      </c>
      <c r="F116" s="24" t="n">
        <f aca="false">E116*2.75</f>
        <v>55</v>
      </c>
      <c r="G116" s="27"/>
    </row>
    <row r="117" customFormat="false" ht="12.85" hidden="false" customHeight="false" outlineLevel="0" collapsed="false">
      <c r="A117" s="28" t="n">
        <v>41309</v>
      </c>
      <c r="B117" s="27" t="n">
        <v>6510</v>
      </c>
      <c r="C117" s="27" t="s">
        <v>498</v>
      </c>
      <c r="D117" s="27" t="n">
        <v>6530</v>
      </c>
      <c r="E117" s="19" t="n">
        <f aca="false">D117-B117</f>
        <v>20</v>
      </c>
      <c r="F117" s="24" t="n">
        <f aca="false">E117*2.75</f>
        <v>55</v>
      </c>
      <c r="G117" s="27"/>
    </row>
    <row r="118" customFormat="false" ht="12.85" hidden="false" customHeight="false" outlineLevel="0" collapsed="false">
      <c r="A118" s="28" t="n">
        <v>41337</v>
      </c>
      <c r="B118" s="27" t="n">
        <v>6540</v>
      </c>
      <c r="C118" s="27" t="s">
        <v>506</v>
      </c>
      <c r="D118" s="27" t="n">
        <v>6600</v>
      </c>
      <c r="E118" s="19" t="n">
        <f aca="false">D118-B118</f>
        <v>60</v>
      </c>
      <c r="F118" s="24" t="n">
        <f aca="false">E118*2.75</f>
        <v>165</v>
      </c>
      <c r="G118" s="27"/>
    </row>
    <row r="119" customFormat="false" ht="12.85" hidden="false" customHeight="false" outlineLevel="0" collapsed="false">
      <c r="A119" s="28" t="n">
        <v>41368</v>
      </c>
      <c r="B119" s="27" t="n">
        <v>6620</v>
      </c>
      <c r="C119" s="27" t="s">
        <v>498</v>
      </c>
      <c r="D119" s="27" t="n">
        <v>6640</v>
      </c>
      <c r="E119" s="19" t="n">
        <f aca="false">D119-B119</f>
        <v>20</v>
      </c>
      <c r="F119" s="24" t="n">
        <f aca="false">E119*2.75</f>
        <v>55</v>
      </c>
      <c r="G119" s="27"/>
    </row>
    <row r="120" customFormat="false" ht="12.85" hidden="false" customHeight="false" outlineLevel="0" collapsed="false">
      <c r="A120" s="28" t="n">
        <v>41398</v>
      </c>
      <c r="B120" s="27" t="n">
        <v>6650</v>
      </c>
      <c r="C120" s="27" t="s">
        <v>498</v>
      </c>
      <c r="D120" s="27" t="n">
        <v>6670</v>
      </c>
      <c r="E120" s="19" t="n">
        <f aca="false">D120-B120</f>
        <v>20</v>
      </c>
      <c r="F120" s="24" t="n">
        <f aca="false">E120*2.75</f>
        <v>55</v>
      </c>
      <c r="G120" s="27" t="n">
        <f aca="false">SUM(F114:F120)</f>
        <v>495</v>
      </c>
      <c r="H120" s="17" t="s">
        <v>23</v>
      </c>
    </row>
    <row r="121" customFormat="false" ht="12.85" hidden="false" customHeight="false" outlineLevel="0" collapsed="false">
      <c r="A121" s="27" t="s">
        <v>41</v>
      </c>
      <c r="B121" s="27" t="n">
        <v>7750</v>
      </c>
      <c r="C121" s="27" t="s">
        <v>498</v>
      </c>
      <c r="D121" s="27" t="n">
        <v>7770</v>
      </c>
      <c r="E121" s="19" t="n">
        <f aca="false">D121-B121</f>
        <v>20</v>
      </c>
      <c r="F121" s="24" t="n">
        <f aca="false">E121*2.75</f>
        <v>55</v>
      </c>
      <c r="G121" s="27"/>
    </row>
    <row r="122" customFormat="false" ht="12.85" hidden="false" customHeight="false" outlineLevel="0" collapsed="false">
      <c r="A122" s="27" t="s">
        <v>42</v>
      </c>
      <c r="B122" s="27" t="n">
        <v>7800</v>
      </c>
      <c r="C122" s="27" t="s">
        <v>498</v>
      </c>
      <c r="D122" s="27" t="n">
        <v>7820</v>
      </c>
      <c r="E122" s="19" t="n">
        <f aca="false">D122-B122</f>
        <v>20</v>
      </c>
      <c r="F122" s="24" t="n">
        <f aca="false">E122*2.75</f>
        <v>55</v>
      </c>
      <c r="G122" s="27"/>
    </row>
    <row r="123" customFormat="false" ht="12.85" hidden="false" customHeight="false" outlineLevel="0" collapsed="false">
      <c r="A123" s="27" t="s">
        <v>43</v>
      </c>
      <c r="B123" s="27" t="n">
        <v>7850</v>
      </c>
      <c r="C123" s="27" t="s">
        <v>512</v>
      </c>
      <c r="D123" s="27" t="n">
        <v>7922</v>
      </c>
      <c r="E123" s="19" t="n">
        <f aca="false">D123-B123</f>
        <v>72</v>
      </c>
      <c r="F123" s="24" t="n">
        <f aca="false">E123*2.75</f>
        <v>198</v>
      </c>
      <c r="G123" s="27"/>
    </row>
    <row r="124" customFormat="false" ht="12.85" hidden="false" customHeight="false" outlineLevel="0" collapsed="false">
      <c r="A124" s="27" t="s">
        <v>44</v>
      </c>
      <c r="B124" s="27" t="n">
        <v>7950</v>
      </c>
      <c r="C124" s="27" t="s">
        <v>513</v>
      </c>
      <c r="D124" s="27" t="n">
        <v>8010</v>
      </c>
      <c r="E124" s="19" t="n">
        <f aca="false">D124-B124</f>
        <v>60</v>
      </c>
      <c r="F124" s="24" t="n">
        <f aca="false">E124*2.75</f>
        <v>165</v>
      </c>
      <c r="G124" s="27"/>
    </row>
    <row r="125" customFormat="false" ht="12.85" hidden="false" customHeight="false" outlineLevel="0" collapsed="false">
      <c r="A125" s="27" t="s">
        <v>45</v>
      </c>
      <c r="B125" s="27" t="n">
        <v>8040</v>
      </c>
      <c r="C125" s="27" t="s">
        <v>498</v>
      </c>
      <c r="D125" s="27" t="n">
        <v>8060</v>
      </c>
      <c r="E125" s="19" t="n">
        <f aca="false">D125-B125</f>
        <v>20</v>
      </c>
      <c r="F125" s="24" t="n">
        <f aca="false">E125*2.75</f>
        <v>55</v>
      </c>
      <c r="G125" s="27"/>
      <c r="H125" s="17" t="s">
        <v>23</v>
      </c>
    </row>
    <row r="126" customFormat="false" ht="12.85" hidden="false" customHeight="false" outlineLevel="0" collapsed="false">
      <c r="A126" s="27" t="s">
        <v>48</v>
      </c>
      <c r="B126" s="27" t="n">
        <v>8200</v>
      </c>
      <c r="C126" s="27" t="s">
        <v>498</v>
      </c>
      <c r="D126" s="27" t="n">
        <v>8220</v>
      </c>
      <c r="E126" s="19" t="n">
        <f aca="false">D126-B126</f>
        <v>20</v>
      </c>
      <c r="F126" s="24" t="n">
        <f aca="false">E126*2.75</f>
        <v>55</v>
      </c>
      <c r="G126" s="27"/>
    </row>
    <row r="127" customFormat="false" ht="12.85" hidden="false" customHeight="false" outlineLevel="0" collapsed="false">
      <c r="A127" s="27" t="s">
        <v>514</v>
      </c>
      <c r="B127" s="27" t="n">
        <v>8250</v>
      </c>
      <c r="C127" s="27" t="s">
        <v>498</v>
      </c>
      <c r="D127" s="27" t="n">
        <v>8270</v>
      </c>
      <c r="E127" s="19" t="n">
        <f aca="false">D127-B127</f>
        <v>20</v>
      </c>
      <c r="F127" s="24" t="n">
        <f aca="false">E127*2.75</f>
        <v>55</v>
      </c>
      <c r="G127" s="27"/>
    </row>
    <row r="128" customFormat="false" ht="12.85" hidden="false" customHeight="false" outlineLevel="0" collapsed="false">
      <c r="A128" s="27" t="s">
        <v>515</v>
      </c>
      <c r="B128" s="27" t="n">
        <v>8310</v>
      </c>
      <c r="C128" s="27" t="s">
        <v>516</v>
      </c>
      <c r="D128" s="27" t="n">
        <v>8385</v>
      </c>
      <c r="E128" s="19" t="n">
        <f aca="false">D128-B128</f>
        <v>75</v>
      </c>
      <c r="F128" s="24" t="n">
        <f aca="false">E128*2.75</f>
        <v>206.25</v>
      </c>
      <c r="G128" s="27"/>
    </row>
    <row r="129" customFormat="false" ht="12.85" hidden="false" customHeight="false" outlineLevel="0" collapsed="false">
      <c r="A129" s="27" t="s">
        <v>517</v>
      </c>
      <c r="B129" s="27" t="n">
        <v>8415</v>
      </c>
      <c r="C129" s="27" t="s">
        <v>518</v>
      </c>
      <c r="D129" s="27" t="n">
        <v>8475</v>
      </c>
      <c r="E129" s="19" t="n">
        <f aca="false">D129-B129</f>
        <v>60</v>
      </c>
      <c r="F129" s="24" t="n">
        <f aca="false">E129*2.75</f>
        <v>165</v>
      </c>
      <c r="G129" s="27"/>
    </row>
    <row r="130" customFormat="false" ht="12.85" hidden="false" customHeight="false" outlineLevel="0" collapsed="false">
      <c r="A130" s="29" t="n">
        <v>41279</v>
      </c>
      <c r="B130" s="27" t="n">
        <v>8520</v>
      </c>
      <c r="C130" s="27" t="s">
        <v>519</v>
      </c>
      <c r="D130" s="27" t="n">
        <v>8565</v>
      </c>
      <c r="E130" s="19" t="n">
        <f aca="false">D130-B130</f>
        <v>45</v>
      </c>
      <c r="F130" s="24" t="n">
        <f aca="false">E130*2.75</f>
        <v>123.75</v>
      </c>
      <c r="G130" s="27"/>
    </row>
    <row r="131" customFormat="false" ht="12.85" hidden="false" customHeight="false" outlineLevel="0" collapsed="false">
      <c r="A131" s="29" t="n">
        <v>41310</v>
      </c>
      <c r="B131" s="27" t="n">
        <v>8570</v>
      </c>
      <c r="C131" s="27" t="s">
        <v>498</v>
      </c>
      <c r="D131" s="27" t="n">
        <v>8590</v>
      </c>
      <c r="E131" s="19" t="n">
        <f aca="false">D131-B131</f>
        <v>20</v>
      </c>
      <c r="F131" s="24" t="n">
        <f aca="false">E131*2.75</f>
        <v>55</v>
      </c>
      <c r="G131" s="27"/>
    </row>
    <row r="132" customFormat="false" ht="12.85" hidden="false" customHeight="false" outlineLevel="0" collapsed="false">
      <c r="A132" s="28" t="n">
        <v>41338</v>
      </c>
      <c r="B132" s="27" t="n">
        <v>8600</v>
      </c>
      <c r="C132" s="27" t="s">
        <v>520</v>
      </c>
      <c r="D132" s="27" t="n">
        <v>8642</v>
      </c>
      <c r="E132" s="19" t="n">
        <f aca="false">D132-B132</f>
        <v>42</v>
      </c>
      <c r="F132" s="24" t="n">
        <f aca="false">E132*2.75</f>
        <v>115.5</v>
      </c>
      <c r="G132" s="27" t="n">
        <f aca="false">SUM(F126:F132)</f>
        <v>775.5</v>
      </c>
      <c r="H132" s="17" t="s">
        <v>23</v>
      </c>
    </row>
    <row r="133" customFormat="false" ht="12.85" hidden="false" customHeight="false" outlineLevel="0" collapsed="false">
      <c r="A133" s="28" t="n">
        <v>41369</v>
      </c>
      <c r="B133" s="27" t="n">
        <v>8680</v>
      </c>
      <c r="C133" s="27" t="s">
        <v>498</v>
      </c>
      <c r="D133" s="27" t="n">
        <v>8700</v>
      </c>
      <c r="E133" s="19" t="n">
        <f aca="false">D133-B133</f>
        <v>20</v>
      </c>
      <c r="F133" s="24" t="n">
        <f aca="false">E133*2.75</f>
        <v>55</v>
      </c>
      <c r="G133" s="27"/>
    </row>
    <row r="134" customFormat="false" ht="12.85" hidden="false" customHeight="false" outlineLevel="0" collapsed="false">
      <c r="A134" s="28" t="n">
        <v>41399</v>
      </c>
      <c r="B134" s="27" t="n">
        <v>8720</v>
      </c>
      <c r="C134" s="27" t="s">
        <v>498</v>
      </c>
      <c r="D134" s="27" t="n">
        <v>8740</v>
      </c>
      <c r="E134" s="19" t="n">
        <f aca="false">D134-B134</f>
        <v>20</v>
      </c>
      <c r="F134" s="24" t="n">
        <f aca="false">E134*2.75</f>
        <v>55</v>
      </c>
      <c r="G134" s="27"/>
    </row>
    <row r="135" customFormat="false" ht="12.85" hidden="false" customHeight="false" outlineLevel="0" collapsed="false">
      <c r="A135" s="28" t="n">
        <v>41430</v>
      </c>
      <c r="B135" s="27" t="n">
        <v>8780</v>
      </c>
      <c r="C135" s="27" t="s">
        <v>498</v>
      </c>
      <c r="D135" s="27" t="n">
        <v>8800</v>
      </c>
      <c r="E135" s="19" t="n">
        <f aca="false">D135-B135</f>
        <v>20</v>
      </c>
      <c r="F135" s="24" t="n">
        <f aca="false">E135*2.75</f>
        <v>55</v>
      </c>
      <c r="G135" s="27"/>
    </row>
    <row r="136" customFormat="false" ht="12.85" hidden="false" customHeight="false" outlineLevel="0" collapsed="false">
      <c r="A136" s="28" t="n">
        <v>41460</v>
      </c>
      <c r="B136" s="27" t="n">
        <v>8820</v>
      </c>
      <c r="C136" s="27" t="s">
        <v>521</v>
      </c>
      <c r="D136" s="27" t="n">
        <v>8862</v>
      </c>
      <c r="E136" s="19" t="n">
        <f aca="false">D136-B136</f>
        <v>42</v>
      </c>
      <c r="F136" s="24" t="n">
        <f aca="false">E136*2.75</f>
        <v>115.5</v>
      </c>
      <c r="G136" s="27"/>
    </row>
    <row r="137" customFormat="false" ht="12.85" hidden="false" customHeight="false" outlineLevel="0" collapsed="false">
      <c r="A137" s="28" t="n">
        <v>41491</v>
      </c>
      <c r="B137" s="27" t="n">
        <v>8890</v>
      </c>
      <c r="C137" s="27" t="s">
        <v>506</v>
      </c>
      <c r="D137" s="27" t="n">
        <v>8950</v>
      </c>
      <c r="E137" s="19" t="n">
        <f aca="false">D137-B137</f>
        <v>60</v>
      </c>
      <c r="F137" s="24" t="n">
        <f aca="false">E137*2.75</f>
        <v>165</v>
      </c>
      <c r="G137" s="27"/>
    </row>
    <row r="138" customFormat="false" ht="12.85" hidden="false" customHeight="false" outlineLevel="0" collapsed="false">
      <c r="A138" s="28" t="n">
        <v>41522</v>
      </c>
      <c r="B138" s="27" t="n">
        <v>8980</v>
      </c>
      <c r="C138" s="27" t="s">
        <v>498</v>
      </c>
      <c r="D138" s="27" t="n">
        <v>9000</v>
      </c>
      <c r="E138" s="19" t="n">
        <f aca="false">D138-B138</f>
        <v>20</v>
      </c>
      <c r="F138" s="24" t="n">
        <f aca="false">E138*2.75</f>
        <v>55</v>
      </c>
      <c r="G138" s="27" t="n">
        <f aca="false">SUM(F133:F138)</f>
        <v>500.5</v>
      </c>
      <c r="H138" s="17" t="s">
        <v>23</v>
      </c>
    </row>
    <row r="139" customFormat="false" ht="12.85" hidden="false" customHeight="false" outlineLevel="0" collapsed="false">
      <c r="A139" s="28" t="n">
        <v>41552</v>
      </c>
      <c r="B139" s="27" t="n">
        <v>9015</v>
      </c>
      <c r="C139" s="27" t="s">
        <v>490</v>
      </c>
      <c r="D139" s="27" t="n">
        <v>9035</v>
      </c>
      <c r="E139" s="19" t="n">
        <f aca="false">D139-B139</f>
        <v>20</v>
      </c>
      <c r="F139" s="24" t="n">
        <f aca="false">E139*2.75</f>
        <v>55</v>
      </c>
      <c r="G139" s="27"/>
    </row>
    <row r="140" customFormat="false" ht="12.85" hidden="false" customHeight="false" outlineLevel="0" collapsed="false">
      <c r="A140" s="28" t="n">
        <v>41583</v>
      </c>
      <c r="B140" s="27" t="n">
        <v>9150</v>
      </c>
      <c r="C140" s="27" t="s">
        <v>498</v>
      </c>
      <c r="D140" s="27" t="n">
        <v>9170</v>
      </c>
      <c r="E140" s="19" t="n">
        <f aca="false">D140-B140</f>
        <v>20</v>
      </c>
      <c r="F140" s="24" t="n">
        <f aca="false">E140*2.75</f>
        <v>55</v>
      </c>
      <c r="G140" s="27"/>
    </row>
    <row r="141" customFormat="false" ht="12.85" hidden="false" customHeight="false" outlineLevel="0" collapsed="false">
      <c r="A141" s="28" t="n">
        <v>41613</v>
      </c>
      <c r="B141" s="27" t="n">
        <v>9190</v>
      </c>
      <c r="C141" s="27" t="s">
        <v>498</v>
      </c>
      <c r="D141" s="27" t="n">
        <v>9210</v>
      </c>
      <c r="E141" s="19" t="n">
        <f aca="false">D141-B141</f>
        <v>20</v>
      </c>
      <c r="F141" s="24" t="n">
        <f aca="false">E141*2.75</f>
        <v>55</v>
      </c>
      <c r="G141" s="27"/>
    </row>
    <row r="142" customFormat="false" ht="12.85" hidden="false" customHeight="false" outlineLevel="0" collapsed="false">
      <c r="A142" s="27" t="s">
        <v>210</v>
      </c>
      <c r="B142" s="27" t="n">
        <v>9250</v>
      </c>
      <c r="C142" s="27" t="s">
        <v>498</v>
      </c>
      <c r="D142" s="27" t="n">
        <v>9270</v>
      </c>
      <c r="E142" s="19" t="n">
        <f aca="false">D142-B142</f>
        <v>20</v>
      </c>
      <c r="F142" s="24" t="n">
        <f aca="false">E142*2.75</f>
        <v>55</v>
      </c>
      <c r="G142" s="27"/>
    </row>
    <row r="143" customFormat="false" ht="12.85" hidden="false" customHeight="false" outlineLevel="0" collapsed="false">
      <c r="A143" s="27" t="s">
        <v>50</v>
      </c>
      <c r="B143" s="27" t="n">
        <v>9300</v>
      </c>
      <c r="C143" s="27" t="s">
        <v>506</v>
      </c>
      <c r="D143" s="27" t="n">
        <v>9360</v>
      </c>
      <c r="E143" s="19" t="n">
        <f aca="false">D143-B143</f>
        <v>60</v>
      </c>
      <c r="F143" s="24" t="n">
        <f aca="false">E143*2.75</f>
        <v>165</v>
      </c>
      <c r="G143" s="27"/>
    </row>
    <row r="144" customFormat="false" ht="12.85" hidden="false" customHeight="false" outlineLevel="0" collapsed="false">
      <c r="A144" s="27" t="s">
        <v>51</v>
      </c>
      <c r="B144" s="27" t="n">
        <v>9380</v>
      </c>
      <c r="C144" s="27" t="s">
        <v>498</v>
      </c>
      <c r="D144" s="27" t="n">
        <v>9400</v>
      </c>
      <c r="E144" s="19" t="n">
        <f aca="false">D144-B144</f>
        <v>20</v>
      </c>
      <c r="F144" s="24" t="n">
        <f aca="false">E144*2.75</f>
        <v>55</v>
      </c>
      <c r="G144" s="27"/>
    </row>
    <row r="145" customFormat="false" ht="12.85" hidden="false" customHeight="false" outlineLevel="0" collapsed="false">
      <c r="A145" s="27" t="s">
        <v>52</v>
      </c>
      <c r="B145" s="27" t="n">
        <v>9400</v>
      </c>
      <c r="C145" s="27" t="s">
        <v>506</v>
      </c>
      <c r="D145" s="27" t="n">
        <v>9460</v>
      </c>
      <c r="E145" s="19" t="n">
        <f aca="false">D145-B145</f>
        <v>60</v>
      </c>
      <c r="F145" s="24" t="n">
        <f aca="false">E145*2.75</f>
        <v>165</v>
      </c>
      <c r="G145" s="27"/>
    </row>
    <row r="146" customFormat="false" ht="12.85" hidden="false" customHeight="false" outlineLevel="0" collapsed="false">
      <c r="A146" s="27" t="s">
        <v>53</v>
      </c>
      <c r="B146" s="27" t="n">
        <v>9480</v>
      </c>
      <c r="C146" s="27" t="s">
        <v>498</v>
      </c>
      <c r="D146" s="27" t="n">
        <v>9500</v>
      </c>
      <c r="E146" s="19" t="n">
        <f aca="false">D146-B146</f>
        <v>20</v>
      </c>
      <c r="F146" s="24" t="n">
        <f aca="false">E146*2.75</f>
        <v>55</v>
      </c>
      <c r="G146" s="27" t="n">
        <f aca="false">SUM(F139:F146)</f>
        <v>660</v>
      </c>
      <c r="H146" s="17" t="s">
        <v>23</v>
      </c>
    </row>
    <row r="147" customFormat="false" ht="12.85" hidden="false" customHeight="false" outlineLevel="0" collapsed="false">
      <c r="A147" s="27" t="s">
        <v>54</v>
      </c>
      <c r="B147" s="27" t="n">
        <v>9600</v>
      </c>
      <c r="C147" s="27" t="s">
        <v>511</v>
      </c>
      <c r="D147" s="27" t="n">
        <v>9652</v>
      </c>
      <c r="E147" s="19" t="n">
        <f aca="false">D147-B147</f>
        <v>52</v>
      </c>
      <c r="F147" s="24" t="n">
        <f aca="false">E147*2.75</f>
        <v>143</v>
      </c>
      <c r="G147" s="27"/>
    </row>
    <row r="148" customFormat="false" ht="12.85" hidden="false" customHeight="false" outlineLevel="0" collapsed="false">
      <c r="A148" s="27" t="s">
        <v>55</v>
      </c>
      <c r="B148" s="27" t="n">
        <v>9700</v>
      </c>
      <c r="C148" s="27" t="s">
        <v>522</v>
      </c>
      <c r="D148" s="27" t="n">
        <v>9800</v>
      </c>
      <c r="E148" s="19" t="n">
        <f aca="false">D148-B148</f>
        <v>100</v>
      </c>
      <c r="F148" s="24" t="n">
        <f aca="false">E148*2.75</f>
        <v>275</v>
      </c>
      <c r="G148" s="27"/>
    </row>
    <row r="149" customFormat="false" ht="12.85" hidden="false" customHeight="false" outlineLevel="0" collapsed="false">
      <c r="A149" s="27" t="s">
        <v>56</v>
      </c>
      <c r="B149" s="27" t="n">
        <v>9880</v>
      </c>
      <c r="C149" s="27" t="s">
        <v>523</v>
      </c>
      <c r="D149" s="27" t="n">
        <v>9960</v>
      </c>
      <c r="E149" s="19" t="n">
        <f aca="false">D149-B149</f>
        <v>80</v>
      </c>
      <c r="F149" s="24" t="n">
        <f aca="false">E149*2.75</f>
        <v>220</v>
      </c>
      <c r="G149" s="27"/>
    </row>
    <row r="150" customFormat="false" ht="12.85" hidden="false" customHeight="false" outlineLevel="0" collapsed="false">
      <c r="A150" s="27" t="s">
        <v>57</v>
      </c>
      <c r="B150" s="27" t="n">
        <v>10060</v>
      </c>
      <c r="C150" s="27" t="s">
        <v>338</v>
      </c>
      <c r="D150" s="27" t="n">
        <v>10140</v>
      </c>
      <c r="E150" s="19" t="n">
        <f aca="false">D150-B150</f>
        <v>80</v>
      </c>
      <c r="F150" s="24" t="n">
        <f aca="false">E150*2.75</f>
        <v>220</v>
      </c>
      <c r="G150" s="27"/>
    </row>
    <row r="151" customFormat="false" ht="12.85" hidden="false" customHeight="false" outlineLevel="0" collapsed="false">
      <c r="A151" s="27" t="s">
        <v>58</v>
      </c>
      <c r="B151" s="27" t="n">
        <v>10180</v>
      </c>
      <c r="C151" s="27" t="s">
        <v>524</v>
      </c>
      <c r="D151" s="27" t="n">
        <v>10270</v>
      </c>
      <c r="E151" s="19" t="n">
        <f aca="false">D151-B151</f>
        <v>90</v>
      </c>
      <c r="F151" s="24" t="n">
        <f aca="false">E151*2.75</f>
        <v>247.5</v>
      </c>
      <c r="G151" s="27"/>
    </row>
    <row r="152" customFormat="false" ht="12.85" hidden="false" customHeight="false" outlineLevel="0" collapsed="false">
      <c r="A152" s="27" t="s">
        <v>211</v>
      </c>
      <c r="B152" s="27" t="n">
        <v>10280</v>
      </c>
      <c r="C152" s="27" t="s">
        <v>525</v>
      </c>
      <c r="D152" s="27" t="n">
        <v>10370</v>
      </c>
      <c r="E152" s="19" t="n">
        <f aca="false">D152-B152</f>
        <v>90</v>
      </c>
      <c r="F152" s="24" t="n">
        <f aca="false">E152*2.75</f>
        <v>247.5</v>
      </c>
      <c r="G152" s="27"/>
    </row>
    <row r="153" customFormat="false" ht="12.85" hidden="false" customHeight="false" outlineLevel="0" collapsed="false">
      <c r="A153" s="27" t="s">
        <v>212</v>
      </c>
      <c r="B153" s="27" t="n">
        <v>10390</v>
      </c>
      <c r="C153" s="27" t="s">
        <v>526</v>
      </c>
      <c r="D153" s="27" t="n">
        <v>10550</v>
      </c>
      <c r="E153" s="19" t="n">
        <f aca="false">D153-B153</f>
        <v>160</v>
      </c>
      <c r="F153" s="24" t="n">
        <f aca="false">E153*2.75</f>
        <v>440</v>
      </c>
      <c r="G153" s="27" t="n">
        <f aca="false">SUM(F147:F153)</f>
        <v>1793</v>
      </c>
      <c r="H153" s="17" t="s">
        <v>23</v>
      </c>
    </row>
    <row r="154" customFormat="false" ht="12.85" hidden="false" customHeight="false" outlineLevel="0" collapsed="false">
      <c r="A154" s="27" t="s">
        <v>213</v>
      </c>
      <c r="B154" s="27" t="n">
        <v>10700</v>
      </c>
      <c r="C154" s="27" t="s">
        <v>338</v>
      </c>
      <c r="D154" s="27" t="n">
        <v>10780</v>
      </c>
      <c r="E154" s="19" t="n">
        <f aca="false">D154-B154</f>
        <v>80</v>
      </c>
      <c r="F154" s="24" t="n">
        <f aca="false">E154*2.75</f>
        <v>220</v>
      </c>
      <c r="G154" s="27"/>
    </row>
    <row r="155" customFormat="false" ht="12.85" hidden="false" customHeight="false" outlineLevel="0" collapsed="false">
      <c r="A155" s="27" t="s">
        <v>214</v>
      </c>
      <c r="B155" s="27" t="n">
        <v>10810</v>
      </c>
      <c r="C155" s="27" t="s">
        <v>484</v>
      </c>
      <c r="D155" s="27" t="n">
        <v>10860</v>
      </c>
      <c r="E155" s="19" t="n">
        <f aca="false">D155-B155</f>
        <v>50</v>
      </c>
      <c r="F155" s="24" t="n">
        <f aca="false">E155*2.75</f>
        <v>137.5</v>
      </c>
      <c r="G155" s="27"/>
    </row>
    <row r="156" customFormat="false" ht="12.85" hidden="false" customHeight="false" outlineLevel="0" collapsed="false">
      <c r="A156" s="27" t="s">
        <v>215</v>
      </c>
      <c r="B156" s="27" t="n">
        <v>10890</v>
      </c>
      <c r="C156" s="27" t="s">
        <v>527</v>
      </c>
      <c r="D156" s="27" t="n">
        <v>11000</v>
      </c>
      <c r="E156" s="19" t="n">
        <f aca="false">D156-B156</f>
        <v>110</v>
      </c>
      <c r="F156" s="24" t="n">
        <f aca="false">E156*2.75</f>
        <v>302.5</v>
      </c>
      <c r="G156" s="27"/>
    </row>
    <row r="157" customFormat="false" ht="12.85" hidden="false" customHeight="false" outlineLevel="0" collapsed="false">
      <c r="A157" s="27" t="s">
        <v>216</v>
      </c>
      <c r="B157" s="27" t="n">
        <v>11013</v>
      </c>
      <c r="C157" s="27" t="s">
        <v>528</v>
      </c>
      <c r="D157" s="27" t="n">
        <v>11030</v>
      </c>
      <c r="E157" s="19" t="n">
        <f aca="false">D157-B157</f>
        <v>17</v>
      </c>
      <c r="F157" s="24" t="n">
        <f aca="false">E157*2.75</f>
        <v>46.75</v>
      </c>
      <c r="G157" s="27"/>
    </row>
    <row r="158" customFormat="false" ht="12.85" hidden="false" customHeight="false" outlineLevel="0" collapsed="false">
      <c r="A158" s="27" t="s">
        <v>217</v>
      </c>
      <c r="B158" s="27" t="n">
        <v>11050</v>
      </c>
      <c r="C158" s="27" t="s">
        <v>529</v>
      </c>
      <c r="D158" s="27" t="n">
        <v>11090</v>
      </c>
      <c r="E158" s="19" t="n">
        <f aca="false">D158-B158</f>
        <v>40</v>
      </c>
      <c r="F158" s="24" t="n">
        <f aca="false">E158*2.75</f>
        <v>110</v>
      </c>
      <c r="G158" s="27"/>
    </row>
    <row r="159" customFormat="false" ht="12.85" hidden="false" customHeight="false" outlineLevel="0" collapsed="false">
      <c r="A159" s="27" t="s">
        <v>218</v>
      </c>
      <c r="B159" s="27" t="n">
        <v>11110</v>
      </c>
      <c r="C159" s="27" t="s">
        <v>530</v>
      </c>
      <c r="D159" s="27" t="n">
        <v>11160</v>
      </c>
      <c r="E159" s="19" t="n">
        <f aca="false">D159-B159</f>
        <v>50</v>
      </c>
      <c r="F159" s="24" t="n">
        <f aca="false">E159*2.75</f>
        <v>137.5</v>
      </c>
      <c r="G159" s="27" t="n">
        <f aca="false">SUM(F154:F159)</f>
        <v>954.25</v>
      </c>
      <c r="H159" s="17" t="s">
        <v>23</v>
      </c>
    </row>
    <row r="160" customFormat="false" ht="12.85" hidden="false" customHeight="false" outlineLevel="0" collapsed="false">
      <c r="A160" s="28" t="n">
        <v>41280</v>
      </c>
      <c r="B160" s="27" t="n">
        <v>11300</v>
      </c>
      <c r="C160" s="27" t="s">
        <v>531</v>
      </c>
      <c r="D160" s="27" t="n">
        <v>11315</v>
      </c>
      <c r="E160" s="19" t="n">
        <f aca="false">D160-B160</f>
        <v>15</v>
      </c>
      <c r="F160" s="24" t="n">
        <f aca="false">E160*2.75</f>
        <v>41.25</v>
      </c>
      <c r="G160" s="27"/>
    </row>
    <row r="161" customFormat="false" ht="12.85" hidden="false" customHeight="false" outlineLevel="0" collapsed="false">
      <c r="A161" s="29" t="n">
        <v>41311</v>
      </c>
      <c r="B161" s="30" t="n">
        <v>11350</v>
      </c>
      <c r="C161" s="30" t="s">
        <v>531</v>
      </c>
      <c r="D161" s="30" t="n">
        <v>11365</v>
      </c>
      <c r="E161" s="19" t="n">
        <f aca="false">D161-B161</f>
        <v>15</v>
      </c>
      <c r="F161" s="24" t="n">
        <f aca="false">E161*2.75</f>
        <v>41.25</v>
      </c>
      <c r="G161" s="30"/>
    </row>
    <row r="162" customFormat="false" ht="12.85" hidden="false" customHeight="false" outlineLevel="0" collapsed="false">
      <c r="A162" s="29" t="n">
        <v>41370</v>
      </c>
      <c r="B162" s="30" t="n">
        <v>11410</v>
      </c>
      <c r="C162" s="30" t="s">
        <v>532</v>
      </c>
      <c r="D162" s="30" t="n">
        <v>11480</v>
      </c>
      <c r="E162" s="19" t="n">
        <f aca="false">D162-B162</f>
        <v>70</v>
      </c>
      <c r="F162" s="24" t="n">
        <f aca="false">E162*2.75</f>
        <v>192.5</v>
      </c>
      <c r="G162" s="30"/>
    </row>
    <row r="163" customFormat="false" ht="12.85" hidden="false" customHeight="false" outlineLevel="0" collapsed="false">
      <c r="A163" s="29" t="n">
        <v>41400</v>
      </c>
      <c r="B163" s="30" t="n">
        <v>11530</v>
      </c>
      <c r="C163" s="30" t="s">
        <v>533</v>
      </c>
      <c r="D163" s="30" t="n">
        <v>11570</v>
      </c>
      <c r="E163" s="19" t="n">
        <f aca="false">D163-B163</f>
        <v>40</v>
      </c>
      <c r="F163" s="24" t="n">
        <f aca="false">E163*2.75</f>
        <v>110</v>
      </c>
      <c r="G163" s="30" t="n">
        <f aca="false">SUM(F160:F163)</f>
        <v>385</v>
      </c>
      <c r="H163" s="17" t="s">
        <v>23</v>
      </c>
    </row>
    <row r="164" customFormat="false" ht="12.85" hidden="false" customHeight="false" outlineLevel="0" collapsed="false">
      <c r="A164" s="29" t="s">
        <v>225</v>
      </c>
      <c r="B164" s="30" t="n">
        <v>12750</v>
      </c>
      <c r="C164" s="30" t="s">
        <v>470</v>
      </c>
      <c r="D164" s="30" t="n">
        <v>12763</v>
      </c>
      <c r="E164" s="19" t="n">
        <f aca="false">D164-B164</f>
        <v>13</v>
      </c>
      <c r="F164" s="24" t="n">
        <f aca="false">E164*2.75</f>
        <v>35.75</v>
      </c>
      <c r="G164" s="30"/>
    </row>
    <row r="165" customFormat="false" ht="12.85" hidden="false" customHeight="false" outlineLevel="0" collapsed="false">
      <c r="A165" s="30" t="s">
        <v>226</v>
      </c>
      <c r="B165" s="30" t="n">
        <v>12810</v>
      </c>
      <c r="C165" s="30" t="s">
        <v>534</v>
      </c>
      <c r="D165" s="30" t="n">
        <v>12835</v>
      </c>
      <c r="E165" s="19" t="n">
        <f aca="false">D165-B165</f>
        <v>25</v>
      </c>
      <c r="F165" s="24" t="n">
        <f aca="false">E165*2.75</f>
        <v>68.75</v>
      </c>
      <c r="G165" s="30"/>
    </row>
    <row r="166" customFormat="false" ht="12.85" hidden="false" customHeight="false" outlineLevel="0" collapsed="false">
      <c r="A166" s="30" t="s">
        <v>228</v>
      </c>
      <c r="B166" s="30" t="n">
        <v>12920</v>
      </c>
      <c r="C166" s="30" t="s">
        <v>535</v>
      </c>
      <c r="D166" s="30" t="n">
        <v>12970</v>
      </c>
      <c r="E166" s="19" t="n">
        <f aca="false">D166-B166</f>
        <v>50</v>
      </c>
      <c r="F166" s="24" t="n">
        <f aca="false">E166*2.75</f>
        <v>137.5</v>
      </c>
      <c r="G166" s="30" t="n">
        <f aca="false">SUM(F164:F166)</f>
        <v>242</v>
      </c>
      <c r="H166" s="17" t="s">
        <v>23</v>
      </c>
    </row>
    <row r="167" customFormat="false" ht="12.85" hidden="false" customHeight="false" outlineLevel="0" collapsed="false">
      <c r="A167" s="29" t="n">
        <v>41554</v>
      </c>
      <c r="B167" s="30" t="n">
        <v>16450</v>
      </c>
      <c r="C167" s="30" t="s">
        <v>536</v>
      </c>
      <c r="D167" s="30" t="n">
        <v>16520</v>
      </c>
      <c r="E167" s="19" t="n">
        <f aca="false">D167-B167</f>
        <v>70</v>
      </c>
      <c r="F167" s="24" t="n">
        <f aca="false">E167*2.75</f>
        <v>192.5</v>
      </c>
      <c r="G167" s="30"/>
    </row>
    <row r="168" customFormat="false" ht="12.85" hidden="false" customHeight="false" outlineLevel="0" collapsed="false">
      <c r="A168" s="29" t="n">
        <v>41585</v>
      </c>
      <c r="B168" s="30" t="n">
        <v>16550</v>
      </c>
      <c r="C168" s="30" t="s">
        <v>537</v>
      </c>
      <c r="D168" s="30" t="n">
        <v>16620</v>
      </c>
      <c r="E168" s="19" t="n">
        <f aca="false">D168-B168</f>
        <v>70</v>
      </c>
      <c r="F168" s="24" t="n">
        <f aca="false">E168*2.75</f>
        <v>192.5</v>
      </c>
      <c r="G168" s="30"/>
    </row>
    <row r="169" customFormat="false" ht="12.85" hidden="false" customHeight="false" outlineLevel="0" collapsed="false">
      <c r="A169" s="29" t="n">
        <v>41615</v>
      </c>
      <c r="B169" s="30" t="n">
        <v>16650</v>
      </c>
      <c r="C169" s="30" t="s">
        <v>538</v>
      </c>
      <c r="D169" s="30" t="n">
        <v>16740</v>
      </c>
      <c r="E169" s="19" t="n">
        <f aca="false">D169-B169</f>
        <v>90</v>
      </c>
      <c r="F169" s="24" t="n">
        <f aca="false">E169*2.75</f>
        <v>247.5</v>
      </c>
      <c r="G169" s="30" t="n">
        <f aca="false">SUM(F167:F169)</f>
        <v>632.5</v>
      </c>
    </row>
    <row r="170" customFormat="false" ht="12.85" hidden="false" customHeight="false" outlineLevel="0" collapsed="false">
      <c r="A170" s="30" t="s">
        <v>240</v>
      </c>
      <c r="B170" s="30" t="n">
        <v>16810</v>
      </c>
      <c r="C170" s="30" t="s">
        <v>539</v>
      </c>
      <c r="D170" s="30" t="n">
        <v>16890</v>
      </c>
      <c r="E170" s="19" t="n">
        <f aca="false">D170-B170</f>
        <v>80</v>
      </c>
      <c r="F170" s="24" t="n">
        <f aca="false">E170*2.75</f>
        <v>220</v>
      </c>
      <c r="G170" s="30"/>
    </row>
    <row r="171" customFormat="false" ht="12.85" hidden="false" customHeight="false" outlineLevel="0" collapsed="false">
      <c r="A171" s="30" t="s">
        <v>242</v>
      </c>
      <c r="B171" s="30" t="n">
        <v>16915</v>
      </c>
      <c r="C171" s="30" t="s">
        <v>540</v>
      </c>
      <c r="D171" s="30" t="n">
        <v>17000</v>
      </c>
      <c r="E171" s="19" t="n">
        <f aca="false">D171-B171</f>
        <v>85</v>
      </c>
      <c r="F171" s="24" t="n">
        <f aca="false">E171*2.75</f>
        <v>233.75</v>
      </c>
      <c r="G171" s="30"/>
    </row>
    <row r="172" customFormat="false" ht="12.85" hidden="false" customHeight="false" outlineLevel="0" collapsed="false">
      <c r="A172" s="30" t="s">
        <v>243</v>
      </c>
      <c r="B172" s="30" t="n">
        <v>17010</v>
      </c>
      <c r="C172" s="30" t="s">
        <v>541</v>
      </c>
      <c r="D172" s="30" t="n">
        <v>17100</v>
      </c>
      <c r="E172" s="19" t="n">
        <f aca="false">D172-B172</f>
        <v>90</v>
      </c>
      <c r="F172" s="24" t="n">
        <f aca="false">E172*2.75</f>
        <v>247.5</v>
      </c>
      <c r="G172" s="30"/>
    </row>
    <row r="173" customFormat="false" ht="12.85" hidden="false" customHeight="false" outlineLevel="0" collapsed="false">
      <c r="A173" s="30" t="s">
        <v>244</v>
      </c>
      <c r="B173" s="30" t="n">
        <v>17115</v>
      </c>
      <c r="C173" s="30" t="s">
        <v>542</v>
      </c>
      <c r="D173" s="30" t="n">
        <v>17205</v>
      </c>
      <c r="E173" s="19" t="n">
        <f aca="false">D173-B173</f>
        <v>90</v>
      </c>
      <c r="F173" s="24" t="n">
        <f aca="false">E173*2.75</f>
        <v>247.5</v>
      </c>
      <c r="G173" s="30"/>
    </row>
    <row r="174" customFormat="false" ht="12.85" hidden="false" customHeight="false" outlineLevel="0" collapsed="false">
      <c r="A174" s="30" t="s">
        <v>245</v>
      </c>
      <c r="B174" s="30" t="n">
        <v>17210</v>
      </c>
      <c r="C174" s="30" t="s">
        <v>543</v>
      </c>
      <c r="D174" s="30" t="n">
        <v>17300</v>
      </c>
      <c r="E174" s="19" t="n">
        <f aca="false">D174-B174</f>
        <v>90</v>
      </c>
      <c r="F174" s="24" t="n">
        <f aca="false">E174*2.75</f>
        <v>247.5</v>
      </c>
      <c r="G174" s="30"/>
    </row>
    <row r="175" customFormat="false" ht="12.85" hidden="false" customHeight="false" outlineLevel="0" collapsed="false">
      <c r="A175" s="30" t="s">
        <v>246</v>
      </c>
      <c r="B175" s="30" t="n">
        <v>17305</v>
      </c>
      <c r="C175" s="30" t="s">
        <v>544</v>
      </c>
      <c r="D175" s="30" t="n">
        <v>17400</v>
      </c>
      <c r="E175" s="19" t="n">
        <f aca="false">D175-B175</f>
        <v>95</v>
      </c>
      <c r="F175" s="24" t="n">
        <f aca="false">E175*2.75</f>
        <v>261.25</v>
      </c>
      <c r="G175" s="30"/>
    </row>
    <row r="176" customFormat="false" ht="12.85" hidden="false" customHeight="false" outlineLevel="0" collapsed="false">
      <c r="A176" s="30" t="s">
        <v>247</v>
      </c>
      <c r="B176" s="30" t="n">
        <v>17405</v>
      </c>
      <c r="C176" s="30" t="s">
        <v>545</v>
      </c>
      <c r="D176" s="30" t="n">
        <v>17515</v>
      </c>
      <c r="E176" s="19" t="n">
        <f aca="false">D176-B176</f>
        <v>110</v>
      </c>
      <c r="F176" s="24" t="n">
        <f aca="false">E176*2.75</f>
        <v>302.5</v>
      </c>
      <c r="G176" s="30" t="n">
        <f aca="false">SUM(F170:F176)</f>
        <v>1760</v>
      </c>
      <c r="H176" s="17" t="s">
        <v>23</v>
      </c>
    </row>
    <row r="177" customFormat="false" ht="12.85" hidden="false" customHeight="false" outlineLevel="0" collapsed="false">
      <c r="A177" s="30" t="s">
        <v>248</v>
      </c>
      <c r="B177" s="30" t="n">
        <v>17520</v>
      </c>
      <c r="C177" s="30" t="s">
        <v>546</v>
      </c>
      <c r="D177" s="30" t="n">
        <v>17630</v>
      </c>
      <c r="E177" s="19" t="n">
        <f aca="false">D177-B177</f>
        <v>110</v>
      </c>
      <c r="F177" s="24" t="n">
        <f aca="false">E177*2.75</f>
        <v>302.5</v>
      </c>
      <c r="G177" s="30"/>
    </row>
    <row r="178" customFormat="false" ht="12.85" hidden="false" customHeight="false" outlineLevel="0" collapsed="false">
      <c r="A178" s="30" t="s">
        <v>249</v>
      </c>
      <c r="B178" s="30" t="n">
        <v>17635</v>
      </c>
      <c r="C178" s="30" t="s">
        <v>547</v>
      </c>
      <c r="D178" s="30" t="n">
        <v>17750</v>
      </c>
      <c r="E178" s="19" t="n">
        <f aca="false">D178-B178</f>
        <v>115</v>
      </c>
      <c r="F178" s="24" t="n">
        <f aca="false">E178*2.75</f>
        <v>316.25</v>
      </c>
      <c r="G178" s="30"/>
    </row>
    <row r="179" customFormat="false" ht="12.85" hidden="false" customHeight="false" outlineLevel="0" collapsed="false">
      <c r="A179" s="30" t="s">
        <v>250</v>
      </c>
      <c r="B179" s="30" t="n">
        <v>17760</v>
      </c>
      <c r="C179" s="30" t="s">
        <v>548</v>
      </c>
      <c r="D179" s="30" t="n">
        <v>17880</v>
      </c>
      <c r="E179" s="19" t="n">
        <f aca="false">D179-B179</f>
        <v>120</v>
      </c>
      <c r="F179" s="24" t="n">
        <f aca="false">E179*2.75</f>
        <v>330</v>
      </c>
      <c r="G179" s="30"/>
    </row>
    <row r="180" customFormat="false" ht="12.85" hidden="false" customHeight="false" outlineLevel="0" collapsed="false">
      <c r="A180" s="30" t="s">
        <v>251</v>
      </c>
      <c r="B180" s="30" t="n">
        <v>17885</v>
      </c>
      <c r="C180" s="30" t="s">
        <v>549</v>
      </c>
      <c r="D180" s="30" t="n">
        <v>18005</v>
      </c>
      <c r="E180" s="19" t="n">
        <f aca="false">D180-B180</f>
        <v>120</v>
      </c>
      <c r="F180" s="24" t="n">
        <f aca="false">E180*2.75</f>
        <v>330</v>
      </c>
      <c r="G180" s="30"/>
    </row>
    <row r="181" customFormat="false" ht="12.85" hidden="false" customHeight="false" outlineLevel="0" collapsed="false">
      <c r="A181" s="30" t="s">
        <v>252</v>
      </c>
      <c r="B181" s="30" t="n">
        <v>18010</v>
      </c>
      <c r="C181" s="30" t="s">
        <v>550</v>
      </c>
      <c r="D181" s="30" t="n">
        <v>18100</v>
      </c>
      <c r="E181" s="19" t="n">
        <f aca="false">D181-B181</f>
        <v>90</v>
      </c>
      <c r="F181" s="24" t="n">
        <f aca="false">E181*2.75</f>
        <v>247.5</v>
      </c>
      <c r="G181" s="30"/>
    </row>
    <row r="182" customFormat="false" ht="12.85" hidden="false" customHeight="false" outlineLevel="0" collapsed="false">
      <c r="A182" s="30" t="s">
        <v>253</v>
      </c>
      <c r="B182" s="30" t="n">
        <v>18105</v>
      </c>
      <c r="C182" s="30" t="s">
        <v>551</v>
      </c>
      <c r="D182" s="30" t="n">
        <v>18235</v>
      </c>
      <c r="E182" s="19" t="n">
        <f aca="false">D182-B182</f>
        <v>130</v>
      </c>
      <c r="F182" s="24" t="n">
        <f aca="false">E182*2.75</f>
        <v>357.5</v>
      </c>
      <c r="G182" s="30"/>
    </row>
    <row r="183" customFormat="false" ht="12.85" hidden="false" customHeight="false" outlineLevel="0" collapsed="false">
      <c r="A183" s="30" t="s">
        <v>254</v>
      </c>
      <c r="B183" s="30" t="n">
        <v>18240</v>
      </c>
      <c r="C183" s="30" t="s">
        <v>552</v>
      </c>
      <c r="D183" s="30" t="n">
        <v>18370</v>
      </c>
      <c r="E183" s="19" t="n">
        <f aca="false">D183-B183</f>
        <v>130</v>
      </c>
      <c r="F183" s="24" t="n">
        <f aca="false">E183*2.75</f>
        <v>357.5</v>
      </c>
      <c r="G183" s="30" t="n">
        <f aca="false">SUM(F177:F183)</f>
        <v>2241.25</v>
      </c>
      <c r="H183" s="17" t="s">
        <v>23</v>
      </c>
    </row>
    <row r="184" customFormat="false" ht="12.85" hidden="false" customHeight="false" outlineLevel="0" collapsed="false">
      <c r="A184" s="30" t="s">
        <v>255</v>
      </c>
      <c r="B184" s="30" t="n">
        <v>18380</v>
      </c>
      <c r="C184" s="30" t="s">
        <v>553</v>
      </c>
      <c r="D184" s="30" t="n">
        <v>18460</v>
      </c>
      <c r="E184" s="19" t="n">
        <f aca="false">D184-B184</f>
        <v>80</v>
      </c>
      <c r="F184" s="24" t="n">
        <f aca="false">E184*2.75</f>
        <v>220</v>
      </c>
      <c r="G184" s="30"/>
    </row>
    <row r="185" customFormat="false" ht="12.85" hidden="false" customHeight="false" outlineLevel="0" collapsed="false">
      <c r="A185" s="30" t="s">
        <v>256</v>
      </c>
      <c r="B185" s="30" t="n">
        <v>18485</v>
      </c>
      <c r="C185" s="30" t="s">
        <v>554</v>
      </c>
      <c r="D185" s="30" t="n">
        <v>18560</v>
      </c>
      <c r="E185" s="19" t="n">
        <f aca="false">D185-B185</f>
        <v>75</v>
      </c>
      <c r="F185" s="24" t="n">
        <f aca="false">E185*2.75</f>
        <v>206.25</v>
      </c>
      <c r="G185" s="30"/>
    </row>
    <row r="186" customFormat="false" ht="12.85" hidden="false" customHeight="false" outlineLevel="0" collapsed="false">
      <c r="A186" s="30" t="s">
        <v>257</v>
      </c>
      <c r="B186" s="30" t="n">
        <v>18590</v>
      </c>
      <c r="C186" s="30" t="s">
        <v>555</v>
      </c>
      <c r="D186" s="30" t="n">
        <v>18670</v>
      </c>
      <c r="E186" s="19" t="n">
        <f aca="false">D186-B186</f>
        <v>80</v>
      </c>
      <c r="F186" s="24" t="n">
        <f aca="false">E186*2.75</f>
        <v>220</v>
      </c>
      <c r="G186" s="30"/>
    </row>
    <row r="187" customFormat="false" ht="12.85" hidden="false" customHeight="false" outlineLevel="0" collapsed="false">
      <c r="A187" s="30" t="s">
        <v>258</v>
      </c>
      <c r="B187" s="30" t="n">
        <v>18680</v>
      </c>
      <c r="C187" s="30" t="s">
        <v>556</v>
      </c>
      <c r="D187" s="30" t="n">
        <v>18760</v>
      </c>
      <c r="E187" s="19" t="n">
        <f aca="false">D187-B187</f>
        <v>80</v>
      </c>
      <c r="F187" s="24" t="n">
        <f aca="false">E187*2.75</f>
        <v>220</v>
      </c>
      <c r="G187" s="30"/>
    </row>
    <row r="188" customFormat="false" ht="12.85" hidden="false" customHeight="false" outlineLevel="0" collapsed="false">
      <c r="A188" s="30" t="s">
        <v>259</v>
      </c>
      <c r="B188" s="30" t="n">
        <v>18770</v>
      </c>
      <c r="C188" s="30" t="s">
        <v>557</v>
      </c>
      <c r="D188" s="30" t="n">
        <v>18845</v>
      </c>
      <c r="E188" s="19" t="n">
        <f aca="false">D188-B188</f>
        <v>75</v>
      </c>
      <c r="F188" s="24" t="n">
        <f aca="false">E188*2.75</f>
        <v>206.25</v>
      </c>
      <c r="G188" s="30"/>
    </row>
    <row r="189" customFormat="false" ht="12.85" hidden="false" customHeight="false" outlineLevel="0" collapsed="false">
      <c r="A189" s="29" t="n">
        <v>41282</v>
      </c>
      <c r="B189" s="30" t="n">
        <v>18850</v>
      </c>
      <c r="C189" s="30" t="s">
        <v>558</v>
      </c>
      <c r="D189" s="30" t="n">
        <v>18920</v>
      </c>
      <c r="E189" s="19" t="n">
        <f aca="false">D189-B189</f>
        <v>70</v>
      </c>
      <c r="F189" s="24" t="n">
        <f aca="false">E189*2.75</f>
        <v>192.5</v>
      </c>
      <c r="G189" s="30"/>
    </row>
    <row r="190" customFormat="false" ht="12.85" hidden="false" customHeight="false" outlineLevel="0" collapsed="false">
      <c r="A190" s="29" t="n">
        <v>41313</v>
      </c>
      <c r="B190" s="30" t="n">
        <v>18925</v>
      </c>
      <c r="C190" s="30" t="s">
        <v>559</v>
      </c>
      <c r="D190" s="30" t="n">
        <v>19005</v>
      </c>
      <c r="E190" s="19" t="n">
        <f aca="false">D190-B190</f>
        <v>80</v>
      </c>
      <c r="F190" s="24" t="n">
        <f aca="false">E190*2.75</f>
        <v>220</v>
      </c>
      <c r="G190" s="30" t="n">
        <f aca="false">SUM(F184:F190)</f>
        <v>1485</v>
      </c>
      <c r="H190" s="17" t="s">
        <v>23</v>
      </c>
    </row>
    <row r="191" customFormat="false" ht="12.85" hidden="false" customHeight="false" outlineLevel="0" collapsed="false">
      <c r="A191" s="29" t="n">
        <v>41341</v>
      </c>
      <c r="B191" s="30" t="n">
        <v>19010</v>
      </c>
      <c r="C191" s="30" t="s">
        <v>560</v>
      </c>
      <c r="D191" s="30" t="n">
        <v>19090</v>
      </c>
      <c r="E191" s="19" t="n">
        <f aca="false">D191-B191</f>
        <v>80</v>
      </c>
      <c r="F191" s="24" t="n">
        <f aca="false">E191*2.75</f>
        <v>220</v>
      </c>
      <c r="G191" s="30"/>
    </row>
    <row r="192" customFormat="false" ht="12.85" hidden="false" customHeight="false" outlineLevel="0" collapsed="false">
      <c r="A192" s="29" t="n">
        <v>41372</v>
      </c>
      <c r="B192" s="30" t="n">
        <v>19100</v>
      </c>
      <c r="C192" s="30" t="s">
        <v>561</v>
      </c>
      <c r="D192" s="30" t="n">
        <v>19180</v>
      </c>
      <c r="E192" s="19" t="n">
        <f aca="false">D192-B192</f>
        <v>80</v>
      </c>
      <c r="F192" s="24" t="n">
        <f aca="false">E192*2.75</f>
        <v>220</v>
      </c>
      <c r="G192" s="30"/>
    </row>
    <row r="193" customFormat="false" ht="12.85" hidden="false" customHeight="false" outlineLevel="0" collapsed="false">
      <c r="A193" s="29" t="n">
        <v>41402</v>
      </c>
      <c r="B193" s="30" t="n">
        <v>19190</v>
      </c>
      <c r="C193" s="30" t="s">
        <v>562</v>
      </c>
      <c r="D193" s="30" t="n">
        <v>19270</v>
      </c>
      <c r="E193" s="19" t="n">
        <f aca="false">D193-B193</f>
        <v>80</v>
      </c>
      <c r="F193" s="24" t="n">
        <f aca="false">E193*2.75</f>
        <v>220</v>
      </c>
      <c r="G193" s="30"/>
    </row>
    <row r="194" customFormat="false" ht="12.85" hidden="false" customHeight="false" outlineLevel="0" collapsed="false">
      <c r="A194" s="29" t="n">
        <v>41433</v>
      </c>
      <c r="B194" s="30" t="n">
        <v>19280</v>
      </c>
      <c r="C194" s="30" t="s">
        <v>563</v>
      </c>
      <c r="D194" s="30" t="n">
        <v>19350</v>
      </c>
      <c r="E194" s="19" t="n">
        <f aca="false">D194-B194</f>
        <v>70</v>
      </c>
      <c r="F194" s="24" t="n">
        <f aca="false">E194*2.75</f>
        <v>192.5</v>
      </c>
      <c r="G194" s="30"/>
    </row>
    <row r="195" customFormat="false" ht="12.85" hidden="false" customHeight="false" outlineLevel="0" collapsed="false">
      <c r="A195" s="29" t="n">
        <v>41463</v>
      </c>
      <c r="B195" s="30" t="n">
        <v>19360</v>
      </c>
      <c r="C195" s="30" t="s">
        <v>564</v>
      </c>
      <c r="D195" s="30" t="n">
        <v>19440</v>
      </c>
      <c r="E195" s="19" t="n">
        <f aca="false">D195-B195</f>
        <v>80</v>
      </c>
      <c r="F195" s="24" t="n">
        <f aca="false">E195*2.75</f>
        <v>220</v>
      </c>
      <c r="G195" s="30"/>
    </row>
    <row r="196" customFormat="false" ht="12.85" hidden="false" customHeight="false" outlineLevel="0" collapsed="false">
      <c r="A196" s="29" t="n">
        <v>41494</v>
      </c>
      <c r="B196" s="30" t="n">
        <v>19450</v>
      </c>
      <c r="C196" s="30" t="s">
        <v>565</v>
      </c>
      <c r="D196" s="30" t="n">
        <v>19530</v>
      </c>
      <c r="E196" s="19" t="n">
        <f aca="false">D196-B196</f>
        <v>80</v>
      </c>
      <c r="F196" s="24" t="n">
        <f aca="false">E196*2.75</f>
        <v>220</v>
      </c>
      <c r="G196" s="30"/>
    </row>
    <row r="197" customFormat="false" ht="12.85" hidden="false" customHeight="false" outlineLevel="0" collapsed="false">
      <c r="A197" s="29" t="n">
        <v>41525</v>
      </c>
      <c r="B197" s="30" t="n">
        <v>19540</v>
      </c>
      <c r="C197" s="30" t="s">
        <v>566</v>
      </c>
      <c r="D197" s="30" t="n">
        <v>19620</v>
      </c>
      <c r="E197" s="19" t="n">
        <f aca="false">D197-B197</f>
        <v>80</v>
      </c>
      <c r="F197" s="24" t="n">
        <f aca="false">E197*2.75</f>
        <v>220</v>
      </c>
      <c r="G197" s="30" t="n">
        <f aca="false">SUM(F191:F197)</f>
        <v>1512.5</v>
      </c>
      <c r="H197" s="17" t="s">
        <v>23</v>
      </c>
    </row>
    <row r="198" customFormat="false" ht="12.85" hidden="false" customHeight="false" outlineLevel="0" collapsed="false">
      <c r="A198" s="29" t="n">
        <v>41555</v>
      </c>
      <c r="B198" s="30" t="n">
        <v>19630</v>
      </c>
      <c r="C198" s="30" t="s">
        <v>567</v>
      </c>
      <c r="D198" s="30" t="n">
        <v>19710</v>
      </c>
      <c r="E198" s="19" t="n">
        <f aca="false">D198-B198</f>
        <v>80</v>
      </c>
      <c r="F198" s="24" t="n">
        <f aca="false">E198*2.75</f>
        <v>220</v>
      </c>
      <c r="G198" s="30"/>
    </row>
    <row r="199" customFormat="false" ht="12.85" hidden="false" customHeight="false" outlineLevel="0" collapsed="false">
      <c r="A199" s="29" t="n">
        <v>41586</v>
      </c>
      <c r="B199" s="30" t="n">
        <v>19720</v>
      </c>
      <c r="C199" s="30" t="s">
        <v>568</v>
      </c>
      <c r="D199" s="30" t="n">
        <v>19800</v>
      </c>
      <c r="E199" s="19" t="n">
        <f aca="false">D199-B199</f>
        <v>80</v>
      </c>
      <c r="F199" s="24" t="n">
        <f aca="false">E199*2.75</f>
        <v>220</v>
      </c>
      <c r="G199" s="30"/>
    </row>
    <row r="200" customFormat="false" ht="12.85" hidden="false" customHeight="false" outlineLevel="0" collapsed="false">
      <c r="A200" s="29" t="n">
        <v>41616</v>
      </c>
      <c r="B200" s="30" t="n">
        <v>19810</v>
      </c>
      <c r="C200" s="30" t="s">
        <v>569</v>
      </c>
      <c r="D200" s="30" t="n">
        <v>19890</v>
      </c>
      <c r="E200" s="19" t="n">
        <f aca="false">D200-B200</f>
        <v>80</v>
      </c>
      <c r="F200" s="24" t="n">
        <f aca="false">E200*2.75</f>
        <v>220</v>
      </c>
      <c r="G200" s="30"/>
    </row>
    <row r="201" customFormat="false" ht="12.85" hidden="false" customHeight="false" outlineLevel="0" collapsed="false">
      <c r="A201" s="30" t="s">
        <v>261</v>
      </c>
      <c r="B201" s="30" t="n">
        <v>19900</v>
      </c>
      <c r="C201" s="30" t="s">
        <v>570</v>
      </c>
      <c r="D201" s="30" t="n">
        <v>19970</v>
      </c>
      <c r="E201" s="19" t="n">
        <f aca="false">D201-B201</f>
        <v>70</v>
      </c>
      <c r="F201" s="24" t="n">
        <f aca="false">E201*2.75</f>
        <v>192.5</v>
      </c>
      <c r="G201" s="30"/>
    </row>
    <row r="202" customFormat="false" ht="12.85" hidden="false" customHeight="false" outlineLevel="0" collapsed="false">
      <c r="A202" s="30" t="s">
        <v>262</v>
      </c>
      <c r="B202" s="30" t="n">
        <v>19980</v>
      </c>
      <c r="C202" s="30" t="s">
        <v>571</v>
      </c>
      <c r="D202" s="30" t="n">
        <v>20050</v>
      </c>
      <c r="E202" s="19" t="n">
        <f aca="false">D202-B202</f>
        <v>70</v>
      </c>
      <c r="F202" s="24" t="n">
        <f aca="false">E202*2.75</f>
        <v>192.5</v>
      </c>
      <c r="G202" s="30"/>
    </row>
    <row r="203" customFormat="false" ht="12.85" hidden="false" customHeight="false" outlineLevel="0" collapsed="false">
      <c r="A203" s="30" t="s">
        <v>263</v>
      </c>
      <c r="B203" s="30" t="n">
        <v>20060</v>
      </c>
      <c r="C203" s="30" t="s">
        <v>572</v>
      </c>
      <c r="D203" s="30" t="n">
        <v>20130</v>
      </c>
      <c r="E203" s="19" t="n">
        <f aca="false">D203-B203</f>
        <v>70</v>
      </c>
      <c r="F203" s="24" t="n">
        <f aca="false">E203*2.75</f>
        <v>192.5</v>
      </c>
      <c r="G203" s="30"/>
    </row>
    <row r="204" customFormat="false" ht="12.85" hidden="false" customHeight="false" outlineLevel="0" collapsed="false">
      <c r="A204" s="30" t="s">
        <v>264</v>
      </c>
      <c r="B204" s="30" t="n">
        <v>20140</v>
      </c>
      <c r="C204" s="30" t="s">
        <v>573</v>
      </c>
      <c r="D204" s="30" t="n">
        <v>20200</v>
      </c>
      <c r="E204" s="19" t="n">
        <f aca="false">D204-B204</f>
        <v>60</v>
      </c>
      <c r="F204" s="24" t="n">
        <f aca="false">E204*2.75</f>
        <v>165</v>
      </c>
      <c r="G204" s="30" t="n">
        <f aca="false">SUM(F198:F204)</f>
        <v>1402.5</v>
      </c>
      <c r="H204" s="17" t="s">
        <v>23</v>
      </c>
    </row>
    <row r="205" customFormat="false" ht="12.85" hidden="false" customHeight="false" outlineLevel="0" collapsed="false">
      <c r="A205" s="30" t="s">
        <v>265</v>
      </c>
      <c r="B205" s="30" t="n">
        <v>20210</v>
      </c>
      <c r="C205" s="30" t="s">
        <v>574</v>
      </c>
      <c r="D205" s="30" t="n">
        <v>20250</v>
      </c>
      <c r="E205" s="19" t="n">
        <f aca="false">D205-B205</f>
        <v>40</v>
      </c>
      <c r="F205" s="24" t="n">
        <f aca="false">E205*2.75</f>
        <v>110</v>
      </c>
      <c r="G205" s="30"/>
    </row>
    <row r="206" customFormat="false" ht="12.85" hidden="false" customHeight="false" outlineLevel="0" collapsed="false">
      <c r="A206" s="30" t="s">
        <v>575</v>
      </c>
      <c r="B206" s="30" t="n">
        <v>20260</v>
      </c>
      <c r="C206" s="30" t="s">
        <v>576</v>
      </c>
      <c r="D206" s="30" t="n">
        <v>20340</v>
      </c>
      <c r="E206" s="19" t="n">
        <f aca="false">D206-B206</f>
        <v>80</v>
      </c>
      <c r="F206" s="24" t="n">
        <f aca="false">E206*2.75</f>
        <v>220</v>
      </c>
      <c r="G206" s="30"/>
    </row>
    <row r="207" customFormat="false" ht="12.85" hidden="false" customHeight="false" outlineLevel="0" collapsed="false">
      <c r="A207" s="30" t="s">
        <v>267</v>
      </c>
      <c r="B207" s="30" t="n">
        <v>20350</v>
      </c>
      <c r="C207" s="30" t="s">
        <v>577</v>
      </c>
      <c r="D207" s="30" t="n">
        <v>20400</v>
      </c>
      <c r="E207" s="19" t="n">
        <f aca="false">D207-B207</f>
        <v>50</v>
      </c>
      <c r="F207" s="24" t="n">
        <f aca="false">E207*2.75</f>
        <v>137.5</v>
      </c>
      <c r="G207" s="30"/>
    </row>
    <row r="208" customFormat="false" ht="12.85" hidden="false" customHeight="false" outlineLevel="0" collapsed="false">
      <c r="A208" s="30" t="s">
        <v>268</v>
      </c>
      <c r="B208" s="30" t="n">
        <v>20410</v>
      </c>
      <c r="C208" s="30" t="s">
        <v>578</v>
      </c>
      <c r="D208" s="30" t="n">
        <v>20450</v>
      </c>
      <c r="E208" s="19" t="n">
        <f aca="false">D208-B208</f>
        <v>40</v>
      </c>
      <c r="F208" s="24" t="n">
        <f aca="false">E208*2.75</f>
        <v>110</v>
      </c>
      <c r="G208" s="30"/>
    </row>
    <row r="209" customFormat="false" ht="12.85" hidden="false" customHeight="false" outlineLevel="0" collapsed="false">
      <c r="A209" s="30" t="s">
        <v>269</v>
      </c>
      <c r="B209" s="30" t="n">
        <v>20460</v>
      </c>
      <c r="C209" s="30" t="s">
        <v>579</v>
      </c>
      <c r="D209" s="30" t="n">
        <v>20540</v>
      </c>
      <c r="E209" s="19" t="n">
        <f aca="false">D209-B209</f>
        <v>80</v>
      </c>
      <c r="F209" s="24" t="n">
        <f aca="false">E209*2.75</f>
        <v>220</v>
      </c>
      <c r="G209" s="30"/>
    </row>
    <row r="210" customFormat="false" ht="12.85" hidden="false" customHeight="false" outlineLevel="0" collapsed="false">
      <c r="A210" s="30" t="s">
        <v>270</v>
      </c>
      <c r="B210" s="30" t="n">
        <v>20550</v>
      </c>
      <c r="C210" s="30" t="s">
        <v>580</v>
      </c>
      <c r="D210" s="30" t="n">
        <v>20600</v>
      </c>
      <c r="E210" s="19" t="n">
        <f aca="false">D210-B210</f>
        <v>50</v>
      </c>
      <c r="F210" s="24" t="n">
        <f aca="false">E210*2.75</f>
        <v>137.5</v>
      </c>
      <c r="G210" s="30"/>
    </row>
    <row r="211" customFormat="false" ht="12.85" hidden="false" customHeight="false" outlineLevel="0" collapsed="false">
      <c r="A211" s="30" t="s">
        <v>271</v>
      </c>
      <c r="B211" s="30" t="n">
        <v>20610</v>
      </c>
      <c r="C211" s="30" t="s">
        <v>581</v>
      </c>
      <c r="D211" s="30" t="n">
        <v>20660</v>
      </c>
      <c r="E211" s="19" t="n">
        <f aca="false">D211-B211</f>
        <v>50</v>
      </c>
      <c r="F211" s="24" t="n">
        <f aca="false">E211*2.75</f>
        <v>137.5</v>
      </c>
      <c r="G211" s="30" t="n">
        <f aca="false">SUM(F205:F211)</f>
        <v>1072.5</v>
      </c>
      <c r="H211" s="17" t="s">
        <v>23</v>
      </c>
    </row>
    <row r="212" customFormat="false" ht="12.85" hidden="false" customHeight="false" outlineLevel="0" collapsed="false">
      <c r="A212" s="30" t="s">
        <v>272</v>
      </c>
      <c r="B212" s="30" t="n">
        <v>20670</v>
      </c>
      <c r="C212" s="30" t="s">
        <v>582</v>
      </c>
      <c r="D212" s="30" t="n">
        <v>20720</v>
      </c>
      <c r="E212" s="19" t="n">
        <f aca="false">D212-B212</f>
        <v>50</v>
      </c>
      <c r="F212" s="24" t="n">
        <f aca="false">E212*2.75</f>
        <v>137.5</v>
      </c>
      <c r="G212" s="30"/>
    </row>
    <row r="213" customFormat="false" ht="12.85" hidden="false" customHeight="false" outlineLevel="0" collapsed="false">
      <c r="A213" s="30" t="s">
        <v>273</v>
      </c>
      <c r="B213" s="30" t="n">
        <v>20730</v>
      </c>
      <c r="C213" s="30" t="s">
        <v>583</v>
      </c>
      <c r="D213" s="30" t="n">
        <v>20810</v>
      </c>
      <c r="E213" s="19" t="n">
        <f aca="false">D213-B213</f>
        <v>80</v>
      </c>
      <c r="F213" s="24" t="n">
        <f aca="false">E213*2.75</f>
        <v>220</v>
      </c>
      <c r="G213" s="30"/>
    </row>
    <row r="214" customFormat="false" ht="12.85" hidden="false" customHeight="false" outlineLevel="0" collapsed="false">
      <c r="A214" s="30" t="s">
        <v>274</v>
      </c>
      <c r="B214" s="30" t="n">
        <v>20820</v>
      </c>
      <c r="C214" s="30" t="s">
        <v>584</v>
      </c>
      <c r="D214" s="30" t="n">
        <v>20870</v>
      </c>
      <c r="E214" s="19" t="n">
        <f aca="false">D214-B214</f>
        <v>50</v>
      </c>
      <c r="F214" s="24" t="n">
        <f aca="false">E214*2.75</f>
        <v>137.5</v>
      </c>
      <c r="G214" s="30"/>
    </row>
    <row r="215" customFormat="false" ht="12.85" hidden="false" customHeight="false" outlineLevel="0" collapsed="false">
      <c r="A215" s="30" t="s">
        <v>275</v>
      </c>
      <c r="B215" s="30" t="n">
        <v>20880</v>
      </c>
      <c r="C215" s="30" t="s">
        <v>585</v>
      </c>
      <c r="D215" s="30" t="n">
        <v>20940</v>
      </c>
      <c r="E215" s="19" t="n">
        <f aca="false">D215-B215</f>
        <v>60</v>
      </c>
      <c r="F215" s="24" t="n">
        <f aca="false">E215*2.75</f>
        <v>165</v>
      </c>
      <c r="G215" s="30"/>
    </row>
    <row r="216" customFormat="false" ht="12.85" hidden="false" customHeight="false" outlineLevel="0" collapsed="false">
      <c r="A216" s="30" t="s">
        <v>277</v>
      </c>
      <c r="B216" s="30" t="n">
        <v>20950</v>
      </c>
      <c r="C216" s="30" t="s">
        <v>586</v>
      </c>
      <c r="D216" s="30" t="n">
        <v>21030</v>
      </c>
      <c r="E216" s="19" t="n">
        <f aca="false">D216-B216</f>
        <v>80</v>
      </c>
      <c r="F216" s="24" t="n">
        <f aca="false">E216*2.75</f>
        <v>220</v>
      </c>
      <c r="G216" s="30"/>
    </row>
    <row r="217" customFormat="false" ht="12.85" hidden="false" customHeight="false" outlineLevel="0" collapsed="false">
      <c r="A217" s="30" t="s">
        <v>278</v>
      </c>
      <c r="B217" s="30" t="n">
        <v>21040</v>
      </c>
      <c r="C217" s="30" t="s">
        <v>587</v>
      </c>
      <c r="D217" s="30" t="n">
        <v>21120</v>
      </c>
      <c r="E217" s="19" t="n">
        <f aca="false">D217-B217</f>
        <v>80</v>
      </c>
      <c r="F217" s="24" t="n">
        <f aca="false">E217*2.75</f>
        <v>220</v>
      </c>
      <c r="G217" s="30" t="n">
        <f aca="false">SUM(F212:F217)</f>
        <v>1100</v>
      </c>
      <c r="H217" s="17" t="s">
        <v>23</v>
      </c>
    </row>
    <row r="218" customFormat="false" ht="12.85" hidden="false" customHeight="false" outlineLevel="0" collapsed="false">
      <c r="A218" s="30" t="s">
        <v>279</v>
      </c>
      <c r="B218" s="30" t="n">
        <v>21130</v>
      </c>
      <c r="C218" s="30" t="s">
        <v>588</v>
      </c>
      <c r="D218" s="30" t="n">
        <v>21180</v>
      </c>
      <c r="E218" s="19" t="n">
        <f aca="false">D218-B218</f>
        <v>50</v>
      </c>
      <c r="F218" s="24" t="n">
        <f aca="false">E218*2.75</f>
        <v>137.5</v>
      </c>
      <c r="G218" s="30"/>
    </row>
    <row r="219" customFormat="false" ht="12.85" hidden="false" customHeight="false" outlineLevel="0" collapsed="false">
      <c r="A219" s="29" t="n">
        <v>41283</v>
      </c>
      <c r="B219" s="30" t="n">
        <v>21190</v>
      </c>
      <c r="C219" s="30" t="s">
        <v>589</v>
      </c>
      <c r="D219" s="30" t="n">
        <v>21270</v>
      </c>
      <c r="E219" s="19" t="n">
        <f aca="false">D219-B219</f>
        <v>80</v>
      </c>
      <c r="F219" s="24" t="n">
        <f aca="false">E219*2.75</f>
        <v>220</v>
      </c>
      <c r="G219" s="30"/>
    </row>
    <row r="220" customFormat="false" ht="12.85" hidden="false" customHeight="false" outlineLevel="0" collapsed="false">
      <c r="A220" s="29" t="n">
        <v>41314</v>
      </c>
      <c r="B220" s="30" t="n">
        <v>21280</v>
      </c>
      <c r="C220" s="30" t="s">
        <v>590</v>
      </c>
      <c r="D220" s="30" t="n">
        <v>21380</v>
      </c>
      <c r="E220" s="19" t="n">
        <f aca="false">D220-B220</f>
        <v>100</v>
      </c>
      <c r="F220" s="24" t="n">
        <f aca="false">E220*2.75</f>
        <v>275</v>
      </c>
      <c r="G220" s="30"/>
    </row>
    <row r="221" customFormat="false" ht="12.85" hidden="false" customHeight="false" outlineLevel="0" collapsed="false">
      <c r="A221" s="29" t="n">
        <v>41342</v>
      </c>
      <c r="B221" s="30" t="n">
        <v>21390</v>
      </c>
      <c r="C221" s="30" t="s">
        <v>591</v>
      </c>
      <c r="D221" s="30" t="n">
        <v>21480</v>
      </c>
      <c r="E221" s="19" t="n">
        <f aca="false">D221-B221</f>
        <v>90</v>
      </c>
      <c r="F221" s="24" t="n">
        <f aca="false">E221*2.75</f>
        <v>247.5</v>
      </c>
      <c r="G221" s="30"/>
    </row>
    <row r="222" customFormat="false" ht="12.85" hidden="false" customHeight="false" outlineLevel="0" collapsed="false">
      <c r="A222" s="29" t="n">
        <v>41373</v>
      </c>
      <c r="B222" s="30" t="n">
        <v>21490</v>
      </c>
      <c r="C222" s="30" t="s">
        <v>592</v>
      </c>
      <c r="D222" s="30" t="n">
        <v>21592</v>
      </c>
      <c r="E222" s="19" t="n">
        <f aca="false">D222-B222</f>
        <v>102</v>
      </c>
      <c r="F222" s="24" t="n">
        <f aca="false">E222*2.75</f>
        <v>280.5</v>
      </c>
      <c r="G222" s="30"/>
    </row>
    <row r="223" customFormat="false" ht="12.85" hidden="false" customHeight="false" outlineLevel="0" collapsed="false">
      <c r="A223" s="29" t="n">
        <v>41403</v>
      </c>
      <c r="B223" s="30" t="n">
        <v>21600</v>
      </c>
      <c r="C223" s="30" t="s">
        <v>593</v>
      </c>
      <c r="D223" s="30" t="n">
        <v>21655</v>
      </c>
      <c r="E223" s="19" t="n">
        <f aca="false">D223-B223</f>
        <v>55</v>
      </c>
      <c r="F223" s="24" t="n">
        <f aca="false">E223*2.75</f>
        <v>151.25</v>
      </c>
      <c r="G223" s="30"/>
    </row>
    <row r="224" customFormat="false" ht="12.85" hidden="false" customHeight="false" outlineLevel="0" collapsed="false">
      <c r="A224" s="29" t="n">
        <v>41434</v>
      </c>
      <c r="B224" s="30" t="n">
        <v>21670</v>
      </c>
      <c r="C224" s="30" t="s">
        <v>594</v>
      </c>
      <c r="D224" s="30" t="n">
        <v>21738</v>
      </c>
      <c r="E224" s="19" t="n">
        <f aca="false">D224-B224</f>
        <v>68</v>
      </c>
      <c r="F224" s="24" t="n">
        <f aca="false">E224*2.75</f>
        <v>187</v>
      </c>
      <c r="G224" s="30" t="n">
        <f aca="false">SUM(F218:F224)</f>
        <v>1498.75</v>
      </c>
    </row>
    <row r="225" customFormat="false" ht="12.85" hidden="false" customHeight="false" outlineLevel="0" collapsed="false">
      <c r="A225" s="29" t="n">
        <v>41464</v>
      </c>
      <c r="B225" s="30" t="n">
        <v>21750</v>
      </c>
      <c r="C225" s="30" t="s">
        <v>595</v>
      </c>
      <c r="D225" s="30" t="n">
        <v>21790</v>
      </c>
      <c r="E225" s="19" t="n">
        <f aca="false">D225-B225</f>
        <v>40</v>
      </c>
      <c r="F225" s="24" t="n">
        <f aca="false">E225*2.75</f>
        <v>110</v>
      </c>
      <c r="G225" s="30"/>
    </row>
    <row r="226" customFormat="false" ht="12.85" hidden="false" customHeight="false" outlineLevel="0" collapsed="false">
      <c r="A226" s="29" t="n">
        <v>41495</v>
      </c>
      <c r="B226" s="30" t="n">
        <v>21800</v>
      </c>
      <c r="C226" s="30" t="s">
        <v>596</v>
      </c>
      <c r="D226" s="30" t="n">
        <v>21830</v>
      </c>
      <c r="E226" s="19" t="n">
        <f aca="false">D226-B226</f>
        <v>30</v>
      </c>
      <c r="F226" s="24" t="n">
        <f aca="false">E226*2.75</f>
        <v>82.5</v>
      </c>
      <c r="G226" s="30"/>
    </row>
    <row r="227" customFormat="false" ht="12.85" hidden="false" customHeight="false" outlineLevel="0" collapsed="false">
      <c r="A227" s="29" t="n">
        <v>41526</v>
      </c>
      <c r="B227" s="30" t="n">
        <v>21840</v>
      </c>
      <c r="C227" s="30" t="s">
        <v>597</v>
      </c>
      <c r="D227" s="30" t="n">
        <v>21870</v>
      </c>
      <c r="E227" s="19" t="n">
        <f aca="false">D227-B227</f>
        <v>30</v>
      </c>
      <c r="F227" s="24" t="n">
        <f aca="false">E227*2.75</f>
        <v>82.5</v>
      </c>
      <c r="G227" s="30"/>
    </row>
    <row r="228" customFormat="false" ht="12.85" hidden="false" customHeight="false" outlineLevel="0" collapsed="false">
      <c r="A228" s="29" t="n">
        <v>41556</v>
      </c>
      <c r="B228" s="30" t="n">
        <v>21880</v>
      </c>
      <c r="C228" s="30" t="s">
        <v>598</v>
      </c>
      <c r="D228" s="30" t="n">
        <v>21915</v>
      </c>
      <c r="E228" s="19" t="n">
        <f aca="false">D228-B228</f>
        <v>35</v>
      </c>
      <c r="F228" s="24" t="n">
        <f aca="false">E228*2.75</f>
        <v>96.25</v>
      </c>
      <c r="G228" s="30"/>
    </row>
    <row r="229" customFormat="false" ht="12.85" hidden="false" customHeight="false" outlineLevel="0" collapsed="false">
      <c r="A229" s="29" t="n">
        <v>41587</v>
      </c>
      <c r="B229" s="30" t="n">
        <v>21930</v>
      </c>
      <c r="C229" s="30" t="s">
        <v>599</v>
      </c>
      <c r="D229" s="30" t="n">
        <v>21974</v>
      </c>
      <c r="E229" s="19" t="n">
        <f aca="false">D229-B229</f>
        <v>44</v>
      </c>
      <c r="F229" s="24" t="n">
        <f aca="false">E229*2.75</f>
        <v>121</v>
      </c>
      <c r="G229" s="30"/>
    </row>
    <row r="230" customFormat="false" ht="12.85" hidden="false" customHeight="false" outlineLevel="0" collapsed="false">
      <c r="A230" s="29" t="n">
        <v>41617</v>
      </c>
      <c r="B230" s="30" t="n">
        <v>21980</v>
      </c>
      <c r="C230" s="30" t="s">
        <v>600</v>
      </c>
      <c r="D230" s="30" t="n">
        <v>22045</v>
      </c>
      <c r="E230" s="19" t="n">
        <f aca="false">D230-B230</f>
        <v>65</v>
      </c>
      <c r="F230" s="24" t="n">
        <f aca="false">E230*2.75</f>
        <v>178.75</v>
      </c>
      <c r="G230" s="30"/>
    </row>
    <row r="231" customFormat="false" ht="12.85" hidden="false" customHeight="false" outlineLevel="0" collapsed="false">
      <c r="A231" s="30" t="s">
        <v>281</v>
      </c>
      <c r="B231" s="30" t="n">
        <v>22060</v>
      </c>
      <c r="C231" s="30" t="s">
        <v>601</v>
      </c>
      <c r="D231" s="30" t="n">
        <v>22120</v>
      </c>
      <c r="E231" s="19" t="n">
        <f aca="false">D231-B231</f>
        <v>60</v>
      </c>
      <c r="F231" s="24" t="n">
        <f aca="false">E231*2.75</f>
        <v>165</v>
      </c>
      <c r="G231" s="30" t="n">
        <f aca="false">SUM(F225:F231)</f>
        <v>836</v>
      </c>
      <c r="H231" s="17" t="s">
        <v>23</v>
      </c>
    </row>
    <row r="232" customFormat="false" ht="12.85" hidden="false" customHeight="false" outlineLevel="0" collapsed="false">
      <c r="A232" s="30" t="s">
        <v>282</v>
      </c>
      <c r="B232" s="30" t="n">
        <v>22130</v>
      </c>
      <c r="C232" s="30" t="s">
        <v>602</v>
      </c>
      <c r="D232" s="30" t="n">
        <v>22145</v>
      </c>
      <c r="E232" s="19" t="n">
        <f aca="false">D232-B232</f>
        <v>15</v>
      </c>
      <c r="F232" s="24" t="n">
        <f aca="false">E232*2.75</f>
        <v>41.25</v>
      </c>
      <c r="G232" s="30"/>
    </row>
    <row r="233" customFormat="false" ht="12.85" hidden="false" customHeight="false" outlineLevel="0" collapsed="false">
      <c r="A233" s="30" t="s">
        <v>283</v>
      </c>
      <c r="B233" s="30" t="n">
        <v>22160</v>
      </c>
      <c r="C233" s="30" t="s">
        <v>603</v>
      </c>
      <c r="D233" s="30" t="n">
        <v>22240</v>
      </c>
      <c r="E233" s="19" t="n">
        <f aca="false">D233-B233</f>
        <v>80</v>
      </c>
      <c r="F233" s="24" t="n">
        <f aca="false">E233*2.75</f>
        <v>220</v>
      </c>
      <c r="G233" s="30"/>
    </row>
    <row r="234" customFormat="false" ht="12.85" hidden="false" customHeight="false" outlineLevel="0" collapsed="false">
      <c r="A234" s="30" t="s">
        <v>284</v>
      </c>
      <c r="B234" s="30" t="n">
        <v>22260</v>
      </c>
      <c r="C234" s="30" t="s">
        <v>604</v>
      </c>
      <c r="D234" s="30" t="n">
        <v>22305</v>
      </c>
      <c r="E234" s="19" t="n">
        <f aca="false">D234-B234</f>
        <v>45</v>
      </c>
      <c r="F234" s="24" t="n">
        <f aca="false">E234*2.75</f>
        <v>123.75</v>
      </c>
      <c r="G234" s="30"/>
    </row>
    <row r="235" customFormat="false" ht="12.85" hidden="false" customHeight="false" outlineLevel="0" collapsed="false">
      <c r="A235" s="27" t="s">
        <v>285</v>
      </c>
      <c r="B235" s="27" t="n">
        <v>22315</v>
      </c>
      <c r="C235" s="27" t="s">
        <v>605</v>
      </c>
      <c r="D235" s="27" t="n">
        <v>22360</v>
      </c>
      <c r="E235" s="19" t="n">
        <f aca="false">D235-B235</f>
        <v>45</v>
      </c>
      <c r="F235" s="24" t="n">
        <f aca="false">E235*2.75</f>
        <v>123.75</v>
      </c>
      <c r="G235" s="27"/>
    </row>
    <row r="236" customFormat="false" ht="12.85" hidden="false" customHeight="false" outlineLevel="0" collapsed="false">
      <c r="A236" s="27" t="s">
        <v>391</v>
      </c>
      <c r="B236" s="27" t="n">
        <v>22380</v>
      </c>
      <c r="C236" s="27" t="s">
        <v>606</v>
      </c>
      <c r="D236" s="27" t="n">
        <v>22431</v>
      </c>
      <c r="E236" s="19" t="n">
        <f aca="false">D236-B236</f>
        <v>51</v>
      </c>
      <c r="F236" s="24" t="n">
        <f aca="false">E236*2.75</f>
        <v>140.25</v>
      </c>
      <c r="G236" s="27"/>
    </row>
    <row r="237" customFormat="false" ht="12.85" hidden="false" customHeight="false" outlineLevel="0" collapsed="false">
      <c r="A237" s="27" t="s">
        <v>286</v>
      </c>
      <c r="B237" s="27" t="n">
        <v>22440</v>
      </c>
      <c r="C237" s="27" t="s">
        <v>607</v>
      </c>
      <c r="D237" s="27" t="n">
        <v>22500</v>
      </c>
      <c r="E237" s="19" t="n">
        <f aca="false">D237-B237</f>
        <v>60</v>
      </c>
      <c r="F237" s="24" t="n">
        <f aca="false">E237*2.75</f>
        <v>165</v>
      </c>
      <c r="G237" s="27"/>
    </row>
    <row r="238" customFormat="false" ht="13.4" hidden="false" customHeight="false" outlineLevel="0" collapsed="false">
      <c r="A238" s="27" t="s">
        <v>608</v>
      </c>
      <c r="B238" s="27" t="n">
        <v>22510</v>
      </c>
      <c r="C238" s="27" t="s">
        <v>609</v>
      </c>
      <c r="D238" s="27" t="n">
        <v>22612</v>
      </c>
      <c r="E238" s="19" t="n">
        <f aca="false">D238-B238</f>
        <v>102</v>
      </c>
      <c r="F238" s="24" t="n">
        <f aca="false">E238*2.75</f>
        <v>280.5</v>
      </c>
      <c r="G238" s="27" t="n">
        <f aca="false">SUM(F232:F238)</f>
        <v>1094.5</v>
      </c>
    </row>
    <row r="239" customFormat="false" ht="12.85" hidden="false" customHeight="false" outlineLevel="0" collapsed="false">
      <c r="A239" s="27"/>
      <c r="B239" s="27"/>
      <c r="C239" s="27"/>
      <c r="D239" s="27"/>
      <c r="E239" s="19" t="n">
        <f aca="false">D239-B239</f>
        <v>0</v>
      </c>
      <c r="F239" s="24" t="n">
        <f aca="false">E239*2.75</f>
        <v>0</v>
      </c>
      <c r="G239" s="27"/>
    </row>
    <row r="240" customFormat="false" ht="12.85" hidden="false" customHeight="false" outlineLevel="0" collapsed="false">
      <c r="A240" s="27"/>
      <c r="B240" s="27"/>
      <c r="C240" s="27"/>
      <c r="D240" s="27"/>
      <c r="E240" s="19" t="n">
        <f aca="false">D240-B240</f>
        <v>0</v>
      </c>
      <c r="F240" s="24" t="n">
        <f aca="false">E240*2.75</f>
        <v>0</v>
      </c>
      <c r="G240" s="27"/>
    </row>
    <row r="241" customFormat="false" ht="12.85" hidden="false" customHeight="false" outlineLevel="0" collapsed="false">
      <c r="A241" s="27"/>
      <c r="B241" s="27"/>
      <c r="C241" s="27"/>
      <c r="D241" s="27"/>
      <c r="E241" s="19" t="n">
        <f aca="false">D241-B241</f>
        <v>0</v>
      </c>
      <c r="F241" s="24" t="n">
        <f aca="false">E241*2.75</f>
        <v>0</v>
      </c>
      <c r="G241" s="27"/>
    </row>
    <row r="242" customFormat="false" ht="12.85" hidden="false" customHeight="false" outlineLevel="0" collapsed="false">
      <c r="A242" s="27"/>
      <c r="B242" s="27"/>
      <c r="C242" s="27"/>
      <c r="D242" s="27"/>
      <c r="E242" s="19" t="n">
        <f aca="false">D242-B242</f>
        <v>0</v>
      </c>
      <c r="F242" s="24" t="n">
        <f aca="false">E242*2.75</f>
        <v>0</v>
      </c>
      <c r="G242" s="27"/>
    </row>
    <row r="243" customFormat="false" ht="12.85" hidden="false" customHeight="false" outlineLevel="0" collapsed="false">
      <c r="A243" s="27"/>
      <c r="B243" s="27"/>
      <c r="C243" s="27"/>
      <c r="D243" s="27"/>
      <c r="E243" s="19" t="n">
        <f aca="false">D243-B243</f>
        <v>0</v>
      </c>
      <c r="F243" s="24" t="n">
        <f aca="false">E243*2.75</f>
        <v>0</v>
      </c>
      <c r="G243" s="27"/>
    </row>
    <row r="244" customFormat="false" ht="12.85" hidden="false" customHeight="false" outlineLevel="0" collapsed="false">
      <c r="A244" s="27"/>
      <c r="B244" s="27"/>
      <c r="C244" s="27"/>
      <c r="D244" s="27"/>
      <c r="E244" s="19" t="n">
        <f aca="false">D244-B244</f>
        <v>0</v>
      </c>
      <c r="F244" s="24" t="n">
        <f aca="false">E244*2.75</f>
        <v>0</v>
      </c>
      <c r="G244" s="27"/>
    </row>
    <row r="245" customFormat="false" ht="12.85" hidden="false" customHeight="false" outlineLevel="0" collapsed="false">
      <c r="A245" s="27"/>
      <c r="B245" s="27"/>
      <c r="C245" s="27"/>
      <c r="D245" s="27"/>
      <c r="E245" s="19" t="n">
        <f aca="false">D245-B245</f>
        <v>0</v>
      </c>
      <c r="F245" s="24" t="n">
        <f aca="false">E245*2.75</f>
        <v>0</v>
      </c>
      <c r="G245" s="27"/>
    </row>
    <row r="246" customFormat="false" ht="12.85" hidden="false" customHeight="false" outlineLevel="0" collapsed="false">
      <c r="A246" s="27"/>
      <c r="B246" s="27"/>
      <c r="C246" s="27"/>
      <c r="D246" s="27"/>
      <c r="E246" s="19" t="n">
        <f aca="false">D246-B246</f>
        <v>0</v>
      </c>
      <c r="F246" s="24" t="n">
        <f aca="false">E246*2.75</f>
        <v>0</v>
      </c>
      <c r="G246" s="27"/>
    </row>
    <row r="247" customFormat="false" ht="12.85" hidden="false" customHeight="false" outlineLevel="0" collapsed="false">
      <c r="A247" s="27"/>
      <c r="B247" s="27"/>
      <c r="C247" s="27"/>
      <c r="D247" s="27"/>
      <c r="E247" s="19" t="n">
        <f aca="false">D247-B247</f>
        <v>0</v>
      </c>
      <c r="F247" s="24" t="n">
        <f aca="false">E247*2.75</f>
        <v>0</v>
      </c>
      <c r="G247" s="27"/>
    </row>
    <row r="248" customFormat="false" ht="12.85" hidden="false" customHeight="false" outlineLevel="0" collapsed="false">
      <c r="A248" s="27"/>
      <c r="B248" s="27"/>
      <c r="C248" s="27"/>
      <c r="D248" s="27"/>
      <c r="E248" s="19" t="n">
        <f aca="false">D248-B248</f>
        <v>0</v>
      </c>
      <c r="F248" s="24" t="n">
        <f aca="false">E248*2.75</f>
        <v>0</v>
      </c>
      <c r="G248" s="27"/>
    </row>
    <row r="249" customFormat="false" ht="12.85" hidden="false" customHeight="false" outlineLevel="0" collapsed="false">
      <c r="A249" s="27"/>
      <c r="B249" s="27"/>
      <c r="C249" s="27"/>
      <c r="D249" s="27"/>
      <c r="E249" s="19" t="n">
        <f aca="false">D249-B249</f>
        <v>0</v>
      </c>
      <c r="F249" s="24" t="n">
        <f aca="false">E249*2.75</f>
        <v>0</v>
      </c>
      <c r="G249" s="27"/>
    </row>
    <row r="250" customFormat="false" ht="12.85" hidden="false" customHeight="false" outlineLevel="0" collapsed="false">
      <c r="A250" s="27"/>
      <c r="B250" s="27"/>
      <c r="C250" s="27"/>
      <c r="D250" s="27"/>
      <c r="E250" s="19" t="n">
        <f aca="false">D250-B250</f>
        <v>0</v>
      </c>
      <c r="F250" s="24" t="n">
        <f aca="false">E250*2.75</f>
        <v>0</v>
      </c>
      <c r="G250" s="27"/>
    </row>
    <row r="251" customFormat="false" ht="12.85" hidden="false" customHeight="false" outlineLevel="0" collapsed="false">
      <c r="A251" s="27"/>
      <c r="B251" s="27"/>
      <c r="C251" s="27"/>
      <c r="D251" s="27"/>
      <c r="E251" s="19" t="n">
        <f aca="false">D251-B251</f>
        <v>0</v>
      </c>
      <c r="F251" s="24" t="n">
        <f aca="false">E251*2.75</f>
        <v>0</v>
      </c>
      <c r="G251" s="27"/>
    </row>
    <row r="252" customFormat="false" ht="12.85" hidden="false" customHeight="false" outlineLevel="0" collapsed="false">
      <c r="A252" s="27"/>
      <c r="B252" s="27"/>
      <c r="C252" s="27"/>
      <c r="D252" s="27"/>
      <c r="E252" s="19" t="n">
        <f aca="false">D252-B252</f>
        <v>0</v>
      </c>
      <c r="F252" s="24" t="n">
        <f aca="false">E252*2.75</f>
        <v>0</v>
      </c>
      <c r="G252" s="27"/>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1" sqref="A2:D19 H7"/>
    </sheetView>
  </sheetViews>
  <sheetFormatPr defaultColWidth="11.5703125" defaultRowHeight="12.85" zeroHeight="false" outlineLevelRow="0" outlineLevelCol="0"/>
  <cols>
    <col collapsed="false" customWidth="true" hidden="false" outlineLevel="0" max="3" min="3" style="0" width="48.6"/>
  </cols>
  <sheetData>
    <row r="2" customFormat="false" ht="17.65" hidden="false" customHeight="false" outlineLevel="0" collapsed="false">
      <c r="A2" s="1" t="s">
        <v>610</v>
      </c>
      <c r="B2" s="1"/>
      <c r="C2" s="1"/>
      <c r="D2" s="1"/>
      <c r="E2" s="1"/>
      <c r="F2" s="1"/>
      <c r="G2" s="1"/>
    </row>
    <row r="3" customFormat="false" ht="12.85" hidden="false" customHeight="false" outlineLevel="0" collapsed="false">
      <c r="A3" s="2" t="s">
        <v>1</v>
      </c>
      <c r="B3" s="2" t="s">
        <v>2</v>
      </c>
      <c r="C3" s="2" t="s">
        <v>3</v>
      </c>
      <c r="D3" s="2" t="s">
        <v>4</v>
      </c>
      <c r="E3" s="2" t="s">
        <v>5</v>
      </c>
      <c r="F3" s="2" t="s">
        <v>6</v>
      </c>
      <c r="G3" s="2" t="s">
        <v>7</v>
      </c>
    </row>
    <row r="4" customFormat="false" ht="12.85" hidden="false" customHeight="false" outlineLevel="0" collapsed="false">
      <c r="A4" s="7" t="n">
        <v>41225</v>
      </c>
      <c r="B4" s="2" t="n">
        <v>13632</v>
      </c>
      <c r="C4" s="2" t="s">
        <v>611</v>
      </c>
      <c r="D4" s="2" t="n">
        <v>13651</v>
      </c>
      <c r="E4" s="2" t="n">
        <f aca="false">D4-B4</f>
        <v>19</v>
      </c>
      <c r="F4" s="3" t="n">
        <f aca="false">(D4-B4)*2.75</f>
        <v>52.25</v>
      </c>
      <c r="G4" s="2"/>
      <c r="H4" s="0" t="s">
        <v>23</v>
      </c>
    </row>
    <row r="5" customFormat="false" ht="12.85" hidden="false" customHeight="false" outlineLevel="0" collapsed="false">
      <c r="A5" s="7" t="n">
        <v>41487</v>
      </c>
      <c r="B5" s="2" t="n">
        <v>45614</v>
      </c>
      <c r="C5" s="2" t="s">
        <v>612</v>
      </c>
      <c r="D5" s="2" t="n">
        <v>45630</v>
      </c>
      <c r="E5" s="2" t="n">
        <f aca="false">D5-B5</f>
        <v>16</v>
      </c>
      <c r="F5" s="3" t="n">
        <f aca="false">E5*2.75</f>
        <v>44</v>
      </c>
      <c r="G5" s="2"/>
      <c r="H5" s="0" t="s">
        <v>23</v>
      </c>
    </row>
    <row r="6" customFormat="false" ht="12.85" hidden="false" customHeight="false" outlineLevel="0" collapsed="false">
      <c r="A6" s="2" t="s">
        <v>58</v>
      </c>
      <c r="B6" s="2" t="n">
        <v>82852</v>
      </c>
      <c r="C6" s="2" t="s">
        <v>613</v>
      </c>
      <c r="D6" s="2" t="n">
        <v>82882</v>
      </c>
      <c r="E6" s="2" t="n">
        <f aca="false">D6-B6</f>
        <v>30</v>
      </c>
      <c r="F6" s="3" t="n">
        <f aca="false">E6*2.75</f>
        <v>82.5</v>
      </c>
      <c r="G6" s="2"/>
      <c r="H6" s="0" t="s">
        <v>23</v>
      </c>
    </row>
    <row r="7" customFormat="false" ht="12.85" hidden="false" customHeight="false" outlineLevel="0" collapsed="false">
      <c r="A7" s="2"/>
      <c r="B7" s="2"/>
      <c r="C7" s="2"/>
      <c r="D7" s="2"/>
      <c r="E7" s="2" t="n">
        <f aca="false">D7-B7</f>
        <v>0</v>
      </c>
      <c r="F7" s="3" t="n">
        <f aca="false">E7*2.75</f>
        <v>0</v>
      </c>
      <c r="G7" s="15"/>
    </row>
    <row r="8" customFormat="false" ht="12.85" hidden="false" customHeight="false" outlineLevel="0" collapsed="false">
      <c r="A8" s="2"/>
      <c r="B8" s="2"/>
      <c r="C8" s="2"/>
      <c r="D8" s="2"/>
      <c r="E8" s="2" t="n">
        <f aca="false">D8-B8</f>
        <v>0</v>
      </c>
      <c r="F8" s="3" t="n">
        <f aca="false">E8*2.75</f>
        <v>0</v>
      </c>
      <c r="G8" s="2"/>
    </row>
    <row r="9" customFormat="false" ht="12.85" hidden="false" customHeight="false" outlineLevel="0" collapsed="false">
      <c r="A9" s="2"/>
      <c r="B9" s="2"/>
      <c r="C9" s="2"/>
      <c r="D9" s="2"/>
      <c r="E9" s="2" t="n">
        <f aca="false">D9-B9</f>
        <v>0</v>
      </c>
      <c r="F9" s="3" t="n">
        <f aca="false">E9*2.75</f>
        <v>0</v>
      </c>
      <c r="G9" s="2"/>
    </row>
    <row r="10" customFormat="false" ht="12.85" hidden="false" customHeight="false" outlineLevel="0" collapsed="false">
      <c r="A10" s="2"/>
      <c r="B10" s="2"/>
      <c r="C10" s="2"/>
      <c r="D10" s="2"/>
      <c r="E10" s="2" t="n">
        <f aca="false">D10-B10</f>
        <v>0</v>
      </c>
      <c r="F10" s="3" t="n">
        <f aca="false">E10*2.75</f>
        <v>0</v>
      </c>
      <c r="G10" s="4"/>
    </row>
    <row r="11" customFormat="false" ht="12.85" hidden="false" customHeight="false" outlineLevel="0" collapsed="false">
      <c r="A11" s="2"/>
      <c r="B11" s="2"/>
      <c r="C11" s="2"/>
      <c r="D11" s="2"/>
      <c r="E11" s="2" t="n">
        <f aca="false">D11-B11</f>
        <v>0</v>
      </c>
      <c r="F11" s="16" t="n">
        <f aca="false">E11*2.75</f>
        <v>0</v>
      </c>
      <c r="G11" s="2"/>
    </row>
    <row r="12" customFormat="false" ht="12.85" hidden="false" customHeight="false" outlineLevel="0" collapsed="false">
      <c r="A12" s="2"/>
      <c r="B12" s="2"/>
      <c r="C12" s="2"/>
      <c r="D12" s="2"/>
      <c r="E12" s="2" t="n">
        <f aca="false">D12-B12</f>
        <v>0</v>
      </c>
      <c r="F12" s="16" t="n">
        <f aca="false">E12*2.75</f>
        <v>0</v>
      </c>
      <c r="G12" s="2"/>
    </row>
    <row r="13" customFormat="false" ht="12.85" hidden="false" customHeight="false" outlineLevel="0" collapsed="false">
      <c r="A13" s="2"/>
      <c r="B13" s="2"/>
      <c r="C13" s="2"/>
      <c r="D13" s="2"/>
      <c r="E13" s="2"/>
      <c r="F13" s="16" t="n">
        <f aca="false">E13*2.75</f>
        <v>0</v>
      </c>
      <c r="G13" s="2" t="n">
        <f aca="false">SUM(F7:F13)</f>
        <v>0</v>
      </c>
    </row>
    <row r="14" customFormat="false" ht="12.85" hidden="false" customHeight="false" outlineLevel="0" collapsed="false">
      <c r="A14" s="7"/>
      <c r="B14" s="2"/>
      <c r="C14" s="2"/>
      <c r="D14" s="2"/>
      <c r="E14" s="2" t="n">
        <f aca="false">D14-B14</f>
        <v>0</v>
      </c>
      <c r="F14" s="16" t="n">
        <f aca="false">E14*2.75</f>
        <v>0</v>
      </c>
      <c r="G14" s="15"/>
    </row>
    <row r="15" customFormat="false" ht="12.85" hidden="false" customHeight="false" outlineLevel="0" collapsed="false">
      <c r="A15" s="7"/>
      <c r="B15" s="2"/>
      <c r="C15" s="2"/>
      <c r="D15" s="2"/>
      <c r="E15" s="2" t="n">
        <f aca="false">D15-B15</f>
        <v>0</v>
      </c>
      <c r="F15" s="16" t="n">
        <f aca="false">E15*2.75</f>
        <v>0</v>
      </c>
      <c r="G15" s="2"/>
    </row>
    <row r="16" customFormat="false" ht="12.85" hidden="false" customHeight="false" outlineLevel="0" collapsed="false">
      <c r="A16" s="5"/>
      <c r="B16" s="2"/>
      <c r="C16" s="2"/>
      <c r="D16" s="2"/>
      <c r="E16" s="2" t="n">
        <f aca="false">D16-B16</f>
        <v>0</v>
      </c>
      <c r="F16" s="16" t="n">
        <f aca="false">E16*2.75</f>
        <v>0</v>
      </c>
      <c r="G16" s="2"/>
    </row>
    <row r="17" customFormat="false" ht="12.85" hidden="false" customHeight="false" outlineLevel="0" collapsed="false">
      <c r="A17" s="5"/>
      <c r="B17" s="2"/>
      <c r="C17" s="2"/>
      <c r="D17" s="2"/>
      <c r="E17" s="2" t="n">
        <f aca="false">D17-B17</f>
        <v>0</v>
      </c>
      <c r="F17" s="16" t="n">
        <f aca="false">E17*2.75</f>
        <v>0</v>
      </c>
      <c r="G17" s="2"/>
    </row>
    <row r="18" customFormat="false" ht="12.85" hidden="false" customHeight="false" outlineLevel="0" collapsed="false">
      <c r="A18" s="5"/>
      <c r="B18" s="2"/>
      <c r="C18" s="2"/>
      <c r="D18" s="2"/>
      <c r="E18" s="2" t="n">
        <f aca="false">D18-B18</f>
        <v>0</v>
      </c>
      <c r="F18" s="16" t="n">
        <f aca="false">E18*2.75</f>
        <v>0</v>
      </c>
      <c r="G18" s="2"/>
    </row>
    <row r="19" customFormat="false" ht="12.85" hidden="false" customHeight="false" outlineLevel="0" collapsed="false">
      <c r="A19" s="5"/>
      <c r="B19" s="2"/>
      <c r="C19" s="2"/>
      <c r="D19" s="2"/>
      <c r="E19" s="2" t="n">
        <f aca="false">D19-B19</f>
        <v>0</v>
      </c>
      <c r="F19" s="16" t="n">
        <f aca="false">E19*2.75</f>
        <v>0</v>
      </c>
      <c r="G19" s="2"/>
    </row>
    <row r="20" customFormat="false" ht="12.85" hidden="false" customHeight="false" outlineLevel="0" collapsed="false">
      <c r="A20" s="5"/>
      <c r="B20" s="2"/>
      <c r="C20" s="2"/>
      <c r="D20" s="2"/>
      <c r="E20" s="2"/>
      <c r="F20" s="16" t="n">
        <f aca="false">E20*2.75</f>
        <v>0</v>
      </c>
      <c r="G20" s="2" t="n">
        <f aca="false">SUM(F14:F20)</f>
        <v>0</v>
      </c>
    </row>
    <row r="21" customFormat="false" ht="12.85" hidden="false" customHeight="false" outlineLevel="0" collapsed="false">
      <c r="A21" s="5"/>
      <c r="B21" s="2"/>
      <c r="C21" s="2"/>
      <c r="D21" s="2"/>
      <c r="E21" s="2" t="n">
        <f aca="false">D21-B21</f>
        <v>0</v>
      </c>
      <c r="F21" s="16" t="n">
        <f aca="false">E21*2.75</f>
        <v>0</v>
      </c>
      <c r="G21" s="2"/>
    </row>
    <row r="22" customFormat="false" ht="12.85" hidden="false" customHeight="false" outlineLevel="0" collapsed="false">
      <c r="A22" s="5"/>
      <c r="B22" s="2"/>
      <c r="C22" s="2"/>
      <c r="D22" s="2"/>
      <c r="E22" s="2" t="n">
        <f aca="false">D22-B22</f>
        <v>0</v>
      </c>
      <c r="F22" s="16" t="n">
        <f aca="false">E22*2.75</f>
        <v>0</v>
      </c>
      <c r="G22" s="2"/>
    </row>
    <row r="23" customFormat="false" ht="12.85" hidden="false" customHeight="false" outlineLevel="0" collapsed="false">
      <c r="A23" s="5"/>
      <c r="B23" s="2"/>
      <c r="C23" s="2"/>
      <c r="D23" s="2"/>
      <c r="E23" s="2" t="n">
        <f aca="false">D23-B23</f>
        <v>0</v>
      </c>
      <c r="F23" s="16" t="n">
        <f aca="false">E23*2.75</f>
        <v>0</v>
      </c>
      <c r="G23" s="2"/>
    </row>
  </sheetData>
  <mergeCells count="1">
    <mergeCell ref="A2:G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67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6:02:49Z</dcterms:created>
  <dc:creator/>
  <dc:description/>
  <dc:language>en-US</dc:language>
  <cp:lastModifiedBy>surendra chauhan</cp:lastModifiedBy>
  <cp:lastPrinted>2013-09-21T07:17:00Z</cp:lastPrinted>
  <dcterms:modified xsi:type="dcterms:W3CDTF">2013-09-21T07:17:30Z</dcterms:modified>
  <cp:revision>870</cp:revision>
  <dc:subject/>
  <dc:title/>
</cp:coreProperties>
</file>