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50</xdr:rowOff>
              </xdr:from>
              <xdr:to>
                <xdr:col>21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</xdr:row>
                <xdr:rowOff>50</xdr:rowOff>
              </xdr:from>
              <xdr:to>
                <xdr:col>2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2</xdr:row>
                <xdr:rowOff>10</xdr:rowOff>
              </xdr:from>
              <xdr:to>
                <xdr:col>56</xdr:col>
                <xdr:colOff>55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2</xdr:row>
                <xdr:rowOff>10</xdr:rowOff>
              </xdr:from>
              <xdr:to>
                <xdr:col>5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82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Shireesh Gupta</t>
  </si>
  <si>
    <t xml:space="preserve">Dinesh Swami</t>
  </si>
  <si>
    <t xml:space="preserve">Balaghat</t>
  </si>
  <si>
    <t xml:space="preserve">Q3-jul-sep</t>
  </si>
  <si>
    <t xml:space="preserve">Q4-Oct-Dec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General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5" min="25" style="0" width="7.42"/>
    <col collapsed="false" customWidth="true" hidden="false" outlineLevel="0" max="26" min="26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6.95</v>
      </c>
      <c r="G3" s="16" t="n">
        <v>3.77</v>
      </c>
      <c r="H3" s="17" t="n">
        <f aca="false">IFERROR(G3/F3,)</f>
        <v>0.542446043165468</v>
      </c>
      <c r="I3" s="16" t="n">
        <v>0</v>
      </c>
      <c r="J3" s="16" t="n">
        <v>0</v>
      </c>
      <c r="K3" s="17" t="n">
        <f aca="false">IFERROR(J3/I3,)</f>
        <v>0</v>
      </c>
      <c r="L3" s="18" t="n">
        <v>25</v>
      </c>
      <c r="M3" s="18" t="n">
        <v>20</v>
      </c>
      <c r="N3" s="18" t="n">
        <v>14</v>
      </c>
      <c r="O3" s="18" t="n">
        <v>10</v>
      </c>
      <c r="P3" s="18" t="n">
        <v>9</v>
      </c>
      <c r="Q3" s="18" t="n">
        <v>4</v>
      </c>
      <c r="R3" s="18"/>
      <c r="S3" s="18" t="n">
        <v>82</v>
      </c>
      <c r="T3" s="19"/>
      <c r="U3" s="16" t="n">
        <v>3.92</v>
      </c>
      <c r="V3" s="16" t="n">
        <v>4.4</v>
      </c>
      <c r="W3" s="17" t="n">
        <f aca="false">IFERROR(V3/U3,)</f>
        <v>1.12244897959184</v>
      </c>
      <c r="X3" s="20" t="n">
        <v>179</v>
      </c>
      <c r="Y3" s="20" t="n">
        <v>128</v>
      </c>
      <c r="Z3" s="17" t="n">
        <f aca="false">IFERROR(Y3/X3,)</f>
        <v>0.715083798882682</v>
      </c>
      <c r="AA3" s="18" t="n">
        <v>35</v>
      </c>
      <c r="AB3" s="18" t="n">
        <v>20</v>
      </c>
      <c r="AC3" s="18" t="n">
        <v>15</v>
      </c>
      <c r="AD3" s="18" t="n">
        <v>10</v>
      </c>
      <c r="AE3" s="18" t="n">
        <v>9</v>
      </c>
      <c r="AF3" s="18" t="n">
        <v>5</v>
      </c>
      <c r="AG3" s="18"/>
      <c r="AH3" s="18" t="n">
        <f aca="false">SUM(AA3:AF3)-AG3</f>
        <v>94</v>
      </c>
      <c r="AI3" s="19"/>
      <c r="AJ3" s="20" t="n">
        <f aca="false">F3+U3</f>
        <v>10.87</v>
      </c>
      <c r="AK3" s="20" t="n">
        <f aca="false">V3+G3</f>
        <v>8.17</v>
      </c>
      <c r="AL3" s="21" t="n">
        <f aca="false">IFERROR(AK3/AJ3,)</f>
        <v>0.751609935602576</v>
      </c>
      <c r="AM3" s="22" t="n">
        <v>0</v>
      </c>
      <c r="AN3" s="21" t="n">
        <f aca="false">IFERROR(AM3/AK3,)</f>
        <v>0</v>
      </c>
      <c r="AO3" s="22"/>
      <c r="AP3" s="20" t="n">
        <v>489.95</v>
      </c>
      <c r="AQ3" s="20" t="n">
        <v>352.81</v>
      </c>
      <c r="AR3" s="21" t="n">
        <f aca="false">IFERROR(AQ3/AP3,)</f>
        <v>0.72009388713134</v>
      </c>
      <c r="AS3" s="22" t="n">
        <v>23</v>
      </c>
      <c r="AT3" s="21" t="n">
        <f aca="false">IFERROR(AS3/AQ3,)</f>
        <v>0.0651908959496613</v>
      </c>
      <c r="AU3" s="22" t="n">
        <v>-3</v>
      </c>
      <c r="AV3" s="23" t="n">
        <f aca="false">AJ3+AP3</f>
        <v>500.82</v>
      </c>
      <c r="AW3" s="23" t="n">
        <f aca="false">AK3+AQ3</f>
        <v>360.98</v>
      </c>
      <c r="AX3" s="21" t="n">
        <f aca="false">IFERROR(AW3/AV3,)</f>
        <v>0.720777924204305</v>
      </c>
      <c r="AY3" s="24" t="n">
        <f aca="false">MIN(AX3*0.35*100,35)</f>
        <v>25.2272273471507</v>
      </c>
      <c r="AZ3" s="24" t="n">
        <f aca="false">MIN((AY3+AO3+AU3),35)</f>
        <v>22.2272273471507</v>
      </c>
      <c r="BA3" s="19"/>
      <c r="BB3" s="20" t="n">
        <v>106.52</v>
      </c>
      <c r="BC3" s="20" t="n">
        <v>211.37</v>
      </c>
      <c r="BD3" s="21" t="n">
        <f aca="false">IFERROR(BC3/BB3,)</f>
        <v>1.9843221930154</v>
      </c>
      <c r="BE3" s="24" t="n">
        <f aca="false">MIN(BD3*0.25*100,25)</f>
        <v>25</v>
      </c>
      <c r="BF3" s="19"/>
      <c r="BG3" s="20" t="n">
        <v>30</v>
      </c>
      <c r="BH3" s="20" t="n">
        <v>30</v>
      </c>
      <c r="BI3" s="21" t="n">
        <f aca="false">IFERROR(BH3/BG3,)</f>
        <v>1</v>
      </c>
      <c r="BJ3" s="24" t="n">
        <f aca="false">MIN(BI3*0.15*100,15)</f>
        <v>15</v>
      </c>
      <c r="BK3" s="19"/>
      <c r="BL3" s="20" t="n">
        <v>15</v>
      </c>
      <c r="BM3" s="20" t="n">
        <v>15</v>
      </c>
      <c r="BN3" s="21" t="n">
        <f aca="false">IFERROR(BM3/BL3,)</f>
        <v>1</v>
      </c>
      <c r="BO3" s="24" t="n">
        <f aca="false">MIN(BN3*0.1*100,10)</f>
        <v>10</v>
      </c>
      <c r="BP3" s="19"/>
      <c r="BQ3" s="20" t="n">
        <v>10</v>
      </c>
      <c r="BR3" s="20" t="n">
        <v>5</v>
      </c>
      <c r="BS3" s="25" t="n">
        <f aca="false">AZ3+BE3+BJ3+BO3+BQ3+BR3</f>
        <v>87.2272273471507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6"/>
      <c r="AZ4" s="26"/>
      <c r="BA4" s="19"/>
      <c r="BB4" s="20"/>
      <c r="BC4" s="20"/>
      <c r="BD4" s="21"/>
      <c r="BE4" s="26"/>
      <c r="BF4" s="19"/>
      <c r="BG4" s="20"/>
      <c r="BH4" s="20"/>
      <c r="BI4" s="21"/>
      <c r="BJ4" s="24"/>
      <c r="BK4" s="19"/>
      <c r="BL4" s="20"/>
      <c r="BM4" s="20"/>
      <c r="BN4" s="21"/>
      <c r="BO4" s="26"/>
      <c r="BP4" s="19"/>
      <c r="BQ4" s="20"/>
      <c r="BR4" s="20"/>
      <c r="BS4" s="25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6"/>
      <c r="AZ5" s="26"/>
      <c r="BA5" s="19"/>
      <c r="BB5" s="20"/>
      <c r="BC5" s="20"/>
      <c r="BD5" s="21"/>
      <c r="BE5" s="26"/>
      <c r="BF5" s="19"/>
      <c r="BG5" s="20"/>
      <c r="BH5" s="20"/>
      <c r="BI5" s="21"/>
      <c r="BJ5" s="24"/>
      <c r="BK5" s="19"/>
      <c r="BL5" s="20"/>
      <c r="BM5" s="20"/>
      <c r="BN5" s="21"/>
      <c r="BO5" s="26"/>
      <c r="BP5" s="19"/>
      <c r="BQ5" s="20"/>
      <c r="BR5" s="20"/>
      <c r="BS5" s="25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6"/>
      <c r="AZ6" s="26"/>
      <c r="BA6" s="19"/>
      <c r="BB6" s="20"/>
      <c r="BC6" s="20"/>
      <c r="BD6" s="21"/>
      <c r="BE6" s="26"/>
      <c r="BF6" s="19"/>
      <c r="BG6" s="20"/>
      <c r="BH6" s="20"/>
      <c r="BI6" s="21"/>
      <c r="BJ6" s="24"/>
      <c r="BK6" s="19"/>
      <c r="BL6" s="20"/>
      <c r="BM6" s="20"/>
      <c r="BN6" s="21"/>
      <c r="BO6" s="26"/>
      <c r="BP6" s="19"/>
      <c r="BQ6" s="20"/>
      <c r="BR6" s="20"/>
      <c r="BS6" s="25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6"/>
      <c r="AZ7" s="26"/>
      <c r="BA7" s="19"/>
      <c r="BB7" s="20"/>
      <c r="BC7" s="20"/>
      <c r="BD7" s="21"/>
      <c r="BE7" s="26"/>
      <c r="BF7" s="19"/>
      <c r="BG7" s="20"/>
      <c r="BH7" s="20"/>
      <c r="BI7" s="21"/>
      <c r="BJ7" s="24"/>
      <c r="BK7" s="19"/>
      <c r="BL7" s="20"/>
      <c r="BM7" s="20"/>
      <c r="BN7" s="21"/>
      <c r="BO7" s="26"/>
      <c r="BP7" s="19"/>
      <c r="BQ7" s="20"/>
      <c r="BR7" s="20"/>
      <c r="BS7" s="25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4"/>
      <c r="AZ8" s="24"/>
      <c r="BA8" s="19"/>
      <c r="BB8" s="20"/>
      <c r="BC8" s="20"/>
      <c r="BD8" s="21"/>
      <c r="BE8" s="26"/>
      <c r="BF8" s="19"/>
      <c r="BG8" s="20"/>
      <c r="BH8" s="20"/>
      <c r="BI8" s="21"/>
      <c r="BJ8" s="24"/>
      <c r="BK8" s="19"/>
      <c r="BL8" s="20"/>
      <c r="BM8" s="20"/>
      <c r="BN8" s="21"/>
      <c r="BO8" s="26"/>
      <c r="BP8" s="19"/>
      <c r="BQ8" s="20"/>
      <c r="BR8" s="20"/>
      <c r="BS8" s="25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4"/>
      <c r="AZ9" s="24"/>
      <c r="BA9" s="19"/>
      <c r="BB9" s="20"/>
      <c r="BC9" s="20"/>
      <c r="BD9" s="21"/>
      <c r="BE9" s="24"/>
      <c r="BF9" s="19"/>
      <c r="BG9" s="20"/>
      <c r="BH9" s="20"/>
      <c r="BI9" s="21"/>
      <c r="BJ9" s="24"/>
      <c r="BK9" s="19"/>
      <c r="BL9" s="20"/>
      <c r="BM9" s="20"/>
      <c r="BN9" s="21"/>
      <c r="BO9" s="24"/>
      <c r="BP9" s="19"/>
      <c r="BQ9" s="20"/>
      <c r="BR9" s="20"/>
      <c r="BS9" s="25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4"/>
      <c r="AZ10" s="24"/>
      <c r="BA10" s="19"/>
      <c r="BB10" s="20"/>
      <c r="BC10" s="20"/>
      <c r="BD10" s="21"/>
      <c r="BE10" s="24"/>
      <c r="BF10" s="19"/>
      <c r="BG10" s="20"/>
      <c r="BH10" s="20"/>
      <c r="BI10" s="21"/>
      <c r="BJ10" s="24"/>
      <c r="BK10" s="19"/>
      <c r="BL10" s="20"/>
      <c r="BM10" s="20"/>
      <c r="BN10" s="21"/>
      <c r="BO10" s="24"/>
      <c r="BP10" s="19"/>
      <c r="BQ10" s="20"/>
      <c r="BR10" s="20"/>
      <c r="BS10" s="25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4"/>
      <c r="AZ11" s="24"/>
      <c r="BA11" s="19"/>
      <c r="BB11" s="20"/>
      <c r="BC11" s="20"/>
      <c r="BD11" s="21"/>
      <c r="BE11" s="24"/>
      <c r="BF11" s="19"/>
      <c r="BG11" s="20"/>
      <c r="BH11" s="20"/>
      <c r="BI11" s="21"/>
      <c r="BJ11" s="24"/>
      <c r="BK11" s="19"/>
      <c r="BL11" s="20"/>
      <c r="BM11" s="20"/>
      <c r="BN11" s="21"/>
      <c r="BO11" s="24"/>
      <c r="BP11" s="19"/>
      <c r="BQ11" s="20"/>
      <c r="BR11" s="20"/>
      <c r="BS11" s="25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4"/>
      <c r="AZ12" s="24"/>
      <c r="BA12" s="19"/>
      <c r="BB12" s="20"/>
      <c r="BC12" s="20"/>
      <c r="BD12" s="21"/>
      <c r="BE12" s="24"/>
      <c r="BF12" s="19"/>
      <c r="BG12" s="20"/>
      <c r="BH12" s="20"/>
      <c r="BI12" s="21"/>
      <c r="BJ12" s="24"/>
      <c r="BK12" s="19"/>
      <c r="BL12" s="20"/>
      <c r="BM12" s="20"/>
      <c r="BN12" s="21"/>
      <c r="BO12" s="24"/>
      <c r="BP12" s="19"/>
      <c r="BQ12" s="20"/>
      <c r="BR12" s="20"/>
      <c r="BS12" s="25"/>
    </row>
    <row r="14" customFormat="false" ht="23.1" hidden="false" customHeight="true" outlineLevel="0" collapsed="false">
      <c r="A14" s="1" t="s">
        <v>0</v>
      </c>
      <c r="B14" s="1" t="s">
        <v>1</v>
      </c>
      <c r="C14" s="1" t="s">
        <v>2</v>
      </c>
      <c r="D14" s="1" t="s">
        <v>3</v>
      </c>
      <c r="E14" s="1" t="s">
        <v>4</v>
      </c>
      <c r="F14" s="2" t="s">
        <v>53</v>
      </c>
      <c r="G14" s="2"/>
      <c r="H14" s="2"/>
      <c r="I14" s="2"/>
      <c r="J14" s="2"/>
      <c r="K14" s="2"/>
      <c r="L14" s="3" t="n">
        <v>40</v>
      </c>
      <c r="M14" s="3" t="n">
        <v>20</v>
      </c>
      <c r="N14" s="3" t="n">
        <v>15</v>
      </c>
      <c r="O14" s="3" t="n">
        <v>10</v>
      </c>
      <c r="P14" s="3" t="n">
        <v>10</v>
      </c>
      <c r="Q14" s="3" t="n">
        <v>5</v>
      </c>
      <c r="R14" s="2"/>
      <c r="S14" s="2"/>
      <c r="T14" s="4"/>
      <c r="U14" s="5" t="s">
        <v>54</v>
      </c>
      <c r="V14" s="5"/>
      <c r="W14" s="5"/>
      <c r="X14" s="5"/>
      <c r="Y14" s="5"/>
      <c r="Z14" s="5"/>
      <c r="AA14" s="6" t="n">
        <v>40</v>
      </c>
      <c r="AB14" s="6" t="n">
        <v>20</v>
      </c>
      <c r="AC14" s="6" t="n">
        <v>15</v>
      </c>
      <c r="AD14" s="6" t="n">
        <v>10</v>
      </c>
      <c r="AE14" s="6" t="n">
        <v>10</v>
      </c>
      <c r="AF14" s="6" t="n">
        <v>5</v>
      </c>
      <c r="AG14" s="5"/>
      <c r="AH14" s="5"/>
      <c r="AI14" s="4"/>
      <c r="AJ14" s="7" t="s">
        <v>55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8"/>
      <c r="BA14" s="4"/>
      <c r="BB14" s="7" t="s">
        <v>56</v>
      </c>
      <c r="BC14" s="7"/>
      <c r="BD14" s="7"/>
      <c r="BE14" s="7"/>
      <c r="BF14" s="4"/>
      <c r="BG14" s="7" t="s">
        <v>57</v>
      </c>
      <c r="BH14" s="7"/>
      <c r="BI14" s="7"/>
      <c r="BJ14" s="7"/>
      <c r="BK14" s="4"/>
      <c r="BL14" s="7" t="s">
        <v>58</v>
      </c>
      <c r="BM14" s="7"/>
      <c r="BN14" s="7"/>
      <c r="BO14" s="7"/>
      <c r="BP14" s="4"/>
      <c r="BQ14" s="9" t="s">
        <v>11</v>
      </c>
      <c r="BR14" s="9" t="s">
        <v>12</v>
      </c>
      <c r="BS14" s="1" t="s">
        <v>13</v>
      </c>
    </row>
    <row r="15" customFormat="false" ht="45" hidden="false" customHeight="false" outlineLevel="0" collapsed="false">
      <c r="A15" s="1"/>
      <c r="B15" s="1"/>
      <c r="C15" s="1"/>
      <c r="D15" s="1"/>
      <c r="E15" s="1"/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10" t="s">
        <v>23</v>
      </c>
      <c r="P15" s="10" t="s">
        <v>24</v>
      </c>
      <c r="Q15" s="10" t="s">
        <v>25</v>
      </c>
      <c r="R15" s="10" t="s">
        <v>26</v>
      </c>
      <c r="S15" s="10" t="s">
        <v>27</v>
      </c>
      <c r="T15" s="11"/>
      <c r="U15" s="12" t="s">
        <v>14</v>
      </c>
      <c r="V15" s="12" t="s">
        <v>15</v>
      </c>
      <c r="W15" s="12" t="s">
        <v>16</v>
      </c>
      <c r="X15" s="12" t="s">
        <v>17</v>
      </c>
      <c r="Y15" s="12" t="s">
        <v>18</v>
      </c>
      <c r="Z15" s="12" t="s">
        <v>19</v>
      </c>
      <c r="AA15" s="12" t="s">
        <v>20</v>
      </c>
      <c r="AB15" s="12" t="s">
        <v>21</v>
      </c>
      <c r="AC15" s="12" t="s">
        <v>22</v>
      </c>
      <c r="AD15" s="12" t="s">
        <v>23</v>
      </c>
      <c r="AE15" s="12" t="s">
        <v>24</v>
      </c>
      <c r="AF15" s="12" t="s">
        <v>25</v>
      </c>
      <c r="AG15" s="12" t="s">
        <v>26</v>
      </c>
      <c r="AH15" s="12" t="s">
        <v>27</v>
      </c>
      <c r="AI15" s="11"/>
      <c r="AJ15" s="1" t="s">
        <v>14</v>
      </c>
      <c r="AK15" s="1" t="s">
        <v>28</v>
      </c>
      <c r="AL15" s="1" t="s">
        <v>16</v>
      </c>
      <c r="AM15" s="1" t="s">
        <v>29</v>
      </c>
      <c r="AN15" s="1" t="s">
        <v>30</v>
      </c>
      <c r="AO15" s="1" t="s">
        <v>31</v>
      </c>
      <c r="AP15" s="1" t="s">
        <v>32</v>
      </c>
      <c r="AQ15" s="1" t="s">
        <v>33</v>
      </c>
      <c r="AR15" s="1" t="s">
        <v>19</v>
      </c>
      <c r="AS15" s="1" t="s">
        <v>34</v>
      </c>
      <c r="AT15" s="1" t="s">
        <v>35</v>
      </c>
      <c r="AU15" s="1" t="s">
        <v>36</v>
      </c>
      <c r="AV15" s="1" t="s">
        <v>37</v>
      </c>
      <c r="AW15" s="1" t="s">
        <v>38</v>
      </c>
      <c r="AX15" s="1" t="s">
        <v>39</v>
      </c>
      <c r="AY15" s="1" t="s">
        <v>40</v>
      </c>
      <c r="AZ15" s="1" t="s">
        <v>41</v>
      </c>
      <c r="BA15" s="11"/>
      <c r="BB15" s="1" t="s">
        <v>42</v>
      </c>
      <c r="BC15" s="1" t="s">
        <v>43</v>
      </c>
      <c r="BD15" s="1" t="s">
        <v>16</v>
      </c>
      <c r="BE15" s="1" t="s">
        <v>44</v>
      </c>
      <c r="BF15" s="11"/>
      <c r="BG15" s="1" t="s">
        <v>45</v>
      </c>
      <c r="BH15" s="1" t="s">
        <v>46</v>
      </c>
      <c r="BI15" s="1" t="s">
        <v>16</v>
      </c>
      <c r="BJ15" s="1" t="s">
        <v>47</v>
      </c>
      <c r="BK15" s="11"/>
      <c r="BL15" s="1" t="s">
        <v>45</v>
      </c>
      <c r="BM15" s="1" t="s">
        <v>46</v>
      </c>
      <c r="BN15" s="1" t="s">
        <v>16</v>
      </c>
      <c r="BO15" s="1" t="s">
        <v>48</v>
      </c>
      <c r="BP15" s="11"/>
      <c r="BQ15" s="1" t="s">
        <v>48</v>
      </c>
      <c r="BR15" s="1" t="s">
        <v>49</v>
      </c>
      <c r="BS15" s="1"/>
    </row>
    <row r="16" customFormat="false" ht="15" hidden="false" customHeight="false" outlineLevel="0" collapsed="false">
      <c r="A16" s="13" t="n">
        <v>1</v>
      </c>
      <c r="B16" s="14" t="s">
        <v>50</v>
      </c>
      <c r="C16" s="14" t="s">
        <v>51</v>
      </c>
      <c r="D16" s="14" t="s">
        <v>52</v>
      </c>
      <c r="E16" s="16" t="s">
        <v>52</v>
      </c>
      <c r="F16" s="16" t="n">
        <v>0.97</v>
      </c>
      <c r="G16" s="16" t="n">
        <v>4.81</v>
      </c>
      <c r="H16" s="17" t="n">
        <f aca="false">IFERROR(G16/F16,)</f>
        <v>4.95876288659794</v>
      </c>
      <c r="I16" s="16" t="n">
        <v>0</v>
      </c>
      <c r="J16" s="16" t="n">
        <v>0</v>
      </c>
      <c r="K16" s="17" t="n">
        <f aca="false">IFERROR(J16/I16,)</f>
        <v>0</v>
      </c>
      <c r="L16" s="18" t="n">
        <v>40</v>
      </c>
      <c r="M16" s="18" t="n">
        <v>19</v>
      </c>
      <c r="N16" s="18" t="n">
        <v>13</v>
      </c>
      <c r="O16" s="18" t="n">
        <v>10</v>
      </c>
      <c r="P16" s="18" t="n">
        <v>10</v>
      </c>
      <c r="Q16" s="18" t="n">
        <v>5</v>
      </c>
      <c r="R16" s="18"/>
      <c r="S16" s="18" t="n">
        <f aca="false">SUM(L16:Q16)-R16</f>
        <v>97</v>
      </c>
      <c r="T16" s="19"/>
      <c r="U16" s="16" t="n">
        <v>4.74</v>
      </c>
      <c r="V16" s="16" t="n">
        <v>1.64</v>
      </c>
      <c r="W16" s="17" t="n">
        <f aca="false">IFERROR(V16/U16,)</f>
        <v>0.345991561181435</v>
      </c>
      <c r="X16" s="20" t="n">
        <v>0</v>
      </c>
      <c r="Y16" s="20"/>
      <c r="Z16" s="17" t="n">
        <f aca="false">IFERROR(Y16/X16,)</f>
        <v>0</v>
      </c>
      <c r="AA16" s="18" t="n">
        <v>15</v>
      </c>
      <c r="AB16" s="18" t="n">
        <v>13</v>
      </c>
      <c r="AC16" s="18" t="n">
        <v>15</v>
      </c>
      <c r="AD16" s="18" t="n">
        <v>10</v>
      </c>
      <c r="AE16" s="18" t="n">
        <v>10</v>
      </c>
      <c r="AF16" s="18" t="n">
        <v>5</v>
      </c>
      <c r="AG16" s="18"/>
      <c r="AH16" s="18" t="n">
        <f aca="false">SUM(AA16:AF16)-AG16</f>
        <v>68</v>
      </c>
      <c r="AI16" s="19"/>
      <c r="AJ16" s="20" t="n">
        <f aca="false">F16+U16</f>
        <v>5.71</v>
      </c>
      <c r="AK16" s="20" t="n">
        <f aca="false">V16+G16</f>
        <v>6.45</v>
      </c>
      <c r="AL16" s="21" t="n">
        <f aca="false">IFERROR(AK16/AJ16,)</f>
        <v>1.12959719789842</v>
      </c>
      <c r="AM16" s="22" t="n">
        <v>0</v>
      </c>
      <c r="AN16" s="21" t="n">
        <f aca="false">IFERROR(AM16/AK16,)</f>
        <v>0</v>
      </c>
      <c r="AO16" s="22"/>
      <c r="AP16" s="20" t="n">
        <v>0</v>
      </c>
      <c r="AQ16" s="20" t="n">
        <v>0</v>
      </c>
      <c r="AR16" s="21" t="n">
        <f aca="false">IFERROR(AQ16/AP16,)</f>
        <v>0</v>
      </c>
      <c r="AS16" s="22" t="n">
        <v>0</v>
      </c>
      <c r="AT16" s="21" t="n">
        <f aca="false">IFERROR(AS16/AQ16,)</f>
        <v>0</v>
      </c>
      <c r="AU16" s="22"/>
      <c r="AV16" s="23" t="n">
        <f aca="false">AJ16+AP16</f>
        <v>5.71</v>
      </c>
      <c r="AW16" s="23" t="n">
        <f aca="false">AK16+AQ16</f>
        <v>6.45</v>
      </c>
      <c r="AX16" s="21" t="n">
        <f aca="false">IFERROR(AW16/AV16,)</f>
        <v>1.12959719789842</v>
      </c>
      <c r="AY16" s="24" t="n">
        <f aca="false">MIN(AX16*0.35*100,35)</f>
        <v>35</v>
      </c>
      <c r="AZ16" s="24" t="n">
        <f aca="false">MIN((AY16+AO16+AU16),35)</f>
        <v>35</v>
      </c>
      <c r="BA16" s="19"/>
      <c r="BB16" s="20" t="n">
        <v>69.81</v>
      </c>
      <c r="BC16" s="20" t="n">
        <v>52.33</v>
      </c>
      <c r="BD16" s="21" t="n">
        <f aca="false">IFERROR(BC16/BB16,)</f>
        <v>0.74960607362842</v>
      </c>
      <c r="BE16" s="24" t="n">
        <f aca="false">MIN(BD16*0.25*100,25)</f>
        <v>18.7401518407105</v>
      </c>
      <c r="BF16" s="19"/>
      <c r="BG16" s="20" t="n">
        <v>65</v>
      </c>
      <c r="BH16" s="20" t="n">
        <v>64</v>
      </c>
      <c r="BI16" s="21" t="n">
        <f aca="false">IFERROR(BH16/BG16,)</f>
        <v>0.984615384615385</v>
      </c>
      <c r="BJ16" s="24" t="n">
        <f aca="false">MIN(BI16*0.15*100,15)</f>
        <v>14.7692307692308</v>
      </c>
      <c r="BK16" s="19"/>
      <c r="BL16" s="20" t="n">
        <v>80</v>
      </c>
      <c r="BM16" s="20" t="n">
        <v>80</v>
      </c>
      <c r="BN16" s="21" t="n">
        <f aca="false">IFERROR(BM16/BL16,)</f>
        <v>1</v>
      </c>
      <c r="BO16" s="24" t="n">
        <f aca="false">MIN(BN16*0.1*100,10)</f>
        <v>10</v>
      </c>
      <c r="BP16" s="19"/>
      <c r="BQ16" s="20" t="n">
        <v>10</v>
      </c>
      <c r="BR16" s="20" t="n">
        <v>5</v>
      </c>
      <c r="BS16" s="25" t="n">
        <f aca="false">AZ16+BE16+BJ16+BO16+BQ16+BR16</f>
        <v>93.5093826099413</v>
      </c>
    </row>
    <row r="17" customFormat="false" ht="15" hidden="false" customHeight="false" outlineLevel="0" collapsed="false">
      <c r="A17" s="13" t="n">
        <v>2</v>
      </c>
      <c r="B17" s="14"/>
      <c r="C17" s="14"/>
      <c r="D17" s="14"/>
      <c r="E17" s="16"/>
      <c r="F17" s="16" t="n">
        <v>0</v>
      </c>
      <c r="G17" s="16" t="n">
        <v>0</v>
      </c>
      <c r="H17" s="17" t="n">
        <f aca="false">IFERROR(G17/F17,)</f>
        <v>0</v>
      </c>
      <c r="I17" s="16" t="n">
        <v>0</v>
      </c>
      <c r="J17" s="16" t="n">
        <v>0</v>
      </c>
      <c r="K17" s="17" t="n">
        <f aca="false">IFERROR(J17/I17,)</f>
        <v>0</v>
      </c>
      <c r="L17" s="18"/>
      <c r="M17" s="18"/>
      <c r="N17" s="18"/>
      <c r="O17" s="18"/>
      <c r="P17" s="18"/>
      <c r="Q17" s="18"/>
      <c r="R17" s="18"/>
      <c r="S17" s="18" t="n">
        <f aca="false">SUM(L17:Q17)-R17</f>
        <v>0</v>
      </c>
      <c r="T17" s="19"/>
      <c r="U17" s="16" t="n">
        <v>0</v>
      </c>
      <c r="V17" s="16" t="n">
        <v>0</v>
      </c>
      <c r="W17" s="17" t="n">
        <f aca="false">IFERROR(V17/U17,)</f>
        <v>0</v>
      </c>
      <c r="X17" s="20" t="n">
        <v>0</v>
      </c>
      <c r="Y17" s="20" t="n">
        <v>0</v>
      </c>
      <c r="Z17" s="17" t="n">
        <f aca="false">IFERROR(Y17/X17,)</f>
        <v>0</v>
      </c>
      <c r="AA17" s="18"/>
      <c r="AB17" s="18"/>
      <c r="AC17" s="18"/>
      <c r="AD17" s="18"/>
      <c r="AE17" s="18"/>
      <c r="AF17" s="18"/>
      <c r="AG17" s="18"/>
      <c r="AH17" s="18" t="n">
        <f aca="false">SUM(AA17:AF17)-AG17</f>
        <v>0</v>
      </c>
      <c r="AI17" s="19"/>
      <c r="AJ17" s="20"/>
      <c r="AK17" s="20"/>
      <c r="AL17" s="21" t="n">
        <f aca="false">IFERROR(AK17/AJ17,)</f>
        <v>0</v>
      </c>
      <c r="AM17" s="22"/>
      <c r="AN17" s="21" t="n">
        <f aca="false">IFERROR(AM17/AK17,)</f>
        <v>0</v>
      </c>
      <c r="AO17" s="22"/>
      <c r="AP17" s="20"/>
      <c r="AQ17" s="20"/>
      <c r="AR17" s="21" t="n">
        <f aca="false">IFERROR(AQ17/AP17,)</f>
        <v>0</v>
      </c>
      <c r="AS17" s="22"/>
      <c r="AT17" s="21" t="n">
        <f aca="false">IFERROR(AS17/AQ17,)</f>
        <v>0</v>
      </c>
      <c r="AU17" s="22"/>
      <c r="AV17" s="23" t="n">
        <f aca="false">AJ17+AP17</f>
        <v>0</v>
      </c>
      <c r="AW17" s="23" t="n">
        <f aca="false">AK17+AQ17</f>
        <v>0</v>
      </c>
      <c r="AX17" s="21" t="n">
        <f aca="false">IFERROR(AW17/AV17,)</f>
        <v>0</v>
      </c>
      <c r="AY17" s="24" t="n">
        <f aca="false">MIN(AX17*0.35*100,35)</f>
        <v>0</v>
      </c>
      <c r="AZ17" s="24" t="n">
        <f aca="false">MIN((AY17+AO17+AU17),35)</f>
        <v>0</v>
      </c>
      <c r="BA17" s="19"/>
      <c r="BB17" s="20"/>
      <c r="BC17" s="20"/>
      <c r="BD17" s="21" t="n">
        <f aca="false">IFERROR(BC17/BB17,)</f>
        <v>0</v>
      </c>
      <c r="BE17" s="24" t="n">
        <f aca="false">MIN(BD17*0.25*100,25)</f>
        <v>0</v>
      </c>
      <c r="BF17" s="19"/>
      <c r="BG17" s="20"/>
      <c r="BH17" s="20"/>
      <c r="BI17" s="21" t="n">
        <f aca="false">IFERROR(BH17/BG17,)</f>
        <v>0</v>
      </c>
      <c r="BJ17" s="24" t="n">
        <f aca="false">MIN(BI17*0.15*100,15)</f>
        <v>0</v>
      </c>
      <c r="BK17" s="19"/>
      <c r="BL17" s="20"/>
      <c r="BM17" s="20"/>
      <c r="BN17" s="21" t="n">
        <f aca="false">IFERROR(BM17/BL17,)</f>
        <v>0</v>
      </c>
      <c r="BO17" s="24" t="n">
        <f aca="false">MIN(BN17*0.1*100,10)</f>
        <v>0</v>
      </c>
      <c r="BP17" s="19"/>
      <c r="BQ17" s="20"/>
      <c r="BR17" s="20"/>
      <c r="BS17" s="25" t="n">
        <f aca="false">AZ17+BE17+BJ17+BO17+BQ17+BR17</f>
        <v>0</v>
      </c>
    </row>
    <row r="18" customFormat="false" ht="15" hidden="false" customHeight="false" outlineLevel="0" collapsed="false">
      <c r="A18" s="13" t="n">
        <v>3</v>
      </c>
      <c r="B18" s="14"/>
      <c r="C18" s="14"/>
      <c r="D18" s="14"/>
      <c r="E18" s="16"/>
      <c r="F18" s="16" t="n">
        <v>0</v>
      </c>
      <c r="G18" s="16" t="n">
        <v>0</v>
      </c>
      <c r="H18" s="17" t="n">
        <f aca="false">IFERROR(G18/F18,)</f>
        <v>0</v>
      </c>
      <c r="I18" s="16"/>
      <c r="J18" s="16"/>
      <c r="K18" s="17" t="n">
        <f aca="false">IFERROR(J18/I18,)</f>
        <v>0</v>
      </c>
      <c r="L18" s="18"/>
      <c r="M18" s="18"/>
      <c r="N18" s="18"/>
      <c r="O18" s="18"/>
      <c r="P18" s="18"/>
      <c r="Q18" s="18"/>
      <c r="R18" s="18"/>
      <c r="S18" s="18" t="n">
        <f aca="false">SUM(L18:Q18)-R18</f>
        <v>0</v>
      </c>
      <c r="T18" s="19"/>
      <c r="U18" s="16"/>
      <c r="V18" s="16"/>
      <c r="W18" s="17" t="n">
        <f aca="false">IFERROR(V18/U18,)</f>
        <v>0</v>
      </c>
      <c r="X18" s="20"/>
      <c r="Y18" s="20"/>
      <c r="Z18" s="17" t="n">
        <f aca="false">IFERROR(Y18/X18,)</f>
        <v>0</v>
      </c>
      <c r="AA18" s="18"/>
      <c r="AB18" s="18"/>
      <c r="AC18" s="18"/>
      <c r="AD18" s="18"/>
      <c r="AE18" s="18"/>
      <c r="AF18" s="18"/>
      <c r="AG18" s="18"/>
      <c r="AH18" s="18" t="n">
        <f aca="false">SUM(AA18:AF18)-AG18</f>
        <v>0</v>
      </c>
      <c r="AI18" s="19"/>
      <c r="AJ18" s="20"/>
      <c r="AK18" s="20"/>
      <c r="AL18" s="21" t="n">
        <f aca="false">IFERROR(AK18/AJ18,)</f>
        <v>0</v>
      </c>
      <c r="AM18" s="22"/>
      <c r="AN18" s="21" t="n">
        <f aca="false">IFERROR(AM18/AK18,)</f>
        <v>0</v>
      </c>
      <c r="AO18" s="22"/>
      <c r="AP18" s="20"/>
      <c r="AQ18" s="20"/>
      <c r="AR18" s="21" t="n">
        <f aca="false">IFERROR(AQ18/AP18,)</f>
        <v>0</v>
      </c>
      <c r="AS18" s="22"/>
      <c r="AT18" s="21" t="n">
        <f aca="false">IFERROR(AS18/AQ18,)</f>
        <v>0</v>
      </c>
      <c r="AU18" s="22"/>
      <c r="AV18" s="23" t="n">
        <f aca="false">AJ18+AP18</f>
        <v>0</v>
      </c>
      <c r="AW18" s="23" t="n">
        <f aca="false">AK18+AQ18</f>
        <v>0</v>
      </c>
      <c r="AX18" s="21" t="n">
        <f aca="false">IFERROR(AW18/AV18,)</f>
        <v>0</v>
      </c>
      <c r="AY18" s="24" t="n">
        <f aca="false">MIN(AX18*0.35*100,35)</f>
        <v>0</v>
      </c>
      <c r="AZ18" s="24" t="n">
        <f aca="false">MIN((AY18+AO18+AU18),35)</f>
        <v>0</v>
      </c>
      <c r="BA18" s="19"/>
      <c r="BB18" s="20"/>
      <c r="BC18" s="20"/>
      <c r="BD18" s="21" t="n">
        <f aca="false">IFERROR(BC18/BB18,)</f>
        <v>0</v>
      </c>
      <c r="BE18" s="24" t="n">
        <f aca="false">MIN(BD18*0.25*100,25)</f>
        <v>0</v>
      </c>
      <c r="BF18" s="19"/>
      <c r="BG18" s="20"/>
      <c r="BH18" s="20"/>
      <c r="BI18" s="21" t="n">
        <f aca="false">IFERROR(BH18/BG18,)</f>
        <v>0</v>
      </c>
      <c r="BJ18" s="24" t="n">
        <f aca="false">MIN(BI18*0.15*100,15)</f>
        <v>0</v>
      </c>
      <c r="BK18" s="19"/>
      <c r="BL18" s="20"/>
      <c r="BM18" s="20"/>
      <c r="BN18" s="21" t="n">
        <f aca="false">IFERROR(BM18/BL18,)</f>
        <v>0</v>
      </c>
      <c r="BO18" s="24" t="n">
        <f aca="false">MIN(BN18*0.1*100,10)</f>
        <v>0</v>
      </c>
      <c r="BP18" s="19"/>
      <c r="BQ18" s="20"/>
      <c r="BR18" s="20"/>
      <c r="BS18" s="25" t="n">
        <f aca="false">AZ18+BE18+BJ18+BO18+BQ18+BR18</f>
        <v>0</v>
      </c>
    </row>
    <row r="19" customFormat="false" ht="15" hidden="false" customHeight="false" outlineLevel="0" collapsed="false">
      <c r="A19" s="13" t="n">
        <v>4</v>
      </c>
      <c r="B19" s="14"/>
      <c r="C19" s="14"/>
      <c r="D19" s="14"/>
      <c r="E19" s="16"/>
      <c r="F19" s="16" t="n">
        <v>0</v>
      </c>
      <c r="G19" s="16" t="n">
        <v>0</v>
      </c>
      <c r="H19" s="17" t="n">
        <f aca="false">IFERROR(G19/F19,)</f>
        <v>0</v>
      </c>
      <c r="I19" s="16"/>
      <c r="J19" s="16"/>
      <c r="K19" s="17" t="n">
        <f aca="false">IFERROR(J19/I19,)</f>
        <v>0</v>
      </c>
      <c r="L19" s="18"/>
      <c r="M19" s="18"/>
      <c r="N19" s="18"/>
      <c r="O19" s="18"/>
      <c r="P19" s="18"/>
      <c r="Q19" s="18"/>
      <c r="R19" s="18"/>
      <c r="S19" s="18" t="n">
        <f aca="false">SUM(L19:Q19)-R19</f>
        <v>0</v>
      </c>
      <c r="T19" s="19"/>
      <c r="U19" s="16"/>
      <c r="V19" s="16"/>
      <c r="W19" s="17" t="n">
        <f aca="false">IFERROR(V19/U19,)</f>
        <v>0</v>
      </c>
      <c r="X19" s="20"/>
      <c r="Y19" s="20"/>
      <c r="Z19" s="17" t="n">
        <f aca="false">IFERROR(Y19/X19,)</f>
        <v>0</v>
      </c>
      <c r="AA19" s="18"/>
      <c r="AB19" s="18"/>
      <c r="AC19" s="18"/>
      <c r="AD19" s="18"/>
      <c r="AE19" s="18"/>
      <c r="AF19" s="18"/>
      <c r="AG19" s="18"/>
      <c r="AH19" s="18" t="n">
        <f aca="false">SUM(AA19:AF19)-AG19</f>
        <v>0</v>
      </c>
      <c r="AI19" s="19"/>
      <c r="AJ19" s="20"/>
      <c r="AK19" s="20"/>
      <c r="AL19" s="21" t="n">
        <f aca="false">IFERROR(AK19/AJ19,)</f>
        <v>0</v>
      </c>
      <c r="AM19" s="22"/>
      <c r="AN19" s="21" t="n">
        <f aca="false">IFERROR(AM19/AK19,)</f>
        <v>0</v>
      </c>
      <c r="AO19" s="22"/>
      <c r="AP19" s="20"/>
      <c r="AQ19" s="20"/>
      <c r="AR19" s="21" t="n">
        <f aca="false">IFERROR(AQ19/AP19,)</f>
        <v>0</v>
      </c>
      <c r="AS19" s="22"/>
      <c r="AT19" s="21" t="n">
        <f aca="false">IFERROR(AS19/AQ19,)</f>
        <v>0</v>
      </c>
      <c r="AU19" s="22"/>
      <c r="AV19" s="23" t="n">
        <f aca="false">AJ19+AP19</f>
        <v>0</v>
      </c>
      <c r="AW19" s="23" t="n">
        <f aca="false">AK19+AQ19</f>
        <v>0</v>
      </c>
      <c r="AX19" s="21" t="n">
        <f aca="false">IFERROR(AW19/AV19,)</f>
        <v>0</v>
      </c>
      <c r="AY19" s="24" t="n">
        <f aca="false">MIN(AX19*0.35*100,35)</f>
        <v>0</v>
      </c>
      <c r="AZ19" s="24" t="n">
        <f aca="false">MIN((AY19+AO19+AU19),35)</f>
        <v>0</v>
      </c>
      <c r="BA19" s="19"/>
      <c r="BB19" s="20"/>
      <c r="BC19" s="20"/>
      <c r="BD19" s="21" t="n">
        <f aca="false">IFERROR(BC19/BB19,)</f>
        <v>0</v>
      </c>
      <c r="BE19" s="24" t="n">
        <f aca="false">MIN(BD19*0.25*100,25)</f>
        <v>0</v>
      </c>
      <c r="BF19" s="19"/>
      <c r="BG19" s="20"/>
      <c r="BH19" s="20"/>
      <c r="BI19" s="21" t="n">
        <f aca="false">IFERROR(BH19/BG19,)</f>
        <v>0</v>
      </c>
      <c r="BJ19" s="24" t="n">
        <f aca="false">MIN(BI19*0.15*100,15)</f>
        <v>0</v>
      </c>
      <c r="BK19" s="19"/>
      <c r="BL19" s="20"/>
      <c r="BM19" s="20"/>
      <c r="BN19" s="21" t="n">
        <f aca="false">IFERROR(BM19/BL19,)</f>
        <v>0</v>
      </c>
      <c r="BO19" s="24" t="n">
        <f aca="false">MIN(BN19*0.1*100,10)</f>
        <v>0</v>
      </c>
      <c r="BP19" s="19"/>
      <c r="BQ19" s="20"/>
      <c r="BR19" s="20"/>
      <c r="BS19" s="25" t="n">
        <f aca="false">AZ19+BE19+BJ19+BO19+BQ19+BR19</f>
        <v>0</v>
      </c>
    </row>
    <row r="20" customFormat="false" ht="15" hidden="false" customHeight="false" outlineLevel="0" collapsed="false">
      <c r="A20" s="13" t="n">
        <v>5</v>
      </c>
      <c r="B20" s="14"/>
      <c r="C20" s="14"/>
      <c r="D20" s="14"/>
      <c r="E20" s="16"/>
      <c r="F20" s="16" t="n">
        <v>0</v>
      </c>
      <c r="G20" s="16" t="n">
        <v>0</v>
      </c>
      <c r="H20" s="17" t="n">
        <f aca="false">IFERROR(G20/F20,)</f>
        <v>0</v>
      </c>
      <c r="I20" s="16"/>
      <c r="J20" s="16"/>
      <c r="K20" s="17" t="n">
        <f aca="false">IFERROR(J20/I20,)</f>
        <v>0</v>
      </c>
      <c r="L20" s="18"/>
      <c r="M20" s="18"/>
      <c r="N20" s="18"/>
      <c r="O20" s="18"/>
      <c r="P20" s="18"/>
      <c r="Q20" s="18"/>
      <c r="R20" s="18"/>
      <c r="S20" s="18" t="n">
        <f aca="false">SUM(L20:Q20)-R20</f>
        <v>0</v>
      </c>
      <c r="T20" s="19"/>
      <c r="U20" s="16"/>
      <c r="V20" s="16"/>
      <c r="W20" s="17" t="n">
        <f aca="false">IFERROR(V20/U20,)</f>
        <v>0</v>
      </c>
      <c r="X20" s="20"/>
      <c r="Y20" s="20"/>
      <c r="Z20" s="17" t="n">
        <f aca="false">IFERROR(Y20/X20,)</f>
        <v>0</v>
      </c>
      <c r="AA20" s="18"/>
      <c r="AB20" s="18"/>
      <c r="AC20" s="18"/>
      <c r="AD20" s="18"/>
      <c r="AE20" s="18"/>
      <c r="AF20" s="18"/>
      <c r="AG20" s="18"/>
      <c r="AH20" s="18" t="n">
        <f aca="false">SUM(AA20:AF20)-AG20</f>
        <v>0</v>
      </c>
      <c r="AI20" s="19"/>
      <c r="AJ20" s="20"/>
      <c r="AK20" s="20"/>
      <c r="AL20" s="21" t="n">
        <f aca="false">IFERROR(AK20/AJ20,)</f>
        <v>0</v>
      </c>
      <c r="AM20" s="22"/>
      <c r="AN20" s="21" t="n">
        <f aca="false">IFERROR(AM20/AK20,)</f>
        <v>0</v>
      </c>
      <c r="AO20" s="22"/>
      <c r="AP20" s="20"/>
      <c r="AQ20" s="20"/>
      <c r="AR20" s="21" t="n">
        <f aca="false">IFERROR(AQ20/AP20,)</f>
        <v>0</v>
      </c>
      <c r="AS20" s="22"/>
      <c r="AT20" s="21" t="n">
        <f aca="false">IFERROR(AS20/AQ20,)</f>
        <v>0</v>
      </c>
      <c r="AU20" s="22"/>
      <c r="AV20" s="23" t="n">
        <f aca="false">AJ20+AP20</f>
        <v>0</v>
      </c>
      <c r="AW20" s="23" t="n">
        <f aca="false">AK20+AQ20</f>
        <v>0</v>
      </c>
      <c r="AX20" s="21" t="n">
        <f aca="false">IFERROR(AW20/AV20,)</f>
        <v>0</v>
      </c>
      <c r="AY20" s="24" t="n">
        <f aca="false">MIN(AX20*0.35*100,35)</f>
        <v>0</v>
      </c>
      <c r="AZ20" s="24" t="n">
        <f aca="false">MIN((AY20+AO20+AU20),35)</f>
        <v>0</v>
      </c>
      <c r="BA20" s="19"/>
      <c r="BB20" s="20"/>
      <c r="BC20" s="20"/>
      <c r="BD20" s="21" t="n">
        <f aca="false">IFERROR(BC20/BB20,)</f>
        <v>0</v>
      </c>
      <c r="BE20" s="24" t="n">
        <f aca="false">MIN(BD20*0.25*100,25)</f>
        <v>0</v>
      </c>
      <c r="BF20" s="19"/>
      <c r="BG20" s="20"/>
      <c r="BH20" s="20"/>
      <c r="BI20" s="21" t="n">
        <f aca="false">IFERROR(BH20/BG20,)</f>
        <v>0</v>
      </c>
      <c r="BJ20" s="24" t="n">
        <f aca="false">MIN(BI20*0.15*100,15)</f>
        <v>0</v>
      </c>
      <c r="BK20" s="19"/>
      <c r="BL20" s="20"/>
      <c r="BM20" s="20"/>
      <c r="BN20" s="21" t="n">
        <f aca="false">IFERROR(BM20/BL20,)</f>
        <v>0</v>
      </c>
      <c r="BO20" s="24" t="n">
        <f aca="false">MIN(BN20*0.1*100,10)</f>
        <v>0</v>
      </c>
      <c r="BP20" s="19"/>
      <c r="BQ20" s="20"/>
      <c r="BR20" s="20"/>
      <c r="BS20" s="25" t="n">
        <f aca="false">AZ20+BE20+BJ20+BO20+BQ20+BR20</f>
        <v>0</v>
      </c>
    </row>
    <row r="21" customFormat="false" ht="15" hidden="false" customHeight="false" outlineLevel="0" collapsed="false">
      <c r="A21" s="13" t="n">
        <v>6</v>
      </c>
      <c r="B21" s="14"/>
      <c r="C21" s="14"/>
      <c r="D21" s="14"/>
      <c r="E21" s="16"/>
      <c r="F21" s="16" t="n">
        <v>0</v>
      </c>
      <c r="G21" s="16" t="n">
        <v>0</v>
      </c>
      <c r="H21" s="17" t="n">
        <f aca="false">IFERROR(G21/F21,)</f>
        <v>0</v>
      </c>
      <c r="I21" s="16"/>
      <c r="J21" s="16"/>
      <c r="K21" s="17" t="n">
        <f aca="false">IFERROR(J21/I21,)</f>
        <v>0</v>
      </c>
      <c r="L21" s="18"/>
      <c r="M21" s="18"/>
      <c r="N21" s="18"/>
      <c r="O21" s="18"/>
      <c r="P21" s="18"/>
      <c r="Q21" s="18"/>
      <c r="R21" s="18"/>
      <c r="S21" s="18" t="n">
        <f aca="false">SUM(L21:Q21)-R21</f>
        <v>0</v>
      </c>
      <c r="T21" s="19"/>
      <c r="U21" s="16"/>
      <c r="V21" s="16"/>
      <c r="W21" s="17" t="n">
        <f aca="false">IFERROR(V21/U21,)</f>
        <v>0</v>
      </c>
      <c r="X21" s="20"/>
      <c r="Y21" s="20"/>
      <c r="Z21" s="17" t="n">
        <f aca="false">IFERROR(Y21/X21,)</f>
        <v>0</v>
      </c>
      <c r="AA21" s="18"/>
      <c r="AB21" s="18"/>
      <c r="AC21" s="18"/>
      <c r="AD21" s="18"/>
      <c r="AE21" s="18"/>
      <c r="AF21" s="18"/>
      <c r="AG21" s="18"/>
      <c r="AH21" s="18" t="n">
        <f aca="false">SUM(AA21:AF21)-AG21</f>
        <v>0</v>
      </c>
      <c r="AI21" s="19"/>
      <c r="AJ21" s="20"/>
      <c r="AK21" s="20"/>
      <c r="AL21" s="21" t="n">
        <f aca="false">IFERROR(AK21/AJ21,)</f>
        <v>0</v>
      </c>
      <c r="AM21" s="22"/>
      <c r="AN21" s="21" t="n">
        <f aca="false">IFERROR(AM21/AK21,)</f>
        <v>0</v>
      </c>
      <c r="AO21" s="22"/>
      <c r="AP21" s="20"/>
      <c r="AQ21" s="20"/>
      <c r="AR21" s="21" t="n">
        <f aca="false">IFERROR(AQ21/AP21,)</f>
        <v>0</v>
      </c>
      <c r="AS21" s="22"/>
      <c r="AT21" s="21" t="n">
        <f aca="false">IFERROR(AS21/AQ21,)</f>
        <v>0</v>
      </c>
      <c r="AU21" s="22"/>
      <c r="AV21" s="23" t="n">
        <f aca="false">AJ21+AP21</f>
        <v>0</v>
      </c>
      <c r="AW21" s="23" t="n">
        <f aca="false">AK21+AQ21</f>
        <v>0</v>
      </c>
      <c r="AX21" s="21" t="n">
        <f aca="false">IFERROR(AW21/AV21,)</f>
        <v>0</v>
      </c>
      <c r="AY21" s="24" t="n">
        <f aca="false">MIN(AX21*0.35*100,35)</f>
        <v>0</v>
      </c>
      <c r="AZ21" s="24" t="n">
        <f aca="false">MIN((AY21+AO21+AU21),35)</f>
        <v>0</v>
      </c>
      <c r="BA21" s="19"/>
      <c r="BB21" s="20"/>
      <c r="BC21" s="20"/>
      <c r="BD21" s="21" t="n">
        <f aca="false">IFERROR(BC21/BB21,)</f>
        <v>0</v>
      </c>
      <c r="BE21" s="24" t="n">
        <f aca="false">MIN(BD21*0.25*100,25)</f>
        <v>0</v>
      </c>
      <c r="BF21" s="19"/>
      <c r="BG21" s="20"/>
      <c r="BH21" s="20"/>
      <c r="BI21" s="21" t="n">
        <f aca="false">IFERROR(BH21/BG21,)</f>
        <v>0</v>
      </c>
      <c r="BJ21" s="24" t="n">
        <f aca="false">MIN(BI21*0.15*100,15)</f>
        <v>0</v>
      </c>
      <c r="BK21" s="19"/>
      <c r="BL21" s="20"/>
      <c r="BM21" s="20"/>
      <c r="BN21" s="21" t="n">
        <f aca="false">IFERROR(BM21/BL21,)</f>
        <v>0</v>
      </c>
      <c r="BO21" s="24" t="n">
        <f aca="false">MIN(BN21*0.1*100,10)</f>
        <v>0</v>
      </c>
      <c r="BP21" s="19"/>
      <c r="BQ21" s="20"/>
      <c r="BR21" s="20"/>
      <c r="BS21" s="25" t="n">
        <f aca="false">AZ21+BE21+BJ21+BO21+BQ21+BR21</f>
        <v>0</v>
      </c>
    </row>
    <row r="22" customFormat="false" ht="15" hidden="false" customHeight="false" outlineLevel="0" collapsed="false">
      <c r="A22" s="13" t="n">
        <v>7</v>
      </c>
      <c r="B22" s="14"/>
      <c r="C22" s="14"/>
      <c r="D22" s="14"/>
      <c r="E22" s="16"/>
      <c r="F22" s="16" t="n">
        <v>0</v>
      </c>
      <c r="G22" s="16" t="n">
        <v>0</v>
      </c>
      <c r="H22" s="17" t="n">
        <f aca="false">IFERROR(G22/F22,)</f>
        <v>0</v>
      </c>
      <c r="I22" s="16"/>
      <c r="J22" s="16"/>
      <c r="K22" s="17" t="n">
        <f aca="false">IFERROR(J22/I22,)</f>
        <v>0</v>
      </c>
      <c r="L22" s="18"/>
      <c r="M22" s="18"/>
      <c r="N22" s="18"/>
      <c r="O22" s="18"/>
      <c r="P22" s="18"/>
      <c r="Q22" s="18"/>
      <c r="R22" s="18"/>
      <c r="S22" s="18" t="n">
        <f aca="false">SUM(L22:Q22)-R22</f>
        <v>0</v>
      </c>
      <c r="T22" s="19"/>
      <c r="U22" s="16"/>
      <c r="V22" s="16"/>
      <c r="W22" s="17" t="n">
        <f aca="false">IFERROR(V22/U22,)</f>
        <v>0</v>
      </c>
      <c r="X22" s="20"/>
      <c r="Y22" s="20"/>
      <c r="Z22" s="17" t="n">
        <f aca="false">IFERROR(Y22/X22,)</f>
        <v>0</v>
      </c>
      <c r="AA22" s="18"/>
      <c r="AB22" s="18"/>
      <c r="AC22" s="18"/>
      <c r="AD22" s="18"/>
      <c r="AE22" s="18"/>
      <c r="AF22" s="18"/>
      <c r="AG22" s="18"/>
      <c r="AH22" s="18" t="n">
        <f aca="false">SUM(AA22:AF22)-AG22</f>
        <v>0</v>
      </c>
      <c r="AI22" s="19"/>
      <c r="AJ22" s="20"/>
      <c r="AK22" s="20"/>
      <c r="AL22" s="21" t="n">
        <f aca="false">IFERROR(AK22/AJ22,)</f>
        <v>0</v>
      </c>
      <c r="AM22" s="22"/>
      <c r="AN22" s="21" t="n">
        <f aca="false">IFERROR(AM22/AK22,)</f>
        <v>0</v>
      </c>
      <c r="AO22" s="22"/>
      <c r="AP22" s="20"/>
      <c r="AQ22" s="20"/>
      <c r="AR22" s="21" t="n">
        <f aca="false">IFERROR(AQ22/AP22,)</f>
        <v>0</v>
      </c>
      <c r="AS22" s="22"/>
      <c r="AT22" s="21" t="n">
        <f aca="false">IFERROR(AS22/AQ22,)</f>
        <v>0</v>
      </c>
      <c r="AU22" s="22"/>
      <c r="AV22" s="23" t="n">
        <f aca="false">AJ22+AP22</f>
        <v>0</v>
      </c>
      <c r="AW22" s="23" t="n">
        <f aca="false">AK22+AQ22</f>
        <v>0</v>
      </c>
      <c r="AX22" s="21" t="n">
        <f aca="false">IFERROR(AW22/AV22,)</f>
        <v>0</v>
      </c>
      <c r="AY22" s="24" t="n">
        <f aca="false">MIN(AX22*0.35*100,35)</f>
        <v>0</v>
      </c>
      <c r="AZ22" s="24" t="n">
        <f aca="false">MIN((AY22+AO22+AU22),35)</f>
        <v>0</v>
      </c>
      <c r="BA22" s="19"/>
      <c r="BB22" s="20"/>
      <c r="BC22" s="20"/>
      <c r="BD22" s="21" t="n">
        <f aca="false">IFERROR(BC22/BB22,)</f>
        <v>0</v>
      </c>
      <c r="BE22" s="24" t="n">
        <f aca="false">MIN(BD22*0.25*100,25)</f>
        <v>0</v>
      </c>
      <c r="BF22" s="19"/>
      <c r="BG22" s="20"/>
      <c r="BH22" s="20"/>
      <c r="BI22" s="21" t="n">
        <f aca="false">IFERROR(BH22/BG22,)</f>
        <v>0</v>
      </c>
      <c r="BJ22" s="24" t="n">
        <f aca="false">MIN(BI22*0.15*100,15)</f>
        <v>0</v>
      </c>
      <c r="BK22" s="19"/>
      <c r="BL22" s="20"/>
      <c r="BM22" s="20"/>
      <c r="BN22" s="21" t="n">
        <f aca="false">IFERROR(BM22/BL22,)</f>
        <v>0</v>
      </c>
      <c r="BO22" s="24" t="n">
        <f aca="false">MIN(BN22*0.1*100,10)</f>
        <v>0</v>
      </c>
      <c r="BP22" s="19"/>
      <c r="BQ22" s="20"/>
      <c r="BR22" s="20"/>
      <c r="BS22" s="25" t="n">
        <f aca="false">AZ22+BE22+BJ22+BO22+BQ22+BR22</f>
        <v>0</v>
      </c>
    </row>
    <row r="23" customFormat="false" ht="15" hidden="false" customHeight="false" outlineLevel="0" collapsed="false">
      <c r="A23" s="13" t="n">
        <v>8</v>
      </c>
      <c r="B23" s="14"/>
      <c r="C23" s="14"/>
      <c r="D23" s="14"/>
      <c r="E23" s="16"/>
      <c r="F23" s="16" t="n">
        <v>0</v>
      </c>
      <c r="G23" s="16" t="n">
        <v>0</v>
      </c>
      <c r="H23" s="17" t="n">
        <f aca="false">IFERROR(G23/F23,)</f>
        <v>0</v>
      </c>
      <c r="I23" s="16"/>
      <c r="J23" s="16"/>
      <c r="K23" s="17" t="n">
        <f aca="false">IFERROR(J23/I23,)</f>
        <v>0</v>
      </c>
      <c r="L23" s="18"/>
      <c r="M23" s="18"/>
      <c r="N23" s="18"/>
      <c r="O23" s="18"/>
      <c r="P23" s="18"/>
      <c r="Q23" s="18"/>
      <c r="R23" s="18"/>
      <c r="S23" s="18" t="n">
        <f aca="false">SUM(L23:Q23)-R23</f>
        <v>0</v>
      </c>
      <c r="T23" s="19"/>
      <c r="U23" s="16"/>
      <c r="V23" s="16"/>
      <c r="W23" s="17" t="n">
        <f aca="false">IFERROR(V23/U23,)</f>
        <v>0</v>
      </c>
      <c r="X23" s="20"/>
      <c r="Y23" s="20"/>
      <c r="Z23" s="17" t="n">
        <f aca="false">IFERROR(Y23/X23,)</f>
        <v>0</v>
      </c>
      <c r="AA23" s="18"/>
      <c r="AB23" s="18"/>
      <c r="AC23" s="18"/>
      <c r="AD23" s="18"/>
      <c r="AE23" s="18"/>
      <c r="AF23" s="18"/>
      <c r="AG23" s="18"/>
      <c r="AH23" s="18" t="n">
        <f aca="false">SUM(AA23:AF23)-AG23</f>
        <v>0</v>
      </c>
      <c r="AI23" s="19"/>
      <c r="AJ23" s="20"/>
      <c r="AK23" s="20"/>
      <c r="AL23" s="21" t="n">
        <f aca="false">IFERROR(AK23/AJ23,)</f>
        <v>0</v>
      </c>
      <c r="AM23" s="22"/>
      <c r="AN23" s="21" t="n">
        <f aca="false">IFERROR(AM23/AK23,)</f>
        <v>0</v>
      </c>
      <c r="AO23" s="22"/>
      <c r="AP23" s="20"/>
      <c r="AQ23" s="20"/>
      <c r="AR23" s="21" t="n">
        <f aca="false">IFERROR(AQ23/AP23,)</f>
        <v>0</v>
      </c>
      <c r="AS23" s="22"/>
      <c r="AT23" s="21" t="n">
        <f aca="false">IFERROR(AS23/AQ23,)</f>
        <v>0</v>
      </c>
      <c r="AU23" s="22"/>
      <c r="AV23" s="23" t="n">
        <f aca="false">AJ23+AP23</f>
        <v>0</v>
      </c>
      <c r="AW23" s="23" t="n">
        <f aca="false">AK23+AQ23</f>
        <v>0</v>
      </c>
      <c r="AX23" s="21" t="n">
        <f aca="false">IFERROR(AW23/AV23,)</f>
        <v>0</v>
      </c>
      <c r="AY23" s="24" t="n">
        <f aca="false">MIN(AX23*0.35*100,35)</f>
        <v>0</v>
      </c>
      <c r="AZ23" s="24" t="n">
        <f aca="false">MIN((AY23+AO23+AU23),35)</f>
        <v>0</v>
      </c>
      <c r="BA23" s="19"/>
      <c r="BB23" s="20"/>
      <c r="BC23" s="20"/>
      <c r="BD23" s="21" t="n">
        <f aca="false">IFERROR(BC23/BB23,)</f>
        <v>0</v>
      </c>
      <c r="BE23" s="24" t="n">
        <f aca="false">MIN(BD23*0.25*100,25)</f>
        <v>0</v>
      </c>
      <c r="BF23" s="19"/>
      <c r="BG23" s="20"/>
      <c r="BH23" s="20"/>
      <c r="BI23" s="21" t="n">
        <f aca="false">IFERROR(BH23/BG23,)</f>
        <v>0</v>
      </c>
      <c r="BJ23" s="24" t="n">
        <f aca="false">MIN(BI23*0.15*100,15)</f>
        <v>0</v>
      </c>
      <c r="BK23" s="19"/>
      <c r="BL23" s="20"/>
      <c r="BM23" s="20"/>
      <c r="BN23" s="21" t="n">
        <f aca="false">IFERROR(BM23/BL23,)</f>
        <v>0</v>
      </c>
      <c r="BO23" s="24" t="n">
        <f aca="false">MIN(BN23*0.1*100,10)</f>
        <v>0</v>
      </c>
      <c r="BP23" s="19"/>
      <c r="BQ23" s="20"/>
      <c r="BR23" s="20"/>
      <c r="BS23" s="25" t="n">
        <f aca="false">AZ23+BE23+BJ23+BO23+BQ23+BR23</f>
        <v>0</v>
      </c>
    </row>
    <row r="24" customFormat="false" ht="15" hidden="false" customHeight="false" outlineLevel="0" collapsed="false">
      <c r="A24" s="13" t="n">
        <v>9</v>
      </c>
      <c r="B24" s="14"/>
      <c r="C24" s="14"/>
      <c r="D24" s="14"/>
      <c r="E24" s="16"/>
      <c r="F24" s="16" t="n">
        <v>0</v>
      </c>
      <c r="G24" s="16" t="n">
        <v>0</v>
      </c>
      <c r="H24" s="17" t="n">
        <f aca="false">IFERROR(G24/F24,)</f>
        <v>0</v>
      </c>
      <c r="I24" s="16"/>
      <c r="J24" s="16"/>
      <c r="K24" s="17" t="n">
        <f aca="false">IFERROR(J24/I24,)</f>
        <v>0</v>
      </c>
      <c r="L24" s="18"/>
      <c r="M24" s="18"/>
      <c r="N24" s="18"/>
      <c r="O24" s="18"/>
      <c r="P24" s="18"/>
      <c r="Q24" s="18"/>
      <c r="R24" s="18"/>
      <c r="S24" s="18" t="n">
        <f aca="false">SUM(L24:Q24)-R24</f>
        <v>0</v>
      </c>
      <c r="T24" s="19"/>
      <c r="U24" s="16"/>
      <c r="V24" s="16"/>
      <c r="W24" s="17" t="n">
        <f aca="false">IFERROR(V24/U24,)</f>
        <v>0</v>
      </c>
      <c r="X24" s="20"/>
      <c r="Y24" s="20"/>
      <c r="Z24" s="17" t="n">
        <f aca="false">IFERROR(Y24/X24,)</f>
        <v>0</v>
      </c>
      <c r="AA24" s="18"/>
      <c r="AB24" s="18"/>
      <c r="AC24" s="18"/>
      <c r="AD24" s="18"/>
      <c r="AE24" s="18"/>
      <c r="AF24" s="18"/>
      <c r="AG24" s="18"/>
      <c r="AH24" s="18" t="n">
        <f aca="false">SUM(AA24:AF24)-AG24</f>
        <v>0</v>
      </c>
      <c r="AI24" s="19"/>
      <c r="AJ24" s="20"/>
      <c r="AK24" s="20"/>
      <c r="AL24" s="21" t="n">
        <f aca="false">IFERROR(AK24/AJ24,)</f>
        <v>0</v>
      </c>
      <c r="AM24" s="22"/>
      <c r="AN24" s="21" t="n">
        <f aca="false">IFERROR(AM24/AK24,)</f>
        <v>0</v>
      </c>
      <c r="AO24" s="22"/>
      <c r="AP24" s="20"/>
      <c r="AQ24" s="20"/>
      <c r="AR24" s="21" t="n">
        <f aca="false">IFERROR(AQ24/AP24,)</f>
        <v>0</v>
      </c>
      <c r="AS24" s="22"/>
      <c r="AT24" s="21" t="n">
        <f aca="false">IFERROR(AS24/AQ24,)</f>
        <v>0</v>
      </c>
      <c r="AU24" s="22"/>
      <c r="AV24" s="23" t="n">
        <f aca="false">AJ24+AP24</f>
        <v>0</v>
      </c>
      <c r="AW24" s="23" t="n">
        <f aca="false">AK24+AQ24</f>
        <v>0</v>
      </c>
      <c r="AX24" s="21" t="n">
        <f aca="false">IFERROR(AW24/AV24,)</f>
        <v>0</v>
      </c>
      <c r="AY24" s="24" t="n">
        <f aca="false">MIN(AX24*0.35*100,35)</f>
        <v>0</v>
      </c>
      <c r="AZ24" s="24" t="n">
        <f aca="false">MIN((AY24+AO24+AU24),35)</f>
        <v>0</v>
      </c>
      <c r="BA24" s="19"/>
      <c r="BB24" s="20"/>
      <c r="BC24" s="20"/>
      <c r="BD24" s="21" t="n">
        <f aca="false">IFERROR(BC24/BB24,)</f>
        <v>0</v>
      </c>
      <c r="BE24" s="24" t="n">
        <f aca="false">MIN(BD24*0.25*100,25)</f>
        <v>0</v>
      </c>
      <c r="BF24" s="19"/>
      <c r="BG24" s="20"/>
      <c r="BH24" s="20"/>
      <c r="BI24" s="21" t="n">
        <f aca="false">IFERROR(BH24/BG24,)</f>
        <v>0</v>
      </c>
      <c r="BJ24" s="24" t="n">
        <f aca="false">MIN(BI24*0.15*100,15)</f>
        <v>0</v>
      </c>
      <c r="BK24" s="19"/>
      <c r="BL24" s="20"/>
      <c r="BM24" s="20"/>
      <c r="BN24" s="21" t="n">
        <f aca="false">IFERROR(BM24/BL24,)</f>
        <v>0</v>
      </c>
      <c r="BO24" s="24" t="n">
        <f aca="false">MIN(BN24*0.1*100,10)</f>
        <v>0</v>
      </c>
      <c r="BP24" s="19"/>
      <c r="BQ24" s="20"/>
      <c r="BR24" s="20"/>
      <c r="BS24" s="25" t="n">
        <f aca="false">AZ24+BE24+BJ24+BO24+BQ24+BR24</f>
        <v>0</v>
      </c>
    </row>
    <row r="25" customFormat="false" ht="15" hidden="false" customHeight="false" outlineLevel="0" collapsed="false">
      <c r="A25" s="13" t="n">
        <v>10</v>
      </c>
      <c r="B25" s="14"/>
      <c r="C25" s="14"/>
      <c r="D25" s="14"/>
      <c r="E25" s="16"/>
      <c r="F25" s="16" t="n">
        <v>0</v>
      </c>
      <c r="G25" s="16" t="n">
        <v>0</v>
      </c>
      <c r="H25" s="17" t="n">
        <f aca="false">IFERROR(G25/F25,)</f>
        <v>0</v>
      </c>
      <c r="I25" s="16"/>
      <c r="J25" s="16"/>
      <c r="K25" s="17" t="n">
        <f aca="false">IFERROR(J25/I25,)</f>
        <v>0</v>
      </c>
      <c r="L25" s="18"/>
      <c r="M25" s="18"/>
      <c r="N25" s="18"/>
      <c r="O25" s="18"/>
      <c r="P25" s="18"/>
      <c r="Q25" s="18"/>
      <c r="R25" s="18"/>
      <c r="S25" s="18" t="n">
        <f aca="false">SUM(L25:Q25)-R25</f>
        <v>0</v>
      </c>
      <c r="T25" s="19"/>
      <c r="U25" s="16"/>
      <c r="V25" s="16"/>
      <c r="W25" s="17" t="n">
        <f aca="false">IFERROR(V25/U25,)</f>
        <v>0</v>
      </c>
      <c r="X25" s="20"/>
      <c r="Y25" s="20"/>
      <c r="Z25" s="17" t="n">
        <f aca="false">IFERROR(Y25/X25,)</f>
        <v>0</v>
      </c>
      <c r="AA25" s="18"/>
      <c r="AB25" s="18"/>
      <c r="AC25" s="18"/>
      <c r="AD25" s="18"/>
      <c r="AE25" s="18"/>
      <c r="AF25" s="18"/>
      <c r="AG25" s="18"/>
      <c r="AH25" s="18" t="n">
        <f aca="false">SUM(AA25:AF25)-AG25</f>
        <v>0</v>
      </c>
      <c r="AI25" s="19"/>
      <c r="AJ25" s="20"/>
      <c r="AK25" s="20"/>
      <c r="AL25" s="21" t="n">
        <f aca="false">IFERROR(AK25/AJ25,)</f>
        <v>0</v>
      </c>
      <c r="AM25" s="22"/>
      <c r="AN25" s="21" t="n">
        <f aca="false">IFERROR(AM25/AK25,)</f>
        <v>0</v>
      </c>
      <c r="AO25" s="22"/>
      <c r="AP25" s="20"/>
      <c r="AQ25" s="20"/>
      <c r="AR25" s="21" t="n">
        <f aca="false">IFERROR(AQ25/AP25,)</f>
        <v>0</v>
      </c>
      <c r="AS25" s="22"/>
      <c r="AT25" s="21" t="n">
        <f aca="false">IFERROR(AS25/AQ25,)</f>
        <v>0</v>
      </c>
      <c r="AU25" s="22"/>
      <c r="AV25" s="23" t="n">
        <f aca="false">AJ25+AP25</f>
        <v>0</v>
      </c>
      <c r="AW25" s="23" t="n">
        <f aca="false">AK25+AQ25</f>
        <v>0</v>
      </c>
      <c r="AX25" s="21" t="n">
        <f aca="false">IFERROR(AW25/AV25,)</f>
        <v>0</v>
      </c>
      <c r="AY25" s="24" t="n">
        <f aca="false">MIN(AX25*0.35*100,35)</f>
        <v>0</v>
      </c>
      <c r="AZ25" s="24" t="n">
        <f aca="false">MIN((AY25+AO25+AU25),35)</f>
        <v>0</v>
      </c>
      <c r="BA25" s="19"/>
      <c r="BB25" s="20"/>
      <c r="BC25" s="20"/>
      <c r="BD25" s="21" t="n">
        <f aca="false">IFERROR(BC25/BB25,)</f>
        <v>0</v>
      </c>
      <c r="BE25" s="24" t="n">
        <f aca="false">MIN(BD25*0.25*100,25)</f>
        <v>0</v>
      </c>
      <c r="BF25" s="19"/>
      <c r="BG25" s="20"/>
      <c r="BH25" s="20"/>
      <c r="BI25" s="21" t="n">
        <f aca="false">IFERROR(BH25/BG25,)</f>
        <v>0</v>
      </c>
      <c r="BJ25" s="24" t="n">
        <f aca="false">MIN(BI25*0.15*100,15)</f>
        <v>0</v>
      </c>
      <c r="BK25" s="19"/>
      <c r="BL25" s="20"/>
      <c r="BM25" s="20"/>
      <c r="BN25" s="21" t="n">
        <f aca="false">IFERROR(BM25/BL25,)</f>
        <v>0</v>
      </c>
      <c r="BO25" s="24" t="n">
        <f aca="false">MIN(BN25*0.1*100,10)</f>
        <v>0</v>
      </c>
      <c r="BP25" s="19"/>
      <c r="BQ25" s="20"/>
      <c r="BR25" s="20"/>
      <c r="BS25" s="25" t="n">
        <f aca="false">AZ25+BE25+BJ25+BO25+BQ25+BR25</f>
        <v>0</v>
      </c>
    </row>
  </sheetData>
  <mergeCells count="24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  <mergeCell ref="A14:A15"/>
    <mergeCell ref="B14:B15"/>
    <mergeCell ref="C14:C15"/>
    <mergeCell ref="D14:D15"/>
    <mergeCell ref="E14:E15"/>
    <mergeCell ref="F14:K14"/>
    <mergeCell ref="U14:Z14"/>
    <mergeCell ref="AJ14:AY14"/>
    <mergeCell ref="BB14:BE14"/>
    <mergeCell ref="BG14:BJ14"/>
    <mergeCell ref="BL14:BO14"/>
    <mergeCell ref="BS14:B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4"/>
      <c r="B2" s="35" t="s">
        <v>0</v>
      </c>
      <c r="C2" s="35" t="s">
        <v>59</v>
      </c>
      <c r="D2" s="35" t="s">
        <v>60</v>
      </c>
      <c r="E2" s="34"/>
      <c r="F2" s="34"/>
      <c r="G2" s="36" t="s">
        <v>61</v>
      </c>
      <c r="H2" s="36" t="s">
        <v>62</v>
      </c>
      <c r="I2" s="34"/>
    </row>
    <row r="3" customFormat="false" ht="15" hidden="false" customHeight="false" outlineLevel="0" collapsed="false">
      <c r="A3" s="34"/>
      <c r="B3" s="14" t="n">
        <v>1</v>
      </c>
      <c r="C3" s="14" t="s">
        <v>20</v>
      </c>
      <c r="D3" s="14" t="n">
        <v>35</v>
      </c>
      <c r="E3" s="34"/>
      <c r="F3" s="34"/>
      <c r="G3" s="14" t="s">
        <v>63</v>
      </c>
      <c r="H3" s="14" t="s">
        <v>64</v>
      </c>
      <c r="I3" s="34"/>
    </row>
    <row r="4" customFormat="false" ht="15" hidden="false" customHeight="false" outlineLevel="0" collapsed="false">
      <c r="A4" s="34"/>
      <c r="B4" s="14" t="n">
        <v>2</v>
      </c>
      <c r="C4" s="14" t="s">
        <v>21</v>
      </c>
      <c r="D4" s="14" t="n">
        <v>25</v>
      </c>
      <c r="E4" s="34"/>
      <c r="F4" s="34"/>
      <c r="G4" s="14" t="s">
        <v>65</v>
      </c>
      <c r="H4" s="14" t="s">
        <v>66</v>
      </c>
      <c r="I4" s="34"/>
    </row>
    <row r="5" customFormat="false" ht="15" hidden="false" customHeight="false" outlineLevel="0" collapsed="false">
      <c r="A5" s="34"/>
      <c r="B5" s="14" t="n">
        <v>3</v>
      </c>
      <c r="C5" s="14" t="s">
        <v>11</v>
      </c>
      <c r="D5" s="14" t="n">
        <v>10</v>
      </c>
      <c r="E5" s="34"/>
      <c r="F5" s="34"/>
      <c r="G5" s="14" t="s">
        <v>67</v>
      </c>
      <c r="H5" s="14" t="s">
        <v>68</v>
      </c>
      <c r="I5" s="34"/>
    </row>
    <row r="6" customFormat="false" ht="15" hidden="false" customHeight="false" outlineLevel="0" collapsed="false">
      <c r="A6" s="34"/>
      <c r="B6" s="14" t="n">
        <v>4</v>
      </c>
      <c r="C6" s="14" t="s">
        <v>69</v>
      </c>
      <c r="D6" s="14" t="n">
        <v>15</v>
      </c>
      <c r="E6" s="34"/>
      <c r="F6" s="34"/>
      <c r="G6" s="36" t="s">
        <v>70</v>
      </c>
      <c r="H6" s="36"/>
      <c r="I6" s="34"/>
    </row>
    <row r="7" customFormat="false" ht="15" hidden="false" customHeight="false" outlineLevel="0" collapsed="false">
      <c r="A7" s="34"/>
      <c r="B7" s="14" t="n">
        <v>5</v>
      </c>
      <c r="C7" s="14" t="s">
        <v>71</v>
      </c>
      <c r="D7" s="14" t="n">
        <v>10</v>
      </c>
      <c r="E7" s="34"/>
      <c r="F7" s="34"/>
      <c r="G7" s="14" t="s">
        <v>72</v>
      </c>
      <c r="H7" s="14" t="s">
        <v>73</v>
      </c>
      <c r="I7" s="34"/>
    </row>
    <row r="8" customFormat="false" ht="15" hidden="false" customHeight="false" outlineLevel="0" collapsed="false">
      <c r="A8" s="34"/>
      <c r="B8" s="14" t="n">
        <v>6</v>
      </c>
      <c r="C8" s="14" t="s">
        <v>74</v>
      </c>
      <c r="D8" s="14" t="n">
        <v>5</v>
      </c>
      <c r="E8" s="34"/>
      <c r="F8" s="34"/>
      <c r="G8" s="14" t="s">
        <v>75</v>
      </c>
      <c r="H8" s="14" t="s">
        <v>76</v>
      </c>
      <c r="I8" s="34"/>
    </row>
    <row r="9" customFormat="false" ht="15" hidden="false" customHeight="false" outlineLevel="0" collapsed="false">
      <c r="A9" s="34"/>
      <c r="B9" s="14"/>
      <c r="C9" s="14" t="s">
        <v>13</v>
      </c>
      <c r="D9" s="14" t="n">
        <f aca="false">SUM(D3:D8)</f>
        <v>100</v>
      </c>
      <c r="E9" s="34"/>
      <c r="F9" s="34"/>
      <c r="G9" s="36" t="s">
        <v>77</v>
      </c>
      <c r="H9" s="36"/>
      <c r="I9" s="34"/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14" t="s">
        <v>78</v>
      </c>
      <c r="H10" s="14" t="s">
        <v>79</v>
      </c>
      <c r="I10" s="34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80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81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55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56</v>
      </c>
      <c r="BC1" s="7"/>
      <c r="BD1" s="7"/>
      <c r="BE1" s="7"/>
      <c r="BF1" s="4"/>
      <c r="BG1" s="7" t="s">
        <v>57</v>
      </c>
      <c r="BH1" s="7"/>
      <c r="BI1" s="7"/>
      <c r="BJ1" s="7"/>
      <c r="BK1" s="4"/>
      <c r="BL1" s="7" t="s">
        <v>58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20"/>
      <c r="B3" s="14" t="s">
        <v>50</v>
      </c>
      <c r="C3" s="14" t="s">
        <v>51</v>
      </c>
      <c r="D3" s="14" t="s">
        <v>52</v>
      </c>
      <c r="E3" s="15" t="s">
        <v>52</v>
      </c>
      <c r="F3" s="16" t="n">
        <v>0.97</v>
      </c>
      <c r="G3" s="16" t="n">
        <v>4.81</v>
      </c>
      <c r="H3" s="20" t="n">
        <v>71.47</v>
      </c>
      <c r="I3" s="21" t="n">
        <f aca="false">IFERROR(H3/G3,)</f>
        <v>14.8586278586279</v>
      </c>
      <c r="J3" s="22" t="n">
        <v>5.7</v>
      </c>
      <c r="K3" s="21" t="n">
        <f aca="false">IFERROR(J3/H3,)</f>
        <v>0.0797537428291591</v>
      </c>
      <c r="L3" s="22"/>
      <c r="M3" s="23" t="n">
        <f aca="false">A3+G3</f>
        <v>4.81</v>
      </c>
      <c r="N3" s="23" t="e">
        <f aca="false">B3+H3</f>
        <v>#VALUE!</v>
      </c>
      <c r="O3" s="21" t="n">
        <f aca="false">IFERROR(N3/M3,)</f>
        <v>0</v>
      </c>
      <c r="P3" s="24" t="n">
        <f aca="false">MIN(O3*0.35*100,35)</f>
        <v>0</v>
      </c>
      <c r="Q3" s="24" t="n">
        <f aca="false">MIN((P3+F3+L3),35)</f>
        <v>0.97</v>
      </c>
      <c r="R3" s="18"/>
      <c r="S3" s="18"/>
      <c r="T3" s="19"/>
      <c r="U3" s="16"/>
      <c r="V3" s="16"/>
      <c r="W3" s="17"/>
      <c r="X3" s="20"/>
      <c r="Y3" s="20"/>
      <c r="Z3" s="17"/>
      <c r="AA3" s="18"/>
      <c r="AB3" s="18"/>
      <c r="AC3" s="18"/>
      <c r="AD3" s="18"/>
      <c r="AE3" s="18"/>
      <c r="AF3" s="18"/>
      <c r="AG3" s="18"/>
      <c r="AH3" s="18"/>
      <c r="AI3" s="19"/>
      <c r="AJ3" s="20"/>
      <c r="AK3" s="20"/>
      <c r="AL3" s="21"/>
      <c r="AM3" s="22"/>
      <c r="AN3" s="21"/>
      <c r="AO3" s="22"/>
      <c r="AP3" s="20"/>
      <c r="AQ3" s="20"/>
      <c r="AR3" s="21"/>
      <c r="AS3" s="22"/>
      <c r="AT3" s="21"/>
      <c r="AU3" s="22"/>
      <c r="AV3" s="23"/>
      <c r="AW3" s="23"/>
      <c r="AX3" s="21"/>
      <c r="AY3" s="26"/>
      <c r="AZ3" s="26"/>
      <c r="BA3" s="19"/>
      <c r="BB3" s="20"/>
      <c r="BC3" s="20"/>
      <c r="BD3" s="21"/>
      <c r="BE3" s="26"/>
      <c r="BF3" s="19"/>
      <c r="BG3" s="20"/>
      <c r="BH3" s="20"/>
      <c r="BI3" s="21"/>
      <c r="BJ3" s="24"/>
      <c r="BK3" s="19"/>
      <c r="BL3" s="20"/>
      <c r="BM3" s="20"/>
      <c r="BN3" s="21"/>
      <c r="BO3" s="26"/>
      <c r="BP3" s="19"/>
      <c r="BQ3" s="20"/>
      <c r="BR3" s="20"/>
      <c r="BS3" s="25"/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6"/>
      <c r="AZ4" s="26"/>
      <c r="BA4" s="19"/>
      <c r="BB4" s="20"/>
      <c r="BC4" s="20"/>
      <c r="BD4" s="21"/>
      <c r="BE4" s="26"/>
      <c r="BF4" s="19"/>
      <c r="BG4" s="20"/>
      <c r="BH4" s="20"/>
      <c r="BI4" s="21"/>
      <c r="BJ4" s="24"/>
      <c r="BK4" s="19"/>
      <c r="BL4" s="20"/>
      <c r="BM4" s="20"/>
      <c r="BN4" s="21"/>
      <c r="BO4" s="26"/>
      <c r="BP4" s="19"/>
      <c r="BQ4" s="20"/>
      <c r="BR4" s="20"/>
      <c r="BS4" s="25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6"/>
      <c r="AZ5" s="26"/>
      <c r="BA5" s="19"/>
      <c r="BB5" s="20"/>
      <c r="BC5" s="20"/>
      <c r="BD5" s="21"/>
      <c r="BE5" s="26"/>
      <c r="BF5" s="19"/>
      <c r="BG5" s="20"/>
      <c r="BH5" s="20"/>
      <c r="BI5" s="21"/>
      <c r="BJ5" s="24"/>
      <c r="BK5" s="19"/>
      <c r="BL5" s="20"/>
      <c r="BM5" s="20"/>
      <c r="BN5" s="21"/>
      <c r="BO5" s="26"/>
      <c r="BP5" s="19"/>
      <c r="BQ5" s="20"/>
      <c r="BR5" s="20"/>
      <c r="BS5" s="25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6"/>
      <c r="AZ6" s="26"/>
      <c r="BA6" s="19"/>
      <c r="BB6" s="20"/>
      <c r="BC6" s="20"/>
      <c r="BD6" s="21"/>
      <c r="BE6" s="26"/>
      <c r="BF6" s="19"/>
      <c r="BG6" s="20"/>
      <c r="BH6" s="20"/>
      <c r="BI6" s="21"/>
      <c r="BJ6" s="24"/>
      <c r="BK6" s="19"/>
      <c r="BL6" s="20"/>
      <c r="BM6" s="20"/>
      <c r="BN6" s="21"/>
      <c r="BO6" s="26"/>
      <c r="BP6" s="19"/>
      <c r="BQ6" s="20"/>
      <c r="BR6" s="20"/>
      <c r="BS6" s="25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6"/>
      <c r="AZ7" s="26"/>
      <c r="BA7" s="19"/>
      <c r="BB7" s="20"/>
      <c r="BC7" s="20"/>
      <c r="BD7" s="21"/>
      <c r="BE7" s="26"/>
      <c r="BF7" s="19"/>
      <c r="BG7" s="20"/>
      <c r="BH7" s="20"/>
      <c r="BI7" s="21"/>
      <c r="BJ7" s="24"/>
      <c r="BK7" s="19"/>
      <c r="BL7" s="20"/>
      <c r="BM7" s="20"/>
      <c r="BN7" s="21"/>
      <c r="BO7" s="26"/>
      <c r="BP7" s="19"/>
      <c r="BQ7" s="20"/>
      <c r="BR7" s="20"/>
      <c r="BS7" s="25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4"/>
      <c r="AZ8" s="24"/>
      <c r="BA8" s="19"/>
      <c r="BB8" s="20"/>
      <c r="BC8" s="20"/>
      <c r="BD8" s="21"/>
      <c r="BE8" s="26"/>
      <c r="BF8" s="19"/>
      <c r="BG8" s="20"/>
      <c r="BH8" s="20"/>
      <c r="BI8" s="21"/>
      <c r="BJ8" s="24"/>
      <c r="BK8" s="19"/>
      <c r="BL8" s="20"/>
      <c r="BM8" s="20"/>
      <c r="BN8" s="21"/>
      <c r="BO8" s="26"/>
      <c r="BP8" s="19"/>
      <c r="BQ8" s="20"/>
      <c r="BR8" s="20"/>
      <c r="BS8" s="25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4"/>
      <c r="AZ9" s="24"/>
      <c r="BA9" s="19"/>
      <c r="BB9" s="20"/>
      <c r="BC9" s="20"/>
      <c r="BD9" s="21"/>
      <c r="BE9" s="24"/>
      <c r="BF9" s="19"/>
      <c r="BG9" s="20"/>
      <c r="BH9" s="20"/>
      <c r="BI9" s="21"/>
      <c r="BJ9" s="24"/>
      <c r="BK9" s="19"/>
      <c r="BL9" s="20"/>
      <c r="BM9" s="20"/>
      <c r="BN9" s="21"/>
      <c r="BO9" s="24"/>
      <c r="BP9" s="19"/>
      <c r="BQ9" s="20"/>
      <c r="BR9" s="20"/>
      <c r="BS9" s="25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4"/>
      <c r="AZ10" s="24"/>
      <c r="BA10" s="19"/>
      <c r="BB10" s="20"/>
      <c r="BC10" s="20"/>
      <c r="BD10" s="21"/>
      <c r="BE10" s="24"/>
      <c r="BF10" s="19"/>
      <c r="BG10" s="20"/>
      <c r="BH10" s="20"/>
      <c r="BI10" s="21"/>
      <c r="BJ10" s="24"/>
      <c r="BK10" s="19"/>
      <c r="BL10" s="20"/>
      <c r="BM10" s="20"/>
      <c r="BN10" s="21"/>
      <c r="BO10" s="24"/>
      <c r="BP10" s="19"/>
      <c r="BQ10" s="20"/>
      <c r="BR10" s="20"/>
      <c r="BS10" s="25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4"/>
      <c r="AZ11" s="24"/>
      <c r="BA11" s="19"/>
      <c r="BB11" s="20"/>
      <c r="BC11" s="20"/>
      <c r="BD11" s="21"/>
      <c r="BE11" s="24"/>
      <c r="BF11" s="19"/>
      <c r="BG11" s="20"/>
      <c r="BH11" s="20"/>
      <c r="BI11" s="21"/>
      <c r="BJ11" s="24"/>
      <c r="BK11" s="19"/>
      <c r="BL11" s="20"/>
      <c r="BM11" s="20"/>
      <c r="BN11" s="21"/>
      <c r="BO11" s="24"/>
      <c r="BP11" s="19"/>
      <c r="BQ11" s="20"/>
      <c r="BR11" s="20"/>
      <c r="BS11" s="25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4"/>
      <c r="AZ12" s="24"/>
      <c r="BA12" s="19"/>
      <c r="BB12" s="20"/>
      <c r="BC12" s="20"/>
      <c r="BD12" s="21"/>
      <c r="BE12" s="24"/>
      <c r="BF12" s="19"/>
      <c r="BG12" s="20"/>
      <c r="BH12" s="20"/>
      <c r="BI12" s="21"/>
      <c r="BJ12" s="24"/>
      <c r="BK12" s="19"/>
      <c r="BL12" s="20"/>
      <c r="BM12" s="20"/>
      <c r="BN12" s="21"/>
      <c r="BO12" s="24"/>
      <c r="BP12" s="19"/>
      <c r="BQ12" s="20"/>
      <c r="BR12" s="20"/>
      <c r="BS12" s="25"/>
    </row>
    <row r="18" customFormat="false" ht="15" hidden="false" customHeight="false" outlineLevel="0" collapsed="false">
      <c r="AV18" s="37"/>
    </row>
    <row r="19" customFormat="false" ht="15" hidden="false" customHeight="false" outlineLevel="0" collapsed="false">
      <c r="AV19" s="37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user</cp:lastModifiedBy>
  <dcterms:modified xsi:type="dcterms:W3CDTF">2020-01-09T05:54:51Z</dcterms:modified>
  <cp:revision>0</cp:revision>
  <dc:subject/>
  <dc:title/>
</cp:coreProperties>
</file>