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0</xdr:rowOff>
              </xdr:from>
              <xdr:to>
                <xdr:col>1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50</xdr:rowOff>
              </xdr:from>
              <xdr:to>
                <xdr:col>21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5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10</xdr:rowOff>
              </xdr:from>
              <xdr:to>
                <xdr:col>56</xdr:col>
                <xdr:colOff>66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10</xdr:rowOff>
              </xdr:from>
              <xdr:to>
                <xdr:col>58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5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0</t>
  </si>
  <si>
    <t xml:space="preserve">Weightage after Penalty-30</t>
  </si>
  <si>
    <t xml:space="preserve">TGT (in Lacs)</t>
  </si>
  <si>
    <t xml:space="preserve">ACH (in Lacs)</t>
  </si>
  <si>
    <t xml:space="preserve">Weightage-10</t>
  </si>
  <si>
    <t xml:space="preserve">TGT</t>
  </si>
  <si>
    <t xml:space="preserve">ACH</t>
  </si>
  <si>
    <t xml:space="preserve">Weightage-15</t>
  </si>
  <si>
    <t xml:space="preserve">Weightage-5</t>
  </si>
  <si>
    <t xml:space="preserve">GAJENDRA SINGH</t>
  </si>
  <si>
    <t xml:space="preserve">SACHIN KUMAR</t>
  </si>
  <si>
    <t xml:space="preserve">HIMMATNAGR</t>
  </si>
  <si>
    <t xml:space="preserve">GUJARAT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Weightage after Penalty-35</t>
  </si>
  <si>
    <t xml:space="preserve">Gajendra Singh</t>
  </si>
  <si>
    <t xml:space="preserve">Sachin Kumar</t>
  </si>
  <si>
    <t xml:space="preserve">Himmatnagar</t>
  </si>
  <si>
    <t xml:space="preserve">Guja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X3" activeCellId="0" sqref="B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30</v>
      </c>
      <c r="M1" s="3" t="n">
        <v>10</v>
      </c>
      <c r="N1" s="3" t="n">
        <v>15</v>
      </c>
      <c r="O1" s="3" t="n">
        <v>10</v>
      </c>
      <c r="P1" s="3" t="n">
        <v>15</v>
      </c>
      <c r="Q1" s="3" t="n">
        <v>10</v>
      </c>
      <c r="R1" s="2" t="n">
        <v>10</v>
      </c>
      <c r="S1" s="2"/>
      <c r="T1" s="4"/>
      <c r="U1" s="5" t="s">
        <v>6</v>
      </c>
      <c r="V1" s="5"/>
      <c r="W1" s="5"/>
      <c r="X1" s="5"/>
      <c r="Y1" s="5"/>
      <c r="Z1" s="5"/>
      <c r="AA1" s="6" t="n">
        <v>30</v>
      </c>
      <c r="AB1" s="6" t="n">
        <v>10</v>
      </c>
      <c r="AC1" s="6" t="n">
        <v>15</v>
      </c>
      <c r="AD1" s="6" t="n">
        <v>10</v>
      </c>
      <c r="AE1" s="6" t="n">
        <v>15</v>
      </c>
      <c r="AF1" s="6" t="n">
        <v>10</v>
      </c>
      <c r="AG1" s="5" t="n">
        <v>10</v>
      </c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7</v>
      </c>
      <c r="BP2" s="11"/>
      <c r="BQ2" s="1" t="s">
        <v>44</v>
      </c>
      <c r="BR2" s="1" t="s">
        <v>48</v>
      </c>
      <c r="BS2" s="1"/>
    </row>
    <row r="3" customFormat="false" ht="15" hidden="false" customHeight="false" outlineLevel="0" collapsed="false">
      <c r="A3" s="13" t="n">
        <v>1</v>
      </c>
      <c r="B3" s="14" t="s">
        <v>49</v>
      </c>
      <c r="C3" s="14" t="s">
        <v>50</v>
      </c>
      <c r="D3" s="14" t="s">
        <v>51</v>
      </c>
      <c r="E3" s="15" t="s">
        <v>52</v>
      </c>
      <c r="F3" s="16" t="n">
        <v>33.82</v>
      </c>
      <c r="G3" s="16" t="n">
        <v>29.36</v>
      </c>
      <c r="H3" s="17" t="n">
        <f aca="false">G3/F3</f>
        <v>0.868125369603785</v>
      </c>
      <c r="I3" s="16"/>
      <c r="J3" s="16"/>
      <c r="K3" s="17"/>
      <c r="L3" s="18" t="n">
        <v>30</v>
      </c>
      <c r="M3" s="18" t="n">
        <v>10</v>
      </c>
      <c r="N3" s="18" t="n">
        <v>15</v>
      </c>
      <c r="O3" s="18" t="n">
        <v>10</v>
      </c>
      <c r="P3" s="18" t="n">
        <v>10</v>
      </c>
      <c r="Q3" s="18" t="n">
        <v>10</v>
      </c>
      <c r="R3" s="18" t="n">
        <v>10</v>
      </c>
      <c r="S3" s="18" t="n">
        <f aca="false">L3+M3+N3+O3+P3+Q3+R3</f>
        <v>95</v>
      </c>
      <c r="T3" s="19"/>
      <c r="U3" s="16" t="n">
        <v>53.12</v>
      </c>
      <c r="V3" s="16" t="n">
        <v>65.83</v>
      </c>
      <c r="W3" s="17" t="n">
        <f aca="false">V3/U3</f>
        <v>1.23926957831325</v>
      </c>
      <c r="X3" s="20" t="n">
        <v>5.7</v>
      </c>
      <c r="Y3" s="20" t="n">
        <v>12.09</v>
      </c>
      <c r="Z3" s="17" t="n">
        <f aca="false">Y3/X3</f>
        <v>2.12105263157895</v>
      </c>
      <c r="AA3" s="18" t="n">
        <v>40</v>
      </c>
      <c r="AB3" s="18" t="n">
        <v>10</v>
      </c>
      <c r="AC3" s="18" t="n">
        <v>15</v>
      </c>
      <c r="AD3" s="18" t="n">
        <v>10</v>
      </c>
      <c r="AE3" s="18" t="n">
        <v>10</v>
      </c>
      <c r="AF3" s="18" t="n">
        <v>10</v>
      </c>
      <c r="AG3" s="18" t="n">
        <v>7</v>
      </c>
      <c r="AH3" s="18" t="n">
        <f aca="false">AA3+AB3+AC3+AD3+AE3+AF3+AG3</f>
        <v>102</v>
      </c>
      <c r="AI3" s="19"/>
      <c r="AJ3" s="20" t="n">
        <f aca="false">F3+U3</f>
        <v>86.94</v>
      </c>
      <c r="AK3" s="20" t="n">
        <f aca="false">V3+G3</f>
        <v>95.19</v>
      </c>
      <c r="AL3" s="21" t="n">
        <f aca="false">AK3/AJ3</f>
        <v>1.09489302967564</v>
      </c>
      <c r="AM3" s="22" t="n">
        <v>6.52</v>
      </c>
      <c r="AN3" s="21" t="n">
        <v>0.6</v>
      </c>
      <c r="AO3" s="22"/>
      <c r="AP3" s="20" t="n">
        <v>7.41</v>
      </c>
      <c r="AQ3" s="20" t="n">
        <v>21.77</v>
      </c>
      <c r="AR3" s="21" t="n">
        <f aca="false">AQ3/AP3</f>
        <v>2.93792172739541</v>
      </c>
      <c r="AS3" s="22"/>
      <c r="AT3" s="21"/>
      <c r="AU3" s="22"/>
      <c r="AV3" s="23" t="n">
        <f aca="false">AP3+AJ3</f>
        <v>94.35</v>
      </c>
      <c r="AW3" s="23" t="n">
        <f aca="false">AQ3+AK3</f>
        <v>116.96</v>
      </c>
      <c r="AX3" s="21" t="n">
        <f aca="false">AW3/AV3</f>
        <v>1.23963963963964</v>
      </c>
      <c r="AY3" s="24"/>
      <c r="AZ3" s="24" t="n">
        <v>40</v>
      </c>
      <c r="BA3" s="19"/>
      <c r="BB3" s="20" t="n">
        <v>80</v>
      </c>
      <c r="BC3" s="20" t="n">
        <v>89</v>
      </c>
      <c r="BD3" s="21" t="n">
        <f aca="false">BC3/BB3</f>
        <v>1.1125</v>
      </c>
      <c r="BE3" s="24" t="n">
        <v>10</v>
      </c>
      <c r="BF3" s="19"/>
      <c r="BG3" s="20" t="n">
        <v>16</v>
      </c>
      <c r="BH3" s="20" t="n">
        <v>16</v>
      </c>
      <c r="BI3" s="21" t="n">
        <f aca="false">BH3/BG3</f>
        <v>1</v>
      </c>
      <c r="BJ3" s="25" t="n">
        <v>15</v>
      </c>
      <c r="BK3" s="19"/>
      <c r="BL3" s="20" t="n">
        <v>20</v>
      </c>
      <c r="BM3" s="20" t="n">
        <v>10</v>
      </c>
      <c r="BN3" s="21" t="n">
        <f aca="false">BM3/BL3</f>
        <v>0.5</v>
      </c>
      <c r="BO3" s="24" t="n">
        <v>8</v>
      </c>
      <c r="BP3" s="19"/>
      <c r="BQ3" s="20" t="n">
        <v>10</v>
      </c>
      <c r="BR3" s="20" t="n">
        <v>10</v>
      </c>
      <c r="BS3" s="26" t="n">
        <f aca="false">AZ3+BE3+BJ3+BO3+BQ3+BR3</f>
        <v>93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5"/>
      <c r="B2" s="36" t="s">
        <v>0</v>
      </c>
      <c r="C2" s="36" t="s">
        <v>53</v>
      </c>
      <c r="D2" s="36" t="s">
        <v>54</v>
      </c>
      <c r="E2" s="35"/>
      <c r="F2" s="35"/>
      <c r="G2" s="37" t="s">
        <v>55</v>
      </c>
      <c r="H2" s="37" t="s">
        <v>56</v>
      </c>
      <c r="I2" s="35"/>
    </row>
    <row r="3" customFormat="false" ht="15" hidden="false" customHeight="false" outlineLevel="0" collapsed="false">
      <c r="A3" s="35"/>
      <c r="B3" s="14" t="n">
        <v>1</v>
      </c>
      <c r="C3" s="14" t="s">
        <v>20</v>
      </c>
      <c r="D3" s="14" t="n">
        <v>30</v>
      </c>
      <c r="E3" s="35"/>
      <c r="F3" s="35"/>
      <c r="G3" s="14" t="s">
        <v>57</v>
      </c>
      <c r="H3" s="14" t="s">
        <v>58</v>
      </c>
      <c r="I3" s="35"/>
    </row>
    <row r="4" customFormat="false" ht="15" hidden="false" customHeight="false" outlineLevel="0" collapsed="false">
      <c r="A4" s="35"/>
      <c r="B4" s="14" t="n">
        <v>2</v>
      </c>
      <c r="C4" s="14" t="s">
        <v>21</v>
      </c>
      <c r="D4" s="14" t="n">
        <v>10</v>
      </c>
      <c r="E4" s="35"/>
      <c r="F4" s="35"/>
      <c r="G4" s="14" t="s">
        <v>59</v>
      </c>
      <c r="H4" s="14" t="s">
        <v>60</v>
      </c>
      <c r="I4" s="35"/>
    </row>
    <row r="5" customFormat="false" ht="15" hidden="false" customHeight="false" outlineLevel="0" collapsed="false">
      <c r="A5" s="35"/>
      <c r="B5" s="14" t="n">
        <v>3</v>
      </c>
      <c r="C5" s="14" t="s">
        <v>11</v>
      </c>
      <c r="D5" s="14" t="n">
        <v>10</v>
      </c>
      <c r="E5" s="35"/>
      <c r="F5" s="35"/>
      <c r="G5" s="14" t="s">
        <v>61</v>
      </c>
      <c r="H5" s="14" t="s">
        <v>62</v>
      </c>
      <c r="I5" s="35"/>
    </row>
    <row r="6" customFormat="false" ht="15" hidden="false" customHeight="false" outlineLevel="0" collapsed="false">
      <c r="A6" s="35"/>
      <c r="B6" s="14" t="n">
        <v>4</v>
      </c>
      <c r="C6" s="14" t="s">
        <v>63</v>
      </c>
      <c r="D6" s="14" t="n">
        <v>15</v>
      </c>
      <c r="E6" s="35"/>
      <c r="F6" s="35"/>
      <c r="G6" s="37" t="s">
        <v>64</v>
      </c>
      <c r="H6" s="37"/>
      <c r="I6" s="35"/>
    </row>
    <row r="7" customFormat="false" ht="15" hidden="false" customHeight="false" outlineLevel="0" collapsed="false">
      <c r="A7" s="35"/>
      <c r="B7" s="14" t="n">
        <v>5</v>
      </c>
      <c r="C7" s="14" t="s">
        <v>65</v>
      </c>
      <c r="D7" s="14" t="n">
        <v>15</v>
      </c>
      <c r="E7" s="35"/>
      <c r="F7" s="35"/>
      <c r="G7" s="14" t="s">
        <v>66</v>
      </c>
      <c r="H7" s="14" t="s">
        <v>67</v>
      </c>
      <c r="I7" s="35"/>
    </row>
    <row r="8" customFormat="false" ht="15" hidden="false" customHeight="false" outlineLevel="0" collapsed="false">
      <c r="A8" s="35"/>
      <c r="B8" s="14" t="n">
        <v>6</v>
      </c>
      <c r="C8" s="14" t="s">
        <v>68</v>
      </c>
      <c r="D8" s="14" t="n">
        <v>10</v>
      </c>
      <c r="E8" s="35"/>
      <c r="F8" s="35"/>
      <c r="G8" s="14" t="s">
        <v>69</v>
      </c>
      <c r="H8" s="14" t="s">
        <v>70</v>
      </c>
      <c r="I8" s="35"/>
    </row>
    <row r="9" customFormat="false" ht="15" hidden="false" customHeight="false" outlineLevel="0" collapsed="false">
      <c r="A9" s="35"/>
      <c r="B9" s="14"/>
      <c r="C9" s="14" t="s">
        <v>13</v>
      </c>
      <c r="D9" s="14" t="n">
        <f aca="false">SUM(D3:D8)</f>
        <v>90</v>
      </c>
      <c r="E9" s="35"/>
      <c r="F9" s="35"/>
      <c r="G9" s="37" t="s">
        <v>71</v>
      </c>
      <c r="H9" s="37"/>
      <c r="I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14" t="s">
        <v>72</v>
      </c>
      <c r="H10" s="14" t="s">
        <v>73</v>
      </c>
      <c r="I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U3" activeCellId="0" sqref="B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4</v>
      </c>
      <c r="G1" s="2"/>
      <c r="H1" s="2"/>
      <c r="I1" s="2"/>
      <c r="J1" s="2"/>
      <c r="K1" s="2"/>
      <c r="L1" s="3" t="n">
        <v>30</v>
      </c>
      <c r="M1" s="3" t="n">
        <v>10</v>
      </c>
      <c r="N1" s="3" t="n">
        <v>15</v>
      </c>
      <c r="O1" s="3" t="n">
        <v>10</v>
      </c>
      <c r="P1" s="3" t="n">
        <v>15</v>
      </c>
      <c r="Q1" s="3" t="n">
        <v>10</v>
      </c>
      <c r="R1" s="2" t="n">
        <v>10</v>
      </c>
      <c r="S1" s="2"/>
      <c r="T1" s="4"/>
      <c r="U1" s="5" t="s">
        <v>75</v>
      </c>
      <c r="V1" s="5"/>
      <c r="W1" s="5"/>
      <c r="X1" s="5"/>
      <c r="Y1" s="5"/>
      <c r="Z1" s="5"/>
      <c r="AA1" s="6" t="n">
        <v>30</v>
      </c>
      <c r="AB1" s="6" t="n">
        <v>10</v>
      </c>
      <c r="AC1" s="6" t="n">
        <v>15</v>
      </c>
      <c r="AD1" s="6" t="n">
        <v>10</v>
      </c>
      <c r="AE1" s="6" t="n">
        <v>15</v>
      </c>
      <c r="AF1" s="6" t="n">
        <v>10</v>
      </c>
      <c r="AG1" s="5" t="n">
        <v>10</v>
      </c>
      <c r="AH1" s="5"/>
      <c r="AI1" s="4"/>
      <c r="AJ1" s="7" t="s">
        <v>76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7</v>
      </c>
      <c r="BC1" s="7"/>
      <c r="BD1" s="7"/>
      <c r="BE1" s="7"/>
      <c r="BF1" s="4"/>
      <c r="BG1" s="7" t="s">
        <v>78</v>
      </c>
      <c r="BH1" s="7"/>
      <c r="BI1" s="7"/>
      <c r="BJ1" s="7"/>
      <c r="BK1" s="4"/>
      <c r="BL1" s="7" t="s">
        <v>79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80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7</v>
      </c>
      <c r="BP2" s="11"/>
      <c r="BQ2" s="1" t="s">
        <v>44</v>
      </c>
      <c r="BR2" s="1" t="s">
        <v>44</v>
      </c>
      <c r="BS2" s="1"/>
    </row>
    <row r="3" customFormat="false" ht="15" hidden="false" customHeight="false" outlineLevel="0" collapsed="false">
      <c r="A3" s="13" t="n">
        <v>1</v>
      </c>
      <c r="B3" s="14" t="s">
        <v>81</v>
      </c>
      <c r="C3" s="14" t="s">
        <v>82</v>
      </c>
      <c r="D3" s="14" t="s">
        <v>83</v>
      </c>
      <c r="E3" s="15" t="s">
        <v>84</v>
      </c>
      <c r="F3" s="16" t="n">
        <v>42</v>
      </c>
      <c r="G3" s="16" t="n">
        <v>8.58</v>
      </c>
      <c r="H3" s="17" t="n">
        <f aca="false">G3/F3</f>
        <v>0.204285714285714</v>
      </c>
      <c r="I3" s="16" t="n">
        <v>3.3</v>
      </c>
      <c r="J3" s="16" t="n">
        <v>5.1</v>
      </c>
      <c r="K3" s="17" t="n">
        <f aca="false">J3/I3</f>
        <v>1.54545454545455</v>
      </c>
      <c r="L3" s="18" t="n">
        <v>30</v>
      </c>
      <c r="M3" s="18" t="n">
        <v>10</v>
      </c>
      <c r="N3" s="18" t="n">
        <v>15</v>
      </c>
      <c r="O3" s="18" t="n">
        <v>10</v>
      </c>
      <c r="P3" s="18" t="n">
        <v>15</v>
      </c>
      <c r="Q3" s="18" t="n">
        <v>10</v>
      </c>
      <c r="R3" s="18" t="n">
        <v>7</v>
      </c>
      <c r="S3" s="18" t="n">
        <f aca="false">L3+M3+N3+O3+P3+Q3+R3</f>
        <v>97</v>
      </c>
      <c r="T3" s="19"/>
      <c r="U3" s="16" t="n">
        <v>29</v>
      </c>
      <c r="V3" s="16" t="n">
        <v>50.78</v>
      </c>
      <c r="W3" s="17" t="n">
        <f aca="false">V3/U3</f>
        <v>1.75103448275862</v>
      </c>
      <c r="X3" s="20" t="n">
        <v>11</v>
      </c>
      <c r="Y3" s="20" t="n">
        <v>2.4</v>
      </c>
      <c r="Z3" s="17" t="n">
        <f aca="false">Y3/X3</f>
        <v>0.218181818181818</v>
      </c>
      <c r="AA3" s="18" t="n">
        <v>40</v>
      </c>
      <c r="AB3" s="18" t="n">
        <v>10</v>
      </c>
      <c r="AC3" s="18" t="n">
        <v>15</v>
      </c>
      <c r="AD3" s="18" t="n">
        <v>10</v>
      </c>
      <c r="AE3" s="18" t="n">
        <v>15</v>
      </c>
      <c r="AF3" s="18" t="n">
        <v>10</v>
      </c>
      <c r="AG3" s="18" t="n">
        <v>7</v>
      </c>
      <c r="AH3" s="18" t="n">
        <f aca="false">AA3+AB3+AC3+AD3+AE3+AF3+AG3</f>
        <v>107</v>
      </c>
      <c r="AI3" s="19"/>
      <c r="AJ3" s="20" t="n">
        <f aca="false">U3+F3</f>
        <v>71</v>
      </c>
      <c r="AK3" s="20" t="n">
        <f aca="false">V3+G3</f>
        <v>59.36</v>
      </c>
      <c r="AL3" s="21" t="n">
        <f aca="false">AK3/AJ3</f>
        <v>0.836056338028169</v>
      </c>
      <c r="AM3" s="22" t="n">
        <v>6</v>
      </c>
      <c r="AN3" s="21"/>
      <c r="AO3" s="22"/>
      <c r="AP3" s="20" t="n">
        <v>18.59</v>
      </c>
      <c r="AQ3" s="20" t="n">
        <v>13.62</v>
      </c>
      <c r="AR3" s="21" t="n">
        <f aca="false">AQ3/AP3</f>
        <v>0.732651963421194</v>
      </c>
      <c r="AS3" s="22"/>
      <c r="AT3" s="21"/>
      <c r="AU3" s="22"/>
      <c r="AV3" s="23" t="n">
        <f aca="false">AJ3+AP3</f>
        <v>89.59</v>
      </c>
      <c r="AW3" s="23" t="n">
        <f aca="false">AK3+AQ3</f>
        <v>72.98</v>
      </c>
      <c r="AX3" s="21" t="n">
        <f aca="false">AW3/AV3</f>
        <v>0.814599843732559</v>
      </c>
      <c r="AY3" s="24"/>
      <c r="AZ3" s="24" t="n">
        <v>30</v>
      </c>
      <c r="BA3" s="19" t="n">
        <v>0.03</v>
      </c>
      <c r="BB3" s="20" t="n">
        <v>50</v>
      </c>
      <c r="BC3" s="20" t="n">
        <v>51.84</v>
      </c>
      <c r="BD3" s="21" t="n">
        <f aca="false">BC3/BB3</f>
        <v>1.0368</v>
      </c>
      <c r="BE3" s="24" t="n">
        <v>10</v>
      </c>
      <c r="BF3" s="19"/>
      <c r="BG3" s="20" t="n">
        <v>22</v>
      </c>
      <c r="BH3" s="20" t="n">
        <v>22</v>
      </c>
      <c r="BI3" s="21" t="n">
        <f aca="false">BH3/BG3</f>
        <v>1</v>
      </c>
      <c r="BJ3" s="25" t="n">
        <v>15</v>
      </c>
      <c r="BK3" s="19"/>
      <c r="BL3" s="20" t="n">
        <v>15</v>
      </c>
      <c r="BM3" s="20" t="n">
        <v>10</v>
      </c>
      <c r="BN3" s="23" t="n">
        <f aca="false">BM3+BL3</f>
        <v>25</v>
      </c>
      <c r="BO3" s="24" t="n">
        <v>15</v>
      </c>
      <c r="BP3" s="19"/>
      <c r="BQ3" s="20" t="n">
        <v>10</v>
      </c>
      <c r="BR3" s="20" t="n">
        <v>10</v>
      </c>
      <c r="BS3" s="26" t="n">
        <f aca="false">AZ3+BE3+BJ3+BO3+BQ3+BR3</f>
        <v>90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Dell Store</cp:lastModifiedBy>
  <dcterms:modified xsi:type="dcterms:W3CDTF">2020-01-09T16:41:06Z</dcterms:modified>
  <cp:revision>0</cp:revision>
  <dc:subject/>
  <dc:title/>
</cp:coreProperties>
</file>