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RCP-COLLECTION" sheetId="2" state="visible" r:id="rId3"/>
    <sheet name="MDA" sheetId="3" state="visible" r:id="rId4"/>
    <sheet name="OFD" sheetId="4" state="visible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4">
  <si>
    <t xml:space="preserve">NAME OF TERRITORY</t>
  </si>
  <si>
    <t xml:space="preserve">NAME OF TERRITORY INCHARGE</t>
  </si>
  <si>
    <t xml:space="preserve">TERRITORY NUMBER </t>
  </si>
  <si>
    <t xml:space="preserve">Vegetable Crop</t>
  </si>
  <si>
    <t xml:space="preserve">FY</t>
  </si>
  <si>
    <t xml:space="preserve">JAN2018-DEC2018</t>
  </si>
  <si>
    <t xml:space="preserve">FEB</t>
  </si>
  <si>
    <t xml:space="preserve">MAY</t>
  </si>
  <si>
    <t xml:space="preserve">MARCH</t>
  </si>
  <si>
    <t xml:space="preserve">JUNE</t>
  </si>
  <si>
    <t xml:space="preserve"> 1ST Q</t>
  </si>
  <si>
    <t xml:space="preserve">1ST QUARTER</t>
  </si>
  <si>
    <t xml:space="preserve">APRIL</t>
  </si>
  <si>
    <t xml:space="preserve">JULY</t>
  </si>
  <si>
    <t xml:space="preserve">AUG</t>
  </si>
  <si>
    <t xml:space="preserve">  2N Q</t>
  </si>
  <si>
    <t xml:space="preserve">2ND QUARTER</t>
  </si>
  <si>
    <t xml:space="preserve">SEPT</t>
  </si>
  <si>
    <t xml:space="preserve">  3rd Q</t>
  </si>
  <si>
    <t xml:space="preserve">3RD QUARTER</t>
  </si>
  <si>
    <t xml:space="preserve">OCT</t>
  </si>
  <si>
    <t xml:space="preserve">NOV</t>
  </si>
  <si>
    <t xml:space="preserve">DEC</t>
  </si>
  <si>
    <t xml:space="preserve"> 4th Q</t>
  </si>
  <si>
    <t xml:space="preserve">4TH QUARTER</t>
  </si>
  <si>
    <t xml:space="preserve">JAN-DEC2018</t>
  </si>
  <si>
    <t xml:space="preserve">Crops</t>
  </si>
  <si>
    <t xml:space="preserve">Category</t>
  </si>
  <si>
    <t xml:space="preserve">Variety</t>
  </si>
  <si>
    <t xml:space="preserve">NRV/KG</t>
  </si>
  <si>
    <t xml:space="preserve">TARGET</t>
  </si>
  <si>
    <t xml:space="preserve">BV</t>
  </si>
  <si>
    <t xml:space="preserve">ach</t>
  </si>
  <si>
    <t xml:space="preserve">bv</t>
  </si>
  <si>
    <t xml:space="preserve">TGT</t>
  </si>
  <si>
    <t xml:space="preserve">ACH</t>
  </si>
  <si>
    <t xml:space="preserve">ASHGOURD</t>
  </si>
  <si>
    <t xml:space="preserve">F1</t>
  </si>
  <si>
    <t xml:space="preserve">VNR-AG</t>
  </si>
  <si>
    <t xml:space="preserve">VNR-AG LONG</t>
  </si>
  <si>
    <t xml:space="preserve">BHINDI</t>
  </si>
  <si>
    <t xml:space="preserve">ADITI</t>
  </si>
  <si>
    <t xml:space="preserve">ALIA</t>
  </si>
  <si>
    <t xml:space="preserve">DEEPIKA</t>
  </si>
  <si>
    <t xml:space="preserve">VNR-999</t>
  </si>
  <si>
    <t xml:space="preserve">OP</t>
  </si>
  <si>
    <t xml:space="preserve">VNR-06</t>
  </si>
  <si>
    <t xml:space="preserve">SAURABH</t>
  </si>
  <si>
    <t xml:space="preserve">VNR SUPER GREEN</t>
  </si>
  <si>
    <t xml:space="preserve">BITTER GOURD</t>
  </si>
  <si>
    <t xml:space="preserve">AISHWARYA</t>
  </si>
  <si>
    <t xml:space="preserve">AKASH</t>
  </si>
  <si>
    <t xml:space="preserve">AKSHAY</t>
  </si>
  <si>
    <t xml:space="preserve">KANHAIYA</t>
  </si>
  <si>
    <t xml:space="preserve">NAVDHAN</t>
  </si>
  <si>
    <t xml:space="preserve">NANDITA</t>
  </si>
  <si>
    <t xml:space="preserve">SAGAR</t>
  </si>
  <si>
    <t xml:space="preserve">SUNNY</t>
  </si>
  <si>
    <t xml:space="preserve">SHREYA</t>
  </si>
  <si>
    <t xml:space="preserve">VNR-22</t>
  </si>
  <si>
    <t xml:space="preserve">VNR-28</t>
  </si>
  <si>
    <t xml:space="preserve">VNR-32 POWER</t>
  </si>
  <si>
    <t xml:space="preserve">VNR-NT-222</t>
  </si>
  <si>
    <t xml:space="preserve">VNR-NT-77</t>
  </si>
  <si>
    <t xml:space="preserve">YUVRAJ </t>
  </si>
  <si>
    <t xml:space="preserve">NH-VNR-76008</t>
  </si>
  <si>
    <t xml:space="preserve">NH-VNR-75047</t>
  </si>
  <si>
    <t xml:space="preserve">NH-VNR-76013</t>
  </si>
  <si>
    <t xml:space="preserve">IMP KATAHI</t>
  </si>
  <si>
    <t xml:space="preserve">BOTTLE GOURD</t>
  </si>
  <si>
    <t xml:space="preserve">DIVYA</t>
  </si>
  <si>
    <t xml:space="preserve">HARUNA</t>
  </si>
  <si>
    <t xml:space="preserve">PURNIMA</t>
  </si>
  <si>
    <t xml:space="preserve">RANJHA</t>
  </si>
  <si>
    <t xml:space="preserve">SARITA</t>
  </si>
  <si>
    <t xml:space="preserve">NARENDRA JYOTI</t>
  </si>
  <si>
    <t xml:space="preserve">VNR GUTKA</t>
  </si>
  <si>
    <t xml:space="preserve">BRINJAL</t>
  </si>
  <si>
    <t xml:space="preserve">HARELI</t>
  </si>
  <si>
    <t xml:space="preserve">HARSH</t>
  </si>
  <si>
    <t xml:space="preserve">KAJAL</t>
  </si>
  <si>
    <t xml:space="preserve">KALAMOTI</t>
  </si>
  <si>
    <t xml:space="preserve">KANCHI</t>
  </si>
  <si>
    <t xml:space="preserve">KARNIKA</t>
  </si>
  <si>
    <t xml:space="preserve">KEERTHANA</t>
  </si>
  <si>
    <t xml:space="preserve">LONGPURPLE</t>
  </si>
  <si>
    <t xml:space="preserve">MANJUSHREE</t>
  </si>
  <si>
    <t xml:space="preserve">MUKTAMOTI</t>
  </si>
  <si>
    <t xml:space="preserve">MUKTAROUND</t>
  </si>
  <si>
    <t xml:space="preserve">NAVINA</t>
  </si>
  <si>
    <t xml:space="preserve">PINKY</t>
  </si>
  <si>
    <t xml:space="preserve">POONAM</t>
  </si>
  <si>
    <t xml:space="preserve">ROMI</t>
  </si>
  <si>
    <t xml:space="preserve">SAMIDHA (VNR-155)</t>
  </si>
  <si>
    <t xml:space="preserve">SIMRAN</t>
  </si>
  <si>
    <t xml:space="preserve">UTKAL</t>
  </si>
  <si>
    <t xml:space="preserve">LONG GREEN</t>
  </si>
  <si>
    <t xml:space="preserve">VNR-125</t>
  </si>
  <si>
    <t xml:space="preserve">VNR-212</t>
  </si>
  <si>
    <t xml:space="preserve">VNR-218</t>
  </si>
  <si>
    <t xml:space="preserve">VNR-51</t>
  </si>
  <si>
    <t xml:space="preserve">VNR-51 C</t>
  </si>
  <si>
    <t xml:space="preserve">VNR-51 P</t>
  </si>
  <si>
    <t xml:space="preserve">VNR-60</t>
  </si>
  <si>
    <t xml:space="preserve">VNR-BR5</t>
  </si>
  <si>
    <t xml:space="preserve">VNR-BR8</t>
  </si>
  <si>
    <t xml:space="preserve">IMP MUKTAKESHI</t>
  </si>
  <si>
    <t xml:space="preserve">P.P.C.</t>
  </si>
  <si>
    <t xml:space="preserve">RAJGAON</t>
  </si>
  <si>
    <t xml:space="preserve">SAFED MOTI</t>
  </si>
  <si>
    <t xml:space="preserve">SILIGUDI-111</t>
  </si>
  <si>
    <t xml:space="preserve">SILIGUDI-2</t>
  </si>
  <si>
    <t xml:space="preserve">SWARNASHYMLI</t>
  </si>
  <si>
    <t xml:space="preserve">CAPSICUM</t>
  </si>
  <si>
    <t xml:space="preserve">VNR-602</t>
  </si>
  <si>
    <t xml:space="preserve">SUPER WONDER</t>
  </si>
  <si>
    <t xml:space="preserve">CHILLI</t>
  </si>
  <si>
    <t xml:space="preserve">KRISHNA</t>
  </si>
  <si>
    <t xml:space="preserve">VCH-01</t>
  </si>
  <si>
    <t xml:space="preserve">VNR AKSHARA</t>
  </si>
  <si>
    <t xml:space="preserve">VNR-10</t>
  </si>
  <si>
    <t xml:space="preserve">VNR-109</t>
  </si>
  <si>
    <t xml:space="preserve">VNR-145</t>
  </si>
  <si>
    <t xml:space="preserve">VNR-1523</t>
  </si>
  <si>
    <t xml:space="preserve">VNR-174</t>
  </si>
  <si>
    <t xml:space="preserve">VNR-1792</t>
  </si>
  <si>
    <t xml:space="preserve">VNR-200</t>
  </si>
  <si>
    <t xml:space="preserve">VNR-219-7</t>
  </si>
  <si>
    <t xml:space="preserve">VNR-223</t>
  </si>
  <si>
    <t xml:space="preserve">VNR-24</t>
  </si>
  <si>
    <t xml:space="preserve">VNR-24-9</t>
  </si>
  <si>
    <t xml:space="preserve">VNR-267</t>
  </si>
  <si>
    <t xml:space="preserve">VNR-26-9</t>
  </si>
  <si>
    <t xml:space="preserve">VNR-26-13</t>
  </si>
  <si>
    <t xml:space="preserve">VNR-277</t>
  </si>
  <si>
    <t xml:space="preserve">VNR-305</t>
  </si>
  <si>
    <t xml:space="preserve">VNR-305 SUPER</t>
  </si>
  <si>
    <t xml:space="preserve">VNR-314</t>
  </si>
  <si>
    <t xml:space="preserve">VNR-32</t>
  </si>
  <si>
    <t xml:space="preserve">VNR-332 (RANI)</t>
  </si>
  <si>
    <t xml:space="preserve">VNR-34-7 (VANDNA)</t>
  </si>
  <si>
    <t xml:space="preserve">VNR-38</t>
  </si>
  <si>
    <t xml:space="preserve">VNR-382-7 (REKHA)</t>
  </si>
  <si>
    <t xml:space="preserve">VNR-420 (PRIYAMANI)</t>
  </si>
  <si>
    <t xml:space="preserve">VNR-435-7 (SHILPA)</t>
  </si>
  <si>
    <t xml:space="preserve">VNR-577</t>
  </si>
  <si>
    <t xml:space="preserve">VNR-60-13</t>
  </si>
  <si>
    <t xml:space="preserve">VNR-725 (VIDYA)</t>
  </si>
  <si>
    <t xml:space="preserve">VNR-749 (SHRUTI)</t>
  </si>
  <si>
    <t xml:space="preserve">VNR-75</t>
  </si>
  <si>
    <t xml:space="preserve">VNR-G-166 (GAYATHRI)</t>
  </si>
  <si>
    <t xml:space="preserve">VNR-G-203</t>
  </si>
  <si>
    <t xml:space="preserve">VNR-G-273 (JYOTI)</t>
  </si>
  <si>
    <t xml:space="preserve">VNR-G-303 (CHARMEE)</t>
  </si>
  <si>
    <t xml:space="preserve">VNR-G-511(BULLET)</t>
  </si>
  <si>
    <t xml:space="preserve">VNR-G-592</t>
  </si>
  <si>
    <t xml:space="preserve">VNR-G-866 (USHA)</t>
  </si>
  <si>
    <t xml:space="preserve">VNR-G-878 (SUNIDHI)</t>
  </si>
  <si>
    <t xml:space="preserve">VNR-G-904</t>
  </si>
  <si>
    <t xml:space="preserve">VNR-G-907</t>
  </si>
  <si>
    <t xml:space="preserve">VNR-GUNDU</t>
  </si>
  <si>
    <t xml:space="preserve">VNR-S-10</t>
  </si>
  <si>
    <t xml:space="preserve">VNR-S-212</t>
  </si>
  <si>
    <t xml:space="preserve">VNR-S-436 (MAJOR)</t>
  </si>
  <si>
    <t xml:space="preserve">VNR-978</t>
  </si>
  <si>
    <t xml:space="preserve">SAHIBA</t>
  </si>
  <si>
    <t xml:space="preserve">VNR-78-12 (RAMBA)</t>
  </si>
  <si>
    <t xml:space="preserve">NH-VNR-1075-14</t>
  </si>
  <si>
    <t xml:space="preserve">NH-CH-27</t>
  </si>
  <si>
    <t xml:space="preserve">NH-VNR-1786-12</t>
  </si>
  <si>
    <t xml:space="preserve">NH-VNR-1366-14</t>
  </si>
  <si>
    <t xml:space="preserve">JAPANI LONGI</t>
  </si>
  <si>
    <t xml:space="preserve">CLUSTER BEAN</t>
  </si>
  <si>
    <t xml:space="preserve">MANSI</t>
  </si>
  <si>
    <t xml:space="preserve">COWPEA</t>
  </si>
  <si>
    <t xml:space="preserve">BAIJANTI</t>
  </si>
  <si>
    <t xml:space="preserve">BARAMASI</t>
  </si>
  <si>
    <t xml:space="preserve">GOMCHI-1</t>
  </si>
  <si>
    <t xml:space="preserve">JAPANI LALDANA</t>
  </si>
  <si>
    <t xml:space="preserve">JARIPA</t>
  </si>
  <si>
    <t xml:space="preserve">KASHI KANCHAN</t>
  </si>
  <si>
    <t xml:space="preserve">LALIMA</t>
  </si>
  <si>
    <t xml:space="preserve">LALITA</t>
  </si>
  <si>
    <t xml:space="preserve">SHWETA</t>
  </si>
  <si>
    <t xml:space="preserve">SHWETA-N</t>
  </si>
  <si>
    <t xml:space="preserve">SUPHALA</t>
  </si>
  <si>
    <t xml:space="preserve">VNR CP-27</t>
  </si>
  <si>
    <t xml:space="preserve">CUCUMBER</t>
  </si>
  <si>
    <t xml:space="preserve">KUMUD</t>
  </si>
  <si>
    <t xml:space="preserve">NH-VNR-10-16</t>
  </si>
  <si>
    <t xml:space="preserve">NH-VNR-21-16</t>
  </si>
  <si>
    <t xml:space="preserve">NH-VNR-25-16</t>
  </si>
  <si>
    <t xml:space="preserve">B-10</t>
  </si>
  <si>
    <t xml:space="preserve">DOSAKAI</t>
  </si>
  <si>
    <t xml:space="preserve">DOLICHOS</t>
  </si>
  <si>
    <t xml:space="preserve">BAUNI</t>
  </si>
  <si>
    <t xml:space="preserve">GOMCHI GREEN</t>
  </si>
  <si>
    <t xml:space="preserve">PAIRI</t>
  </si>
  <si>
    <t xml:space="preserve">SEM-3</t>
  </si>
  <si>
    <t xml:space="preserve">PAPAYA</t>
  </si>
  <si>
    <t xml:space="preserve">VNR VINAYAK</t>
  </si>
  <si>
    <t xml:space="preserve">PUMPKIN</t>
  </si>
  <si>
    <t xml:space="preserve">VNR-11</t>
  </si>
  <si>
    <t xml:space="preserve">VNR-14</t>
  </si>
  <si>
    <t xml:space="preserve">VNR-P4</t>
  </si>
  <si>
    <t xml:space="preserve">VNR-P6</t>
  </si>
  <si>
    <t xml:space="preserve">VNR-P7</t>
  </si>
  <si>
    <t xml:space="preserve">NH-VNR-16-14</t>
  </si>
  <si>
    <t xml:space="preserve">NH-VNR-22-15</t>
  </si>
  <si>
    <t xml:space="preserve">KANCHAN</t>
  </si>
  <si>
    <t xml:space="preserve">RIDGE GOURD</t>
  </si>
  <si>
    <t xml:space="preserve">AARTI</t>
  </si>
  <si>
    <t xml:space="preserve">SNAKE GOURD</t>
  </si>
  <si>
    <t xml:space="preserve">MEENA</t>
  </si>
  <si>
    <t xml:space="preserve">SPONGE GOURD</t>
  </si>
  <si>
    <t xml:space="preserve">ALOK</t>
  </si>
  <si>
    <t xml:space="preserve">AMOL</t>
  </si>
  <si>
    <t xml:space="preserve">SHUBHRA</t>
  </si>
  <si>
    <t xml:space="preserve">NH-VNR-103</t>
  </si>
  <si>
    <t xml:space="preserve">TINDA</t>
  </si>
  <si>
    <t xml:space="preserve">VNR-HYBRID TINDA</t>
  </si>
  <si>
    <t xml:space="preserve">TOMATO</t>
  </si>
  <si>
    <t xml:space="preserve">VNR-3171</t>
  </si>
  <si>
    <t xml:space="preserve">VNR-3335</t>
  </si>
  <si>
    <t xml:space="preserve">VNR-3348</t>
  </si>
  <si>
    <t xml:space="preserve">VNR-3357</t>
  </si>
  <si>
    <t xml:space="preserve">DEVI</t>
  </si>
  <si>
    <t xml:space="preserve">WATER MELON</t>
  </si>
  <si>
    <t xml:space="preserve">HONEY</t>
  </si>
  <si>
    <t xml:space="preserve">SUPER SWEET</t>
  </si>
  <si>
    <t xml:space="preserve">FILED CROPS</t>
  </si>
  <si>
    <t xml:space="preserve">BAJRA</t>
  </si>
  <si>
    <t xml:space="preserve">PADDY</t>
  </si>
  <si>
    <t xml:space="preserve">2355PLUS</t>
  </si>
  <si>
    <t xml:space="preserve">MINIBHOG</t>
  </si>
  <si>
    <t xml:space="preserve">SONARI</t>
  </si>
  <si>
    <t xml:space="preserve">MAIZE</t>
  </si>
  <si>
    <t xml:space="preserve">PLAN</t>
  </si>
  <si>
    <t xml:space="preserve">MONTH</t>
  </si>
  <si>
    <t xml:space="preserve">RCP</t>
  </si>
  <si>
    <t xml:space="preserve">DEV%</t>
  </si>
  <si>
    <t xml:space="preserve">JAN</t>
  </si>
  <si>
    <t xml:space="preserve">MARC</t>
  </si>
  <si>
    <t xml:space="preserve">APR</t>
  </si>
  <si>
    <t xml:space="preserve">JUN</t>
  </si>
  <si>
    <t xml:space="preserve">SEP</t>
  </si>
  <si>
    <t xml:space="preserve">TOTAL</t>
  </si>
  <si>
    <t xml:space="preserve">LONG PENDING </t>
  </si>
  <si>
    <t xml:space="preserve">COLLECTION</t>
  </si>
  <si>
    <t xml:space="preserve">&gt;180DYAS</t>
  </si>
  <si>
    <t xml:space="preserve">PARTY NAME</t>
  </si>
  <si>
    <t xml:space="preserve">PLACE</t>
  </si>
  <si>
    <t xml:space="preserve">AMOUNT</t>
  </si>
  <si>
    <t xml:space="preserve">NO OF DAYS</t>
  </si>
  <si>
    <t xml:space="preserve">PSA</t>
  </si>
  <si>
    <t xml:space="preserve">PDA</t>
  </si>
  <si>
    <t xml:space="preserve">JAN-DEC</t>
  </si>
  <si>
    <t xml:space="preserve">CROP</t>
  </si>
  <si>
    <t xml:space="preserve">VARIETY</t>
  </si>
  <si>
    <t xml:space="preserve">NO OF PACKETS</t>
  </si>
  <si>
    <t xml:space="preserve">NO OF PACKETS DISTRIBUTED</t>
  </si>
  <si>
    <t xml:space="preserve">NO OF PKTS RETURNED</t>
  </si>
  <si>
    <t xml:space="preserve">NO OF PKTS</t>
  </si>
  <si>
    <t xml:space="preserve">NO OF FARMERS</t>
  </si>
  <si>
    <t xml:space="preserve">NO OF VILLAGES</t>
  </si>
  <si>
    <t xml:space="preserve">SUCCESSFUL</t>
  </si>
  <si>
    <t xml:space="preserve">YIELD DATA(NO OF PLOTS)</t>
  </si>
  <si>
    <t xml:space="preserve">FINAL FEED BACK </t>
  </si>
  <si>
    <t xml:space="preserve">RCD</t>
  </si>
  <si>
    <t xml:space="preserve">SOWN</t>
  </si>
  <si>
    <t xml:space="preserve">TRANSPLANTED</t>
  </si>
  <si>
    <t xml:space="preserve">COVERED</t>
  </si>
  <si>
    <t xml:space="preserve">NO OF PLOTS</t>
  </si>
  <si>
    <t xml:space="preserve">COLLECTED &amp; SUBMITTED</t>
  </si>
  <si>
    <t xml:space="preserve">FARMER</t>
  </si>
  <si>
    <t xml:space="preserve">INCHARGE</t>
  </si>
  <si>
    <t xml:space="preserve">Chilli</t>
  </si>
  <si>
    <t xml:space="preserve">6142-16</t>
  </si>
  <si>
    <t xml:space="preserve">plant Are transplanting</t>
  </si>
  <si>
    <t xml:space="preserve">Tomato</t>
  </si>
  <si>
    <t xml:space="preserve">Juli</t>
  </si>
  <si>
    <t xml:space="preserve">Devi</t>
  </si>
  <si>
    <t xml:space="preserve">No</t>
  </si>
  <si>
    <t xml:space="preserve">All Plants plots are  Vi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CC00"/>
      <name val="Calibri"/>
      <family val="2"/>
    </font>
    <font>
      <b val="true"/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CC00"/>
      <name val="Calibri"/>
      <family val="2"/>
    </font>
    <font>
      <b val="true"/>
      <sz val="20"/>
      <color rgb="FF808080"/>
      <name val="Calibri"/>
      <family val="2"/>
    </font>
    <font>
      <b val="true"/>
      <sz val="2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20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CC00"/>
      <name val="Calibri"/>
      <family val="2"/>
    </font>
    <font>
      <b val="true"/>
      <sz val="18"/>
      <color rgb="FF808080"/>
      <name val="Calibri"/>
      <family val="2"/>
    </font>
    <font>
      <b val="true"/>
      <sz val="18"/>
      <color rgb="FF800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22.28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true" outlineLevel="0" max="6" min="6" style="1" width="16.42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false" hidden="true" outlineLevel="0" max="16" min="16" style="1" width="9.14"/>
    <col collapsed="false" customWidth="false" hidden="false" outlineLevel="0" max="17" min="17" style="1" width="9.14"/>
    <col collapsed="false" customWidth="true" hidden="true" outlineLevel="0" max="18" min="18" style="1" width="9.28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1" min="21" style="2" width="9.14"/>
    <col collapsed="false" customWidth="false" hidden="true" outlineLevel="0" max="22" min="22" style="2" width="9.14"/>
    <col collapsed="false" customWidth="false" hidden="false" outlineLevel="0" max="23" min="23" style="2" width="9.14"/>
    <col collapsed="false" customWidth="true" hidden="true" outlineLevel="0" max="24" min="24" style="2" width="10.13"/>
    <col collapsed="false" customWidth="true" hidden="false" outlineLevel="0" max="25" min="25" style="1" width="9.28"/>
    <col collapsed="false" customWidth="true" hidden="true" outlineLevel="0" max="26" min="26" style="1" width="8.56"/>
    <col collapsed="false" customWidth="false" hidden="false" outlineLevel="0" max="27" min="27" style="1" width="9.14"/>
    <col collapsed="false" customWidth="false" hidden="true" outlineLevel="0" max="28" min="28" style="1" width="9.14"/>
    <col collapsed="false" customWidth="false" hidden="false" outlineLevel="0" max="29" min="29" style="1" width="9.14"/>
    <col collapsed="false" customWidth="true" hidden="true" outlineLevel="0" max="30" min="30" style="1" width="8.41"/>
    <col collapsed="false" customWidth="false" hidden="false" outlineLevel="0" max="31" min="31" style="1" width="9.14"/>
    <col collapsed="false" customWidth="false" hidden="true" outlineLevel="0" max="32" min="32" style="1" width="9.14"/>
    <col collapsed="false" customWidth="false" hidden="false" outlineLevel="0" max="33" min="33" style="1" width="9.14"/>
    <col collapsed="false" customWidth="false" hidden="true" outlineLevel="0" max="34" min="34" style="1" width="9.14"/>
    <col collapsed="false" customWidth="false" hidden="false" outlineLevel="0" max="35" min="35" style="1" width="9.14"/>
    <col collapsed="false" customWidth="false" hidden="true" outlineLevel="0" max="36" min="36" style="1" width="9.14"/>
    <col collapsed="false" customWidth="false" hidden="false" outlineLevel="0" max="37" min="37" style="3" width="9.14"/>
    <col collapsed="false" customWidth="false" hidden="true" outlineLevel="0" max="38" min="38" style="3" width="9.14"/>
    <col collapsed="false" customWidth="false" hidden="false" outlineLevel="0" max="39" min="39" style="3" width="9.14"/>
    <col collapsed="false" customWidth="false" hidden="true" outlineLevel="0" max="40" min="40" style="3" width="9.14"/>
    <col collapsed="false" customWidth="false" hidden="false" outlineLevel="0" max="41" min="41" style="1" width="9.14"/>
    <col collapsed="false" customWidth="false" hidden="true" outlineLevel="0" max="42" min="42" style="1" width="9.14"/>
    <col collapsed="false" customWidth="false" hidden="false" outlineLevel="0" max="43" min="43" style="1" width="9.14"/>
    <col collapsed="false" customWidth="false" hidden="true" outlineLevel="0" max="44" min="44" style="1" width="9.14"/>
    <col collapsed="false" customWidth="false" hidden="false" outlineLevel="0" max="45" min="45" style="1" width="9.14"/>
    <col collapsed="false" customWidth="false" hidden="true" outlineLevel="0" max="46" min="46" style="1" width="9.14"/>
    <col collapsed="false" customWidth="false" hidden="false" outlineLevel="0" max="47" min="47" style="1" width="9.14"/>
    <col collapsed="false" customWidth="false" hidden="true" outlineLevel="0" max="48" min="48" style="1" width="9.14"/>
    <col collapsed="false" customWidth="false" hidden="false" outlineLevel="0" max="49" min="49" style="1" width="9.14"/>
    <col collapsed="false" customWidth="false" hidden="true" outlineLevel="0" max="50" min="50" style="1" width="9.14"/>
    <col collapsed="false" customWidth="false" hidden="false" outlineLevel="0" max="51" min="51" style="1" width="9.14"/>
    <col collapsed="false" customWidth="false" hidden="true" outlineLevel="0" max="52" min="52" style="1" width="9.14"/>
    <col collapsed="false" customWidth="false" hidden="false" outlineLevel="0" max="53" min="53" style="4" width="9.14"/>
    <col collapsed="false" customWidth="false" hidden="true" outlineLevel="0" max="54" min="54" style="4" width="9.14"/>
    <col collapsed="false" customWidth="false" hidden="false" outlineLevel="0" max="55" min="55" style="4" width="9.14"/>
    <col collapsed="false" customWidth="false" hidden="true" outlineLevel="0" max="56" min="56" style="4" width="9.14"/>
    <col collapsed="false" customWidth="false" hidden="false" outlineLevel="0" max="57" min="57" style="1" width="9.14"/>
    <col collapsed="false" customWidth="false" hidden="true" outlineLevel="0" max="58" min="58" style="1" width="9.14"/>
    <col collapsed="false" customWidth="false" hidden="false" outlineLevel="0" max="59" min="59" style="1" width="9.14"/>
    <col collapsed="false" customWidth="false" hidden="true" outlineLevel="0" max="60" min="60" style="1" width="9.14"/>
    <col collapsed="false" customWidth="false" hidden="false" outlineLevel="0" max="61" min="61" style="1" width="9.14"/>
    <col collapsed="false" customWidth="false" hidden="true" outlineLevel="0" max="62" min="62" style="1" width="9.14"/>
    <col collapsed="false" customWidth="false" hidden="false" outlineLevel="0" max="63" min="63" style="1" width="9.14"/>
    <col collapsed="false" customWidth="false" hidden="true" outlineLevel="0" max="64" min="64" style="1" width="9.14"/>
    <col collapsed="false" customWidth="false" hidden="false" outlineLevel="0" max="65" min="65" style="1" width="9.14"/>
    <col collapsed="false" customWidth="false" hidden="true" outlineLevel="0" max="66" min="66" style="1" width="9.14"/>
    <col collapsed="false" customWidth="false" hidden="false" outlineLevel="0" max="67" min="67" style="1" width="9.14"/>
    <col collapsed="false" customWidth="false" hidden="true" outlineLevel="0" max="68" min="68" style="1" width="9.14"/>
    <col collapsed="false" customWidth="false" hidden="false" outlineLevel="0" max="69" min="69" style="5" width="9.14"/>
    <col collapsed="false" customWidth="false" hidden="true" outlineLevel="0" max="70" min="70" style="5" width="9.14"/>
    <col collapsed="false" customWidth="false" hidden="false" outlineLevel="0" max="71" min="71" style="5" width="9.14"/>
    <col collapsed="false" customWidth="false" hidden="true" outlineLevel="0" max="72" min="72" style="5" width="9.14"/>
    <col collapsed="false" customWidth="false" hidden="false" outlineLevel="0" max="257" min="73" style="1" width="9.14"/>
  </cols>
  <sheetData>
    <row r="1" customFormat="false" ht="15" hidden="false" customHeight="false" outlineLevel="0" collapsed="false">
      <c r="A1" s="1" t="s">
        <v>0</v>
      </c>
      <c r="C1" s="6"/>
      <c r="D1" s="6"/>
    </row>
    <row r="2" customFormat="false" ht="15.75" hidden="false" customHeight="false" outlineLevel="0" collapsed="false">
      <c r="A2" s="1" t="s">
        <v>1</v>
      </c>
      <c r="C2" s="6"/>
      <c r="D2" s="6"/>
      <c r="E2" s="7" t="s">
        <v>2</v>
      </c>
      <c r="K2" s="1" t="n">
        <f aca="false">K4/I4*100</f>
        <v>145.179587675388</v>
      </c>
      <c r="O2" s="1" t="n">
        <f aca="false">O4/M4*100</f>
        <v>57.3718015178534</v>
      </c>
      <c r="S2" s="1" t="n">
        <f aca="false">S4/Q4*100</f>
        <v>228.989976869699</v>
      </c>
      <c r="W2" s="1" t="n">
        <f aca="false">W4/U4*100</f>
        <v>134.380616802805</v>
      </c>
      <c r="AA2" s="1" t="n">
        <f aca="false">AA4/Y4*100</f>
        <v>31.3587786259542</v>
      </c>
      <c r="AE2" s="1" t="n">
        <f aca="false">AE4/AC4*100</f>
        <v>74.5895919680937</v>
      </c>
      <c r="AI2" s="1" t="n">
        <f aca="false">AI4/AG4*100</f>
        <v>81.3579391428833</v>
      </c>
      <c r="AM2" s="1" t="n">
        <f aca="false">AM4/AK4*100</f>
        <v>71.0276734566726</v>
      </c>
      <c r="AQ2" s="1" t="n">
        <f aca="false">AQ4/AO4*100</f>
        <v>8.83170832188959</v>
      </c>
      <c r="AU2" s="1" t="n">
        <f aca="false">AU4/AS4*100</f>
        <v>5.36907250297143</v>
      </c>
      <c r="AY2" s="1" t="n">
        <f aca="false">AY4/AW4*100</f>
        <v>94.9983424498591</v>
      </c>
      <c r="BC2" s="1" t="n">
        <f aca="false">BC4/BA4*100</f>
        <v>40.2792597945729</v>
      </c>
      <c r="BG2" s="1" t="n">
        <f aca="false">BG4/BE4*100</f>
        <v>28.4462785263263</v>
      </c>
      <c r="BK2" s="1" t="n">
        <f aca="false">BK4/BI4*100</f>
        <v>0</v>
      </c>
      <c r="BO2" s="1" t="n">
        <f aca="false">BO4/BM4*100</f>
        <v>2.55097328376475</v>
      </c>
      <c r="BS2" s="1" t="n">
        <f aca="false">BS4/BQ4*100</f>
        <v>8.58125769756432</v>
      </c>
    </row>
    <row r="3" s="8" customFormat="true" ht="27" hidden="false" customHeight="false" outlineLevel="0" collapsed="false">
      <c r="C3" s="9" t="s">
        <v>3</v>
      </c>
      <c r="D3" s="9"/>
      <c r="E3" s="10" t="s">
        <v>4</v>
      </c>
      <c r="F3" s="11" t="s">
        <v>5</v>
      </c>
      <c r="G3" s="12"/>
      <c r="H3" s="12"/>
      <c r="I3" s="13" t="n">
        <v>43101</v>
      </c>
      <c r="J3" s="14"/>
      <c r="K3" s="14"/>
      <c r="L3" s="15"/>
      <c r="M3" s="16" t="s">
        <v>6</v>
      </c>
      <c r="N3" s="17" t="s">
        <v>7</v>
      </c>
      <c r="O3" s="17"/>
      <c r="P3" s="15"/>
      <c r="Q3" s="18" t="s">
        <v>8</v>
      </c>
      <c r="R3" s="19" t="s">
        <v>9</v>
      </c>
      <c r="S3" s="19"/>
      <c r="T3" s="15"/>
      <c r="U3" s="20" t="s">
        <v>10</v>
      </c>
      <c r="V3" s="20" t="s">
        <v>11</v>
      </c>
      <c r="W3" s="20"/>
      <c r="X3" s="21"/>
      <c r="Y3" s="22" t="s">
        <v>12</v>
      </c>
      <c r="Z3" s="23" t="s">
        <v>13</v>
      </c>
      <c r="AA3" s="23" t="s">
        <v>12</v>
      </c>
      <c r="AB3" s="15"/>
      <c r="AC3" s="24" t="s">
        <v>7</v>
      </c>
      <c r="AD3" s="25" t="s">
        <v>14</v>
      </c>
      <c r="AE3" s="25"/>
      <c r="AF3" s="15"/>
      <c r="AG3" s="26" t="s">
        <v>9</v>
      </c>
      <c r="AH3" s="27"/>
      <c r="AI3" s="27"/>
      <c r="AJ3" s="15"/>
      <c r="AK3" s="28" t="s">
        <v>15</v>
      </c>
      <c r="AL3" s="28" t="s">
        <v>16</v>
      </c>
      <c r="AM3" s="28"/>
      <c r="AN3" s="29"/>
      <c r="AO3" s="30" t="s">
        <v>13</v>
      </c>
      <c r="AP3" s="31"/>
      <c r="AQ3" s="31"/>
      <c r="AR3" s="15"/>
      <c r="AS3" s="32" t="s">
        <v>14</v>
      </c>
      <c r="AT3" s="33"/>
      <c r="AU3" s="33"/>
      <c r="AV3" s="15"/>
      <c r="AW3" s="34" t="s">
        <v>17</v>
      </c>
      <c r="AX3" s="35"/>
      <c r="AY3" s="35"/>
      <c r="AZ3" s="15"/>
      <c r="BA3" s="36" t="s">
        <v>18</v>
      </c>
      <c r="BB3" s="36" t="s">
        <v>19</v>
      </c>
      <c r="BC3" s="36"/>
      <c r="BD3" s="37"/>
      <c r="BE3" s="30" t="s">
        <v>20</v>
      </c>
      <c r="BF3" s="31"/>
      <c r="BG3" s="31"/>
      <c r="BH3" s="15"/>
      <c r="BI3" s="24" t="s">
        <v>21</v>
      </c>
      <c r="BJ3" s="25"/>
      <c r="BK3" s="25"/>
      <c r="BL3" s="15"/>
      <c r="BM3" s="32" t="s">
        <v>22</v>
      </c>
      <c r="BN3" s="33"/>
      <c r="BO3" s="33"/>
      <c r="BP3" s="15"/>
      <c r="BQ3" s="38" t="s">
        <v>23</v>
      </c>
      <c r="BR3" s="39" t="s">
        <v>24</v>
      </c>
      <c r="BS3" s="39"/>
      <c r="BT3" s="40"/>
    </row>
    <row r="4" s="41" customFormat="true" ht="23.25" hidden="false" customHeight="false" outlineLevel="0" collapsed="false">
      <c r="C4" s="42" t="s">
        <v>25</v>
      </c>
      <c r="D4" s="42"/>
      <c r="E4" s="43" t="n">
        <f aca="false">F4</f>
        <v>27.91624</v>
      </c>
      <c r="F4" s="41" t="n">
        <f aca="false">F189/100000</f>
        <v>27.91624</v>
      </c>
      <c r="G4" s="41" t="n">
        <f aca="false">H4</f>
        <v>16.22443</v>
      </c>
      <c r="H4" s="41" t="n">
        <f aca="false">H189/100000</f>
        <v>16.22443</v>
      </c>
      <c r="I4" s="44" t="n">
        <f aca="false">J4</f>
        <v>2.39326</v>
      </c>
      <c r="J4" s="41" t="n">
        <f aca="false">J189/100000</f>
        <v>2.39326</v>
      </c>
      <c r="K4" s="44" t="n">
        <f aca="false">L4</f>
        <v>3.474525</v>
      </c>
      <c r="L4" s="41" t="n">
        <f aca="false">L189/100000</f>
        <v>3.474525</v>
      </c>
      <c r="M4" s="44" t="n">
        <f aca="false">N4</f>
        <v>1.92904</v>
      </c>
      <c r="N4" s="41" t="n">
        <f aca="false">N189/100000</f>
        <v>1.92904</v>
      </c>
      <c r="O4" s="44" t="n">
        <f aca="false">P4</f>
        <v>1.106725</v>
      </c>
      <c r="P4" s="41" t="n">
        <f aca="false">P189/100000</f>
        <v>1.106725</v>
      </c>
      <c r="Q4" s="44" t="n">
        <f aca="false">R4</f>
        <v>1.297</v>
      </c>
      <c r="R4" s="41" t="n">
        <f aca="false">R189/100000</f>
        <v>1.297</v>
      </c>
      <c r="S4" s="44" t="n">
        <f aca="false">T4</f>
        <v>2.97</v>
      </c>
      <c r="T4" s="41" t="n">
        <f aca="false">T189/100000</f>
        <v>2.97</v>
      </c>
      <c r="U4" s="45" t="n">
        <f aca="false">V4</f>
        <v>5.6193</v>
      </c>
      <c r="V4" s="41" t="n">
        <f aca="false">V189/100000</f>
        <v>5.6193</v>
      </c>
      <c r="W4" s="45" t="n">
        <f aca="false">X4</f>
        <v>7.55125</v>
      </c>
      <c r="X4" s="41" t="n">
        <f aca="false">X189/100000</f>
        <v>7.55125</v>
      </c>
      <c r="Y4" s="44" t="n">
        <f aca="false">Z4</f>
        <v>0.9825</v>
      </c>
      <c r="Z4" s="41" t="n">
        <f aca="false">Z189/100000</f>
        <v>0.9825</v>
      </c>
      <c r="AA4" s="44" t="n">
        <f aca="false">AB4</f>
        <v>0.3081</v>
      </c>
      <c r="AB4" s="41" t="n">
        <f aca="false">AB189/100000</f>
        <v>0.3081</v>
      </c>
      <c r="AC4" s="44" t="n">
        <f aca="false">AD4</f>
        <v>3.32474</v>
      </c>
      <c r="AD4" s="41" t="n">
        <f aca="false">AD189/100000</f>
        <v>3.32474</v>
      </c>
      <c r="AE4" s="44" t="n">
        <f aca="false">AF4</f>
        <v>2.47991</v>
      </c>
      <c r="AF4" s="41" t="n">
        <f aca="false">AF189/100000</f>
        <v>2.47991</v>
      </c>
      <c r="AG4" s="44" t="n">
        <f aca="false">AH4</f>
        <v>2.62648</v>
      </c>
      <c r="AH4" s="41" t="n">
        <f aca="false">AH189/100000</f>
        <v>2.62648</v>
      </c>
      <c r="AI4" s="44" t="n">
        <f aca="false">AJ4</f>
        <v>2.13685</v>
      </c>
      <c r="AJ4" s="41" t="n">
        <f aca="false">AJ189/100000</f>
        <v>2.13685</v>
      </c>
      <c r="AK4" s="46" t="n">
        <f aca="false">AL4</f>
        <v>6.93372</v>
      </c>
      <c r="AL4" s="41" t="n">
        <f aca="false">AL189/100000</f>
        <v>6.93372</v>
      </c>
      <c r="AM4" s="46" t="n">
        <f aca="false">AN4</f>
        <v>4.92486</v>
      </c>
      <c r="AN4" s="41" t="n">
        <f aca="false">AN189/100000</f>
        <v>4.92486</v>
      </c>
      <c r="AO4" s="44" t="n">
        <f aca="false">AP4</f>
        <v>2.33024</v>
      </c>
      <c r="AP4" s="41" t="n">
        <f aca="false">AP189/100000</f>
        <v>2.33024</v>
      </c>
      <c r="AQ4" s="44" t="n">
        <f aca="false">AR4</f>
        <v>0.2058</v>
      </c>
      <c r="AR4" s="41" t="n">
        <f aca="false">AR189/100000</f>
        <v>0.2058</v>
      </c>
      <c r="AS4" s="44" t="n">
        <f aca="false">AT4</f>
        <v>2.4399</v>
      </c>
      <c r="AT4" s="41" t="n">
        <f aca="false">AT189/100000</f>
        <v>2.4399</v>
      </c>
      <c r="AU4" s="44" t="n">
        <f aca="false">AV4</f>
        <v>0.131</v>
      </c>
      <c r="AV4" s="41" t="n">
        <f aca="false">AV189/100000</f>
        <v>0.131</v>
      </c>
      <c r="AW4" s="44" t="n">
        <f aca="false">AX4</f>
        <v>2.89584</v>
      </c>
      <c r="AX4" s="41" t="n">
        <f aca="false">AX189/100000</f>
        <v>2.89584</v>
      </c>
      <c r="AY4" s="44" t="n">
        <f aca="false">AZ4</f>
        <v>2.751</v>
      </c>
      <c r="AZ4" s="41" t="n">
        <f aca="false">AZ189/100000</f>
        <v>2.751</v>
      </c>
      <c r="BA4" s="47" t="n">
        <f aca="false">BB4</f>
        <v>7.66598</v>
      </c>
      <c r="BB4" s="41" t="n">
        <f aca="false">BB189/100000</f>
        <v>7.66598</v>
      </c>
      <c r="BC4" s="47" t="n">
        <f aca="false">BD4</f>
        <v>3.0878</v>
      </c>
      <c r="BD4" s="41" t="n">
        <f aca="false">BD189/100000</f>
        <v>3.0878</v>
      </c>
      <c r="BE4" s="44" t="n">
        <f aca="false">BF4</f>
        <v>2.0113</v>
      </c>
      <c r="BF4" s="41" t="n">
        <f aca="false">BF189/100000</f>
        <v>2.0113</v>
      </c>
      <c r="BG4" s="44" t="n">
        <f aca="false">BH4</f>
        <v>0.57214</v>
      </c>
      <c r="BH4" s="41" t="n">
        <f aca="false">BH189/100000</f>
        <v>0.57214</v>
      </c>
      <c r="BI4" s="44" t="n">
        <f aca="false">BJ4</f>
        <v>2.22138</v>
      </c>
      <c r="BJ4" s="41" t="n">
        <f aca="false">BJ189/100000</f>
        <v>2.22138</v>
      </c>
      <c r="BK4" s="44" t="n">
        <f aca="false">BL4</f>
        <v>0</v>
      </c>
      <c r="BL4" s="41" t="n">
        <f aca="false">BL189/100000</f>
        <v>0</v>
      </c>
      <c r="BM4" s="44" t="n">
        <f aca="false">BN4</f>
        <v>3.46456</v>
      </c>
      <c r="BN4" s="41" t="n">
        <f aca="false">BN189/100000</f>
        <v>3.46456</v>
      </c>
      <c r="BO4" s="44" t="n">
        <f aca="false">BP4</f>
        <v>0.08838</v>
      </c>
      <c r="BP4" s="41" t="n">
        <f aca="false">BP189/100000</f>
        <v>0.08838</v>
      </c>
      <c r="BQ4" s="48" t="n">
        <f aca="false">BR4</f>
        <v>7.69724</v>
      </c>
      <c r="BR4" s="41" t="n">
        <f aca="false">BR189/100000</f>
        <v>7.69724</v>
      </c>
      <c r="BS4" s="48" t="n">
        <f aca="false">BT4</f>
        <v>0.66052</v>
      </c>
      <c r="BT4" s="41" t="n">
        <f aca="false">BT189/100000</f>
        <v>0.66052</v>
      </c>
    </row>
    <row r="5" s="8" customFormat="true" ht="15" hidden="false" customHeight="false" outlineLevel="0" collapsed="false">
      <c r="A5" s="49" t="s">
        <v>26</v>
      </c>
      <c r="B5" s="49" t="s">
        <v>27</v>
      </c>
      <c r="C5" s="49" t="s">
        <v>28</v>
      </c>
      <c r="D5" s="49" t="s">
        <v>29</v>
      </c>
      <c r="E5" s="49" t="s">
        <v>30</v>
      </c>
      <c r="F5" s="50" t="s">
        <v>31</v>
      </c>
      <c r="G5" s="50" t="s">
        <v>32</v>
      </c>
      <c r="H5" s="50" t="s">
        <v>33</v>
      </c>
      <c r="I5" s="8" t="s">
        <v>34</v>
      </c>
      <c r="J5" s="8" t="s">
        <v>31</v>
      </c>
      <c r="K5" s="8" t="s">
        <v>35</v>
      </c>
      <c r="L5" s="8" t="s">
        <v>31</v>
      </c>
      <c r="M5" s="8" t="s">
        <v>34</v>
      </c>
      <c r="N5" s="8" t="s">
        <v>31</v>
      </c>
      <c r="O5" s="8" t="s">
        <v>35</v>
      </c>
      <c r="P5" s="8" t="s">
        <v>31</v>
      </c>
      <c r="Q5" s="8" t="s">
        <v>34</v>
      </c>
      <c r="R5" s="8" t="s">
        <v>31</v>
      </c>
      <c r="S5" s="8" t="s">
        <v>35</v>
      </c>
      <c r="T5" s="8" t="s">
        <v>31</v>
      </c>
      <c r="U5" s="2" t="s">
        <v>34</v>
      </c>
      <c r="V5" s="2" t="s">
        <v>31</v>
      </c>
      <c r="W5" s="2" t="s">
        <v>35</v>
      </c>
      <c r="X5" s="2" t="s">
        <v>31</v>
      </c>
      <c r="Y5" s="8" t="s">
        <v>34</v>
      </c>
      <c r="Z5" s="8" t="s">
        <v>31</v>
      </c>
      <c r="AA5" s="8" t="s">
        <v>35</v>
      </c>
      <c r="AB5" s="8" t="s">
        <v>31</v>
      </c>
      <c r="AC5" s="8" t="s">
        <v>34</v>
      </c>
      <c r="AD5" s="8" t="s">
        <v>31</v>
      </c>
      <c r="AE5" s="8" t="s">
        <v>35</v>
      </c>
      <c r="AF5" s="8" t="s">
        <v>31</v>
      </c>
      <c r="AG5" s="8" t="s">
        <v>34</v>
      </c>
      <c r="AH5" s="8" t="s">
        <v>31</v>
      </c>
      <c r="AI5" s="8" t="s">
        <v>35</v>
      </c>
      <c r="AJ5" s="8" t="s">
        <v>31</v>
      </c>
      <c r="AK5" s="3" t="s">
        <v>34</v>
      </c>
      <c r="AL5" s="3" t="s">
        <v>31</v>
      </c>
      <c r="AM5" s="3" t="s">
        <v>35</v>
      </c>
      <c r="AN5" s="3" t="s">
        <v>31</v>
      </c>
      <c r="AO5" s="8" t="s">
        <v>34</v>
      </c>
      <c r="AP5" s="8" t="s">
        <v>31</v>
      </c>
      <c r="AQ5" s="8" t="s">
        <v>35</v>
      </c>
      <c r="AR5" s="8" t="s">
        <v>31</v>
      </c>
      <c r="AS5" s="8" t="s">
        <v>34</v>
      </c>
      <c r="AT5" s="8" t="s">
        <v>31</v>
      </c>
      <c r="AU5" s="8" t="s">
        <v>35</v>
      </c>
      <c r="AV5" s="8" t="s">
        <v>31</v>
      </c>
      <c r="AW5" s="8" t="s">
        <v>34</v>
      </c>
      <c r="AX5" s="8" t="s">
        <v>31</v>
      </c>
      <c r="AY5" s="8" t="s">
        <v>35</v>
      </c>
      <c r="AZ5" s="8" t="s">
        <v>31</v>
      </c>
      <c r="BA5" s="51" t="s">
        <v>34</v>
      </c>
      <c r="BB5" s="51" t="s">
        <v>31</v>
      </c>
      <c r="BC5" s="51" t="s">
        <v>35</v>
      </c>
      <c r="BD5" s="51" t="s">
        <v>31</v>
      </c>
      <c r="BE5" s="8" t="s">
        <v>34</v>
      </c>
      <c r="BF5" s="8" t="s">
        <v>31</v>
      </c>
      <c r="BG5" s="8" t="s">
        <v>35</v>
      </c>
      <c r="BH5" s="8" t="s">
        <v>31</v>
      </c>
      <c r="BI5" s="8" t="s">
        <v>34</v>
      </c>
      <c r="BJ5" s="8" t="s">
        <v>31</v>
      </c>
      <c r="BK5" s="8" t="s">
        <v>35</v>
      </c>
      <c r="BL5" s="8" t="s">
        <v>31</v>
      </c>
      <c r="BM5" s="8" t="s">
        <v>34</v>
      </c>
      <c r="BN5" s="8" t="s">
        <v>31</v>
      </c>
      <c r="BO5" s="8" t="s">
        <v>35</v>
      </c>
      <c r="BP5" s="8" t="s">
        <v>31</v>
      </c>
      <c r="BQ5" s="52" t="s">
        <v>34</v>
      </c>
      <c r="BR5" s="52" t="s">
        <v>31</v>
      </c>
      <c r="BS5" s="52" t="s">
        <v>35</v>
      </c>
      <c r="BT5" s="52" t="s">
        <v>31</v>
      </c>
    </row>
    <row r="6" customFormat="false" ht="15" hidden="false" customHeight="true" outlineLevel="0" collapsed="false">
      <c r="A6" s="53" t="s">
        <v>36</v>
      </c>
      <c r="B6" s="54" t="s">
        <v>37</v>
      </c>
      <c r="C6" s="54" t="s">
        <v>38</v>
      </c>
      <c r="D6" s="54" t="n">
        <v>3225</v>
      </c>
      <c r="E6" s="55" t="n">
        <f aca="false">U6+AK6+BA6+BQ6</f>
        <v>0</v>
      </c>
      <c r="F6" s="56" t="n">
        <f aca="false">E6*D6</f>
        <v>0</v>
      </c>
      <c r="G6" s="55" t="n">
        <f aca="false">W6+AM6+BC6+BS6</f>
        <v>0</v>
      </c>
      <c r="H6" s="56" t="n">
        <f aca="false">G6*D6</f>
        <v>0</v>
      </c>
      <c r="I6" s="56"/>
      <c r="J6" s="56" t="n">
        <f aca="false">I6*D6</f>
        <v>0</v>
      </c>
      <c r="K6" s="56"/>
      <c r="L6" s="56" t="n">
        <f aca="false">K6*D6</f>
        <v>0</v>
      </c>
      <c r="M6" s="56"/>
      <c r="N6" s="56" t="n">
        <f aca="false">M6*D6</f>
        <v>0</v>
      </c>
      <c r="O6" s="56"/>
      <c r="P6" s="56" t="n">
        <f aca="false">O6*D6</f>
        <v>0</v>
      </c>
      <c r="Q6" s="56"/>
      <c r="R6" s="56" t="n">
        <f aca="false">Q6*D6</f>
        <v>0</v>
      </c>
      <c r="S6" s="56"/>
      <c r="T6" s="56" t="n">
        <f aca="false">S6*D6</f>
        <v>0</v>
      </c>
      <c r="U6" s="57" t="n">
        <f aca="false">Q6+M6+I6</f>
        <v>0</v>
      </c>
      <c r="V6" s="57" t="n">
        <f aca="false">U6*D6</f>
        <v>0</v>
      </c>
      <c r="W6" s="57" t="n">
        <f aca="false">S6+O6+K6</f>
        <v>0</v>
      </c>
      <c r="X6" s="57" t="n">
        <f aca="false">W6*D6</f>
        <v>0</v>
      </c>
      <c r="Y6" s="56"/>
      <c r="Z6" s="56" t="n">
        <f aca="false">Y6*D6</f>
        <v>0</v>
      </c>
      <c r="AA6" s="56"/>
      <c r="AB6" s="56" t="n">
        <f aca="false">AA6*D6</f>
        <v>0</v>
      </c>
      <c r="AC6" s="56"/>
      <c r="AD6" s="56" t="n">
        <f aca="false">AC6*D6</f>
        <v>0</v>
      </c>
      <c r="AE6" s="56"/>
      <c r="AF6" s="56" t="n">
        <f aca="false">AE6*D6</f>
        <v>0</v>
      </c>
      <c r="AG6" s="56"/>
      <c r="AH6" s="56" t="n">
        <f aca="false">AG6*D6</f>
        <v>0</v>
      </c>
      <c r="AI6" s="56"/>
      <c r="AJ6" s="56" t="n">
        <f aca="false">AI6*D6</f>
        <v>0</v>
      </c>
      <c r="AK6" s="58" t="n">
        <f aca="false">AG6+AC6+Y6</f>
        <v>0</v>
      </c>
      <c r="AL6" s="58" t="n">
        <f aca="false">AK6*D6</f>
        <v>0</v>
      </c>
      <c r="AM6" s="58" t="n">
        <f aca="false">AI6+AE6+AA6</f>
        <v>0</v>
      </c>
      <c r="AN6" s="58" t="n">
        <f aca="false">AM6*D6</f>
        <v>0</v>
      </c>
      <c r="AO6" s="56"/>
      <c r="AP6" s="56" t="n">
        <f aca="false">AO6*D6</f>
        <v>0</v>
      </c>
      <c r="AQ6" s="56"/>
      <c r="AR6" s="56" t="n">
        <f aca="false">AQ6*D6</f>
        <v>0</v>
      </c>
      <c r="AS6" s="56"/>
      <c r="AT6" s="56" t="n">
        <f aca="false">AS6*D6</f>
        <v>0</v>
      </c>
      <c r="AU6" s="56"/>
      <c r="AV6" s="56" t="n">
        <f aca="false">AU6*D6</f>
        <v>0</v>
      </c>
      <c r="AW6" s="56"/>
      <c r="AX6" s="56" t="n">
        <f aca="false">AW6*D6</f>
        <v>0</v>
      </c>
      <c r="AY6" s="56"/>
      <c r="AZ6" s="56" t="n">
        <f aca="false">AY6*D6</f>
        <v>0</v>
      </c>
      <c r="BA6" s="59" t="n">
        <f aca="false">AW6+AS6+AO6</f>
        <v>0</v>
      </c>
      <c r="BB6" s="59" t="n">
        <f aca="false">BA6*D6</f>
        <v>0</v>
      </c>
      <c r="BC6" s="59" t="n">
        <f aca="false">AY6+AU6+AQ6</f>
        <v>0</v>
      </c>
      <c r="BD6" s="59" t="n">
        <f aca="false">BC6*D6</f>
        <v>0</v>
      </c>
      <c r="BE6" s="56"/>
      <c r="BF6" s="56" t="n">
        <f aca="false">BE6*D6</f>
        <v>0</v>
      </c>
      <c r="BG6" s="56"/>
      <c r="BH6" s="56" t="n">
        <f aca="false">BG6*D6</f>
        <v>0</v>
      </c>
      <c r="BI6" s="56"/>
      <c r="BJ6" s="56" t="n">
        <f aca="false">BI6*D6</f>
        <v>0</v>
      </c>
      <c r="BK6" s="56"/>
      <c r="BL6" s="56" t="n">
        <f aca="false">BK6*D6</f>
        <v>0</v>
      </c>
      <c r="BM6" s="56"/>
      <c r="BN6" s="56" t="n">
        <f aca="false">BM6*D6</f>
        <v>0</v>
      </c>
      <c r="BO6" s="56"/>
      <c r="BP6" s="56" t="n">
        <f aca="false">BO6*D6</f>
        <v>0</v>
      </c>
      <c r="BQ6" s="60" t="n">
        <f aca="false">BM6+BI6+BE6</f>
        <v>0</v>
      </c>
      <c r="BR6" s="60" t="n">
        <f aca="false">BQ6*D6</f>
        <v>0</v>
      </c>
      <c r="BS6" s="60" t="n">
        <f aca="false">BO6+BK6+BG6</f>
        <v>0</v>
      </c>
      <c r="BT6" s="60" t="n">
        <f aca="false">BS6*D6</f>
        <v>0</v>
      </c>
    </row>
    <row r="7" customFormat="false" ht="15" hidden="false" customHeight="false" outlineLevel="0" collapsed="false">
      <c r="A7" s="53"/>
      <c r="B7" s="54" t="s">
        <v>37</v>
      </c>
      <c r="C7" s="54" t="s">
        <v>39</v>
      </c>
      <c r="D7" s="54" t="n">
        <v>2960</v>
      </c>
      <c r="E7" s="55" t="n">
        <f aca="false">U7+AK7+BA7+BQ7</f>
        <v>0</v>
      </c>
      <c r="F7" s="56" t="n">
        <f aca="false">E7*D7</f>
        <v>0</v>
      </c>
      <c r="G7" s="55" t="n">
        <f aca="false">W7+AM7+BC7+BS7</f>
        <v>0</v>
      </c>
      <c r="H7" s="56" t="n">
        <f aca="false">G7*D7</f>
        <v>0</v>
      </c>
      <c r="I7" s="56"/>
      <c r="J7" s="56" t="n">
        <f aca="false">I7*D7</f>
        <v>0</v>
      </c>
      <c r="K7" s="56"/>
      <c r="L7" s="56" t="n">
        <f aca="false">K7*D7</f>
        <v>0</v>
      </c>
      <c r="M7" s="56"/>
      <c r="N7" s="56" t="n">
        <f aca="false">M7*D7</f>
        <v>0</v>
      </c>
      <c r="O7" s="56"/>
      <c r="P7" s="56" t="n">
        <f aca="false">O7*D7</f>
        <v>0</v>
      </c>
      <c r="Q7" s="56"/>
      <c r="R7" s="56" t="n">
        <f aca="false">Q7*D7</f>
        <v>0</v>
      </c>
      <c r="S7" s="56"/>
      <c r="T7" s="56" t="n">
        <f aca="false">S7*D7</f>
        <v>0</v>
      </c>
      <c r="U7" s="57" t="n">
        <f aca="false">Q7+M7+I7</f>
        <v>0</v>
      </c>
      <c r="V7" s="57" t="n">
        <f aca="false">U7*D7</f>
        <v>0</v>
      </c>
      <c r="W7" s="57" t="n">
        <f aca="false">S7+O7+K7</f>
        <v>0</v>
      </c>
      <c r="X7" s="57" t="n">
        <f aca="false">W7*D7</f>
        <v>0</v>
      </c>
      <c r="Y7" s="56"/>
      <c r="Z7" s="56" t="n">
        <f aca="false">Y7*D7</f>
        <v>0</v>
      </c>
      <c r="AA7" s="56"/>
      <c r="AB7" s="56" t="n">
        <f aca="false">AA7*D7</f>
        <v>0</v>
      </c>
      <c r="AC7" s="56"/>
      <c r="AD7" s="56" t="n">
        <f aca="false">AC7*D7</f>
        <v>0</v>
      </c>
      <c r="AE7" s="56"/>
      <c r="AF7" s="56" t="n">
        <f aca="false">AE7*D7</f>
        <v>0</v>
      </c>
      <c r="AG7" s="56"/>
      <c r="AH7" s="56" t="n">
        <f aca="false">AG7*D7</f>
        <v>0</v>
      </c>
      <c r="AI7" s="56"/>
      <c r="AJ7" s="56" t="n">
        <f aca="false">AI7*D7</f>
        <v>0</v>
      </c>
      <c r="AK7" s="58" t="n">
        <f aca="false">AG7+AC7+Y7</f>
        <v>0</v>
      </c>
      <c r="AL7" s="58" t="n">
        <f aca="false">AK7*D7</f>
        <v>0</v>
      </c>
      <c r="AM7" s="58" t="n">
        <f aca="false">AI7+AE7+AA7</f>
        <v>0</v>
      </c>
      <c r="AN7" s="58" t="n">
        <f aca="false">AM7*D7</f>
        <v>0</v>
      </c>
      <c r="AO7" s="56"/>
      <c r="AP7" s="56" t="n">
        <f aca="false">AO7*D7</f>
        <v>0</v>
      </c>
      <c r="AQ7" s="56"/>
      <c r="AR7" s="56" t="n">
        <f aca="false">AQ7*D7</f>
        <v>0</v>
      </c>
      <c r="AS7" s="56"/>
      <c r="AT7" s="56" t="n">
        <f aca="false">AS7*D7</f>
        <v>0</v>
      </c>
      <c r="AU7" s="56"/>
      <c r="AV7" s="56" t="n">
        <f aca="false">AU7*D7</f>
        <v>0</v>
      </c>
      <c r="AW7" s="56"/>
      <c r="AX7" s="56" t="n">
        <f aca="false">AW7*D7</f>
        <v>0</v>
      </c>
      <c r="AY7" s="56"/>
      <c r="AZ7" s="56" t="n">
        <f aca="false">AY7*D7</f>
        <v>0</v>
      </c>
      <c r="BA7" s="59" t="n">
        <f aca="false">AW7+AS7+AO7</f>
        <v>0</v>
      </c>
      <c r="BB7" s="59" t="n">
        <f aca="false">BA7*D7</f>
        <v>0</v>
      </c>
      <c r="BC7" s="59" t="n">
        <f aca="false">AY7+AU7+AQ7</f>
        <v>0</v>
      </c>
      <c r="BD7" s="59" t="n">
        <f aca="false">BC7*D7</f>
        <v>0</v>
      </c>
      <c r="BE7" s="56"/>
      <c r="BF7" s="56" t="n">
        <f aca="false">BE7*D7</f>
        <v>0</v>
      </c>
      <c r="BG7" s="56"/>
      <c r="BH7" s="56" t="n">
        <f aca="false">BG7*D7</f>
        <v>0</v>
      </c>
      <c r="BI7" s="56"/>
      <c r="BJ7" s="56" t="n">
        <f aca="false">BI7*D7</f>
        <v>0</v>
      </c>
      <c r="BK7" s="56"/>
      <c r="BL7" s="56" t="n">
        <f aca="false">BK7*D7</f>
        <v>0</v>
      </c>
      <c r="BM7" s="56"/>
      <c r="BN7" s="56" t="n">
        <f aca="false">BM7*D7</f>
        <v>0</v>
      </c>
      <c r="BO7" s="56"/>
      <c r="BP7" s="56" t="n">
        <f aca="false">BO7*D7</f>
        <v>0</v>
      </c>
      <c r="BQ7" s="60" t="n">
        <f aca="false">BM7+BI7+BE7</f>
        <v>0</v>
      </c>
      <c r="BR7" s="60" t="n">
        <f aca="false">BQ7*D7</f>
        <v>0</v>
      </c>
      <c r="BS7" s="60" t="n">
        <f aca="false">BO7+BK7+BG7</f>
        <v>0</v>
      </c>
      <c r="BT7" s="60" t="n">
        <f aca="false">BS7*D7</f>
        <v>0</v>
      </c>
    </row>
    <row r="8" customFormat="false" ht="15" hidden="false" customHeight="true" outlineLevel="0" collapsed="false">
      <c r="A8" s="53" t="s">
        <v>40</v>
      </c>
      <c r="B8" s="54" t="s">
        <v>37</v>
      </c>
      <c r="C8" s="54" t="s">
        <v>41</v>
      </c>
      <c r="D8" s="54"/>
      <c r="E8" s="55" t="n">
        <f aca="false">U8+AK8+BA8+BQ8</f>
        <v>0</v>
      </c>
      <c r="F8" s="56" t="n">
        <f aca="false">E8*D8</f>
        <v>0</v>
      </c>
      <c r="G8" s="55" t="n">
        <f aca="false">W8+AM8+BC8+BS8</f>
        <v>0</v>
      </c>
      <c r="H8" s="56" t="n">
        <f aca="false">G8*D8</f>
        <v>0</v>
      </c>
      <c r="I8" s="56"/>
      <c r="J8" s="56" t="n">
        <f aca="false">I8*D8</f>
        <v>0</v>
      </c>
      <c r="K8" s="56"/>
      <c r="L8" s="56" t="n">
        <f aca="false">K8*D8</f>
        <v>0</v>
      </c>
      <c r="M8" s="56"/>
      <c r="N8" s="56" t="n">
        <f aca="false">M8*D8</f>
        <v>0</v>
      </c>
      <c r="O8" s="56"/>
      <c r="P8" s="56" t="n">
        <f aca="false">O8*D8</f>
        <v>0</v>
      </c>
      <c r="Q8" s="56"/>
      <c r="R8" s="56" t="n">
        <f aca="false">Q8*D8</f>
        <v>0</v>
      </c>
      <c r="S8" s="56"/>
      <c r="T8" s="56" t="n">
        <f aca="false">S8*D8</f>
        <v>0</v>
      </c>
      <c r="U8" s="57" t="n">
        <f aca="false">Q8+M8+I8</f>
        <v>0</v>
      </c>
      <c r="V8" s="57" t="n">
        <f aca="false">U8*D8</f>
        <v>0</v>
      </c>
      <c r="W8" s="57" t="n">
        <f aca="false">S8+O8+K8</f>
        <v>0</v>
      </c>
      <c r="X8" s="57" t="n">
        <f aca="false">W8*D8</f>
        <v>0</v>
      </c>
      <c r="Y8" s="56"/>
      <c r="Z8" s="56" t="n">
        <f aca="false">Y8*D8</f>
        <v>0</v>
      </c>
      <c r="AA8" s="56"/>
      <c r="AB8" s="56" t="n">
        <f aca="false">AA8*D8</f>
        <v>0</v>
      </c>
      <c r="AC8" s="56"/>
      <c r="AD8" s="56" t="n">
        <f aca="false">AC8*D8</f>
        <v>0</v>
      </c>
      <c r="AE8" s="56"/>
      <c r="AF8" s="56" t="n">
        <f aca="false">AE8*D8</f>
        <v>0</v>
      </c>
      <c r="AG8" s="56"/>
      <c r="AH8" s="56" t="n">
        <f aca="false">AG8*D8</f>
        <v>0</v>
      </c>
      <c r="AI8" s="56"/>
      <c r="AJ8" s="56" t="n">
        <f aca="false">AI8*D8</f>
        <v>0</v>
      </c>
      <c r="AK8" s="58" t="n">
        <f aca="false">AG8+AC8+Y8</f>
        <v>0</v>
      </c>
      <c r="AL8" s="58" t="n">
        <f aca="false">AK8*D8</f>
        <v>0</v>
      </c>
      <c r="AM8" s="58" t="n">
        <f aca="false">AI8+AE8+AA8</f>
        <v>0</v>
      </c>
      <c r="AN8" s="58" t="n">
        <f aca="false">AM8*D8</f>
        <v>0</v>
      </c>
      <c r="AO8" s="56"/>
      <c r="AP8" s="56" t="n">
        <f aca="false">AO8*D8</f>
        <v>0</v>
      </c>
      <c r="AQ8" s="56"/>
      <c r="AR8" s="56" t="n">
        <f aca="false">AQ8*D8</f>
        <v>0</v>
      </c>
      <c r="AS8" s="56"/>
      <c r="AT8" s="56" t="n">
        <f aca="false">AS8*D8</f>
        <v>0</v>
      </c>
      <c r="AU8" s="56"/>
      <c r="AV8" s="56" t="n">
        <f aca="false">AU8*D8</f>
        <v>0</v>
      </c>
      <c r="AW8" s="56"/>
      <c r="AX8" s="56" t="n">
        <f aca="false">AW8*D8</f>
        <v>0</v>
      </c>
      <c r="AY8" s="56"/>
      <c r="AZ8" s="56" t="n">
        <f aca="false">AY8*D8</f>
        <v>0</v>
      </c>
      <c r="BA8" s="59" t="n">
        <f aca="false">AW8+AS8+AO8</f>
        <v>0</v>
      </c>
      <c r="BB8" s="59" t="n">
        <f aca="false">BA8*D8</f>
        <v>0</v>
      </c>
      <c r="BC8" s="59" t="n">
        <f aca="false">AY8+AU8+AQ8</f>
        <v>0</v>
      </c>
      <c r="BD8" s="59" t="n">
        <f aca="false">BC8*D8</f>
        <v>0</v>
      </c>
      <c r="BE8" s="56"/>
      <c r="BF8" s="56" t="n">
        <f aca="false">BE8*D8</f>
        <v>0</v>
      </c>
      <c r="BG8" s="56"/>
      <c r="BH8" s="56" t="n">
        <f aca="false">BG8*D8</f>
        <v>0</v>
      </c>
      <c r="BI8" s="56"/>
      <c r="BJ8" s="56" t="n">
        <f aca="false">BI8*D8</f>
        <v>0</v>
      </c>
      <c r="BK8" s="56"/>
      <c r="BL8" s="56" t="n">
        <f aca="false">BK8*D8</f>
        <v>0</v>
      </c>
      <c r="BM8" s="56"/>
      <c r="BN8" s="56" t="n">
        <f aca="false">BM8*D8</f>
        <v>0</v>
      </c>
      <c r="BO8" s="56"/>
      <c r="BP8" s="56" t="n">
        <f aca="false">BO8*D8</f>
        <v>0</v>
      </c>
      <c r="BQ8" s="60" t="n">
        <f aca="false">BM8+BI8+BE8</f>
        <v>0</v>
      </c>
      <c r="BR8" s="60" t="n">
        <f aca="false">BQ8*D8</f>
        <v>0</v>
      </c>
      <c r="BS8" s="60" t="n">
        <f aca="false">BO8+BK8+BG8</f>
        <v>0</v>
      </c>
      <c r="BT8" s="60" t="n">
        <f aca="false">BS8*D8</f>
        <v>0</v>
      </c>
    </row>
    <row r="9" customFormat="false" ht="15" hidden="false" customHeight="false" outlineLevel="0" collapsed="false">
      <c r="A9" s="53"/>
      <c r="B9" s="54" t="s">
        <v>37</v>
      </c>
      <c r="C9" s="54" t="s">
        <v>42</v>
      </c>
      <c r="D9" s="54" t="n">
        <v>2500</v>
      </c>
      <c r="E9" s="55" t="n">
        <f aca="false">U9+AK9+BA9+BQ9</f>
        <v>0</v>
      </c>
      <c r="F9" s="56" t="n">
        <f aca="false">E9*D9</f>
        <v>0</v>
      </c>
      <c r="G9" s="55" t="n">
        <f aca="false">W9+AM9+BC9+BS9</f>
        <v>0</v>
      </c>
      <c r="H9" s="56" t="n">
        <f aca="false">G9*D9</f>
        <v>0</v>
      </c>
      <c r="I9" s="56"/>
      <c r="J9" s="56" t="n">
        <f aca="false">I9*D9</f>
        <v>0</v>
      </c>
      <c r="K9" s="56"/>
      <c r="L9" s="56" t="n">
        <f aca="false">K9*D9</f>
        <v>0</v>
      </c>
      <c r="M9" s="56"/>
      <c r="N9" s="56" t="n">
        <f aca="false">M9*D9</f>
        <v>0</v>
      </c>
      <c r="O9" s="56"/>
      <c r="P9" s="56" t="n">
        <f aca="false">O9*D9</f>
        <v>0</v>
      </c>
      <c r="Q9" s="56"/>
      <c r="R9" s="56" t="n">
        <f aca="false">Q9*D9</f>
        <v>0</v>
      </c>
      <c r="S9" s="56"/>
      <c r="T9" s="56" t="n">
        <f aca="false">S9*D9</f>
        <v>0</v>
      </c>
      <c r="U9" s="57" t="n">
        <f aca="false">Q9+M9+I9</f>
        <v>0</v>
      </c>
      <c r="V9" s="57" t="n">
        <f aca="false">U9*D9</f>
        <v>0</v>
      </c>
      <c r="W9" s="57" t="n">
        <f aca="false">S9+O9+K9</f>
        <v>0</v>
      </c>
      <c r="X9" s="57" t="n">
        <f aca="false">W9*D9</f>
        <v>0</v>
      </c>
      <c r="Y9" s="56"/>
      <c r="Z9" s="56" t="n">
        <f aca="false">Y9*D9</f>
        <v>0</v>
      </c>
      <c r="AA9" s="56"/>
      <c r="AB9" s="56" t="n">
        <f aca="false">AA9*D9</f>
        <v>0</v>
      </c>
      <c r="AC9" s="56"/>
      <c r="AD9" s="56" t="n">
        <f aca="false">AC9*D9</f>
        <v>0</v>
      </c>
      <c r="AE9" s="56"/>
      <c r="AF9" s="56" t="n">
        <f aca="false">AE9*D9</f>
        <v>0</v>
      </c>
      <c r="AG9" s="56"/>
      <c r="AH9" s="56" t="n">
        <f aca="false">AG9*D9</f>
        <v>0</v>
      </c>
      <c r="AI9" s="56"/>
      <c r="AJ9" s="56" t="n">
        <f aca="false">AI9*D9</f>
        <v>0</v>
      </c>
      <c r="AK9" s="58" t="n">
        <f aca="false">AG9+AC9+Y9</f>
        <v>0</v>
      </c>
      <c r="AL9" s="58" t="n">
        <f aca="false">AK9*D9</f>
        <v>0</v>
      </c>
      <c r="AM9" s="58" t="n">
        <f aca="false">AI9+AE9+AA9</f>
        <v>0</v>
      </c>
      <c r="AN9" s="58" t="n">
        <f aca="false">AM9*D9</f>
        <v>0</v>
      </c>
      <c r="AO9" s="56"/>
      <c r="AP9" s="56" t="n">
        <f aca="false">AO9*D9</f>
        <v>0</v>
      </c>
      <c r="AQ9" s="56"/>
      <c r="AR9" s="56" t="n">
        <f aca="false">AQ9*D9</f>
        <v>0</v>
      </c>
      <c r="AS9" s="56"/>
      <c r="AT9" s="56" t="n">
        <f aca="false">AS9*D9</f>
        <v>0</v>
      </c>
      <c r="AU9" s="56"/>
      <c r="AV9" s="56" t="n">
        <f aca="false">AU9*D9</f>
        <v>0</v>
      </c>
      <c r="AW9" s="56"/>
      <c r="AX9" s="56" t="n">
        <f aca="false">AW9*D9</f>
        <v>0</v>
      </c>
      <c r="AY9" s="56"/>
      <c r="AZ9" s="56" t="n">
        <f aca="false">AY9*D9</f>
        <v>0</v>
      </c>
      <c r="BA9" s="59" t="n">
        <f aca="false">AW9+AS9+AO9</f>
        <v>0</v>
      </c>
      <c r="BB9" s="59" t="n">
        <f aca="false">BA9*D9</f>
        <v>0</v>
      </c>
      <c r="BC9" s="59" t="n">
        <f aca="false">AY9+AU9+AQ9</f>
        <v>0</v>
      </c>
      <c r="BD9" s="59" t="n">
        <f aca="false">BC9*D9</f>
        <v>0</v>
      </c>
      <c r="BE9" s="56"/>
      <c r="BF9" s="56" t="n">
        <f aca="false">BE9*D9</f>
        <v>0</v>
      </c>
      <c r="BG9" s="56"/>
      <c r="BH9" s="56" t="n">
        <f aca="false">BG9*D9</f>
        <v>0</v>
      </c>
      <c r="BI9" s="56"/>
      <c r="BJ9" s="56" t="n">
        <f aca="false">BI9*D9</f>
        <v>0</v>
      </c>
      <c r="BK9" s="56"/>
      <c r="BL9" s="56" t="n">
        <f aca="false">BK9*D9</f>
        <v>0</v>
      </c>
      <c r="BM9" s="56"/>
      <c r="BN9" s="56" t="n">
        <f aca="false">BM9*D9</f>
        <v>0</v>
      </c>
      <c r="BO9" s="56"/>
      <c r="BP9" s="56" t="n">
        <f aca="false">BO9*D9</f>
        <v>0</v>
      </c>
      <c r="BQ9" s="60" t="n">
        <f aca="false">BM9+BI9+BE9</f>
        <v>0</v>
      </c>
      <c r="BR9" s="60" t="n">
        <f aca="false">BQ9*D9</f>
        <v>0</v>
      </c>
      <c r="BS9" s="60" t="n">
        <f aca="false">BO9+BK9+BG9</f>
        <v>0</v>
      </c>
      <c r="BT9" s="60" t="n">
        <f aca="false">BS9*D9</f>
        <v>0</v>
      </c>
    </row>
    <row r="10" customFormat="false" ht="15" hidden="false" customHeight="false" outlineLevel="0" collapsed="false">
      <c r="A10" s="53"/>
      <c r="B10" s="54" t="s">
        <v>37</v>
      </c>
      <c r="C10" s="54" t="s">
        <v>43</v>
      </c>
      <c r="D10" s="54" t="n">
        <v>950</v>
      </c>
      <c r="E10" s="55" t="n">
        <f aca="false">U10+AK10+BA10+BQ10</f>
        <v>0</v>
      </c>
      <c r="F10" s="56" t="n">
        <f aca="false">E10*D10</f>
        <v>0</v>
      </c>
      <c r="G10" s="55" t="n">
        <f aca="false">W10+AM10+BC10+BS10</f>
        <v>0</v>
      </c>
      <c r="H10" s="56" t="n">
        <f aca="false">G10*D10</f>
        <v>0</v>
      </c>
      <c r="I10" s="56"/>
      <c r="J10" s="56" t="n">
        <f aca="false">I10*D10</f>
        <v>0</v>
      </c>
      <c r="K10" s="56"/>
      <c r="L10" s="56" t="n">
        <f aca="false">K10*D10</f>
        <v>0</v>
      </c>
      <c r="M10" s="56"/>
      <c r="N10" s="56" t="n">
        <f aca="false">M10*D10</f>
        <v>0</v>
      </c>
      <c r="O10" s="56"/>
      <c r="P10" s="56" t="n">
        <f aca="false">O10*D10</f>
        <v>0</v>
      </c>
      <c r="Q10" s="56"/>
      <c r="R10" s="56" t="n">
        <f aca="false">Q10*D10</f>
        <v>0</v>
      </c>
      <c r="S10" s="56"/>
      <c r="T10" s="56" t="n">
        <f aca="false">S10*D10</f>
        <v>0</v>
      </c>
      <c r="U10" s="57" t="n">
        <f aca="false">Q10+M10+I10</f>
        <v>0</v>
      </c>
      <c r="V10" s="57" t="n">
        <f aca="false">U10*D10</f>
        <v>0</v>
      </c>
      <c r="W10" s="57" t="n">
        <f aca="false">S10+O10+K10</f>
        <v>0</v>
      </c>
      <c r="X10" s="57" t="n">
        <f aca="false">W10*D10</f>
        <v>0</v>
      </c>
      <c r="Y10" s="56"/>
      <c r="Z10" s="56" t="n">
        <f aca="false">Y10*D10</f>
        <v>0</v>
      </c>
      <c r="AA10" s="56"/>
      <c r="AB10" s="56" t="n">
        <f aca="false">AA10*D10</f>
        <v>0</v>
      </c>
      <c r="AC10" s="56"/>
      <c r="AD10" s="56" t="n">
        <f aca="false">AC10*D10</f>
        <v>0</v>
      </c>
      <c r="AE10" s="56"/>
      <c r="AF10" s="56" t="n">
        <f aca="false">AE10*D10</f>
        <v>0</v>
      </c>
      <c r="AG10" s="56"/>
      <c r="AH10" s="56" t="n">
        <f aca="false">AG10*D10</f>
        <v>0</v>
      </c>
      <c r="AI10" s="56"/>
      <c r="AJ10" s="56" t="n">
        <f aca="false">AI10*D10</f>
        <v>0</v>
      </c>
      <c r="AK10" s="58" t="n">
        <f aca="false">AG10+AC10+Y10</f>
        <v>0</v>
      </c>
      <c r="AL10" s="58" t="n">
        <f aca="false">AK10*D10</f>
        <v>0</v>
      </c>
      <c r="AM10" s="58" t="n">
        <f aca="false">AI10+AE10+AA10</f>
        <v>0</v>
      </c>
      <c r="AN10" s="58" t="n">
        <f aca="false">AM10*D10</f>
        <v>0</v>
      </c>
      <c r="AO10" s="56"/>
      <c r="AP10" s="56" t="n">
        <f aca="false">AO10*D10</f>
        <v>0</v>
      </c>
      <c r="AQ10" s="56"/>
      <c r="AR10" s="56" t="n">
        <f aca="false">AQ10*D10</f>
        <v>0</v>
      </c>
      <c r="AS10" s="56"/>
      <c r="AT10" s="56" t="n">
        <f aca="false">AS10*D10</f>
        <v>0</v>
      </c>
      <c r="AU10" s="56"/>
      <c r="AV10" s="56" t="n">
        <f aca="false">AU10*D10</f>
        <v>0</v>
      </c>
      <c r="AW10" s="56"/>
      <c r="AX10" s="56" t="n">
        <f aca="false">AW10*D10</f>
        <v>0</v>
      </c>
      <c r="AY10" s="56"/>
      <c r="AZ10" s="56" t="n">
        <f aca="false">AY10*D10</f>
        <v>0</v>
      </c>
      <c r="BA10" s="59" t="n">
        <f aca="false">AW10+AS10+AO10</f>
        <v>0</v>
      </c>
      <c r="BB10" s="59" t="n">
        <f aca="false">BA10*D10</f>
        <v>0</v>
      </c>
      <c r="BC10" s="59" t="n">
        <f aca="false">AY10+AU10+AQ10</f>
        <v>0</v>
      </c>
      <c r="BD10" s="59" t="n">
        <f aca="false">BC10*D10</f>
        <v>0</v>
      </c>
      <c r="BE10" s="56"/>
      <c r="BF10" s="56" t="n">
        <f aca="false">BE10*D10</f>
        <v>0</v>
      </c>
      <c r="BG10" s="56"/>
      <c r="BH10" s="56" t="n">
        <f aca="false">BG10*D10</f>
        <v>0</v>
      </c>
      <c r="BI10" s="56"/>
      <c r="BJ10" s="56" t="n">
        <f aca="false">BI10*D10</f>
        <v>0</v>
      </c>
      <c r="BK10" s="56"/>
      <c r="BL10" s="56" t="n">
        <f aca="false">BK10*D10</f>
        <v>0</v>
      </c>
      <c r="BM10" s="56"/>
      <c r="BN10" s="56" t="n">
        <f aca="false">BM10*D10</f>
        <v>0</v>
      </c>
      <c r="BO10" s="56"/>
      <c r="BP10" s="56" t="n">
        <f aca="false">BO10*D10</f>
        <v>0</v>
      </c>
      <c r="BQ10" s="60" t="n">
        <f aca="false">BM10+BI10+BE10</f>
        <v>0</v>
      </c>
      <c r="BR10" s="60" t="n">
        <f aca="false">BQ10*D10</f>
        <v>0</v>
      </c>
      <c r="BS10" s="60" t="n">
        <f aca="false">BO10+BK10+BG10</f>
        <v>0</v>
      </c>
      <c r="BT10" s="60" t="n">
        <f aca="false">BS10*D10</f>
        <v>0</v>
      </c>
    </row>
    <row r="11" customFormat="false" ht="15" hidden="false" customHeight="false" outlineLevel="0" collapsed="false">
      <c r="A11" s="53"/>
      <c r="B11" s="54" t="s">
        <v>37</v>
      </c>
      <c r="C11" s="54" t="s">
        <v>44</v>
      </c>
      <c r="D11" s="54" t="n">
        <v>2058</v>
      </c>
      <c r="E11" s="55" t="n">
        <f aca="false">U11+AK11+BA11+BQ11</f>
        <v>520</v>
      </c>
      <c r="F11" s="56" t="n">
        <f aca="false">E11*D11</f>
        <v>1070160</v>
      </c>
      <c r="G11" s="55" t="n">
        <f aca="false">W11+AM11+BC11+BS11</f>
        <v>190</v>
      </c>
      <c r="H11" s="56" t="n">
        <f aca="false">G11*D11</f>
        <v>391020</v>
      </c>
      <c r="I11" s="56" t="n">
        <v>60</v>
      </c>
      <c r="J11" s="56" t="n">
        <f aca="false">I11*D11</f>
        <v>123480</v>
      </c>
      <c r="K11" s="56" t="n">
        <v>60</v>
      </c>
      <c r="L11" s="56" t="n">
        <f aca="false">K11*D11</f>
        <v>123480</v>
      </c>
      <c r="M11" s="56" t="n">
        <v>20</v>
      </c>
      <c r="N11" s="56" t="n">
        <f aca="false">M11*D11</f>
        <v>41160</v>
      </c>
      <c r="O11" s="56"/>
      <c r="P11" s="56" t="n">
        <f aca="false">O11*D11</f>
        <v>0</v>
      </c>
      <c r="Q11" s="56" t="n">
        <v>20</v>
      </c>
      <c r="R11" s="56" t="n">
        <f aca="false">Q11*D11</f>
        <v>41160</v>
      </c>
      <c r="S11" s="56" t="n">
        <v>80</v>
      </c>
      <c r="T11" s="56" t="n">
        <f aca="false">S11*D11</f>
        <v>164640</v>
      </c>
      <c r="U11" s="57" t="n">
        <f aca="false">Q11+M11+I11</f>
        <v>100</v>
      </c>
      <c r="V11" s="57" t="n">
        <f aca="false">U11*D11</f>
        <v>205800</v>
      </c>
      <c r="W11" s="57" t="n">
        <f aca="false">S11+O11+K11</f>
        <v>140</v>
      </c>
      <c r="X11" s="57" t="n">
        <f aca="false">W11*D11</f>
        <v>288120</v>
      </c>
      <c r="Y11" s="56"/>
      <c r="Z11" s="56" t="n">
        <f aca="false">Y11*D11</f>
        <v>0</v>
      </c>
      <c r="AA11" s="56"/>
      <c r="AB11" s="56" t="n">
        <f aca="false">AA11*D11</f>
        <v>0</v>
      </c>
      <c r="AC11" s="56" t="n">
        <v>50</v>
      </c>
      <c r="AD11" s="56" t="n">
        <f aca="false">AC11*D11</f>
        <v>102900</v>
      </c>
      <c r="AE11" s="56"/>
      <c r="AF11" s="56" t="n">
        <f aca="false">AE11*D11</f>
        <v>0</v>
      </c>
      <c r="AG11" s="56" t="n">
        <v>70</v>
      </c>
      <c r="AH11" s="56" t="n">
        <f aca="false">AG11*D11</f>
        <v>144060</v>
      </c>
      <c r="AI11" s="56" t="n">
        <v>20</v>
      </c>
      <c r="AJ11" s="56" t="n">
        <f aca="false">AI11*D11</f>
        <v>41160</v>
      </c>
      <c r="AK11" s="58" t="n">
        <f aca="false">AG11+AC11+Y11</f>
        <v>120</v>
      </c>
      <c r="AL11" s="58" t="n">
        <f aca="false">AK11*D11</f>
        <v>246960</v>
      </c>
      <c r="AM11" s="58" t="n">
        <f aca="false">AI11+AE11+AA11</f>
        <v>20</v>
      </c>
      <c r="AN11" s="58" t="n">
        <f aca="false">AM11*D11</f>
        <v>41160</v>
      </c>
      <c r="AO11" s="56" t="n">
        <v>20</v>
      </c>
      <c r="AP11" s="56" t="n">
        <f aca="false">AO11*D11</f>
        <v>41160</v>
      </c>
      <c r="AQ11" s="56" t="n">
        <v>10</v>
      </c>
      <c r="AR11" s="56" t="n">
        <f aca="false">AQ11*D11</f>
        <v>20580</v>
      </c>
      <c r="AS11" s="56" t="n">
        <v>50</v>
      </c>
      <c r="AT11" s="56" t="n">
        <f aca="false">AS11*D11</f>
        <v>102900</v>
      </c>
      <c r="AU11" s="56"/>
      <c r="AV11" s="56" t="n">
        <f aca="false">AU11*D11</f>
        <v>0</v>
      </c>
      <c r="AW11" s="56" t="n">
        <v>90</v>
      </c>
      <c r="AX11" s="56" t="n">
        <f aca="false">AW11*D11</f>
        <v>185220</v>
      </c>
      <c r="AY11" s="56"/>
      <c r="AZ11" s="56" t="n">
        <f aca="false">AY11*D11</f>
        <v>0</v>
      </c>
      <c r="BA11" s="59" t="n">
        <f aca="false">AW11+AS11+AO11</f>
        <v>160</v>
      </c>
      <c r="BB11" s="59" t="n">
        <f aca="false">BA11*D11</f>
        <v>329280</v>
      </c>
      <c r="BC11" s="59" t="n">
        <f aca="false">AY11+AU11+AQ11</f>
        <v>10</v>
      </c>
      <c r="BD11" s="59" t="n">
        <f aca="false">BC11*D11</f>
        <v>20580</v>
      </c>
      <c r="BE11" s="56" t="n">
        <v>50</v>
      </c>
      <c r="BF11" s="56" t="n">
        <f aca="false">BE11*D11</f>
        <v>102900</v>
      </c>
      <c r="BG11" s="56" t="n">
        <v>20</v>
      </c>
      <c r="BH11" s="56" t="n">
        <f aca="false">BG11*D11</f>
        <v>41160</v>
      </c>
      <c r="BI11" s="56" t="n">
        <v>40</v>
      </c>
      <c r="BJ11" s="56" t="n">
        <f aca="false">BI11*D11</f>
        <v>82320</v>
      </c>
      <c r="BK11" s="56"/>
      <c r="BL11" s="56" t="n">
        <f aca="false">BK11*D11</f>
        <v>0</v>
      </c>
      <c r="BM11" s="56" t="n">
        <v>50</v>
      </c>
      <c r="BN11" s="56" t="n">
        <f aca="false">BM11*D11</f>
        <v>102900</v>
      </c>
      <c r="BO11" s="56"/>
      <c r="BP11" s="56" t="n">
        <f aca="false">BO11*D11</f>
        <v>0</v>
      </c>
      <c r="BQ11" s="60" t="n">
        <f aca="false">BM11+BI11+BE11</f>
        <v>140</v>
      </c>
      <c r="BR11" s="60" t="n">
        <f aca="false">BQ11*D11</f>
        <v>288120</v>
      </c>
      <c r="BS11" s="60" t="n">
        <f aca="false">BO11+BK11+BG11</f>
        <v>20</v>
      </c>
      <c r="BT11" s="60" t="n">
        <f aca="false">BS11*D11</f>
        <v>41160</v>
      </c>
    </row>
    <row r="12" customFormat="false" ht="15" hidden="false" customHeight="false" outlineLevel="0" collapsed="false">
      <c r="A12" s="53"/>
      <c r="B12" s="54" t="s">
        <v>45</v>
      </c>
      <c r="C12" s="54" t="s">
        <v>46</v>
      </c>
      <c r="D12" s="54"/>
      <c r="E12" s="55" t="n">
        <f aca="false">U12+AK12+BA12+BQ12</f>
        <v>0</v>
      </c>
      <c r="F12" s="56" t="n">
        <f aca="false">E12*D12</f>
        <v>0</v>
      </c>
      <c r="G12" s="55" t="n">
        <f aca="false">W12+AM12+BC12+BS12</f>
        <v>0</v>
      </c>
      <c r="H12" s="56" t="n">
        <f aca="false">G12*D12</f>
        <v>0</v>
      </c>
      <c r="I12" s="56"/>
      <c r="J12" s="56" t="n">
        <f aca="false">I12*D12</f>
        <v>0</v>
      </c>
      <c r="K12" s="56"/>
      <c r="L12" s="56" t="n">
        <f aca="false">K12*D12</f>
        <v>0</v>
      </c>
      <c r="M12" s="56"/>
      <c r="N12" s="56" t="n">
        <f aca="false">M12*D12</f>
        <v>0</v>
      </c>
      <c r="O12" s="56"/>
      <c r="P12" s="56" t="n">
        <f aca="false">O12*D12</f>
        <v>0</v>
      </c>
      <c r="Q12" s="56"/>
      <c r="R12" s="56" t="n">
        <f aca="false">Q12*D12</f>
        <v>0</v>
      </c>
      <c r="S12" s="56"/>
      <c r="T12" s="56" t="n">
        <f aca="false">S12*D12</f>
        <v>0</v>
      </c>
      <c r="U12" s="57" t="n">
        <f aca="false">Q12+M12+I12</f>
        <v>0</v>
      </c>
      <c r="V12" s="57" t="n">
        <f aca="false">U12*D12</f>
        <v>0</v>
      </c>
      <c r="W12" s="57" t="n">
        <f aca="false">S12+O12+K12</f>
        <v>0</v>
      </c>
      <c r="X12" s="57" t="n">
        <f aca="false">W12*D12</f>
        <v>0</v>
      </c>
      <c r="Y12" s="56"/>
      <c r="Z12" s="56" t="n">
        <f aca="false">Y12*D12</f>
        <v>0</v>
      </c>
      <c r="AA12" s="56"/>
      <c r="AB12" s="56" t="n">
        <f aca="false">AA12*D12</f>
        <v>0</v>
      </c>
      <c r="AC12" s="56"/>
      <c r="AD12" s="56" t="n">
        <f aca="false">AC12*D12</f>
        <v>0</v>
      </c>
      <c r="AE12" s="56"/>
      <c r="AF12" s="56" t="n">
        <f aca="false">AE12*D12</f>
        <v>0</v>
      </c>
      <c r="AG12" s="56"/>
      <c r="AH12" s="56" t="n">
        <f aca="false">AG12*D12</f>
        <v>0</v>
      </c>
      <c r="AI12" s="56"/>
      <c r="AJ12" s="56" t="n">
        <f aca="false">AI12*D12</f>
        <v>0</v>
      </c>
      <c r="AK12" s="58" t="n">
        <f aca="false">AG12+AC12+Y12</f>
        <v>0</v>
      </c>
      <c r="AL12" s="58" t="n">
        <f aca="false">AK12*D12</f>
        <v>0</v>
      </c>
      <c r="AM12" s="58" t="n">
        <f aca="false">AI12+AE12+AA12</f>
        <v>0</v>
      </c>
      <c r="AN12" s="58" t="n">
        <f aca="false">AM12*D12</f>
        <v>0</v>
      </c>
      <c r="AO12" s="56"/>
      <c r="AP12" s="56" t="n">
        <f aca="false">AO12*D12</f>
        <v>0</v>
      </c>
      <c r="AQ12" s="56"/>
      <c r="AR12" s="56" t="n">
        <f aca="false">AQ12*D12</f>
        <v>0</v>
      </c>
      <c r="AS12" s="56"/>
      <c r="AT12" s="56" t="n">
        <f aca="false">AS12*D12</f>
        <v>0</v>
      </c>
      <c r="AU12" s="56"/>
      <c r="AV12" s="56" t="n">
        <f aca="false">AU12*D12</f>
        <v>0</v>
      </c>
      <c r="AW12" s="56"/>
      <c r="AX12" s="56" t="n">
        <f aca="false">AW12*D12</f>
        <v>0</v>
      </c>
      <c r="AY12" s="56"/>
      <c r="AZ12" s="56" t="n">
        <f aca="false">AY12*D12</f>
        <v>0</v>
      </c>
      <c r="BA12" s="59" t="n">
        <f aca="false">AW12+AS12+AO12</f>
        <v>0</v>
      </c>
      <c r="BB12" s="59" t="n">
        <f aca="false">BA12*D12</f>
        <v>0</v>
      </c>
      <c r="BC12" s="59" t="n">
        <f aca="false">AY12+AU12+AQ12</f>
        <v>0</v>
      </c>
      <c r="BD12" s="59" t="n">
        <f aca="false">BC12*D12</f>
        <v>0</v>
      </c>
      <c r="BE12" s="56"/>
      <c r="BF12" s="56" t="n">
        <f aca="false">BE12*D12</f>
        <v>0</v>
      </c>
      <c r="BG12" s="56"/>
      <c r="BH12" s="56" t="n">
        <f aca="false">BG12*D12</f>
        <v>0</v>
      </c>
      <c r="BI12" s="56"/>
      <c r="BJ12" s="56" t="n">
        <f aca="false">BI12*D12</f>
        <v>0</v>
      </c>
      <c r="BK12" s="56"/>
      <c r="BL12" s="56" t="n">
        <f aca="false">BK12*D12</f>
        <v>0</v>
      </c>
      <c r="BM12" s="56"/>
      <c r="BN12" s="56" t="n">
        <f aca="false">BM12*D12</f>
        <v>0</v>
      </c>
      <c r="BO12" s="56"/>
      <c r="BP12" s="56" t="n">
        <f aca="false">BO12*D12</f>
        <v>0</v>
      </c>
      <c r="BQ12" s="60" t="n">
        <f aca="false">BM12+BI12+BE12</f>
        <v>0</v>
      </c>
      <c r="BR12" s="60" t="n">
        <f aca="false">BQ12*D12</f>
        <v>0</v>
      </c>
      <c r="BS12" s="60" t="n">
        <f aca="false">BO12+BK12+BG12</f>
        <v>0</v>
      </c>
      <c r="BT12" s="60" t="n">
        <f aca="false">BS12*D12</f>
        <v>0</v>
      </c>
    </row>
    <row r="13" customFormat="false" ht="15" hidden="false" customHeight="false" outlineLevel="0" collapsed="false">
      <c r="A13" s="53"/>
      <c r="B13" s="54" t="s">
        <v>45</v>
      </c>
      <c r="C13" s="54" t="s">
        <v>47</v>
      </c>
      <c r="D13" s="54"/>
      <c r="E13" s="55" t="n">
        <f aca="false">U13+AK13+BA13+BQ13</f>
        <v>0</v>
      </c>
      <c r="F13" s="56" t="n">
        <f aca="false">E13*D13</f>
        <v>0</v>
      </c>
      <c r="G13" s="55" t="n">
        <f aca="false">W13+AM13+BC13+BS13</f>
        <v>0</v>
      </c>
      <c r="H13" s="56" t="n">
        <f aca="false">G13*D13</f>
        <v>0</v>
      </c>
      <c r="I13" s="56"/>
      <c r="J13" s="56" t="n">
        <f aca="false">I13*D13</f>
        <v>0</v>
      </c>
      <c r="K13" s="56"/>
      <c r="L13" s="56" t="n">
        <f aca="false">K13*D13</f>
        <v>0</v>
      </c>
      <c r="M13" s="56"/>
      <c r="N13" s="56" t="n">
        <f aca="false">M13*D13</f>
        <v>0</v>
      </c>
      <c r="O13" s="56"/>
      <c r="P13" s="56" t="n">
        <f aca="false">O13*D13</f>
        <v>0</v>
      </c>
      <c r="Q13" s="56"/>
      <c r="R13" s="56" t="n">
        <f aca="false">Q13*D13</f>
        <v>0</v>
      </c>
      <c r="S13" s="56"/>
      <c r="T13" s="56" t="n">
        <f aca="false">S13*D13</f>
        <v>0</v>
      </c>
      <c r="U13" s="57" t="n">
        <f aca="false">Q13+M13+I13</f>
        <v>0</v>
      </c>
      <c r="V13" s="57" t="n">
        <f aca="false">U13*D13</f>
        <v>0</v>
      </c>
      <c r="W13" s="57" t="n">
        <f aca="false">S13+O13+K13</f>
        <v>0</v>
      </c>
      <c r="X13" s="57" t="n">
        <f aca="false">W13*D13</f>
        <v>0</v>
      </c>
      <c r="Y13" s="56"/>
      <c r="Z13" s="56" t="n">
        <f aca="false">Y13*D13</f>
        <v>0</v>
      </c>
      <c r="AA13" s="56"/>
      <c r="AB13" s="56" t="n">
        <f aca="false">AA13*D13</f>
        <v>0</v>
      </c>
      <c r="AC13" s="56"/>
      <c r="AD13" s="56" t="n">
        <f aca="false">AC13*D13</f>
        <v>0</v>
      </c>
      <c r="AE13" s="56"/>
      <c r="AF13" s="56" t="n">
        <f aca="false">AE13*D13</f>
        <v>0</v>
      </c>
      <c r="AG13" s="56"/>
      <c r="AH13" s="56" t="n">
        <f aca="false">AG13*D13</f>
        <v>0</v>
      </c>
      <c r="AI13" s="56"/>
      <c r="AJ13" s="56" t="n">
        <f aca="false">AI13*D13</f>
        <v>0</v>
      </c>
      <c r="AK13" s="58" t="n">
        <f aca="false">AG13+AC13+Y13</f>
        <v>0</v>
      </c>
      <c r="AL13" s="58" t="n">
        <f aca="false">AK13*D13</f>
        <v>0</v>
      </c>
      <c r="AM13" s="58" t="n">
        <f aca="false">AI13+AE13+AA13</f>
        <v>0</v>
      </c>
      <c r="AN13" s="58" t="n">
        <f aca="false">AM13*D13</f>
        <v>0</v>
      </c>
      <c r="AO13" s="56"/>
      <c r="AP13" s="56" t="n">
        <f aca="false">AO13*D13</f>
        <v>0</v>
      </c>
      <c r="AQ13" s="56"/>
      <c r="AR13" s="56" t="n">
        <f aca="false">AQ13*D13</f>
        <v>0</v>
      </c>
      <c r="AS13" s="56"/>
      <c r="AT13" s="56" t="n">
        <f aca="false">AS13*D13</f>
        <v>0</v>
      </c>
      <c r="AU13" s="56"/>
      <c r="AV13" s="56" t="n">
        <f aca="false">AU13*D13</f>
        <v>0</v>
      </c>
      <c r="AW13" s="56"/>
      <c r="AX13" s="56" t="n">
        <f aca="false">AW13*D13</f>
        <v>0</v>
      </c>
      <c r="AY13" s="56"/>
      <c r="AZ13" s="56" t="n">
        <f aca="false">AY13*D13</f>
        <v>0</v>
      </c>
      <c r="BA13" s="59" t="n">
        <f aca="false">AW13+AS13+AO13</f>
        <v>0</v>
      </c>
      <c r="BB13" s="59" t="n">
        <f aca="false">BA13*D13</f>
        <v>0</v>
      </c>
      <c r="BC13" s="59" t="n">
        <f aca="false">AY13+AU13+AQ13</f>
        <v>0</v>
      </c>
      <c r="BD13" s="59" t="n">
        <f aca="false">BC13*D13</f>
        <v>0</v>
      </c>
      <c r="BE13" s="56"/>
      <c r="BF13" s="56" t="n">
        <f aca="false">BE13*D13</f>
        <v>0</v>
      </c>
      <c r="BG13" s="56"/>
      <c r="BH13" s="56" t="n">
        <f aca="false">BG13*D13</f>
        <v>0</v>
      </c>
      <c r="BI13" s="56"/>
      <c r="BJ13" s="56" t="n">
        <f aca="false">BI13*D13</f>
        <v>0</v>
      </c>
      <c r="BK13" s="56"/>
      <c r="BL13" s="56" t="n">
        <f aca="false">BK13*D13</f>
        <v>0</v>
      </c>
      <c r="BM13" s="56"/>
      <c r="BN13" s="56" t="n">
        <f aca="false">BM13*D13</f>
        <v>0</v>
      </c>
      <c r="BO13" s="56"/>
      <c r="BP13" s="56" t="n">
        <f aca="false">BO13*D13</f>
        <v>0</v>
      </c>
      <c r="BQ13" s="60" t="n">
        <f aca="false">BM13+BI13+BE13</f>
        <v>0</v>
      </c>
      <c r="BR13" s="60" t="n">
        <f aca="false">BQ13*D13</f>
        <v>0</v>
      </c>
      <c r="BS13" s="60" t="n">
        <f aca="false">BO13+BK13+BG13</f>
        <v>0</v>
      </c>
      <c r="BT13" s="60" t="n">
        <f aca="false">BS13*D13</f>
        <v>0</v>
      </c>
    </row>
    <row r="14" customFormat="false" ht="15" hidden="false" customHeight="false" outlineLevel="0" collapsed="false">
      <c r="A14" s="53"/>
      <c r="B14" s="54" t="s">
        <v>45</v>
      </c>
      <c r="C14" s="54" t="s">
        <v>48</v>
      </c>
      <c r="D14" s="54" t="n">
        <v>325</v>
      </c>
      <c r="E14" s="55" t="n">
        <f aca="false">U14+AK14+BA14+BQ14</f>
        <v>0</v>
      </c>
      <c r="F14" s="56" t="n">
        <f aca="false">E14*D14</f>
        <v>0</v>
      </c>
      <c r="G14" s="55" t="n">
        <f aca="false">W14+AM14+BC14+BS14</f>
        <v>0</v>
      </c>
      <c r="H14" s="56" t="n">
        <f aca="false">G14*D14</f>
        <v>0</v>
      </c>
      <c r="I14" s="56"/>
      <c r="J14" s="56" t="n">
        <f aca="false">I14*D14</f>
        <v>0</v>
      </c>
      <c r="K14" s="56"/>
      <c r="L14" s="56" t="n">
        <f aca="false">K14*D14</f>
        <v>0</v>
      </c>
      <c r="M14" s="56"/>
      <c r="N14" s="56" t="n">
        <f aca="false">M14*D14</f>
        <v>0</v>
      </c>
      <c r="O14" s="56"/>
      <c r="P14" s="56" t="n">
        <f aca="false">O14*D14</f>
        <v>0</v>
      </c>
      <c r="Q14" s="56"/>
      <c r="R14" s="56" t="n">
        <f aca="false">Q14*D14</f>
        <v>0</v>
      </c>
      <c r="S14" s="56"/>
      <c r="T14" s="56" t="n">
        <f aca="false">S14*D14</f>
        <v>0</v>
      </c>
      <c r="U14" s="57" t="n">
        <f aca="false">Q14+M14+I14</f>
        <v>0</v>
      </c>
      <c r="V14" s="57" t="n">
        <f aca="false">U14*D14</f>
        <v>0</v>
      </c>
      <c r="W14" s="57" t="n">
        <f aca="false">S14+O14+K14</f>
        <v>0</v>
      </c>
      <c r="X14" s="57" t="n">
        <f aca="false">W14*D14</f>
        <v>0</v>
      </c>
      <c r="Y14" s="56"/>
      <c r="Z14" s="56" t="n">
        <f aca="false">Y14*D14</f>
        <v>0</v>
      </c>
      <c r="AA14" s="56"/>
      <c r="AB14" s="56" t="n">
        <f aca="false">AA14*D14</f>
        <v>0</v>
      </c>
      <c r="AC14" s="56"/>
      <c r="AD14" s="56" t="n">
        <f aca="false">AC14*D14</f>
        <v>0</v>
      </c>
      <c r="AE14" s="56"/>
      <c r="AF14" s="56" t="n">
        <f aca="false">AE14*D14</f>
        <v>0</v>
      </c>
      <c r="AG14" s="56"/>
      <c r="AH14" s="56" t="n">
        <f aca="false">AG14*D14</f>
        <v>0</v>
      </c>
      <c r="AI14" s="56"/>
      <c r="AJ14" s="56" t="n">
        <f aca="false">AI14*D14</f>
        <v>0</v>
      </c>
      <c r="AK14" s="58" t="n">
        <f aca="false">AG14+AC14+Y14</f>
        <v>0</v>
      </c>
      <c r="AL14" s="58" t="n">
        <f aca="false">AK14*D14</f>
        <v>0</v>
      </c>
      <c r="AM14" s="58" t="n">
        <f aca="false">AI14+AE14+AA14</f>
        <v>0</v>
      </c>
      <c r="AN14" s="58" t="n">
        <f aca="false">AM14*D14</f>
        <v>0</v>
      </c>
      <c r="AO14" s="56"/>
      <c r="AP14" s="56" t="n">
        <f aca="false">AO14*D14</f>
        <v>0</v>
      </c>
      <c r="AQ14" s="56"/>
      <c r="AR14" s="56" t="n">
        <f aca="false">AQ14*D14</f>
        <v>0</v>
      </c>
      <c r="AS14" s="56"/>
      <c r="AT14" s="56" t="n">
        <f aca="false">AS14*D14</f>
        <v>0</v>
      </c>
      <c r="AU14" s="56"/>
      <c r="AV14" s="56" t="n">
        <f aca="false">AU14*D14</f>
        <v>0</v>
      </c>
      <c r="AW14" s="56"/>
      <c r="AX14" s="56" t="n">
        <f aca="false">AW14*D14</f>
        <v>0</v>
      </c>
      <c r="AY14" s="56"/>
      <c r="AZ14" s="56" t="n">
        <f aca="false">AY14*D14</f>
        <v>0</v>
      </c>
      <c r="BA14" s="59" t="n">
        <f aca="false">AW14+AS14+AO14</f>
        <v>0</v>
      </c>
      <c r="BB14" s="59" t="n">
        <f aca="false">BA14*D14</f>
        <v>0</v>
      </c>
      <c r="BC14" s="59" t="n">
        <f aca="false">AY14+AU14+AQ14</f>
        <v>0</v>
      </c>
      <c r="BD14" s="59" t="n">
        <f aca="false">BC14*D14</f>
        <v>0</v>
      </c>
      <c r="BE14" s="56"/>
      <c r="BF14" s="56" t="n">
        <f aca="false">BE14*D14</f>
        <v>0</v>
      </c>
      <c r="BG14" s="56"/>
      <c r="BH14" s="56" t="n">
        <f aca="false">BG14*D14</f>
        <v>0</v>
      </c>
      <c r="BI14" s="56"/>
      <c r="BJ14" s="56" t="n">
        <f aca="false">BI14*D14</f>
        <v>0</v>
      </c>
      <c r="BK14" s="56"/>
      <c r="BL14" s="56" t="n">
        <f aca="false">BK14*D14</f>
        <v>0</v>
      </c>
      <c r="BM14" s="56"/>
      <c r="BN14" s="56" t="n">
        <f aca="false">BM14*D14</f>
        <v>0</v>
      </c>
      <c r="BO14" s="56"/>
      <c r="BP14" s="56" t="n">
        <f aca="false">BO14*D14</f>
        <v>0</v>
      </c>
      <c r="BQ14" s="60" t="n">
        <f aca="false">BM14+BI14+BE14</f>
        <v>0</v>
      </c>
      <c r="BR14" s="60" t="n">
        <f aca="false">BQ14*D14</f>
        <v>0</v>
      </c>
      <c r="BS14" s="60" t="n">
        <f aca="false">BO14+BK14+BG14</f>
        <v>0</v>
      </c>
      <c r="BT14" s="60" t="n">
        <f aca="false">BS14*D14</f>
        <v>0</v>
      </c>
    </row>
    <row r="15" customFormat="false" ht="15" hidden="false" customHeight="true" outlineLevel="0" collapsed="false">
      <c r="A15" s="53" t="s">
        <v>49</v>
      </c>
      <c r="B15" s="54" t="s">
        <v>37</v>
      </c>
      <c r="C15" s="54" t="s">
        <v>50</v>
      </c>
      <c r="D15" s="54" t="n">
        <v>5630</v>
      </c>
      <c r="E15" s="55" t="n">
        <f aca="false">U15+AK15+BA15+BQ15</f>
        <v>53</v>
      </c>
      <c r="F15" s="56" t="n">
        <f aca="false">E15*D15</f>
        <v>298390</v>
      </c>
      <c r="G15" s="55" t="n">
        <f aca="false">W15+AM15+BC15+BS15</f>
        <v>15</v>
      </c>
      <c r="H15" s="56" t="n">
        <f aca="false">G15*D15</f>
        <v>84450</v>
      </c>
      <c r="I15" s="56" t="n">
        <v>2</v>
      </c>
      <c r="J15" s="56" t="n">
        <f aca="false">I15*D15</f>
        <v>11260</v>
      </c>
      <c r="K15" s="56" t="n">
        <v>10</v>
      </c>
      <c r="L15" s="56" t="n">
        <f aca="false">K15*D15</f>
        <v>56300</v>
      </c>
      <c r="M15" s="56" t="n">
        <v>5</v>
      </c>
      <c r="N15" s="56" t="n">
        <f aca="false">M15*D15</f>
        <v>28150</v>
      </c>
      <c r="O15" s="56" t="n">
        <v>2</v>
      </c>
      <c r="P15" s="56" t="n">
        <f aca="false">O15*D15</f>
        <v>11260</v>
      </c>
      <c r="Q15" s="56" t="n">
        <v>0</v>
      </c>
      <c r="R15" s="56" t="n">
        <f aca="false">Q15*D15</f>
        <v>0</v>
      </c>
      <c r="S15" s="56"/>
      <c r="T15" s="56" t="n">
        <f aca="false">S15*D15</f>
        <v>0</v>
      </c>
      <c r="U15" s="57" t="n">
        <f aca="false">Q15+M15+I15</f>
        <v>7</v>
      </c>
      <c r="V15" s="57" t="n">
        <f aca="false">U15*D15</f>
        <v>39410</v>
      </c>
      <c r="W15" s="57" t="n">
        <f aca="false">S15+O15+K15</f>
        <v>12</v>
      </c>
      <c r="X15" s="57" t="n">
        <f aca="false">W15*D15</f>
        <v>67560</v>
      </c>
      <c r="Y15" s="56"/>
      <c r="Z15" s="56" t="n">
        <f aca="false">Y15*D15</f>
        <v>0</v>
      </c>
      <c r="AA15" s="56"/>
      <c r="AB15" s="56" t="n">
        <f aca="false">AA15*D15</f>
        <v>0</v>
      </c>
      <c r="AC15" s="56" t="n">
        <v>13</v>
      </c>
      <c r="AD15" s="56" t="n">
        <f aca="false">AC15*D15</f>
        <v>73190</v>
      </c>
      <c r="AE15" s="56" t="n">
        <v>1</v>
      </c>
      <c r="AF15" s="56" t="n">
        <f aca="false">AE15*D15</f>
        <v>5630</v>
      </c>
      <c r="AG15" s="56" t="n">
        <v>2</v>
      </c>
      <c r="AH15" s="56" t="n">
        <f aca="false">AG15*D15</f>
        <v>11260</v>
      </c>
      <c r="AI15" s="56" t="n">
        <v>2</v>
      </c>
      <c r="AJ15" s="56" t="n">
        <f aca="false">AI15*D15</f>
        <v>11260</v>
      </c>
      <c r="AK15" s="58" t="n">
        <f aca="false">AG15+AC15+Y15</f>
        <v>15</v>
      </c>
      <c r="AL15" s="58" t="n">
        <f aca="false">AK15*D15</f>
        <v>84450</v>
      </c>
      <c r="AM15" s="58" t="n">
        <f aca="false">AI15+AE15+AA15</f>
        <v>3</v>
      </c>
      <c r="AN15" s="58" t="n">
        <f aca="false">AM15*D15</f>
        <v>16890</v>
      </c>
      <c r="AO15" s="56" t="n">
        <v>15</v>
      </c>
      <c r="AP15" s="56" t="n">
        <f aca="false">AO15*D15</f>
        <v>84450</v>
      </c>
      <c r="AQ15" s="56"/>
      <c r="AR15" s="56" t="n">
        <f aca="false">AQ15*D15</f>
        <v>0</v>
      </c>
      <c r="AS15" s="56" t="n">
        <v>2</v>
      </c>
      <c r="AT15" s="56" t="n">
        <f aca="false">AS15*D15</f>
        <v>11260</v>
      </c>
      <c r="AU15" s="56"/>
      <c r="AV15" s="56" t="n">
        <f aca="false">AU15*D15</f>
        <v>0</v>
      </c>
      <c r="AW15" s="56" t="n">
        <v>5</v>
      </c>
      <c r="AX15" s="56" t="n">
        <f aca="false">AW15*D15</f>
        <v>28150</v>
      </c>
      <c r="AY15" s="56"/>
      <c r="AZ15" s="56" t="n">
        <f aca="false">AY15*D15</f>
        <v>0</v>
      </c>
      <c r="BA15" s="59" t="n">
        <f aca="false">AW15+AS15+AO15</f>
        <v>22</v>
      </c>
      <c r="BB15" s="59" t="n">
        <f aca="false">BA15*D15</f>
        <v>123860</v>
      </c>
      <c r="BC15" s="59" t="n">
        <f aca="false">AY15+AU15+AQ15</f>
        <v>0</v>
      </c>
      <c r="BD15" s="59" t="n">
        <f aca="false">BC15*D15</f>
        <v>0</v>
      </c>
      <c r="BE15" s="56" t="n">
        <v>3</v>
      </c>
      <c r="BF15" s="56" t="n">
        <f aca="false">BE15*D15</f>
        <v>16890</v>
      </c>
      <c r="BG15" s="56"/>
      <c r="BH15" s="56" t="n">
        <f aca="false">BG15*D15</f>
        <v>0</v>
      </c>
      <c r="BI15" s="56" t="n">
        <v>3</v>
      </c>
      <c r="BJ15" s="56" t="n">
        <f aca="false">BI15*D15</f>
        <v>16890</v>
      </c>
      <c r="BK15" s="56"/>
      <c r="BL15" s="56" t="n">
        <f aca="false">BK15*D15</f>
        <v>0</v>
      </c>
      <c r="BM15" s="56" t="n">
        <v>3</v>
      </c>
      <c r="BN15" s="56" t="n">
        <f aca="false">BM15*D15</f>
        <v>16890</v>
      </c>
      <c r="BO15" s="56"/>
      <c r="BP15" s="56" t="n">
        <f aca="false">BO15*D15</f>
        <v>0</v>
      </c>
      <c r="BQ15" s="60" t="n">
        <f aca="false">BM15+BI15+BE15</f>
        <v>9</v>
      </c>
      <c r="BR15" s="60" t="n">
        <f aca="false">BQ15*D15</f>
        <v>50670</v>
      </c>
      <c r="BS15" s="60" t="n">
        <f aca="false">BO15+BK15+BG15</f>
        <v>0</v>
      </c>
      <c r="BT15" s="60" t="n">
        <f aca="false">BS15*D15</f>
        <v>0</v>
      </c>
    </row>
    <row r="16" customFormat="false" ht="15" hidden="false" customHeight="false" outlineLevel="0" collapsed="false">
      <c r="A16" s="53"/>
      <c r="B16" s="54" t="s">
        <v>37</v>
      </c>
      <c r="C16" s="54" t="s">
        <v>51</v>
      </c>
      <c r="D16" s="54" t="n">
        <v>6759</v>
      </c>
      <c r="E16" s="55" t="n">
        <f aca="false">U16+AK16+BA16+BQ16</f>
        <v>0</v>
      </c>
      <c r="F16" s="56" t="n">
        <f aca="false">E16*D16</f>
        <v>0</v>
      </c>
      <c r="G16" s="55" t="n">
        <f aca="false">W16+AM16+BC16+BS16</f>
        <v>0</v>
      </c>
      <c r="H16" s="56" t="n">
        <f aca="false">G16*D16</f>
        <v>0</v>
      </c>
      <c r="I16" s="56"/>
      <c r="J16" s="56" t="n">
        <f aca="false">I16*D16</f>
        <v>0</v>
      </c>
      <c r="K16" s="56"/>
      <c r="L16" s="56" t="n">
        <f aca="false">K16*D16</f>
        <v>0</v>
      </c>
      <c r="M16" s="56"/>
      <c r="N16" s="56" t="n">
        <f aca="false">M16*D16</f>
        <v>0</v>
      </c>
      <c r="O16" s="56"/>
      <c r="P16" s="56" t="n">
        <f aca="false">O16*D16</f>
        <v>0</v>
      </c>
      <c r="Q16" s="56"/>
      <c r="R16" s="56" t="n">
        <f aca="false">Q16*D16</f>
        <v>0</v>
      </c>
      <c r="S16" s="56"/>
      <c r="T16" s="56" t="n">
        <f aca="false">S16*D16</f>
        <v>0</v>
      </c>
      <c r="U16" s="57" t="n">
        <f aca="false">Q16+M16+I16</f>
        <v>0</v>
      </c>
      <c r="V16" s="57" t="n">
        <f aca="false">U16*D16</f>
        <v>0</v>
      </c>
      <c r="W16" s="57" t="n">
        <f aca="false">S16+O16+K16</f>
        <v>0</v>
      </c>
      <c r="X16" s="57" t="n">
        <f aca="false">W16*D16</f>
        <v>0</v>
      </c>
      <c r="Y16" s="56"/>
      <c r="Z16" s="56" t="n">
        <f aca="false">Y16*D16</f>
        <v>0</v>
      </c>
      <c r="AA16" s="56"/>
      <c r="AB16" s="56" t="n">
        <f aca="false">AA16*D16</f>
        <v>0</v>
      </c>
      <c r="AC16" s="56"/>
      <c r="AD16" s="56" t="n">
        <f aca="false">AC16*D16</f>
        <v>0</v>
      </c>
      <c r="AE16" s="56"/>
      <c r="AF16" s="56" t="n">
        <f aca="false">AE16*D16</f>
        <v>0</v>
      </c>
      <c r="AG16" s="56"/>
      <c r="AH16" s="56" t="n">
        <f aca="false">AG16*D16</f>
        <v>0</v>
      </c>
      <c r="AI16" s="56"/>
      <c r="AJ16" s="56" t="n">
        <f aca="false">AI16*D16</f>
        <v>0</v>
      </c>
      <c r="AK16" s="58" t="n">
        <f aca="false">AG16+AC16+Y16</f>
        <v>0</v>
      </c>
      <c r="AL16" s="58" t="n">
        <f aca="false">AK16*D16</f>
        <v>0</v>
      </c>
      <c r="AM16" s="58" t="n">
        <f aca="false">AI16+AE16+AA16</f>
        <v>0</v>
      </c>
      <c r="AN16" s="58" t="n">
        <f aca="false">AM16*D16</f>
        <v>0</v>
      </c>
      <c r="AO16" s="56"/>
      <c r="AP16" s="56" t="n">
        <f aca="false">AO16*D16</f>
        <v>0</v>
      </c>
      <c r="AQ16" s="56"/>
      <c r="AR16" s="56" t="n">
        <f aca="false">AQ16*D16</f>
        <v>0</v>
      </c>
      <c r="AS16" s="56"/>
      <c r="AT16" s="56" t="n">
        <f aca="false">AS16*D16</f>
        <v>0</v>
      </c>
      <c r="AU16" s="56"/>
      <c r="AV16" s="56" t="n">
        <f aca="false">AU16*D16</f>
        <v>0</v>
      </c>
      <c r="AW16" s="56"/>
      <c r="AX16" s="56" t="n">
        <f aca="false">AW16*D16</f>
        <v>0</v>
      </c>
      <c r="AY16" s="56"/>
      <c r="AZ16" s="56" t="n">
        <f aca="false">AY16*D16</f>
        <v>0</v>
      </c>
      <c r="BA16" s="59" t="n">
        <f aca="false">AW16+AS16+AO16</f>
        <v>0</v>
      </c>
      <c r="BB16" s="59" t="n">
        <f aca="false">BA16*D16</f>
        <v>0</v>
      </c>
      <c r="BC16" s="59" t="n">
        <f aca="false">AY16+AU16+AQ16</f>
        <v>0</v>
      </c>
      <c r="BD16" s="59" t="n">
        <f aca="false">BC16*D16</f>
        <v>0</v>
      </c>
      <c r="BE16" s="56"/>
      <c r="BF16" s="56" t="n">
        <f aca="false">BE16*D16</f>
        <v>0</v>
      </c>
      <c r="BG16" s="56"/>
      <c r="BH16" s="56" t="n">
        <f aca="false">BG16*D16</f>
        <v>0</v>
      </c>
      <c r="BI16" s="56"/>
      <c r="BJ16" s="56" t="n">
        <f aca="false">BI16*D16</f>
        <v>0</v>
      </c>
      <c r="BK16" s="56"/>
      <c r="BL16" s="56" t="n">
        <f aca="false">BK16*D16</f>
        <v>0</v>
      </c>
      <c r="BM16" s="56"/>
      <c r="BN16" s="56" t="n">
        <f aca="false">BM16*D16</f>
        <v>0</v>
      </c>
      <c r="BO16" s="56"/>
      <c r="BP16" s="56" t="n">
        <f aca="false">BO16*D16</f>
        <v>0</v>
      </c>
      <c r="BQ16" s="60" t="n">
        <f aca="false">BM16+BI16+BE16</f>
        <v>0</v>
      </c>
      <c r="BR16" s="60" t="n">
        <f aca="false">BQ16*D16</f>
        <v>0</v>
      </c>
      <c r="BS16" s="60" t="n">
        <f aca="false">BO16+BK16+BG16</f>
        <v>0</v>
      </c>
      <c r="BT16" s="60" t="n">
        <f aca="false">BS16*D16</f>
        <v>0</v>
      </c>
    </row>
    <row r="17" customFormat="false" ht="15" hidden="false" customHeight="false" outlineLevel="0" collapsed="false">
      <c r="A17" s="53"/>
      <c r="B17" s="54" t="s">
        <v>37</v>
      </c>
      <c r="C17" s="54" t="s">
        <v>52</v>
      </c>
      <c r="D17" s="54"/>
      <c r="E17" s="55" t="n">
        <f aca="false">U17+AK17+BA17+BQ17</f>
        <v>0</v>
      </c>
      <c r="F17" s="56" t="n">
        <f aca="false">E17*D17</f>
        <v>0</v>
      </c>
      <c r="G17" s="55" t="n">
        <f aca="false">W17+AM17+BC17+BS17</f>
        <v>0</v>
      </c>
      <c r="H17" s="56" t="n">
        <f aca="false">G17*D17</f>
        <v>0</v>
      </c>
      <c r="I17" s="56"/>
      <c r="J17" s="56" t="n">
        <f aca="false">I17*D17</f>
        <v>0</v>
      </c>
      <c r="K17" s="56"/>
      <c r="L17" s="56" t="n">
        <f aca="false">K17*D17</f>
        <v>0</v>
      </c>
      <c r="M17" s="56"/>
      <c r="N17" s="56" t="n">
        <f aca="false">M17*D17</f>
        <v>0</v>
      </c>
      <c r="O17" s="56"/>
      <c r="P17" s="56" t="n">
        <f aca="false">O17*D17</f>
        <v>0</v>
      </c>
      <c r="Q17" s="56"/>
      <c r="R17" s="56" t="n">
        <f aca="false">Q17*D17</f>
        <v>0</v>
      </c>
      <c r="S17" s="56"/>
      <c r="T17" s="56" t="n">
        <f aca="false">S17*D17</f>
        <v>0</v>
      </c>
      <c r="U17" s="57" t="n">
        <f aca="false">Q17+M17+I17</f>
        <v>0</v>
      </c>
      <c r="V17" s="57" t="n">
        <f aca="false">U17*D17</f>
        <v>0</v>
      </c>
      <c r="W17" s="57" t="n">
        <f aca="false">S17+O17+K17</f>
        <v>0</v>
      </c>
      <c r="X17" s="57" t="n">
        <f aca="false">W17*D17</f>
        <v>0</v>
      </c>
      <c r="Y17" s="56"/>
      <c r="Z17" s="56" t="n">
        <f aca="false">Y17*D17</f>
        <v>0</v>
      </c>
      <c r="AA17" s="56"/>
      <c r="AB17" s="56" t="n">
        <f aca="false">AA17*D17</f>
        <v>0</v>
      </c>
      <c r="AC17" s="56"/>
      <c r="AD17" s="56" t="n">
        <f aca="false">AC17*D17</f>
        <v>0</v>
      </c>
      <c r="AE17" s="56"/>
      <c r="AF17" s="56" t="n">
        <f aca="false">AE17*D17</f>
        <v>0</v>
      </c>
      <c r="AG17" s="56"/>
      <c r="AH17" s="56" t="n">
        <f aca="false">AG17*D17</f>
        <v>0</v>
      </c>
      <c r="AI17" s="56"/>
      <c r="AJ17" s="56" t="n">
        <f aca="false">AI17*D17</f>
        <v>0</v>
      </c>
      <c r="AK17" s="58" t="n">
        <f aca="false">AG17+AC17+Y17</f>
        <v>0</v>
      </c>
      <c r="AL17" s="58" t="n">
        <f aca="false">AK17*D17</f>
        <v>0</v>
      </c>
      <c r="AM17" s="58" t="n">
        <f aca="false">AI17+AE17+AA17</f>
        <v>0</v>
      </c>
      <c r="AN17" s="58" t="n">
        <f aca="false">AM17*D17</f>
        <v>0</v>
      </c>
      <c r="AO17" s="56"/>
      <c r="AP17" s="56" t="n">
        <f aca="false">AO17*D17</f>
        <v>0</v>
      </c>
      <c r="AQ17" s="56"/>
      <c r="AR17" s="56" t="n">
        <f aca="false">AQ17*D17</f>
        <v>0</v>
      </c>
      <c r="AS17" s="56"/>
      <c r="AT17" s="56" t="n">
        <f aca="false">AS17*D17</f>
        <v>0</v>
      </c>
      <c r="AU17" s="56"/>
      <c r="AV17" s="56" t="n">
        <f aca="false">AU17*D17</f>
        <v>0</v>
      </c>
      <c r="AW17" s="56"/>
      <c r="AX17" s="56" t="n">
        <f aca="false">AW17*D17</f>
        <v>0</v>
      </c>
      <c r="AY17" s="56"/>
      <c r="AZ17" s="56" t="n">
        <f aca="false">AY17*D17</f>
        <v>0</v>
      </c>
      <c r="BA17" s="59" t="n">
        <f aca="false">AW17+AS17+AO17</f>
        <v>0</v>
      </c>
      <c r="BB17" s="59" t="n">
        <f aca="false">BA17*D17</f>
        <v>0</v>
      </c>
      <c r="BC17" s="59" t="n">
        <f aca="false">AY17+AU17+AQ17</f>
        <v>0</v>
      </c>
      <c r="BD17" s="59" t="n">
        <f aca="false">BC17*D17</f>
        <v>0</v>
      </c>
      <c r="BE17" s="56"/>
      <c r="BF17" s="56" t="n">
        <f aca="false">BE17*D17</f>
        <v>0</v>
      </c>
      <c r="BG17" s="56"/>
      <c r="BH17" s="56" t="n">
        <f aca="false">BG17*D17</f>
        <v>0</v>
      </c>
      <c r="BI17" s="56"/>
      <c r="BJ17" s="56" t="n">
        <f aca="false">BI17*D17</f>
        <v>0</v>
      </c>
      <c r="BK17" s="56"/>
      <c r="BL17" s="56" t="n">
        <f aca="false">BK17*D17</f>
        <v>0</v>
      </c>
      <c r="BM17" s="56"/>
      <c r="BN17" s="56" t="n">
        <f aca="false">BM17*D17</f>
        <v>0</v>
      </c>
      <c r="BO17" s="56"/>
      <c r="BP17" s="56" t="n">
        <f aca="false">BO17*D17</f>
        <v>0</v>
      </c>
      <c r="BQ17" s="60" t="n">
        <f aca="false">BM17+BI17+BE17</f>
        <v>0</v>
      </c>
      <c r="BR17" s="60" t="n">
        <f aca="false">BQ17*D17</f>
        <v>0</v>
      </c>
      <c r="BS17" s="60" t="n">
        <f aca="false">BO17+BK17+BG17</f>
        <v>0</v>
      </c>
      <c r="BT17" s="60" t="n">
        <f aca="false">BS17*D17</f>
        <v>0</v>
      </c>
    </row>
    <row r="18" customFormat="false" ht="15" hidden="false" customHeight="false" outlineLevel="0" collapsed="false">
      <c r="A18" s="53"/>
      <c r="B18" s="54" t="s">
        <v>37</v>
      </c>
      <c r="C18" s="54" t="s">
        <v>53</v>
      </c>
      <c r="D18" s="54" t="n">
        <v>7220</v>
      </c>
      <c r="E18" s="55" t="n">
        <f aca="false">U18+AK18+BA18+BQ18</f>
        <v>0</v>
      </c>
      <c r="F18" s="56" t="n">
        <f aca="false">E18*D18</f>
        <v>0</v>
      </c>
      <c r="G18" s="55" t="n">
        <f aca="false">W18+AM18+BC18+BS18</f>
        <v>0</v>
      </c>
      <c r="H18" s="56" t="n">
        <f aca="false">G18*D18</f>
        <v>0</v>
      </c>
      <c r="I18" s="56"/>
      <c r="J18" s="56" t="n">
        <f aca="false">I18*D18</f>
        <v>0</v>
      </c>
      <c r="K18" s="56"/>
      <c r="L18" s="56" t="n">
        <f aca="false">K18*D18</f>
        <v>0</v>
      </c>
      <c r="M18" s="56"/>
      <c r="N18" s="56" t="n">
        <f aca="false">M18*D18</f>
        <v>0</v>
      </c>
      <c r="O18" s="56"/>
      <c r="P18" s="56" t="n">
        <f aca="false">O18*D18</f>
        <v>0</v>
      </c>
      <c r="Q18" s="56"/>
      <c r="R18" s="56" t="n">
        <f aca="false">Q18*D18</f>
        <v>0</v>
      </c>
      <c r="S18" s="56"/>
      <c r="T18" s="56" t="n">
        <f aca="false">S18*D18</f>
        <v>0</v>
      </c>
      <c r="U18" s="57" t="n">
        <f aca="false">Q18+M18+I18</f>
        <v>0</v>
      </c>
      <c r="V18" s="57" t="n">
        <f aca="false">U18*D18</f>
        <v>0</v>
      </c>
      <c r="W18" s="57" t="n">
        <f aca="false">S18+O18+K18</f>
        <v>0</v>
      </c>
      <c r="X18" s="57" t="n">
        <f aca="false">W18*D18</f>
        <v>0</v>
      </c>
      <c r="Y18" s="56"/>
      <c r="Z18" s="56" t="n">
        <f aca="false">Y18*D18</f>
        <v>0</v>
      </c>
      <c r="AA18" s="56"/>
      <c r="AB18" s="56" t="n">
        <f aca="false">AA18*D18</f>
        <v>0</v>
      </c>
      <c r="AC18" s="56"/>
      <c r="AD18" s="56" t="n">
        <f aca="false">AC18*D18</f>
        <v>0</v>
      </c>
      <c r="AE18" s="56"/>
      <c r="AF18" s="56" t="n">
        <f aca="false">AE18*D18</f>
        <v>0</v>
      </c>
      <c r="AG18" s="56"/>
      <c r="AH18" s="56" t="n">
        <f aca="false">AG18*D18</f>
        <v>0</v>
      </c>
      <c r="AI18" s="56"/>
      <c r="AJ18" s="56" t="n">
        <f aca="false">AI18*D18</f>
        <v>0</v>
      </c>
      <c r="AK18" s="58" t="n">
        <f aca="false">AG18+AC18+Y18</f>
        <v>0</v>
      </c>
      <c r="AL18" s="58" t="n">
        <f aca="false">AK18*D18</f>
        <v>0</v>
      </c>
      <c r="AM18" s="58" t="n">
        <f aca="false">AI18+AE18+AA18</f>
        <v>0</v>
      </c>
      <c r="AN18" s="58" t="n">
        <f aca="false">AM18*D18</f>
        <v>0</v>
      </c>
      <c r="AO18" s="56"/>
      <c r="AP18" s="56" t="n">
        <f aca="false">AO18*D18</f>
        <v>0</v>
      </c>
      <c r="AQ18" s="56"/>
      <c r="AR18" s="56" t="n">
        <f aca="false">AQ18*D18</f>
        <v>0</v>
      </c>
      <c r="AS18" s="56"/>
      <c r="AT18" s="56" t="n">
        <f aca="false">AS18*D18</f>
        <v>0</v>
      </c>
      <c r="AU18" s="56"/>
      <c r="AV18" s="56" t="n">
        <f aca="false">AU18*D18</f>
        <v>0</v>
      </c>
      <c r="AW18" s="56"/>
      <c r="AX18" s="56" t="n">
        <f aca="false">AW18*D18</f>
        <v>0</v>
      </c>
      <c r="AY18" s="56"/>
      <c r="AZ18" s="56" t="n">
        <f aca="false">AY18*D18</f>
        <v>0</v>
      </c>
      <c r="BA18" s="59" t="n">
        <f aca="false">AW18+AS18+AO18</f>
        <v>0</v>
      </c>
      <c r="BB18" s="59" t="n">
        <f aca="false">BA18*D18</f>
        <v>0</v>
      </c>
      <c r="BC18" s="59" t="n">
        <f aca="false">AY18+AU18+AQ18</f>
        <v>0</v>
      </c>
      <c r="BD18" s="59" t="n">
        <f aca="false">BC18*D18</f>
        <v>0</v>
      </c>
      <c r="BE18" s="56"/>
      <c r="BF18" s="56" t="n">
        <f aca="false">BE18*D18</f>
        <v>0</v>
      </c>
      <c r="BG18" s="56"/>
      <c r="BH18" s="56" t="n">
        <f aca="false">BG18*D18</f>
        <v>0</v>
      </c>
      <c r="BI18" s="56"/>
      <c r="BJ18" s="56" t="n">
        <f aca="false">BI18*D18</f>
        <v>0</v>
      </c>
      <c r="BK18" s="56"/>
      <c r="BL18" s="56" t="n">
        <f aca="false">BK18*D18</f>
        <v>0</v>
      </c>
      <c r="BM18" s="56"/>
      <c r="BN18" s="56" t="n">
        <f aca="false">BM18*D18</f>
        <v>0</v>
      </c>
      <c r="BO18" s="56"/>
      <c r="BP18" s="56" t="n">
        <f aca="false">BO18*D18</f>
        <v>0</v>
      </c>
      <c r="BQ18" s="60" t="n">
        <f aca="false">BM18+BI18+BE18</f>
        <v>0</v>
      </c>
      <c r="BR18" s="60" t="n">
        <f aca="false">BQ18*D18</f>
        <v>0</v>
      </c>
      <c r="BS18" s="60" t="n">
        <f aca="false">BO18+BK18+BG18</f>
        <v>0</v>
      </c>
      <c r="BT18" s="60" t="n">
        <f aca="false">BS18*D18</f>
        <v>0</v>
      </c>
    </row>
    <row r="19" customFormat="false" ht="15" hidden="false" customHeight="false" outlineLevel="0" collapsed="false">
      <c r="A19" s="53"/>
      <c r="B19" s="54" t="s">
        <v>37</v>
      </c>
      <c r="C19" s="54" t="s">
        <v>54</v>
      </c>
      <c r="D19" s="54" t="n">
        <v>6046</v>
      </c>
      <c r="E19" s="55" t="n">
        <f aca="false">U19+AK19+BA19+BQ19</f>
        <v>0</v>
      </c>
      <c r="F19" s="56" t="n">
        <f aca="false">E19*D19</f>
        <v>0</v>
      </c>
      <c r="G19" s="55" t="n">
        <f aca="false">W19+AM19+BC19+BS19</f>
        <v>0</v>
      </c>
      <c r="H19" s="56" t="n">
        <f aca="false">G19*D19</f>
        <v>0</v>
      </c>
      <c r="I19" s="56"/>
      <c r="J19" s="56" t="n">
        <f aca="false">I19*D19</f>
        <v>0</v>
      </c>
      <c r="K19" s="56"/>
      <c r="L19" s="56" t="n">
        <f aca="false">K19*D19</f>
        <v>0</v>
      </c>
      <c r="M19" s="56"/>
      <c r="N19" s="56" t="n">
        <f aca="false">M19*D19</f>
        <v>0</v>
      </c>
      <c r="O19" s="56"/>
      <c r="P19" s="56" t="n">
        <f aca="false">O19*D19</f>
        <v>0</v>
      </c>
      <c r="Q19" s="56"/>
      <c r="R19" s="56" t="n">
        <f aca="false">Q19*D19</f>
        <v>0</v>
      </c>
      <c r="S19" s="56"/>
      <c r="T19" s="56" t="n">
        <f aca="false">S19*D19</f>
        <v>0</v>
      </c>
      <c r="U19" s="57" t="n">
        <f aca="false">Q19+M19+I19</f>
        <v>0</v>
      </c>
      <c r="V19" s="57" t="n">
        <f aca="false">U19*D19</f>
        <v>0</v>
      </c>
      <c r="W19" s="57" t="n">
        <f aca="false">S19+O19+K19</f>
        <v>0</v>
      </c>
      <c r="X19" s="57" t="n">
        <f aca="false">W19*D19</f>
        <v>0</v>
      </c>
      <c r="Y19" s="56"/>
      <c r="Z19" s="56" t="n">
        <f aca="false">Y19*D19</f>
        <v>0</v>
      </c>
      <c r="AA19" s="56"/>
      <c r="AB19" s="56" t="n">
        <f aca="false">AA19*D19</f>
        <v>0</v>
      </c>
      <c r="AC19" s="56"/>
      <c r="AD19" s="56" t="n">
        <f aca="false">AC19*D19</f>
        <v>0</v>
      </c>
      <c r="AE19" s="56"/>
      <c r="AF19" s="56" t="n">
        <f aca="false">AE19*D19</f>
        <v>0</v>
      </c>
      <c r="AG19" s="56"/>
      <c r="AH19" s="56" t="n">
        <f aca="false">AG19*D19</f>
        <v>0</v>
      </c>
      <c r="AI19" s="56"/>
      <c r="AJ19" s="56" t="n">
        <f aca="false">AI19*D19</f>
        <v>0</v>
      </c>
      <c r="AK19" s="58" t="n">
        <f aca="false">AG19+AC19+Y19</f>
        <v>0</v>
      </c>
      <c r="AL19" s="58" t="n">
        <f aca="false">AK19*D19</f>
        <v>0</v>
      </c>
      <c r="AM19" s="58" t="n">
        <f aca="false">AI19+AE19+AA19</f>
        <v>0</v>
      </c>
      <c r="AN19" s="58" t="n">
        <f aca="false">AM19*D19</f>
        <v>0</v>
      </c>
      <c r="AO19" s="56"/>
      <c r="AP19" s="56" t="n">
        <f aca="false">AO19*D19</f>
        <v>0</v>
      </c>
      <c r="AQ19" s="56"/>
      <c r="AR19" s="56" t="n">
        <f aca="false">AQ19*D19</f>
        <v>0</v>
      </c>
      <c r="AS19" s="56"/>
      <c r="AT19" s="56" t="n">
        <f aca="false">AS19*D19</f>
        <v>0</v>
      </c>
      <c r="AU19" s="56"/>
      <c r="AV19" s="56" t="n">
        <f aca="false">AU19*D19</f>
        <v>0</v>
      </c>
      <c r="AW19" s="56"/>
      <c r="AX19" s="56" t="n">
        <f aca="false">AW19*D19</f>
        <v>0</v>
      </c>
      <c r="AY19" s="56"/>
      <c r="AZ19" s="56" t="n">
        <f aca="false">AY19*D19</f>
        <v>0</v>
      </c>
      <c r="BA19" s="59" t="n">
        <f aca="false">AW19+AS19+AO19</f>
        <v>0</v>
      </c>
      <c r="BB19" s="59" t="n">
        <f aca="false">BA19*D19</f>
        <v>0</v>
      </c>
      <c r="BC19" s="59" t="n">
        <f aca="false">AY19+AU19+AQ19</f>
        <v>0</v>
      </c>
      <c r="BD19" s="59" t="n">
        <f aca="false">BC19*D19</f>
        <v>0</v>
      </c>
      <c r="BE19" s="56"/>
      <c r="BF19" s="56" t="n">
        <f aca="false">BE19*D19</f>
        <v>0</v>
      </c>
      <c r="BG19" s="56"/>
      <c r="BH19" s="56" t="n">
        <f aca="false">BG19*D19</f>
        <v>0</v>
      </c>
      <c r="BI19" s="56"/>
      <c r="BJ19" s="56" t="n">
        <f aca="false">BI19*D19</f>
        <v>0</v>
      </c>
      <c r="BK19" s="56"/>
      <c r="BL19" s="56" t="n">
        <f aca="false">BK19*D19</f>
        <v>0</v>
      </c>
      <c r="BM19" s="56"/>
      <c r="BN19" s="56" t="n">
        <f aca="false">BM19*D19</f>
        <v>0</v>
      </c>
      <c r="BO19" s="56"/>
      <c r="BP19" s="56" t="n">
        <f aca="false">BO19*D19</f>
        <v>0</v>
      </c>
      <c r="BQ19" s="60" t="n">
        <f aca="false">BM19+BI19+BE19</f>
        <v>0</v>
      </c>
      <c r="BR19" s="60" t="n">
        <f aca="false">BQ19*D19</f>
        <v>0</v>
      </c>
      <c r="BS19" s="60" t="n">
        <f aca="false">BO19+BK19+BG19</f>
        <v>0</v>
      </c>
      <c r="BT19" s="60" t="n">
        <f aca="false">BS19*D19</f>
        <v>0</v>
      </c>
    </row>
    <row r="20" customFormat="false" ht="15" hidden="false" customHeight="false" outlineLevel="0" collapsed="false">
      <c r="A20" s="53"/>
      <c r="B20" s="54" t="s">
        <v>37</v>
      </c>
      <c r="C20" s="54" t="s">
        <v>55</v>
      </c>
      <c r="D20" s="54" t="n">
        <v>6318</v>
      </c>
      <c r="E20" s="55" t="n">
        <f aca="false">U20+AK20+BA20+BQ20</f>
        <v>0</v>
      </c>
      <c r="F20" s="56" t="n">
        <f aca="false">E20*D20</f>
        <v>0</v>
      </c>
      <c r="G20" s="55" t="n">
        <f aca="false">W20+AM20+BC20+BS20</f>
        <v>0</v>
      </c>
      <c r="H20" s="56" t="n">
        <f aca="false">G20*D20</f>
        <v>0</v>
      </c>
      <c r="I20" s="56"/>
      <c r="J20" s="56" t="n">
        <f aca="false">I20*D20</f>
        <v>0</v>
      </c>
      <c r="K20" s="56"/>
      <c r="L20" s="56" t="n">
        <f aca="false">K20*D20</f>
        <v>0</v>
      </c>
      <c r="M20" s="56"/>
      <c r="N20" s="56" t="n">
        <f aca="false">M20*D20</f>
        <v>0</v>
      </c>
      <c r="O20" s="56"/>
      <c r="P20" s="56" t="n">
        <f aca="false">O20*D20</f>
        <v>0</v>
      </c>
      <c r="Q20" s="56"/>
      <c r="R20" s="56" t="n">
        <f aca="false">Q20*D20</f>
        <v>0</v>
      </c>
      <c r="S20" s="56"/>
      <c r="T20" s="56" t="n">
        <f aca="false">S20*D20</f>
        <v>0</v>
      </c>
      <c r="U20" s="57" t="n">
        <f aca="false">Q20+M20+I20</f>
        <v>0</v>
      </c>
      <c r="V20" s="57" t="n">
        <f aca="false">U20*D20</f>
        <v>0</v>
      </c>
      <c r="W20" s="57" t="n">
        <f aca="false">S20+O20+K20</f>
        <v>0</v>
      </c>
      <c r="X20" s="57" t="n">
        <f aca="false">W20*D20</f>
        <v>0</v>
      </c>
      <c r="Y20" s="56"/>
      <c r="Z20" s="56" t="n">
        <f aca="false">Y20*D20</f>
        <v>0</v>
      </c>
      <c r="AA20" s="56"/>
      <c r="AB20" s="56" t="n">
        <f aca="false">AA20*D20</f>
        <v>0</v>
      </c>
      <c r="AC20" s="56"/>
      <c r="AD20" s="56" t="n">
        <f aca="false">AC20*D20</f>
        <v>0</v>
      </c>
      <c r="AE20" s="56"/>
      <c r="AF20" s="56" t="n">
        <f aca="false">AE20*D20</f>
        <v>0</v>
      </c>
      <c r="AG20" s="56"/>
      <c r="AH20" s="56" t="n">
        <f aca="false">AG20*D20</f>
        <v>0</v>
      </c>
      <c r="AI20" s="56"/>
      <c r="AJ20" s="56" t="n">
        <f aca="false">AI20*D20</f>
        <v>0</v>
      </c>
      <c r="AK20" s="58" t="n">
        <f aca="false">AG20+AC20+Y20</f>
        <v>0</v>
      </c>
      <c r="AL20" s="58" t="n">
        <f aca="false">AK20*D20</f>
        <v>0</v>
      </c>
      <c r="AM20" s="58" t="n">
        <f aca="false">AI20+AE20+AA20</f>
        <v>0</v>
      </c>
      <c r="AN20" s="58" t="n">
        <f aca="false">AM20*D20</f>
        <v>0</v>
      </c>
      <c r="AO20" s="56"/>
      <c r="AP20" s="56" t="n">
        <f aca="false">AO20*D20</f>
        <v>0</v>
      </c>
      <c r="AQ20" s="56"/>
      <c r="AR20" s="56" t="n">
        <f aca="false">AQ20*D20</f>
        <v>0</v>
      </c>
      <c r="AS20" s="56"/>
      <c r="AT20" s="56" t="n">
        <f aca="false">AS20*D20</f>
        <v>0</v>
      </c>
      <c r="AU20" s="56"/>
      <c r="AV20" s="56" t="n">
        <f aca="false">AU20*D20</f>
        <v>0</v>
      </c>
      <c r="AW20" s="56"/>
      <c r="AX20" s="56" t="n">
        <f aca="false">AW20*D20</f>
        <v>0</v>
      </c>
      <c r="AY20" s="56"/>
      <c r="AZ20" s="56" t="n">
        <f aca="false">AY20*D20</f>
        <v>0</v>
      </c>
      <c r="BA20" s="59" t="n">
        <f aca="false">AW20+AS20+AO20</f>
        <v>0</v>
      </c>
      <c r="BB20" s="59" t="n">
        <f aca="false">BA20*D20</f>
        <v>0</v>
      </c>
      <c r="BC20" s="59" t="n">
        <f aca="false">AY20+AU20+AQ20</f>
        <v>0</v>
      </c>
      <c r="BD20" s="59" t="n">
        <f aca="false">BC20*D20</f>
        <v>0</v>
      </c>
      <c r="BE20" s="56"/>
      <c r="BF20" s="56" t="n">
        <f aca="false">BE20*D20</f>
        <v>0</v>
      </c>
      <c r="BG20" s="56"/>
      <c r="BH20" s="56" t="n">
        <f aca="false">BG20*D20</f>
        <v>0</v>
      </c>
      <c r="BI20" s="56"/>
      <c r="BJ20" s="56" t="n">
        <f aca="false">BI20*D20</f>
        <v>0</v>
      </c>
      <c r="BK20" s="56"/>
      <c r="BL20" s="56" t="n">
        <f aca="false">BK20*D20</f>
        <v>0</v>
      </c>
      <c r="BM20" s="56"/>
      <c r="BN20" s="56" t="n">
        <f aca="false">BM20*D20</f>
        <v>0</v>
      </c>
      <c r="BO20" s="56"/>
      <c r="BP20" s="56" t="n">
        <f aca="false">BO20*D20</f>
        <v>0</v>
      </c>
      <c r="BQ20" s="60" t="n">
        <f aca="false">BM20+BI20+BE20</f>
        <v>0</v>
      </c>
      <c r="BR20" s="60" t="n">
        <f aca="false">BQ20*D20</f>
        <v>0</v>
      </c>
      <c r="BS20" s="60" t="n">
        <f aca="false">BO20+BK20+BG20</f>
        <v>0</v>
      </c>
      <c r="BT20" s="60" t="n">
        <f aca="false">BS20*D20</f>
        <v>0</v>
      </c>
    </row>
    <row r="21" customFormat="false" ht="15" hidden="false" customHeight="false" outlineLevel="0" collapsed="false">
      <c r="A21" s="53"/>
      <c r="B21" s="54" t="s">
        <v>37</v>
      </c>
      <c r="C21" s="54" t="s">
        <v>56</v>
      </c>
      <c r="D21" s="54" t="n">
        <v>4987</v>
      </c>
      <c r="E21" s="55" t="n">
        <f aca="false">U21+AK21+BA21+BQ21</f>
        <v>0</v>
      </c>
      <c r="F21" s="56" t="n">
        <f aca="false">E21*D21</f>
        <v>0</v>
      </c>
      <c r="G21" s="55" t="n">
        <f aca="false">W21+AM21+BC21+BS21</f>
        <v>0</v>
      </c>
      <c r="H21" s="56" t="n">
        <f aca="false">G21*D21</f>
        <v>0</v>
      </c>
      <c r="I21" s="56"/>
      <c r="J21" s="56" t="n">
        <f aca="false">I21*D21</f>
        <v>0</v>
      </c>
      <c r="K21" s="56"/>
      <c r="L21" s="56" t="n">
        <f aca="false">K21*D21</f>
        <v>0</v>
      </c>
      <c r="M21" s="56"/>
      <c r="N21" s="56" t="n">
        <f aca="false">M21*D21</f>
        <v>0</v>
      </c>
      <c r="O21" s="56"/>
      <c r="P21" s="56" t="n">
        <f aca="false">O21*D21</f>
        <v>0</v>
      </c>
      <c r="Q21" s="56"/>
      <c r="R21" s="56" t="n">
        <f aca="false">Q21*D21</f>
        <v>0</v>
      </c>
      <c r="S21" s="56"/>
      <c r="T21" s="56" t="n">
        <f aca="false">S21*D21</f>
        <v>0</v>
      </c>
      <c r="U21" s="57" t="n">
        <f aca="false">Q21+M21+I21</f>
        <v>0</v>
      </c>
      <c r="V21" s="57" t="n">
        <f aca="false">U21*D21</f>
        <v>0</v>
      </c>
      <c r="W21" s="57" t="n">
        <f aca="false">S21+O21+K21</f>
        <v>0</v>
      </c>
      <c r="X21" s="57" t="n">
        <f aca="false">W21*D21</f>
        <v>0</v>
      </c>
      <c r="Y21" s="56"/>
      <c r="Z21" s="56" t="n">
        <f aca="false">Y21*D21</f>
        <v>0</v>
      </c>
      <c r="AA21" s="56"/>
      <c r="AB21" s="56" t="n">
        <f aca="false">AA21*D21</f>
        <v>0</v>
      </c>
      <c r="AC21" s="56"/>
      <c r="AD21" s="56" t="n">
        <f aca="false">AC21*D21</f>
        <v>0</v>
      </c>
      <c r="AE21" s="56"/>
      <c r="AF21" s="56" t="n">
        <f aca="false">AE21*D21</f>
        <v>0</v>
      </c>
      <c r="AG21" s="56"/>
      <c r="AH21" s="56" t="n">
        <f aca="false">AG21*D21</f>
        <v>0</v>
      </c>
      <c r="AI21" s="56"/>
      <c r="AJ21" s="56" t="n">
        <f aca="false">AI21*D21</f>
        <v>0</v>
      </c>
      <c r="AK21" s="58" t="n">
        <f aca="false">AG21+AC21+Y21</f>
        <v>0</v>
      </c>
      <c r="AL21" s="58" t="n">
        <f aca="false">AK21*D21</f>
        <v>0</v>
      </c>
      <c r="AM21" s="58" t="n">
        <f aca="false">AI21+AE21+AA21</f>
        <v>0</v>
      </c>
      <c r="AN21" s="58" t="n">
        <f aca="false">AM21*D21</f>
        <v>0</v>
      </c>
      <c r="AO21" s="56"/>
      <c r="AP21" s="56" t="n">
        <f aca="false">AO21*D21</f>
        <v>0</v>
      </c>
      <c r="AQ21" s="56"/>
      <c r="AR21" s="56" t="n">
        <f aca="false">AQ21*D21</f>
        <v>0</v>
      </c>
      <c r="AS21" s="56"/>
      <c r="AT21" s="56" t="n">
        <f aca="false">AS21*D21</f>
        <v>0</v>
      </c>
      <c r="AU21" s="56"/>
      <c r="AV21" s="56" t="n">
        <f aca="false">AU21*D21</f>
        <v>0</v>
      </c>
      <c r="AW21" s="56"/>
      <c r="AX21" s="56" t="n">
        <f aca="false">AW21*D21</f>
        <v>0</v>
      </c>
      <c r="AY21" s="56"/>
      <c r="AZ21" s="56" t="n">
        <f aca="false">AY21*D21</f>
        <v>0</v>
      </c>
      <c r="BA21" s="59" t="n">
        <f aca="false">AW21+AS21+AO21</f>
        <v>0</v>
      </c>
      <c r="BB21" s="59" t="n">
        <f aca="false">BA21*D21</f>
        <v>0</v>
      </c>
      <c r="BC21" s="59" t="n">
        <f aca="false">AY21+AU21+AQ21</f>
        <v>0</v>
      </c>
      <c r="BD21" s="59" t="n">
        <f aca="false">BC21*D21</f>
        <v>0</v>
      </c>
      <c r="BE21" s="56"/>
      <c r="BF21" s="56" t="n">
        <f aca="false">BE21*D21</f>
        <v>0</v>
      </c>
      <c r="BG21" s="56"/>
      <c r="BH21" s="56" t="n">
        <f aca="false">BG21*D21</f>
        <v>0</v>
      </c>
      <c r="BI21" s="56"/>
      <c r="BJ21" s="56" t="n">
        <f aca="false">BI21*D21</f>
        <v>0</v>
      </c>
      <c r="BK21" s="56"/>
      <c r="BL21" s="56" t="n">
        <f aca="false">BK21*D21</f>
        <v>0</v>
      </c>
      <c r="BM21" s="56"/>
      <c r="BN21" s="56" t="n">
        <f aca="false">BM21*D21</f>
        <v>0</v>
      </c>
      <c r="BO21" s="56"/>
      <c r="BP21" s="56" t="n">
        <f aca="false">BO21*D21</f>
        <v>0</v>
      </c>
      <c r="BQ21" s="60" t="n">
        <f aca="false">BM21+BI21+BE21</f>
        <v>0</v>
      </c>
      <c r="BR21" s="60" t="n">
        <f aca="false">BQ21*D21</f>
        <v>0</v>
      </c>
      <c r="BS21" s="60" t="n">
        <f aca="false">BO21+BK21+BG21</f>
        <v>0</v>
      </c>
      <c r="BT21" s="60" t="n">
        <f aca="false">BS21*D21</f>
        <v>0</v>
      </c>
    </row>
    <row r="22" customFormat="false" ht="15" hidden="false" customHeight="false" outlineLevel="0" collapsed="false">
      <c r="A22" s="53"/>
      <c r="B22" s="54" t="s">
        <v>37</v>
      </c>
      <c r="C22" s="54" t="s">
        <v>57</v>
      </c>
      <c r="D22" s="54"/>
      <c r="E22" s="55" t="n">
        <f aca="false">U22+AK22+BA22+BQ22</f>
        <v>0</v>
      </c>
      <c r="F22" s="56" t="n">
        <f aca="false">E22*D22</f>
        <v>0</v>
      </c>
      <c r="G22" s="55" t="n">
        <f aca="false">W22+AM22+BC22+BS22</f>
        <v>0</v>
      </c>
      <c r="H22" s="56" t="n">
        <f aca="false">G22*D22</f>
        <v>0</v>
      </c>
      <c r="I22" s="56"/>
      <c r="J22" s="56" t="n">
        <f aca="false">I22*D22</f>
        <v>0</v>
      </c>
      <c r="K22" s="56"/>
      <c r="L22" s="56" t="n">
        <f aca="false">K22*D22</f>
        <v>0</v>
      </c>
      <c r="M22" s="56"/>
      <c r="N22" s="56" t="n">
        <f aca="false">M22*D22</f>
        <v>0</v>
      </c>
      <c r="O22" s="56"/>
      <c r="P22" s="56" t="n">
        <f aca="false">O22*D22</f>
        <v>0</v>
      </c>
      <c r="Q22" s="56"/>
      <c r="R22" s="56" t="n">
        <f aca="false">Q22*D22</f>
        <v>0</v>
      </c>
      <c r="S22" s="56"/>
      <c r="T22" s="56" t="n">
        <f aca="false">S22*D22</f>
        <v>0</v>
      </c>
      <c r="U22" s="57" t="n">
        <f aca="false">Q22+M22+I22</f>
        <v>0</v>
      </c>
      <c r="V22" s="57" t="n">
        <f aca="false">U22*D22</f>
        <v>0</v>
      </c>
      <c r="W22" s="57" t="n">
        <f aca="false">S22+O22+K22</f>
        <v>0</v>
      </c>
      <c r="X22" s="57" t="n">
        <f aca="false">W22*D22</f>
        <v>0</v>
      </c>
      <c r="Y22" s="56"/>
      <c r="Z22" s="56" t="n">
        <f aca="false">Y22*D22</f>
        <v>0</v>
      </c>
      <c r="AA22" s="56"/>
      <c r="AB22" s="56" t="n">
        <f aca="false">AA22*D22</f>
        <v>0</v>
      </c>
      <c r="AC22" s="56"/>
      <c r="AD22" s="56" t="n">
        <f aca="false">AC22*D22</f>
        <v>0</v>
      </c>
      <c r="AE22" s="56"/>
      <c r="AF22" s="56" t="n">
        <f aca="false">AE22*D22</f>
        <v>0</v>
      </c>
      <c r="AG22" s="56"/>
      <c r="AH22" s="56" t="n">
        <f aca="false">AG22*D22</f>
        <v>0</v>
      </c>
      <c r="AI22" s="56"/>
      <c r="AJ22" s="56" t="n">
        <f aca="false">AI22*D22</f>
        <v>0</v>
      </c>
      <c r="AK22" s="58" t="n">
        <f aca="false">AG22+AC22+Y22</f>
        <v>0</v>
      </c>
      <c r="AL22" s="58" t="n">
        <f aca="false">AK22*D22</f>
        <v>0</v>
      </c>
      <c r="AM22" s="58" t="n">
        <f aca="false">AI22+AE22+AA22</f>
        <v>0</v>
      </c>
      <c r="AN22" s="58" t="n">
        <f aca="false">AM22*D22</f>
        <v>0</v>
      </c>
      <c r="AO22" s="56"/>
      <c r="AP22" s="56" t="n">
        <f aca="false">AO22*D22</f>
        <v>0</v>
      </c>
      <c r="AQ22" s="56"/>
      <c r="AR22" s="56" t="n">
        <f aca="false">AQ22*D22</f>
        <v>0</v>
      </c>
      <c r="AS22" s="56"/>
      <c r="AT22" s="56" t="n">
        <f aca="false">AS22*D22</f>
        <v>0</v>
      </c>
      <c r="AU22" s="56"/>
      <c r="AV22" s="56" t="n">
        <f aca="false">AU22*D22</f>
        <v>0</v>
      </c>
      <c r="AW22" s="56"/>
      <c r="AX22" s="56" t="n">
        <f aca="false">AW22*D22</f>
        <v>0</v>
      </c>
      <c r="AY22" s="56"/>
      <c r="AZ22" s="56" t="n">
        <f aca="false">AY22*D22</f>
        <v>0</v>
      </c>
      <c r="BA22" s="59" t="n">
        <f aca="false">AW22+AS22+AO22</f>
        <v>0</v>
      </c>
      <c r="BB22" s="59" t="n">
        <f aca="false">BA22*D22</f>
        <v>0</v>
      </c>
      <c r="BC22" s="59" t="n">
        <f aca="false">AY22+AU22+AQ22</f>
        <v>0</v>
      </c>
      <c r="BD22" s="59" t="n">
        <f aca="false">BC22*D22</f>
        <v>0</v>
      </c>
      <c r="BE22" s="56"/>
      <c r="BF22" s="56" t="n">
        <f aca="false">BE22*D22</f>
        <v>0</v>
      </c>
      <c r="BG22" s="56"/>
      <c r="BH22" s="56" t="n">
        <f aca="false">BG22*D22</f>
        <v>0</v>
      </c>
      <c r="BI22" s="56"/>
      <c r="BJ22" s="56" t="n">
        <f aca="false">BI22*D22</f>
        <v>0</v>
      </c>
      <c r="BK22" s="56"/>
      <c r="BL22" s="56" t="n">
        <f aca="false">BK22*D22</f>
        <v>0</v>
      </c>
      <c r="BM22" s="56"/>
      <c r="BN22" s="56" t="n">
        <f aca="false">BM22*D22</f>
        <v>0</v>
      </c>
      <c r="BO22" s="56"/>
      <c r="BP22" s="56" t="n">
        <f aca="false">BO22*D22</f>
        <v>0</v>
      </c>
      <c r="BQ22" s="60" t="n">
        <f aca="false">BM22+BI22+BE22</f>
        <v>0</v>
      </c>
      <c r="BR22" s="60" t="n">
        <f aca="false">BQ22*D22</f>
        <v>0</v>
      </c>
      <c r="BS22" s="60" t="n">
        <f aca="false">BO22+BK22+BG22</f>
        <v>0</v>
      </c>
      <c r="BT22" s="60" t="n">
        <f aca="false">BS22*D22</f>
        <v>0</v>
      </c>
    </row>
    <row r="23" customFormat="false" ht="15" hidden="false" customHeight="false" outlineLevel="0" collapsed="false">
      <c r="A23" s="53"/>
      <c r="B23" s="54" t="s">
        <v>37</v>
      </c>
      <c r="C23" s="54" t="s">
        <v>58</v>
      </c>
      <c r="D23" s="54"/>
      <c r="E23" s="55" t="n">
        <f aca="false">U23+AK23+BA23+BQ23</f>
        <v>0</v>
      </c>
      <c r="F23" s="56" t="n">
        <f aca="false">E23*D23</f>
        <v>0</v>
      </c>
      <c r="G23" s="55" t="n">
        <f aca="false">W23+AM23+BC23+BS23</f>
        <v>0</v>
      </c>
      <c r="H23" s="56" t="n">
        <f aca="false">G23*D23</f>
        <v>0</v>
      </c>
      <c r="I23" s="56"/>
      <c r="J23" s="56" t="n">
        <f aca="false">I23*D23</f>
        <v>0</v>
      </c>
      <c r="K23" s="56"/>
      <c r="L23" s="56" t="n">
        <f aca="false">K23*D23</f>
        <v>0</v>
      </c>
      <c r="M23" s="56"/>
      <c r="N23" s="56" t="n">
        <f aca="false">M23*D23</f>
        <v>0</v>
      </c>
      <c r="O23" s="56"/>
      <c r="P23" s="56" t="n">
        <f aca="false">O23*D23</f>
        <v>0</v>
      </c>
      <c r="Q23" s="56"/>
      <c r="R23" s="56" t="n">
        <f aca="false">Q23*D23</f>
        <v>0</v>
      </c>
      <c r="S23" s="56"/>
      <c r="T23" s="56" t="n">
        <f aca="false">S23*D23</f>
        <v>0</v>
      </c>
      <c r="U23" s="57" t="n">
        <f aca="false">Q23+M23+I23</f>
        <v>0</v>
      </c>
      <c r="V23" s="57" t="n">
        <f aca="false">U23*D23</f>
        <v>0</v>
      </c>
      <c r="W23" s="57" t="n">
        <f aca="false">S23+O23+K23</f>
        <v>0</v>
      </c>
      <c r="X23" s="57" t="n">
        <f aca="false">W23*D23</f>
        <v>0</v>
      </c>
      <c r="Y23" s="56"/>
      <c r="Z23" s="56" t="n">
        <f aca="false">Y23*D23</f>
        <v>0</v>
      </c>
      <c r="AA23" s="56"/>
      <c r="AB23" s="56" t="n">
        <f aca="false">AA23*D23</f>
        <v>0</v>
      </c>
      <c r="AC23" s="56"/>
      <c r="AD23" s="56" t="n">
        <f aca="false">AC23*D23</f>
        <v>0</v>
      </c>
      <c r="AE23" s="56"/>
      <c r="AF23" s="56" t="n">
        <f aca="false">AE23*D23</f>
        <v>0</v>
      </c>
      <c r="AG23" s="56"/>
      <c r="AH23" s="56" t="n">
        <f aca="false">AG23*D23</f>
        <v>0</v>
      </c>
      <c r="AI23" s="56"/>
      <c r="AJ23" s="56" t="n">
        <f aca="false">AI23*D23</f>
        <v>0</v>
      </c>
      <c r="AK23" s="58" t="n">
        <f aca="false">AG23+AC23+Y23</f>
        <v>0</v>
      </c>
      <c r="AL23" s="58" t="n">
        <f aca="false">AK23*D23</f>
        <v>0</v>
      </c>
      <c r="AM23" s="58" t="n">
        <f aca="false">AI23+AE23+AA23</f>
        <v>0</v>
      </c>
      <c r="AN23" s="58" t="n">
        <f aca="false">AM23*D23</f>
        <v>0</v>
      </c>
      <c r="AO23" s="56"/>
      <c r="AP23" s="56" t="n">
        <f aca="false">AO23*D23</f>
        <v>0</v>
      </c>
      <c r="AQ23" s="56"/>
      <c r="AR23" s="56" t="n">
        <f aca="false">AQ23*D23</f>
        <v>0</v>
      </c>
      <c r="AS23" s="56"/>
      <c r="AT23" s="56" t="n">
        <f aca="false">AS23*D23</f>
        <v>0</v>
      </c>
      <c r="AU23" s="56"/>
      <c r="AV23" s="56" t="n">
        <f aca="false">AU23*D23</f>
        <v>0</v>
      </c>
      <c r="AW23" s="56"/>
      <c r="AX23" s="56" t="n">
        <f aca="false">AW23*D23</f>
        <v>0</v>
      </c>
      <c r="AY23" s="56"/>
      <c r="AZ23" s="56" t="n">
        <f aca="false">AY23*D23</f>
        <v>0</v>
      </c>
      <c r="BA23" s="59" t="n">
        <f aca="false">AW23+AS23+AO23</f>
        <v>0</v>
      </c>
      <c r="BB23" s="59" t="n">
        <f aca="false">BA23*D23</f>
        <v>0</v>
      </c>
      <c r="BC23" s="59" t="n">
        <f aca="false">AY23+AU23+AQ23</f>
        <v>0</v>
      </c>
      <c r="BD23" s="59" t="n">
        <f aca="false">BC23*D23</f>
        <v>0</v>
      </c>
      <c r="BE23" s="56"/>
      <c r="BF23" s="56" t="n">
        <f aca="false">BE23*D23</f>
        <v>0</v>
      </c>
      <c r="BG23" s="56"/>
      <c r="BH23" s="56" t="n">
        <f aca="false">BG23*D23</f>
        <v>0</v>
      </c>
      <c r="BI23" s="56"/>
      <c r="BJ23" s="56" t="n">
        <f aca="false">BI23*D23</f>
        <v>0</v>
      </c>
      <c r="BK23" s="56"/>
      <c r="BL23" s="56" t="n">
        <f aca="false">BK23*D23</f>
        <v>0</v>
      </c>
      <c r="BM23" s="56"/>
      <c r="BN23" s="56" t="n">
        <f aca="false">BM23*D23</f>
        <v>0</v>
      </c>
      <c r="BO23" s="56"/>
      <c r="BP23" s="56" t="n">
        <f aca="false">BO23*D23</f>
        <v>0</v>
      </c>
      <c r="BQ23" s="60" t="n">
        <f aca="false">BM23+BI23+BE23</f>
        <v>0</v>
      </c>
      <c r="BR23" s="60" t="n">
        <f aca="false">BQ23*D23</f>
        <v>0</v>
      </c>
      <c r="BS23" s="60" t="n">
        <f aca="false">BO23+BK23+BG23</f>
        <v>0</v>
      </c>
      <c r="BT23" s="60" t="n">
        <f aca="false">BS23*D23</f>
        <v>0</v>
      </c>
    </row>
    <row r="24" customFormat="false" ht="15" hidden="false" customHeight="false" outlineLevel="0" collapsed="false">
      <c r="A24" s="53"/>
      <c r="B24" s="54" t="s">
        <v>37</v>
      </c>
      <c r="C24" s="54" t="s">
        <v>59</v>
      </c>
      <c r="D24" s="54" t="n">
        <v>6668</v>
      </c>
      <c r="E24" s="55" t="n">
        <f aca="false">U24+AK24+BA24+BQ24</f>
        <v>0</v>
      </c>
      <c r="F24" s="56" t="n">
        <f aca="false">E24*D24</f>
        <v>0</v>
      </c>
      <c r="G24" s="55" t="n">
        <f aca="false">W24+AM24+BC24+BS24</f>
        <v>0</v>
      </c>
      <c r="H24" s="56" t="n">
        <f aca="false">G24*D24</f>
        <v>0</v>
      </c>
      <c r="I24" s="56"/>
      <c r="J24" s="56" t="n">
        <f aca="false">I24*D24</f>
        <v>0</v>
      </c>
      <c r="K24" s="56"/>
      <c r="L24" s="56" t="n">
        <f aca="false">K24*D24</f>
        <v>0</v>
      </c>
      <c r="M24" s="56"/>
      <c r="N24" s="56" t="n">
        <f aca="false">M24*D24</f>
        <v>0</v>
      </c>
      <c r="O24" s="56"/>
      <c r="P24" s="56" t="n">
        <f aca="false">O24*D24</f>
        <v>0</v>
      </c>
      <c r="Q24" s="56"/>
      <c r="R24" s="56" t="n">
        <f aca="false">Q24*D24</f>
        <v>0</v>
      </c>
      <c r="S24" s="56"/>
      <c r="T24" s="56" t="n">
        <f aca="false">S24*D24</f>
        <v>0</v>
      </c>
      <c r="U24" s="57" t="n">
        <f aca="false">Q24+M24+I24</f>
        <v>0</v>
      </c>
      <c r="V24" s="57" t="n">
        <f aca="false">U24*D24</f>
        <v>0</v>
      </c>
      <c r="W24" s="57" t="n">
        <f aca="false">S24+O24+K24</f>
        <v>0</v>
      </c>
      <c r="X24" s="57" t="n">
        <f aca="false">W24*D24</f>
        <v>0</v>
      </c>
      <c r="Y24" s="56"/>
      <c r="Z24" s="56" t="n">
        <f aca="false">Y24*D24</f>
        <v>0</v>
      </c>
      <c r="AA24" s="56"/>
      <c r="AB24" s="56" t="n">
        <f aca="false">AA24*D24</f>
        <v>0</v>
      </c>
      <c r="AC24" s="56"/>
      <c r="AD24" s="56" t="n">
        <f aca="false">AC24*D24</f>
        <v>0</v>
      </c>
      <c r="AE24" s="56"/>
      <c r="AF24" s="56" t="n">
        <f aca="false">AE24*D24</f>
        <v>0</v>
      </c>
      <c r="AG24" s="56"/>
      <c r="AH24" s="56" t="n">
        <f aca="false">AG24*D24</f>
        <v>0</v>
      </c>
      <c r="AI24" s="56"/>
      <c r="AJ24" s="56" t="n">
        <f aca="false">AI24*D24</f>
        <v>0</v>
      </c>
      <c r="AK24" s="58" t="n">
        <f aca="false">AG24+AC24+Y24</f>
        <v>0</v>
      </c>
      <c r="AL24" s="58" t="n">
        <f aca="false">AK24*D24</f>
        <v>0</v>
      </c>
      <c r="AM24" s="58" t="n">
        <f aca="false">AI24+AE24+AA24</f>
        <v>0</v>
      </c>
      <c r="AN24" s="58" t="n">
        <f aca="false">AM24*D24</f>
        <v>0</v>
      </c>
      <c r="AO24" s="56"/>
      <c r="AP24" s="56" t="n">
        <f aca="false">AO24*D24</f>
        <v>0</v>
      </c>
      <c r="AQ24" s="56"/>
      <c r="AR24" s="56" t="n">
        <f aca="false">AQ24*D24</f>
        <v>0</v>
      </c>
      <c r="AS24" s="56"/>
      <c r="AT24" s="56" t="n">
        <f aca="false">AS24*D24</f>
        <v>0</v>
      </c>
      <c r="AU24" s="56"/>
      <c r="AV24" s="56" t="n">
        <f aca="false">AU24*D24</f>
        <v>0</v>
      </c>
      <c r="AW24" s="56"/>
      <c r="AX24" s="56" t="n">
        <f aca="false">AW24*D24</f>
        <v>0</v>
      </c>
      <c r="AY24" s="56"/>
      <c r="AZ24" s="56" t="n">
        <f aca="false">AY24*D24</f>
        <v>0</v>
      </c>
      <c r="BA24" s="59" t="n">
        <f aca="false">AW24+AS24+AO24</f>
        <v>0</v>
      </c>
      <c r="BB24" s="59" t="n">
        <f aca="false">BA24*D24</f>
        <v>0</v>
      </c>
      <c r="BC24" s="59" t="n">
        <f aca="false">AY24+AU24+AQ24</f>
        <v>0</v>
      </c>
      <c r="BD24" s="59" t="n">
        <f aca="false">BC24*D24</f>
        <v>0</v>
      </c>
      <c r="BE24" s="56"/>
      <c r="BF24" s="56" t="n">
        <f aca="false">BE24*D24</f>
        <v>0</v>
      </c>
      <c r="BG24" s="56"/>
      <c r="BH24" s="56" t="n">
        <f aca="false">BG24*D24</f>
        <v>0</v>
      </c>
      <c r="BI24" s="56"/>
      <c r="BJ24" s="56" t="n">
        <f aca="false">BI24*D24</f>
        <v>0</v>
      </c>
      <c r="BK24" s="56"/>
      <c r="BL24" s="56" t="n">
        <f aca="false">BK24*D24</f>
        <v>0</v>
      </c>
      <c r="BM24" s="56"/>
      <c r="BN24" s="56" t="n">
        <f aca="false">BM24*D24</f>
        <v>0</v>
      </c>
      <c r="BO24" s="56"/>
      <c r="BP24" s="56" t="n">
        <f aca="false">BO24*D24</f>
        <v>0</v>
      </c>
      <c r="BQ24" s="60" t="n">
        <f aca="false">BM24+BI24+BE24</f>
        <v>0</v>
      </c>
      <c r="BR24" s="60" t="n">
        <f aca="false">BQ24*D24</f>
        <v>0</v>
      </c>
      <c r="BS24" s="60" t="n">
        <f aca="false">BO24+BK24+BG24</f>
        <v>0</v>
      </c>
      <c r="BT24" s="60" t="n">
        <f aca="false">BS24*D24</f>
        <v>0</v>
      </c>
    </row>
    <row r="25" customFormat="false" ht="15" hidden="false" customHeight="false" outlineLevel="0" collapsed="false">
      <c r="A25" s="53"/>
      <c r="B25" s="54" t="s">
        <v>37</v>
      </c>
      <c r="C25" s="54" t="s">
        <v>60</v>
      </c>
      <c r="D25" s="54" t="n">
        <v>7220</v>
      </c>
      <c r="E25" s="55" t="n">
        <f aca="false">U25+AK25+BA25+BQ25</f>
        <v>0</v>
      </c>
      <c r="F25" s="56" t="n">
        <f aca="false">E25*D25</f>
        <v>0</v>
      </c>
      <c r="G25" s="55" t="n">
        <f aca="false">W25+AM25+BC25+BS25</f>
        <v>0</v>
      </c>
      <c r="H25" s="56" t="n">
        <f aca="false">G25*D25</f>
        <v>0</v>
      </c>
      <c r="I25" s="56"/>
      <c r="J25" s="56" t="n">
        <f aca="false">I25*D25</f>
        <v>0</v>
      </c>
      <c r="K25" s="56"/>
      <c r="L25" s="56" t="n">
        <f aca="false">K25*D25</f>
        <v>0</v>
      </c>
      <c r="M25" s="56"/>
      <c r="N25" s="56" t="n">
        <f aca="false">M25*D25</f>
        <v>0</v>
      </c>
      <c r="O25" s="56"/>
      <c r="P25" s="56" t="n">
        <f aca="false">O25*D25</f>
        <v>0</v>
      </c>
      <c r="Q25" s="56"/>
      <c r="R25" s="56" t="n">
        <f aca="false">Q25*D25</f>
        <v>0</v>
      </c>
      <c r="S25" s="56"/>
      <c r="T25" s="56" t="n">
        <f aca="false">S25*D25</f>
        <v>0</v>
      </c>
      <c r="U25" s="57" t="n">
        <f aca="false">Q25+M25+I25</f>
        <v>0</v>
      </c>
      <c r="V25" s="57" t="n">
        <f aca="false">U25*D25</f>
        <v>0</v>
      </c>
      <c r="W25" s="57" t="n">
        <f aca="false">S25+O25+K25</f>
        <v>0</v>
      </c>
      <c r="X25" s="57" t="n">
        <f aca="false">W25*D25</f>
        <v>0</v>
      </c>
      <c r="Y25" s="56"/>
      <c r="Z25" s="56" t="n">
        <f aca="false">Y25*D25</f>
        <v>0</v>
      </c>
      <c r="AA25" s="56"/>
      <c r="AB25" s="56" t="n">
        <f aca="false">AA25*D25</f>
        <v>0</v>
      </c>
      <c r="AC25" s="56"/>
      <c r="AD25" s="56" t="n">
        <f aca="false">AC25*D25</f>
        <v>0</v>
      </c>
      <c r="AE25" s="56"/>
      <c r="AF25" s="56" t="n">
        <f aca="false">AE25*D25</f>
        <v>0</v>
      </c>
      <c r="AG25" s="56"/>
      <c r="AH25" s="56" t="n">
        <f aca="false">AG25*D25</f>
        <v>0</v>
      </c>
      <c r="AI25" s="56"/>
      <c r="AJ25" s="56" t="n">
        <f aca="false">AI25*D25</f>
        <v>0</v>
      </c>
      <c r="AK25" s="58" t="n">
        <f aca="false">AG25+AC25+Y25</f>
        <v>0</v>
      </c>
      <c r="AL25" s="58" t="n">
        <f aca="false">AK25*D25</f>
        <v>0</v>
      </c>
      <c r="AM25" s="58" t="n">
        <f aca="false">AI25+AE25+AA25</f>
        <v>0</v>
      </c>
      <c r="AN25" s="58" t="n">
        <f aca="false">AM25*D25</f>
        <v>0</v>
      </c>
      <c r="AO25" s="56"/>
      <c r="AP25" s="56" t="n">
        <f aca="false">AO25*D25</f>
        <v>0</v>
      </c>
      <c r="AQ25" s="56"/>
      <c r="AR25" s="56" t="n">
        <f aca="false">AQ25*D25</f>
        <v>0</v>
      </c>
      <c r="AS25" s="56"/>
      <c r="AT25" s="56" t="n">
        <f aca="false">AS25*D25</f>
        <v>0</v>
      </c>
      <c r="AU25" s="56"/>
      <c r="AV25" s="56" t="n">
        <f aca="false">AU25*D25</f>
        <v>0</v>
      </c>
      <c r="AW25" s="56"/>
      <c r="AX25" s="56" t="n">
        <f aca="false">AW25*D25</f>
        <v>0</v>
      </c>
      <c r="AY25" s="56"/>
      <c r="AZ25" s="56" t="n">
        <f aca="false">AY25*D25</f>
        <v>0</v>
      </c>
      <c r="BA25" s="59" t="n">
        <f aca="false">AW25+AS25+AO25</f>
        <v>0</v>
      </c>
      <c r="BB25" s="59" t="n">
        <f aca="false">BA25*D25</f>
        <v>0</v>
      </c>
      <c r="BC25" s="59" t="n">
        <f aca="false">AY25+AU25+AQ25</f>
        <v>0</v>
      </c>
      <c r="BD25" s="59" t="n">
        <f aca="false">BC25*D25</f>
        <v>0</v>
      </c>
      <c r="BE25" s="56"/>
      <c r="BF25" s="56" t="n">
        <f aca="false">BE25*D25</f>
        <v>0</v>
      </c>
      <c r="BG25" s="56"/>
      <c r="BH25" s="56" t="n">
        <f aca="false">BG25*D25</f>
        <v>0</v>
      </c>
      <c r="BI25" s="56"/>
      <c r="BJ25" s="56" t="n">
        <f aca="false">BI25*D25</f>
        <v>0</v>
      </c>
      <c r="BK25" s="56"/>
      <c r="BL25" s="56" t="n">
        <f aca="false">BK25*D25</f>
        <v>0</v>
      </c>
      <c r="BM25" s="56"/>
      <c r="BN25" s="56" t="n">
        <f aca="false">BM25*D25</f>
        <v>0</v>
      </c>
      <c r="BO25" s="56"/>
      <c r="BP25" s="56" t="n">
        <f aca="false">BO25*D25</f>
        <v>0</v>
      </c>
      <c r="BQ25" s="60" t="n">
        <f aca="false">BM25+BI25+BE25</f>
        <v>0</v>
      </c>
      <c r="BR25" s="60" t="n">
        <f aca="false">BQ25*D25</f>
        <v>0</v>
      </c>
      <c r="BS25" s="60" t="n">
        <f aca="false">BO25+BK25+BG25</f>
        <v>0</v>
      </c>
      <c r="BT25" s="60" t="n">
        <f aca="false">BS25*D25</f>
        <v>0</v>
      </c>
    </row>
    <row r="26" customFormat="false" ht="15" hidden="false" customHeight="false" outlineLevel="0" collapsed="false">
      <c r="A26" s="53"/>
      <c r="B26" s="54" t="s">
        <v>37</v>
      </c>
      <c r="C26" s="54" t="s">
        <v>61</v>
      </c>
      <c r="D26" s="54"/>
      <c r="E26" s="55" t="n">
        <f aca="false">U26+AK26+BA26+BQ26</f>
        <v>0</v>
      </c>
      <c r="F26" s="56" t="n">
        <f aca="false">E26*D26</f>
        <v>0</v>
      </c>
      <c r="G26" s="55" t="n">
        <f aca="false">W26+AM26+BC26+BS26</f>
        <v>0</v>
      </c>
      <c r="H26" s="56" t="n">
        <f aca="false">G26*D26</f>
        <v>0</v>
      </c>
      <c r="I26" s="56"/>
      <c r="J26" s="56" t="n">
        <f aca="false">I26*D26</f>
        <v>0</v>
      </c>
      <c r="K26" s="56"/>
      <c r="L26" s="56" t="n">
        <f aca="false">K26*D26</f>
        <v>0</v>
      </c>
      <c r="M26" s="56"/>
      <c r="N26" s="56" t="n">
        <f aca="false">M26*D26</f>
        <v>0</v>
      </c>
      <c r="O26" s="56"/>
      <c r="P26" s="56" t="n">
        <f aca="false">O26*D26</f>
        <v>0</v>
      </c>
      <c r="Q26" s="56"/>
      <c r="R26" s="56" t="n">
        <f aca="false">Q26*D26</f>
        <v>0</v>
      </c>
      <c r="S26" s="56"/>
      <c r="T26" s="56" t="n">
        <f aca="false">S26*D26</f>
        <v>0</v>
      </c>
      <c r="U26" s="57" t="n">
        <f aca="false">Q26+M26+I26</f>
        <v>0</v>
      </c>
      <c r="V26" s="57" t="n">
        <f aca="false">U26*D26</f>
        <v>0</v>
      </c>
      <c r="W26" s="57" t="n">
        <f aca="false">S26+O26+K26</f>
        <v>0</v>
      </c>
      <c r="X26" s="57" t="n">
        <f aca="false">W26*D26</f>
        <v>0</v>
      </c>
      <c r="Y26" s="56"/>
      <c r="Z26" s="56" t="n">
        <f aca="false">Y26*D26</f>
        <v>0</v>
      </c>
      <c r="AA26" s="56"/>
      <c r="AB26" s="56" t="n">
        <f aca="false">AA26*D26</f>
        <v>0</v>
      </c>
      <c r="AC26" s="56"/>
      <c r="AD26" s="56" t="n">
        <f aca="false">AC26*D26</f>
        <v>0</v>
      </c>
      <c r="AE26" s="56"/>
      <c r="AF26" s="56" t="n">
        <f aca="false">AE26*D26</f>
        <v>0</v>
      </c>
      <c r="AG26" s="56"/>
      <c r="AH26" s="56" t="n">
        <f aca="false">AG26*D26</f>
        <v>0</v>
      </c>
      <c r="AI26" s="56"/>
      <c r="AJ26" s="56" t="n">
        <f aca="false">AI26*D26</f>
        <v>0</v>
      </c>
      <c r="AK26" s="58" t="n">
        <f aca="false">AG26+AC26+Y26</f>
        <v>0</v>
      </c>
      <c r="AL26" s="58" t="n">
        <f aca="false">AK26*D26</f>
        <v>0</v>
      </c>
      <c r="AM26" s="58" t="n">
        <f aca="false">AI26+AE26+AA26</f>
        <v>0</v>
      </c>
      <c r="AN26" s="58" t="n">
        <f aca="false">AM26*D26</f>
        <v>0</v>
      </c>
      <c r="AO26" s="56"/>
      <c r="AP26" s="56" t="n">
        <f aca="false">AO26*D26</f>
        <v>0</v>
      </c>
      <c r="AQ26" s="56"/>
      <c r="AR26" s="56" t="n">
        <f aca="false">AQ26*D26</f>
        <v>0</v>
      </c>
      <c r="AS26" s="56"/>
      <c r="AT26" s="56" t="n">
        <f aca="false">AS26*D26</f>
        <v>0</v>
      </c>
      <c r="AU26" s="56"/>
      <c r="AV26" s="56" t="n">
        <f aca="false">AU26*D26</f>
        <v>0</v>
      </c>
      <c r="AW26" s="56"/>
      <c r="AX26" s="56" t="n">
        <f aca="false">AW26*D26</f>
        <v>0</v>
      </c>
      <c r="AY26" s="56"/>
      <c r="AZ26" s="56" t="n">
        <f aca="false">AY26*D26</f>
        <v>0</v>
      </c>
      <c r="BA26" s="59" t="n">
        <f aca="false">AW26+AS26+AO26</f>
        <v>0</v>
      </c>
      <c r="BB26" s="59" t="n">
        <f aca="false">BA26*D26</f>
        <v>0</v>
      </c>
      <c r="BC26" s="59" t="n">
        <f aca="false">AY26+AU26+AQ26</f>
        <v>0</v>
      </c>
      <c r="BD26" s="59" t="n">
        <f aca="false">BC26*D26</f>
        <v>0</v>
      </c>
      <c r="BE26" s="56"/>
      <c r="BF26" s="56" t="n">
        <f aca="false">BE26*D26</f>
        <v>0</v>
      </c>
      <c r="BG26" s="56"/>
      <c r="BH26" s="56" t="n">
        <f aca="false">BG26*D26</f>
        <v>0</v>
      </c>
      <c r="BI26" s="56"/>
      <c r="BJ26" s="56" t="n">
        <f aca="false">BI26*D26</f>
        <v>0</v>
      </c>
      <c r="BK26" s="56"/>
      <c r="BL26" s="56" t="n">
        <f aca="false">BK26*D26</f>
        <v>0</v>
      </c>
      <c r="BM26" s="56"/>
      <c r="BN26" s="56" t="n">
        <f aca="false">BM26*D26</f>
        <v>0</v>
      </c>
      <c r="BO26" s="56"/>
      <c r="BP26" s="56" t="n">
        <f aca="false">BO26*D26</f>
        <v>0</v>
      </c>
      <c r="BQ26" s="60" t="n">
        <f aca="false">BM26+BI26+BE26</f>
        <v>0</v>
      </c>
      <c r="BR26" s="60" t="n">
        <f aca="false">BQ26*D26</f>
        <v>0</v>
      </c>
      <c r="BS26" s="60" t="n">
        <f aca="false">BO26+BK26+BG26</f>
        <v>0</v>
      </c>
      <c r="BT26" s="60" t="n">
        <f aca="false">BS26*D26</f>
        <v>0</v>
      </c>
    </row>
    <row r="27" customFormat="false" ht="15" hidden="false" customHeight="false" outlineLevel="0" collapsed="false">
      <c r="A27" s="53"/>
      <c r="B27" s="54" t="s">
        <v>37</v>
      </c>
      <c r="C27" s="54" t="s">
        <v>62</v>
      </c>
      <c r="D27" s="54" t="n">
        <v>6936</v>
      </c>
      <c r="E27" s="55" t="n">
        <f aca="false">U27+AK27+BA27+BQ27</f>
        <v>0</v>
      </c>
      <c r="F27" s="56" t="n">
        <f aca="false">E27*D27</f>
        <v>0</v>
      </c>
      <c r="G27" s="55" t="n">
        <f aca="false">W27+AM27+BC27+BS27</f>
        <v>0</v>
      </c>
      <c r="H27" s="56" t="n">
        <f aca="false">G27*D27</f>
        <v>0</v>
      </c>
      <c r="I27" s="56"/>
      <c r="J27" s="56" t="n">
        <f aca="false">I27*D27</f>
        <v>0</v>
      </c>
      <c r="K27" s="56"/>
      <c r="L27" s="56" t="n">
        <f aca="false">K27*D27</f>
        <v>0</v>
      </c>
      <c r="M27" s="56"/>
      <c r="N27" s="56" t="n">
        <f aca="false">M27*D27</f>
        <v>0</v>
      </c>
      <c r="O27" s="56"/>
      <c r="P27" s="56" t="n">
        <f aca="false">O27*D27</f>
        <v>0</v>
      </c>
      <c r="Q27" s="56"/>
      <c r="R27" s="56" t="n">
        <f aca="false">Q27*D27</f>
        <v>0</v>
      </c>
      <c r="S27" s="56"/>
      <c r="T27" s="56" t="n">
        <f aca="false">S27*D27</f>
        <v>0</v>
      </c>
      <c r="U27" s="57" t="n">
        <f aca="false">Q27+M27+I27</f>
        <v>0</v>
      </c>
      <c r="V27" s="57" t="n">
        <f aca="false">U27*D27</f>
        <v>0</v>
      </c>
      <c r="W27" s="57" t="n">
        <f aca="false">S27+O27+K27</f>
        <v>0</v>
      </c>
      <c r="X27" s="57" t="n">
        <f aca="false">W27*D27</f>
        <v>0</v>
      </c>
      <c r="Y27" s="56"/>
      <c r="Z27" s="56" t="n">
        <f aca="false">Y27*D27</f>
        <v>0</v>
      </c>
      <c r="AA27" s="56"/>
      <c r="AB27" s="56" t="n">
        <f aca="false">AA27*D27</f>
        <v>0</v>
      </c>
      <c r="AC27" s="56"/>
      <c r="AD27" s="56" t="n">
        <f aca="false">AC27*D27</f>
        <v>0</v>
      </c>
      <c r="AE27" s="56"/>
      <c r="AF27" s="56" t="n">
        <f aca="false">AE27*D27</f>
        <v>0</v>
      </c>
      <c r="AG27" s="56"/>
      <c r="AH27" s="56" t="n">
        <f aca="false">AG27*D27</f>
        <v>0</v>
      </c>
      <c r="AI27" s="56"/>
      <c r="AJ27" s="56" t="n">
        <f aca="false">AI27*D27</f>
        <v>0</v>
      </c>
      <c r="AK27" s="58" t="n">
        <f aca="false">AG27+AC27+Y27</f>
        <v>0</v>
      </c>
      <c r="AL27" s="58" t="n">
        <f aca="false">AK27*D27</f>
        <v>0</v>
      </c>
      <c r="AM27" s="58" t="n">
        <f aca="false">AI27+AE27+AA27</f>
        <v>0</v>
      </c>
      <c r="AN27" s="58" t="n">
        <f aca="false">AM27*D27</f>
        <v>0</v>
      </c>
      <c r="AO27" s="56"/>
      <c r="AP27" s="56" t="n">
        <f aca="false">AO27*D27</f>
        <v>0</v>
      </c>
      <c r="AQ27" s="56"/>
      <c r="AR27" s="56" t="n">
        <f aca="false">AQ27*D27</f>
        <v>0</v>
      </c>
      <c r="AS27" s="56"/>
      <c r="AT27" s="56" t="n">
        <f aca="false">AS27*D27</f>
        <v>0</v>
      </c>
      <c r="AU27" s="56"/>
      <c r="AV27" s="56" t="n">
        <f aca="false">AU27*D27</f>
        <v>0</v>
      </c>
      <c r="AW27" s="56"/>
      <c r="AX27" s="56" t="n">
        <f aca="false">AW27*D27</f>
        <v>0</v>
      </c>
      <c r="AY27" s="56"/>
      <c r="AZ27" s="56" t="n">
        <f aca="false">AY27*D27</f>
        <v>0</v>
      </c>
      <c r="BA27" s="59" t="n">
        <f aca="false">AW27+AS27+AO27</f>
        <v>0</v>
      </c>
      <c r="BB27" s="59" t="n">
        <f aca="false">BA27*D27</f>
        <v>0</v>
      </c>
      <c r="BC27" s="59" t="n">
        <f aca="false">AY27+AU27+AQ27</f>
        <v>0</v>
      </c>
      <c r="BD27" s="59" t="n">
        <f aca="false">BC27*D27</f>
        <v>0</v>
      </c>
      <c r="BE27" s="56"/>
      <c r="BF27" s="56" t="n">
        <f aca="false">BE27*D27</f>
        <v>0</v>
      </c>
      <c r="BG27" s="56"/>
      <c r="BH27" s="56" t="n">
        <f aca="false">BG27*D27</f>
        <v>0</v>
      </c>
      <c r="BI27" s="56"/>
      <c r="BJ27" s="56" t="n">
        <f aca="false">BI27*D27</f>
        <v>0</v>
      </c>
      <c r="BK27" s="56"/>
      <c r="BL27" s="56" t="n">
        <f aca="false">BK27*D27</f>
        <v>0</v>
      </c>
      <c r="BM27" s="56"/>
      <c r="BN27" s="56" t="n">
        <f aca="false">BM27*D27</f>
        <v>0</v>
      </c>
      <c r="BO27" s="56"/>
      <c r="BP27" s="56" t="n">
        <f aca="false">BO27*D27</f>
        <v>0</v>
      </c>
      <c r="BQ27" s="60" t="n">
        <f aca="false">BM27+BI27+BE27</f>
        <v>0</v>
      </c>
      <c r="BR27" s="60" t="n">
        <f aca="false">BQ27*D27</f>
        <v>0</v>
      </c>
      <c r="BS27" s="60" t="n">
        <f aca="false">BO27+BK27+BG27</f>
        <v>0</v>
      </c>
      <c r="BT27" s="60" t="n">
        <f aca="false">BS27*D27</f>
        <v>0</v>
      </c>
    </row>
    <row r="28" customFormat="false" ht="15" hidden="false" customHeight="false" outlineLevel="0" collapsed="false">
      <c r="A28" s="53"/>
      <c r="B28" s="54" t="s">
        <v>37</v>
      </c>
      <c r="C28" s="54" t="s">
        <v>63</v>
      </c>
      <c r="D28" s="54" t="n">
        <v>6524</v>
      </c>
      <c r="E28" s="55" t="n">
        <f aca="false">U28+AK28+BA28+BQ28</f>
        <v>0</v>
      </c>
      <c r="F28" s="56" t="n">
        <f aca="false">E28*D28</f>
        <v>0</v>
      </c>
      <c r="G28" s="55" t="n">
        <f aca="false">W28+AM28+BC28+BS28</f>
        <v>0</v>
      </c>
      <c r="H28" s="56" t="n">
        <f aca="false">G28*D28</f>
        <v>0</v>
      </c>
      <c r="I28" s="56"/>
      <c r="J28" s="56" t="n">
        <f aca="false">I28*D28</f>
        <v>0</v>
      </c>
      <c r="K28" s="56"/>
      <c r="L28" s="56" t="n">
        <f aca="false">K28*D28</f>
        <v>0</v>
      </c>
      <c r="M28" s="56"/>
      <c r="N28" s="56" t="n">
        <f aca="false">M28*D28</f>
        <v>0</v>
      </c>
      <c r="O28" s="56"/>
      <c r="P28" s="56" t="n">
        <f aca="false">O28*D28</f>
        <v>0</v>
      </c>
      <c r="Q28" s="56"/>
      <c r="R28" s="56" t="n">
        <f aca="false">Q28*D28</f>
        <v>0</v>
      </c>
      <c r="S28" s="56"/>
      <c r="T28" s="56" t="n">
        <f aca="false">S28*D28</f>
        <v>0</v>
      </c>
      <c r="U28" s="57" t="n">
        <f aca="false">Q28+M28+I28</f>
        <v>0</v>
      </c>
      <c r="V28" s="57" t="n">
        <f aca="false">U28*D28</f>
        <v>0</v>
      </c>
      <c r="W28" s="57" t="n">
        <f aca="false">S28+O28+K28</f>
        <v>0</v>
      </c>
      <c r="X28" s="57" t="n">
        <f aca="false">W28*D28</f>
        <v>0</v>
      </c>
      <c r="Y28" s="56"/>
      <c r="Z28" s="56" t="n">
        <f aca="false">Y28*D28</f>
        <v>0</v>
      </c>
      <c r="AA28" s="56"/>
      <c r="AB28" s="56" t="n">
        <f aca="false">AA28*D28</f>
        <v>0</v>
      </c>
      <c r="AC28" s="56"/>
      <c r="AD28" s="56" t="n">
        <f aca="false">AC28*D28</f>
        <v>0</v>
      </c>
      <c r="AE28" s="56"/>
      <c r="AF28" s="56" t="n">
        <f aca="false">AE28*D28</f>
        <v>0</v>
      </c>
      <c r="AG28" s="56"/>
      <c r="AH28" s="56" t="n">
        <f aca="false">AG28*D28</f>
        <v>0</v>
      </c>
      <c r="AI28" s="56"/>
      <c r="AJ28" s="56" t="n">
        <f aca="false">AI28*D28</f>
        <v>0</v>
      </c>
      <c r="AK28" s="58" t="n">
        <f aca="false">AG28+AC28+Y28</f>
        <v>0</v>
      </c>
      <c r="AL28" s="58" t="n">
        <f aca="false">AK28*D28</f>
        <v>0</v>
      </c>
      <c r="AM28" s="58" t="n">
        <f aca="false">AI28+AE28+AA28</f>
        <v>0</v>
      </c>
      <c r="AN28" s="58" t="n">
        <f aca="false">AM28*D28</f>
        <v>0</v>
      </c>
      <c r="AO28" s="56"/>
      <c r="AP28" s="56" t="n">
        <f aca="false">AO28*D28</f>
        <v>0</v>
      </c>
      <c r="AQ28" s="56"/>
      <c r="AR28" s="56" t="n">
        <f aca="false">AQ28*D28</f>
        <v>0</v>
      </c>
      <c r="AS28" s="56"/>
      <c r="AT28" s="56" t="n">
        <f aca="false">AS28*D28</f>
        <v>0</v>
      </c>
      <c r="AU28" s="56"/>
      <c r="AV28" s="56" t="n">
        <f aca="false">AU28*D28</f>
        <v>0</v>
      </c>
      <c r="AW28" s="56"/>
      <c r="AX28" s="56" t="n">
        <f aca="false">AW28*D28</f>
        <v>0</v>
      </c>
      <c r="AY28" s="56"/>
      <c r="AZ28" s="56" t="n">
        <f aca="false">AY28*D28</f>
        <v>0</v>
      </c>
      <c r="BA28" s="59" t="n">
        <f aca="false">AW28+AS28+AO28</f>
        <v>0</v>
      </c>
      <c r="BB28" s="59" t="n">
        <f aca="false">BA28*D28</f>
        <v>0</v>
      </c>
      <c r="BC28" s="59" t="n">
        <f aca="false">AY28+AU28+AQ28</f>
        <v>0</v>
      </c>
      <c r="BD28" s="59" t="n">
        <f aca="false">BC28*D28</f>
        <v>0</v>
      </c>
      <c r="BE28" s="56"/>
      <c r="BF28" s="56" t="n">
        <f aca="false">BE28*D28</f>
        <v>0</v>
      </c>
      <c r="BG28" s="56"/>
      <c r="BH28" s="56" t="n">
        <f aca="false">BG28*D28</f>
        <v>0</v>
      </c>
      <c r="BI28" s="56"/>
      <c r="BJ28" s="56" t="n">
        <f aca="false">BI28*D28</f>
        <v>0</v>
      </c>
      <c r="BK28" s="56"/>
      <c r="BL28" s="56" t="n">
        <f aca="false">BK28*D28</f>
        <v>0</v>
      </c>
      <c r="BM28" s="56"/>
      <c r="BN28" s="56" t="n">
        <f aca="false">BM28*D28</f>
        <v>0</v>
      </c>
      <c r="BO28" s="56"/>
      <c r="BP28" s="56" t="n">
        <f aca="false">BO28*D28</f>
        <v>0</v>
      </c>
      <c r="BQ28" s="60" t="n">
        <f aca="false">BM28+BI28+BE28</f>
        <v>0</v>
      </c>
      <c r="BR28" s="60" t="n">
        <f aca="false">BQ28*D28</f>
        <v>0</v>
      </c>
      <c r="BS28" s="60" t="n">
        <f aca="false">BO28+BK28+BG28</f>
        <v>0</v>
      </c>
      <c r="BT28" s="60" t="n">
        <f aca="false">BS28*D28</f>
        <v>0</v>
      </c>
    </row>
    <row r="29" customFormat="false" ht="15" hidden="false" customHeight="false" outlineLevel="0" collapsed="false">
      <c r="A29" s="53"/>
      <c r="B29" s="54" t="s">
        <v>37</v>
      </c>
      <c r="C29" s="54" t="s">
        <v>64</v>
      </c>
      <c r="D29" s="54" t="n">
        <v>6769</v>
      </c>
      <c r="E29" s="55" t="n">
        <f aca="false">U29+AK29+BA29+BQ29</f>
        <v>0</v>
      </c>
      <c r="F29" s="56" t="n">
        <f aca="false">E29*D29</f>
        <v>0</v>
      </c>
      <c r="G29" s="55" t="n">
        <f aca="false">W29+AM29+BC29+BS29</f>
        <v>0</v>
      </c>
      <c r="H29" s="56" t="n">
        <f aca="false">G29*D29</f>
        <v>0</v>
      </c>
      <c r="I29" s="56"/>
      <c r="J29" s="56" t="n">
        <f aca="false">I29*D29</f>
        <v>0</v>
      </c>
      <c r="K29" s="56"/>
      <c r="L29" s="56" t="n">
        <f aca="false">K29*D29</f>
        <v>0</v>
      </c>
      <c r="M29" s="56"/>
      <c r="N29" s="56" t="n">
        <f aca="false">M29*D29</f>
        <v>0</v>
      </c>
      <c r="O29" s="56"/>
      <c r="P29" s="56" t="n">
        <f aca="false">O29*D29</f>
        <v>0</v>
      </c>
      <c r="Q29" s="56"/>
      <c r="R29" s="56" t="n">
        <f aca="false">Q29*D29</f>
        <v>0</v>
      </c>
      <c r="S29" s="56"/>
      <c r="T29" s="56" t="n">
        <f aca="false">S29*D29</f>
        <v>0</v>
      </c>
      <c r="U29" s="57" t="n">
        <f aca="false">Q29+M29+I29</f>
        <v>0</v>
      </c>
      <c r="V29" s="57" t="n">
        <f aca="false">U29*D29</f>
        <v>0</v>
      </c>
      <c r="W29" s="57" t="n">
        <f aca="false">S29+O29+K29</f>
        <v>0</v>
      </c>
      <c r="X29" s="57" t="n">
        <f aca="false">W29*D29</f>
        <v>0</v>
      </c>
      <c r="Y29" s="56"/>
      <c r="Z29" s="56" t="n">
        <f aca="false">Y29*D29</f>
        <v>0</v>
      </c>
      <c r="AA29" s="56"/>
      <c r="AB29" s="56" t="n">
        <f aca="false">AA29*D29</f>
        <v>0</v>
      </c>
      <c r="AC29" s="56"/>
      <c r="AD29" s="56" t="n">
        <f aca="false">AC29*D29</f>
        <v>0</v>
      </c>
      <c r="AE29" s="56"/>
      <c r="AF29" s="56" t="n">
        <f aca="false">AE29*D29</f>
        <v>0</v>
      </c>
      <c r="AG29" s="56"/>
      <c r="AH29" s="56" t="n">
        <f aca="false">AG29*D29</f>
        <v>0</v>
      </c>
      <c r="AI29" s="56"/>
      <c r="AJ29" s="56" t="n">
        <f aca="false">AI29*D29</f>
        <v>0</v>
      </c>
      <c r="AK29" s="58" t="n">
        <f aca="false">AG29+AC29+Y29</f>
        <v>0</v>
      </c>
      <c r="AL29" s="58" t="n">
        <f aca="false">AK29*D29</f>
        <v>0</v>
      </c>
      <c r="AM29" s="58" t="n">
        <f aca="false">AI29+AE29+AA29</f>
        <v>0</v>
      </c>
      <c r="AN29" s="58" t="n">
        <f aca="false">AM29*D29</f>
        <v>0</v>
      </c>
      <c r="AO29" s="56"/>
      <c r="AP29" s="56" t="n">
        <f aca="false">AO29*D29</f>
        <v>0</v>
      </c>
      <c r="AQ29" s="56"/>
      <c r="AR29" s="56" t="n">
        <f aca="false">AQ29*D29</f>
        <v>0</v>
      </c>
      <c r="AS29" s="56"/>
      <c r="AT29" s="56" t="n">
        <f aca="false">AS29*D29</f>
        <v>0</v>
      </c>
      <c r="AU29" s="56"/>
      <c r="AV29" s="56" t="n">
        <f aca="false">AU29*D29</f>
        <v>0</v>
      </c>
      <c r="AW29" s="56"/>
      <c r="AX29" s="56" t="n">
        <f aca="false">AW29*D29</f>
        <v>0</v>
      </c>
      <c r="AY29" s="56"/>
      <c r="AZ29" s="56" t="n">
        <f aca="false">AY29*D29</f>
        <v>0</v>
      </c>
      <c r="BA29" s="59" t="n">
        <f aca="false">AW29+AS29+AO29</f>
        <v>0</v>
      </c>
      <c r="BB29" s="59" t="n">
        <f aca="false">BA29*D29</f>
        <v>0</v>
      </c>
      <c r="BC29" s="59" t="n">
        <f aca="false">AY29+AU29+AQ29</f>
        <v>0</v>
      </c>
      <c r="BD29" s="59" t="n">
        <f aca="false">BC29*D29</f>
        <v>0</v>
      </c>
      <c r="BE29" s="56"/>
      <c r="BF29" s="56" t="n">
        <f aca="false">BE29*D29</f>
        <v>0</v>
      </c>
      <c r="BG29" s="56"/>
      <c r="BH29" s="56" t="n">
        <f aca="false">BG29*D29</f>
        <v>0</v>
      </c>
      <c r="BI29" s="56"/>
      <c r="BJ29" s="56" t="n">
        <f aca="false">BI29*D29</f>
        <v>0</v>
      </c>
      <c r="BK29" s="56"/>
      <c r="BL29" s="56" t="n">
        <f aca="false">BK29*D29</f>
        <v>0</v>
      </c>
      <c r="BM29" s="56"/>
      <c r="BN29" s="56" t="n">
        <f aca="false">BM29*D29</f>
        <v>0</v>
      </c>
      <c r="BO29" s="56"/>
      <c r="BP29" s="56" t="n">
        <f aca="false">BO29*D29</f>
        <v>0</v>
      </c>
      <c r="BQ29" s="60" t="n">
        <f aca="false">BM29+BI29+BE29</f>
        <v>0</v>
      </c>
      <c r="BR29" s="60" t="n">
        <f aca="false">BQ29*D29</f>
        <v>0</v>
      </c>
      <c r="BS29" s="60" t="n">
        <f aca="false">BO29+BK29+BG29</f>
        <v>0</v>
      </c>
      <c r="BT29" s="60" t="n">
        <f aca="false">BS29*D29</f>
        <v>0</v>
      </c>
    </row>
    <row r="30" customFormat="false" ht="15" hidden="false" customHeight="false" outlineLevel="0" collapsed="false">
      <c r="A30" s="53"/>
      <c r="B30" s="54" t="s">
        <v>37</v>
      </c>
      <c r="C30" s="54" t="s">
        <v>65</v>
      </c>
      <c r="D30" s="54" t="n">
        <v>6318</v>
      </c>
      <c r="E30" s="55" t="n">
        <f aca="false">U30+AK30+BA30+BQ30</f>
        <v>0</v>
      </c>
      <c r="F30" s="56" t="n">
        <f aca="false">E30*D30</f>
        <v>0</v>
      </c>
      <c r="G30" s="55" t="n">
        <f aca="false">W30+AM30+BC30+BS30</f>
        <v>0</v>
      </c>
      <c r="H30" s="56" t="n">
        <f aca="false">G30*D30</f>
        <v>0</v>
      </c>
      <c r="I30" s="56"/>
      <c r="J30" s="56" t="n">
        <f aca="false">I30*D30</f>
        <v>0</v>
      </c>
      <c r="K30" s="56"/>
      <c r="L30" s="56" t="n">
        <f aca="false">K30*D30</f>
        <v>0</v>
      </c>
      <c r="M30" s="56"/>
      <c r="N30" s="56" t="n">
        <f aca="false">M30*D30</f>
        <v>0</v>
      </c>
      <c r="O30" s="56"/>
      <c r="P30" s="56" t="n">
        <f aca="false">O30*D30</f>
        <v>0</v>
      </c>
      <c r="Q30" s="56"/>
      <c r="R30" s="56" t="n">
        <f aca="false">Q30*D30</f>
        <v>0</v>
      </c>
      <c r="S30" s="56"/>
      <c r="T30" s="56" t="n">
        <f aca="false">S30*D30</f>
        <v>0</v>
      </c>
      <c r="U30" s="57" t="n">
        <f aca="false">Q30+M30+I30</f>
        <v>0</v>
      </c>
      <c r="V30" s="57" t="n">
        <f aca="false">U30*D30</f>
        <v>0</v>
      </c>
      <c r="W30" s="57" t="n">
        <f aca="false">S30+O30+K30</f>
        <v>0</v>
      </c>
      <c r="X30" s="57" t="n">
        <f aca="false">W30*D30</f>
        <v>0</v>
      </c>
      <c r="Y30" s="56"/>
      <c r="Z30" s="56" t="n">
        <f aca="false">Y30*D30</f>
        <v>0</v>
      </c>
      <c r="AA30" s="56"/>
      <c r="AB30" s="56" t="n">
        <f aca="false">AA30*D30</f>
        <v>0</v>
      </c>
      <c r="AC30" s="56"/>
      <c r="AD30" s="56" t="n">
        <f aca="false">AC30*D30</f>
        <v>0</v>
      </c>
      <c r="AE30" s="56"/>
      <c r="AF30" s="56" t="n">
        <f aca="false">AE30*D30</f>
        <v>0</v>
      </c>
      <c r="AG30" s="56"/>
      <c r="AH30" s="56" t="n">
        <f aca="false">AG30*D30</f>
        <v>0</v>
      </c>
      <c r="AI30" s="56"/>
      <c r="AJ30" s="56" t="n">
        <f aca="false">AI30*D30</f>
        <v>0</v>
      </c>
      <c r="AK30" s="58" t="n">
        <f aca="false">AG30+AC30+Y30</f>
        <v>0</v>
      </c>
      <c r="AL30" s="58" t="n">
        <f aca="false">AK30*D30</f>
        <v>0</v>
      </c>
      <c r="AM30" s="58" t="n">
        <f aca="false">AI30+AE30+AA30</f>
        <v>0</v>
      </c>
      <c r="AN30" s="58" t="n">
        <f aca="false">AM30*D30</f>
        <v>0</v>
      </c>
      <c r="AO30" s="56"/>
      <c r="AP30" s="56" t="n">
        <f aca="false">AO30*D30</f>
        <v>0</v>
      </c>
      <c r="AQ30" s="56"/>
      <c r="AR30" s="56" t="n">
        <f aca="false">AQ30*D30</f>
        <v>0</v>
      </c>
      <c r="AS30" s="56"/>
      <c r="AT30" s="56" t="n">
        <f aca="false">AS30*D30</f>
        <v>0</v>
      </c>
      <c r="AU30" s="56"/>
      <c r="AV30" s="56" t="n">
        <f aca="false">AU30*D30</f>
        <v>0</v>
      </c>
      <c r="AW30" s="56"/>
      <c r="AX30" s="56" t="n">
        <f aca="false">AW30*D30</f>
        <v>0</v>
      </c>
      <c r="AY30" s="56"/>
      <c r="AZ30" s="56" t="n">
        <f aca="false">AY30*D30</f>
        <v>0</v>
      </c>
      <c r="BA30" s="59" t="n">
        <f aca="false">AW30+AS30+AO30</f>
        <v>0</v>
      </c>
      <c r="BB30" s="59" t="n">
        <f aca="false">BA30*D30</f>
        <v>0</v>
      </c>
      <c r="BC30" s="59" t="n">
        <f aca="false">AY30+AU30+AQ30</f>
        <v>0</v>
      </c>
      <c r="BD30" s="59" t="n">
        <f aca="false">BC30*D30</f>
        <v>0</v>
      </c>
      <c r="BE30" s="56"/>
      <c r="BF30" s="56" t="n">
        <f aca="false">BE30*D30</f>
        <v>0</v>
      </c>
      <c r="BG30" s="56"/>
      <c r="BH30" s="56" t="n">
        <f aca="false">BG30*D30</f>
        <v>0</v>
      </c>
      <c r="BI30" s="56"/>
      <c r="BJ30" s="56" t="n">
        <f aca="false">BI30*D30</f>
        <v>0</v>
      </c>
      <c r="BK30" s="56"/>
      <c r="BL30" s="56" t="n">
        <f aca="false">BK30*D30</f>
        <v>0</v>
      </c>
      <c r="BM30" s="56"/>
      <c r="BN30" s="56" t="n">
        <f aca="false">BM30*D30</f>
        <v>0</v>
      </c>
      <c r="BO30" s="56"/>
      <c r="BP30" s="56" t="n">
        <f aca="false">BO30*D30</f>
        <v>0</v>
      </c>
      <c r="BQ30" s="60" t="n">
        <f aca="false">BM30+BI30+BE30</f>
        <v>0</v>
      </c>
      <c r="BR30" s="60" t="n">
        <f aca="false">BQ30*D30</f>
        <v>0</v>
      </c>
      <c r="BS30" s="60" t="n">
        <f aca="false">BO30+BK30+BG30</f>
        <v>0</v>
      </c>
      <c r="BT30" s="60" t="n">
        <f aca="false">BS30*D30</f>
        <v>0</v>
      </c>
    </row>
    <row r="31" customFormat="false" ht="15" hidden="false" customHeight="false" outlineLevel="0" collapsed="false">
      <c r="A31" s="53"/>
      <c r="B31" s="54" t="s">
        <v>37</v>
      </c>
      <c r="C31" s="54" t="s">
        <v>66</v>
      </c>
      <c r="D31" s="54"/>
      <c r="E31" s="55" t="n">
        <f aca="false">U31+AK31+BA31+BQ31</f>
        <v>0</v>
      </c>
      <c r="F31" s="56" t="n">
        <f aca="false">E31*D31</f>
        <v>0</v>
      </c>
      <c r="G31" s="55" t="n">
        <f aca="false">W31+AM31+BC31+BS31</f>
        <v>0</v>
      </c>
      <c r="H31" s="56" t="n">
        <f aca="false">G31*D31</f>
        <v>0</v>
      </c>
      <c r="I31" s="56"/>
      <c r="J31" s="56" t="n">
        <f aca="false">I31*D31</f>
        <v>0</v>
      </c>
      <c r="K31" s="56"/>
      <c r="L31" s="56" t="n">
        <f aca="false">K31*D31</f>
        <v>0</v>
      </c>
      <c r="M31" s="56"/>
      <c r="N31" s="56" t="n">
        <f aca="false">M31*D31</f>
        <v>0</v>
      </c>
      <c r="O31" s="56"/>
      <c r="P31" s="56" t="n">
        <f aca="false">O31*D31</f>
        <v>0</v>
      </c>
      <c r="Q31" s="56"/>
      <c r="R31" s="56" t="n">
        <f aca="false">Q31*D31</f>
        <v>0</v>
      </c>
      <c r="S31" s="56"/>
      <c r="T31" s="56" t="n">
        <f aca="false">S31*D31</f>
        <v>0</v>
      </c>
      <c r="U31" s="57" t="n">
        <f aca="false">Q31+M31+I31</f>
        <v>0</v>
      </c>
      <c r="V31" s="57" t="n">
        <f aca="false">U31*D31</f>
        <v>0</v>
      </c>
      <c r="W31" s="57" t="n">
        <f aca="false">S31+O31+K31</f>
        <v>0</v>
      </c>
      <c r="X31" s="57" t="n">
        <f aca="false">W31*D31</f>
        <v>0</v>
      </c>
      <c r="Y31" s="56"/>
      <c r="Z31" s="56" t="n">
        <f aca="false">Y31*D31</f>
        <v>0</v>
      </c>
      <c r="AA31" s="56"/>
      <c r="AB31" s="56" t="n">
        <f aca="false">AA31*D31</f>
        <v>0</v>
      </c>
      <c r="AC31" s="56"/>
      <c r="AD31" s="56" t="n">
        <f aca="false">AC31*D31</f>
        <v>0</v>
      </c>
      <c r="AE31" s="56"/>
      <c r="AF31" s="56" t="n">
        <f aca="false">AE31*D31</f>
        <v>0</v>
      </c>
      <c r="AG31" s="56"/>
      <c r="AH31" s="56" t="n">
        <f aca="false">AG31*D31</f>
        <v>0</v>
      </c>
      <c r="AI31" s="56"/>
      <c r="AJ31" s="56" t="n">
        <f aca="false">AI31*D31</f>
        <v>0</v>
      </c>
      <c r="AK31" s="58" t="n">
        <f aca="false">AG31+AC31+Y31</f>
        <v>0</v>
      </c>
      <c r="AL31" s="58" t="n">
        <f aca="false">AK31*D31</f>
        <v>0</v>
      </c>
      <c r="AM31" s="58" t="n">
        <f aca="false">AI31+AE31+AA31</f>
        <v>0</v>
      </c>
      <c r="AN31" s="58" t="n">
        <f aca="false">AM31*D31</f>
        <v>0</v>
      </c>
      <c r="AO31" s="56"/>
      <c r="AP31" s="56" t="n">
        <f aca="false">AO31*D31</f>
        <v>0</v>
      </c>
      <c r="AQ31" s="56"/>
      <c r="AR31" s="56" t="n">
        <f aca="false">AQ31*D31</f>
        <v>0</v>
      </c>
      <c r="AS31" s="56"/>
      <c r="AT31" s="56" t="n">
        <f aca="false">AS31*D31</f>
        <v>0</v>
      </c>
      <c r="AU31" s="56"/>
      <c r="AV31" s="56" t="n">
        <f aca="false">AU31*D31</f>
        <v>0</v>
      </c>
      <c r="AW31" s="56"/>
      <c r="AX31" s="56" t="n">
        <f aca="false">AW31*D31</f>
        <v>0</v>
      </c>
      <c r="AY31" s="56"/>
      <c r="AZ31" s="56" t="n">
        <f aca="false">AY31*D31</f>
        <v>0</v>
      </c>
      <c r="BA31" s="59" t="n">
        <f aca="false">AW31+AS31+AO31</f>
        <v>0</v>
      </c>
      <c r="BB31" s="59" t="n">
        <f aca="false">BA31*D31</f>
        <v>0</v>
      </c>
      <c r="BC31" s="59" t="n">
        <f aca="false">AY31+AU31+AQ31</f>
        <v>0</v>
      </c>
      <c r="BD31" s="59" t="n">
        <f aca="false">BC31*D31</f>
        <v>0</v>
      </c>
      <c r="BE31" s="56"/>
      <c r="BF31" s="56" t="n">
        <f aca="false">BE31*D31</f>
        <v>0</v>
      </c>
      <c r="BG31" s="56"/>
      <c r="BH31" s="56" t="n">
        <f aca="false">BG31*D31</f>
        <v>0</v>
      </c>
      <c r="BI31" s="56"/>
      <c r="BJ31" s="56" t="n">
        <f aca="false">BI31*D31</f>
        <v>0</v>
      </c>
      <c r="BK31" s="56"/>
      <c r="BL31" s="56" t="n">
        <f aca="false">BK31*D31</f>
        <v>0</v>
      </c>
      <c r="BM31" s="56"/>
      <c r="BN31" s="56" t="n">
        <f aca="false">BM31*D31</f>
        <v>0</v>
      </c>
      <c r="BO31" s="56"/>
      <c r="BP31" s="56" t="n">
        <f aca="false">BO31*D31</f>
        <v>0</v>
      </c>
      <c r="BQ31" s="60" t="n">
        <f aca="false">BM31+BI31+BE31</f>
        <v>0</v>
      </c>
      <c r="BR31" s="60" t="n">
        <f aca="false">BQ31*D31</f>
        <v>0</v>
      </c>
      <c r="BS31" s="60" t="n">
        <f aca="false">BO31+BK31+BG31</f>
        <v>0</v>
      </c>
      <c r="BT31" s="60" t="n">
        <f aca="false">BS31*D31</f>
        <v>0</v>
      </c>
    </row>
    <row r="32" customFormat="false" ht="15" hidden="false" customHeight="false" outlineLevel="0" collapsed="false">
      <c r="A32" s="53"/>
      <c r="B32" s="54" t="s">
        <v>37</v>
      </c>
      <c r="C32" s="54" t="s">
        <v>67</v>
      </c>
      <c r="D32" s="54"/>
      <c r="E32" s="55" t="n">
        <f aca="false">U32+AK32+BA32+BQ32</f>
        <v>0</v>
      </c>
      <c r="F32" s="56" t="n">
        <f aca="false">E32*D32</f>
        <v>0</v>
      </c>
      <c r="G32" s="55" t="n">
        <f aca="false">W32+AM32+BC32+BS32</f>
        <v>0</v>
      </c>
      <c r="H32" s="56" t="n">
        <f aca="false">G32*D32</f>
        <v>0</v>
      </c>
      <c r="I32" s="56"/>
      <c r="J32" s="56" t="n">
        <f aca="false">I32*D32</f>
        <v>0</v>
      </c>
      <c r="K32" s="56"/>
      <c r="L32" s="56" t="n">
        <f aca="false">K32*D32</f>
        <v>0</v>
      </c>
      <c r="M32" s="56"/>
      <c r="N32" s="56" t="n">
        <f aca="false">M32*D32</f>
        <v>0</v>
      </c>
      <c r="O32" s="56"/>
      <c r="P32" s="56" t="n">
        <f aca="false">O32*D32</f>
        <v>0</v>
      </c>
      <c r="Q32" s="56"/>
      <c r="R32" s="56" t="n">
        <f aca="false">Q32*D32</f>
        <v>0</v>
      </c>
      <c r="S32" s="56"/>
      <c r="T32" s="56" t="n">
        <f aca="false">S32*D32</f>
        <v>0</v>
      </c>
      <c r="U32" s="57" t="n">
        <f aca="false">Q32+M32+I32</f>
        <v>0</v>
      </c>
      <c r="V32" s="57" t="n">
        <f aca="false">U32*D32</f>
        <v>0</v>
      </c>
      <c r="W32" s="57" t="n">
        <f aca="false">S32+O32+K32</f>
        <v>0</v>
      </c>
      <c r="X32" s="57" t="n">
        <f aca="false">W32*D32</f>
        <v>0</v>
      </c>
      <c r="Y32" s="56"/>
      <c r="Z32" s="56" t="n">
        <f aca="false">Y32*D32</f>
        <v>0</v>
      </c>
      <c r="AA32" s="56"/>
      <c r="AB32" s="56" t="n">
        <f aca="false">AA32*D32</f>
        <v>0</v>
      </c>
      <c r="AC32" s="56"/>
      <c r="AD32" s="56" t="n">
        <f aca="false">AC32*D32</f>
        <v>0</v>
      </c>
      <c r="AE32" s="56"/>
      <c r="AF32" s="56" t="n">
        <f aca="false">AE32*D32</f>
        <v>0</v>
      </c>
      <c r="AG32" s="56"/>
      <c r="AH32" s="56" t="n">
        <f aca="false">AG32*D32</f>
        <v>0</v>
      </c>
      <c r="AI32" s="56"/>
      <c r="AJ32" s="56" t="n">
        <f aca="false">AI32*D32</f>
        <v>0</v>
      </c>
      <c r="AK32" s="58" t="n">
        <f aca="false">AG32+AC32+Y32</f>
        <v>0</v>
      </c>
      <c r="AL32" s="58" t="n">
        <f aca="false">AK32*D32</f>
        <v>0</v>
      </c>
      <c r="AM32" s="58" t="n">
        <f aca="false">AI32+AE32+AA32</f>
        <v>0</v>
      </c>
      <c r="AN32" s="58" t="n">
        <f aca="false">AM32*D32</f>
        <v>0</v>
      </c>
      <c r="AO32" s="56"/>
      <c r="AP32" s="56" t="n">
        <f aca="false">AO32*D32</f>
        <v>0</v>
      </c>
      <c r="AQ32" s="56"/>
      <c r="AR32" s="56" t="n">
        <f aca="false">AQ32*D32</f>
        <v>0</v>
      </c>
      <c r="AS32" s="56"/>
      <c r="AT32" s="56" t="n">
        <f aca="false">AS32*D32</f>
        <v>0</v>
      </c>
      <c r="AU32" s="56"/>
      <c r="AV32" s="56" t="n">
        <f aca="false">AU32*D32</f>
        <v>0</v>
      </c>
      <c r="AW32" s="56"/>
      <c r="AX32" s="56" t="n">
        <f aca="false">AW32*D32</f>
        <v>0</v>
      </c>
      <c r="AY32" s="56"/>
      <c r="AZ32" s="56" t="n">
        <f aca="false">AY32*D32</f>
        <v>0</v>
      </c>
      <c r="BA32" s="59" t="n">
        <f aca="false">AW32+AS32+AO32</f>
        <v>0</v>
      </c>
      <c r="BB32" s="59" t="n">
        <f aca="false">BA32*D32</f>
        <v>0</v>
      </c>
      <c r="BC32" s="59" t="n">
        <f aca="false">AY32+AU32+AQ32</f>
        <v>0</v>
      </c>
      <c r="BD32" s="59" t="n">
        <f aca="false">BC32*D32</f>
        <v>0</v>
      </c>
      <c r="BE32" s="56"/>
      <c r="BF32" s="56" t="n">
        <f aca="false">BE32*D32</f>
        <v>0</v>
      </c>
      <c r="BG32" s="56"/>
      <c r="BH32" s="56" t="n">
        <f aca="false">BG32*D32</f>
        <v>0</v>
      </c>
      <c r="BI32" s="56"/>
      <c r="BJ32" s="56" t="n">
        <f aca="false">BI32*D32</f>
        <v>0</v>
      </c>
      <c r="BK32" s="56"/>
      <c r="BL32" s="56" t="n">
        <f aca="false">BK32*D32</f>
        <v>0</v>
      </c>
      <c r="BM32" s="56"/>
      <c r="BN32" s="56" t="n">
        <f aca="false">BM32*D32</f>
        <v>0</v>
      </c>
      <c r="BO32" s="56"/>
      <c r="BP32" s="56" t="n">
        <f aca="false">BO32*D32</f>
        <v>0</v>
      </c>
      <c r="BQ32" s="60" t="n">
        <f aca="false">BM32+BI32+BE32</f>
        <v>0</v>
      </c>
      <c r="BR32" s="60" t="n">
        <f aca="false">BQ32*D32</f>
        <v>0</v>
      </c>
      <c r="BS32" s="60" t="n">
        <f aca="false">BO32+BK32+BG32</f>
        <v>0</v>
      </c>
      <c r="BT32" s="60" t="n">
        <f aca="false">BS32*D32</f>
        <v>0</v>
      </c>
    </row>
    <row r="33" customFormat="false" ht="15" hidden="false" customHeight="false" outlineLevel="0" collapsed="false">
      <c r="A33" s="53"/>
      <c r="B33" s="54" t="s">
        <v>45</v>
      </c>
      <c r="C33" s="54" t="s">
        <v>68</v>
      </c>
      <c r="D33" s="54" t="n">
        <v>1805</v>
      </c>
      <c r="E33" s="55" t="n">
        <f aca="false">U33+AK33+BA33+BQ33</f>
        <v>0</v>
      </c>
      <c r="F33" s="56" t="n">
        <f aca="false">E33*D33</f>
        <v>0</v>
      </c>
      <c r="G33" s="55" t="n">
        <f aca="false">W33+AM33+BC33+BS33</f>
        <v>0</v>
      </c>
      <c r="H33" s="56" t="n">
        <f aca="false">G33*D33</f>
        <v>0</v>
      </c>
      <c r="I33" s="56"/>
      <c r="J33" s="56" t="n">
        <f aca="false">I33*D33</f>
        <v>0</v>
      </c>
      <c r="K33" s="56"/>
      <c r="L33" s="56" t="n">
        <f aca="false">K33*D33</f>
        <v>0</v>
      </c>
      <c r="M33" s="56"/>
      <c r="N33" s="56" t="n">
        <f aca="false">M33*D33</f>
        <v>0</v>
      </c>
      <c r="O33" s="56"/>
      <c r="P33" s="56" t="n">
        <f aca="false">O33*D33</f>
        <v>0</v>
      </c>
      <c r="Q33" s="56"/>
      <c r="R33" s="56" t="n">
        <f aca="false">Q33*D33</f>
        <v>0</v>
      </c>
      <c r="S33" s="56"/>
      <c r="T33" s="56" t="n">
        <f aca="false">S33*D33</f>
        <v>0</v>
      </c>
      <c r="U33" s="57" t="n">
        <f aca="false">Q33+M33+I33</f>
        <v>0</v>
      </c>
      <c r="V33" s="57" t="n">
        <f aca="false">U33*D33</f>
        <v>0</v>
      </c>
      <c r="W33" s="57" t="n">
        <f aca="false">S33+O33+K33</f>
        <v>0</v>
      </c>
      <c r="X33" s="57" t="n">
        <f aca="false">W33*D33</f>
        <v>0</v>
      </c>
      <c r="Y33" s="56"/>
      <c r="Z33" s="56" t="n">
        <f aca="false">Y33*D33</f>
        <v>0</v>
      </c>
      <c r="AA33" s="56"/>
      <c r="AB33" s="56" t="n">
        <f aca="false">AA33*D33</f>
        <v>0</v>
      </c>
      <c r="AC33" s="56"/>
      <c r="AD33" s="56" t="n">
        <f aca="false">AC33*D33</f>
        <v>0</v>
      </c>
      <c r="AE33" s="56"/>
      <c r="AF33" s="56" t="n">
        <f aca="false">AE33*D33</f>
        <v>0</v>
      </c>
      <c r="AG33" s="56"/>
      <c r="AH33" s="56" t="n">
        <f aca="false">AG33*D33</f>
        <v>0</v>
      </c>
      <c r="AI33" s="56"/>
      <c r="AJ33" s="56" t="n">
        <f aca="false">AI33*D33</f>
        <v>0</v>
      </c>
      <c r="AK33" s="58" t="n">
        <f aca="false">AG33+AC33+Y33</f>
        <v>0</v>
      </c>
      <c r="AL33" s="58" t="n">
        <f aca="false">AK33*D33</f>
        <v>0</v>
      </c>
      <c r="AM33" s="58" t="n">
        <f aca="false">AI33+AE33+AA33</f>
        <v>0</v>
      </c>
      <c r="AN33" s="58" t="n">
        <f aca="false">AM33*D33</f>
        <v>0</v>
      </c>
      <c r="AO33" s="56"/>
      <c r="AP33" s="56" t="n">
        <f aca="false">AO33*D33</f>
        <v>0</v>
      </c>
      <c r="AQ33" s="56"/>
      <c r="AR33" s="56" t="n">
        <f aca="false">AQ33*D33</f>
        <v>0</v>
      </c>
      <c r="AS33" s="56"/>
      <c r="AT33" s="56" t="n">
        <f aca="false">AS33*D33</f>
        <v>0</v>
      </c>
      <c r="AU33" s="56"/>
      <c r="AV33" s="56" t="n">
        <f aca="false">AU33*D33</f>
        <v>0</v>
      </c>
      <c r="AW33" s="56"/>
      <c r="AX33" s="56" t="n">
        <f aca="false">AW33*D33</f>
        <v>0</v>
      </c>
      <c r="AY33" s="56"/>
      <c r="AZ33" s="56" t="n">
        <f aca="false">AY33*D33</f>
        <v>0</v>
      </c>
      <c r="BA33" s="59" t="n">
        <f aca="false">AW33+AS33+AO33</f>
        <v>0</v>
      </c>
      <c r="BB33" s="59" t="n">
        <f aca="false">BA33*D33</f>
        <v>0</v>
      </c>
      <c r="BC33" s="59" t="n">
        <f aca="false">AY33+AU33+AQ33</f>
        <v>0</v>
      </c>
      <c r="BD33" s="59" t="n">
        <f aca="false">BC33*D33</f>
        <v>0</v>
      </c>
      <c r="BE33" s="56"/>
      <c r="BF33" s="56" t="n">
        <f aca="false">BE33*D33</f>
        <v>0</v>
      </c>
      <c r="BG33" s="56"/>
      <c r="BH33" s="56" t="n">
        <f aca="false">BG33*D33</f>
        <v>0</v>
      </c>
      <c r="BI33" s="56"/>
      <c r="BJ33" s="56" t="n">
        <f aca="false">BI33*D33</f>
        <v>0</v>
      </c>
      <c r="BK33" s="56"/>
      <c r="BL33" s="56" t="n">
        <f aca="false">BK33*D33</f>
        <v>0</v>
      </c>
      <c r="BM33" s="56"/>
      <c r="BN33" s="56" t="n">
        <f aca="false">BM33*D33</f>
        <v>0</v>
      </c>
      <c r="BO33" s="56"/>
      <c r="BP33" s="56" t="n">
        <f aca="false">BO33*D33</f>
        <v>0</v>
      </c>
      <c r="BQ33" s="60" t="n">
        <f aca="false">BM33+BI33+BE33</f>
        <v>0</v>
      </c>
      <c r="BR33" s="60" t="n">
        <f aca="false">BQ33*D33</f>
        <v>0</v>
      </c>
      <c r="BS33" s="60" t="n">
        <f aca="false">BO33+BK33+BG33</f>
        <v>0</v>
      </c>
      <c r="BT33" s="60" t="n">
        <f aca="false">BS33*D33</f>
        <v>0</v>
      </c>
    </row>
    <row r="34" customFormat="false" ht="15" hidden="false" customHeight="true" outlineLevel="0" collapsed="false">
      <c r="A34" s="53" t="s">
        <v>69</v>
      </c>
      <c r="B34" s="54" t="s">
        <v>37</v>
      </c>
      <c r="C34" s="54" t="s">
        <v>70</v>
      </c>
      <c r="D34" s="54" t="n">
        <v>2527</v>
      </c>
      <c r="E34" s="55" t="n">
        <f aca="false">U34+AK34+BA34+BQ34</f>
        <v>0</v>
      </c>
      <c r="F34" s="56" t="n">
        <f aca="false">E34*D34</f>
        <v>0</v>
      </c>
      <c r="G34" s="55" t="n">
        <f aca="false">W34+AM34+BC34+BS34</f>
        <v>0</v>
      </c>
      <c r="H34" s="56" t="n">
        <f aca="false">G34*D34</f>
        <v>0</v>
      </c>
      <c r="I34" s="56"/>
      <c r="J34" s="56" t="n">
        <f aca="false">I34*D34</f>
        <v>0</v>
      </c>
      <c r="K34" s="56"/>
      <c r="L34" s="56" t="n">
        <f aca="false">K34*D34</f>
        <v>0</v>
      </c>
      <c r="M34" s="56"/>
      <c r="N34" s="56" t="n">
        <f aca="false">M34*D34</f>
        <v>0</v>
      </c>
      <c r="O34" s="56"/>
      <c r="P34" s="56" t="n">
        <f aca="false">O34*D34</f>
        <v>0</v>
      </c>
      <c r="Q34" s="56"/>
      <c r="R34" s="56" t="n">
        <f aca="false">Q34*D34</f>
        <v>0</v>
      </c>
      <c r="S34" s="56"/>
      <c r="T34" s="56" t="n">
        <f aca="false">S34*D34</f>
        <v>0</v>
      </c>
      <c r="U34" s="57" t="n">
        <f aca="false">Q34+M34+I34</f>
        <v>0</v>
      </c>
      <c r="V34" s="57" t="n">
        <f aca="false">U34*D34</f>
        <v>0</v>
      </c>
      <c r="W34" s="57" t="n">
        <f aca="false">S34+O34+K34</f>
        <v>0</v>
      </c>
      <c r="X34" s="57" t="n">
        <f aca="false">W34*D34</f>
        <v>0</v>
      </c>
      <c r="Y34" s="56"/>
      <c r="Z34" s="56" t="n">
        <f aca="false">Y34*D34</f>
        <v>0</v>
      </c>
      <c r="AA34" s="56"/>
      <c r="AB34" s="56" t="n">
        <f aca="false">AA34*D34</f>
        <v>0</v>
      </c>
      <c r="AC34" s="56"/>
      <c r="AD34" s="56" t="n">
        <f aca="false">AC34*D34</f>
        <v>0</v>
      </c>
      <c r="AE34" s="56"/>
      <c r="AF34" s="56" t="n">
        <f aca="false">AE34*D34</f>
        <v>0</v>
      </c>
      <c r="AG34" s="56"/>
      <c r="AH34" s="56" t="n">
        <f aca="false">AG34*D34</f>
        <v>0</v>
      </c>
      <c r="AI34" s="56"/>
      <c r="AJ34" s="56" t="n">
        <f aca="false">AI34*D34</f>
        <v>0</v>
      </c>
      <c r="AK34" s="58" t="n">
        <f aca="false">AG34+AC34+Y34</f>
        <v>0</v>
      </c>
      <c r="AL34" s="58" t="n">
        <f aca="false">AK34*D34</f>
        <v>0</v>
      </c>
      <c r="AM34" s="58" t="n">
        <f aca="false">AI34+AE34+AA34</f>
        <v>0</v>
      </c>
      <c r="AN34" s="58" t="n">
        <f aca="false">AM34*D34</f>
        <v>0</v>
      </c>
      <c r="AO34" s="56"/>
      <c r="AP34" s="56" t="n">
        <f aca="false">AO34*D34</f>
        <v>0</v>
      </c>
      <c r="AQ34" s="56"/>
      <c r="AR34" s="56" t="n">
        <f aca="false">AQ34*D34</f>
        <v>0</v>
      </c>
      <c r="AS34" s="56"/>
      <c r="AT34" s="56" t="n">
        <f aca="false">AS34*D34</f>
        <v>0</v>
      </c>
      <c r="AU34" s="56"/>
      <c r="AV34" s="56" t="n">
        <f aca="false">AU34*D34</f>
        <v>0</v>
      </c>
      <c r="AW34" s="56"/>
      <c r="AX34" s="56" t="n">
        <f aca="false">AW34*D34</f>
        <v>0</v>
      </c>
      <c r="AY34" s="56"/>
      <c r="AZ34" s="56" t="n">
        <f aca="false">AY34*D34</f>
        <v>0</v>
      </c>
      <c r="BA34" s="59" t="n">
        <f aca="false">AW34+AS34+AO34</f>
        <v>0</v>
      </c>
      <c r="BB34" s="59" t="n">
        <f aca="false">BA34*D34</f>
        <v>0</v>
      </c>
      <c r="BC34" s="59" t="n">
        <f aca="false">AY34+AU34+AQ34</f>
        <v>0</v>
      </c>
      <c r="BD34" s="59" t="n">
        <f aca="false">BC34*D34</f>
        <v>0</v>
      </c>
      <c r="BE34" s="56"/>
      <c r="BF34" s="56" t="n">
        <f aca="false">BE34*D34</f>
        <v>0</v>
      </c>
      <c r="BG34" s="56"/>
      <c r="BH34" s="56" t="n">
        <f aca="false">BG34*D34</f>
        <v>0</v>
      </c>
      <c r="BI34" s="56"/>
      <c r="BJ34" s="56" t="n">
        <f aca="false">BI34*D34</f>
        <v>0</v>
      </c>
      <c r="BK34" s="56"/>
      <c r="BL34" s="56" t="n">
        <f aca="false">BK34*D34</f>
        <v>0</v>
      </c>
      <c r="BM34" s="56"/>
      <c r="BN34" s="56" t="n">
        <f aca="false">BM34*D34</f>
        <v>0</v>
      </c>
      <c r="BO34" s="56"/>
      <c r="BP34" s="56" t="n">
        <f aca="false">BO34*D34</f>
        <v>0</v>
      </c>
      <c r="BQ34" s="60" t="n">
        <f aca="false">BM34+BI34+BE34</f>
        <v>0</v>
      </c>
      <c r="BR34" s="60" t="n">
        <f aca="false">BQ34*D34</f>
        <v>0</v>
      </c>
      <c r="BS34" s="60" t="n">
        <f aca="false">BO34+BK34+BG34</f>
        <v>0</v>
      </c>
      <c r="BT34" s="60" t="n">
        <f aca="false">BS34*D34</f>
        <v>0</v>
      </c>
    </row>
    <row r="35" customFormat="false" ht="15" hidden="false" customHeight="false" outlineLevel="0" collapsed="false">
      <c r="A35" s="53"/>
      <c r="B35" s="54" t="s">
        <v>37</v>
      </c>
      <c r="C35" s="54" t="s">
        <v>71</v>
      </c>
      <c r="D35" s="54" t="n">
        <v>3430</v>
      </c>
      <c r="E35" s="55" t="n">
        <f aca="false">U35+AK35+BA35+BQ35</f>
        <v>5</v>
      </c>
      <c r="F35" s="56" t="n">
        <f aca="false">E35*D35</f>
        <v>17150</v>
      </c>
      <c r="G35" s="55" t="n">
        <f aca="false">W35+AM35+BC35+BS35</f>
        <v>3.5</v>
      </c>
      <c r="H35" s="56" t="n">
        <f aca="false">G35*D35</f>
        <v>12005</v>
      </c>
      <c r="I35" s="56"/>
      <c r="J35" s="56" t="n">
        <f aca="false">I35*D35</f>
        <v>0</v>
      </c>
      <c r="K35" s="56" t="n">
        <v>2</v>
      </c>
      <c r="L35" s="56" t="n">
        <f aca="false">K35*D35</f>
        <v>6860</v>
      </c>
      <c r="M35" s="56"/>
      <c r="N35" s="56" t="n">
        <f aca="false">M35*D35</f>
        <v>0</v>
      </c>
      <c r="O35" s="56"/>
      <c r="P35" s="56" t="n">
        <f aca="false">O35*D35</f>
        <v>0</v>
      </c>
      <c r="Q35" s="56"/>
      <c r="R35" s="56" t="n">
        <f aca="false">Q35*D35</f>
        <v>0</v>
      </c>
      <c r="S35" s="56"/>
      <c r="T35" s="56" t="n">
        <f aca="false">S35*D35</f>
        <v>0</v>
      </c>
      <c r="U35" s="57" t="n">
        <f aca="false">Q35+M35+I35</f>
        <v>0</v>
      </c>
      <c r="V35" s="57" t="n">
        <f aca="false">U35*D35</f>
        <v>0</v>
      </c>
      <c r="W35" s="57" t="n">
        <f aca="false">S35+O35+K35</f>
        <v>2</v>
      </c>
      <c r="X35" s="57" t="n">
        <f aca="false">W35*D35</f>
        <v>6860</v>
      </c>
      <c r="Y35" s="56"/>
      <c r="Z35" s="56" t="n">
        <f aca="false">Y35*D35</f>
        <v>0</v>
      </c>
      <c r="AA35" s="56" t="n">
        <v>1.5</v>
      </c>
      <c r="AB35" s="56" t="n">
        <f aca="false">AA35*D35</f>
        <v>5145</v>
      </c>
      <c r="AC35" s="56"/>
      <c r="AD35" s="56" t="n">
        <f aca="false">AC35*D35</f>
        <v>0</v>
      </c>
      <c r="AE35" s="56"/>
      <c r="AF35" s="56" t="n">
        <f aca="false">AE35*D35</f>
        <v>0</v>
      </c>
      <c r="AG35" s="56" t="n">
        <v>5</v>
      </c>
      <c r="AH35" s="56" t="n">
        <f aca="false">AG35*D35</f>
        <v>17150</v>
      </c>
      <c r="AI35" s="56"/>
      <c r="AJ35" s="56" t="n">
        <f aca="false">AI35*D35</f>
        <v>0</v>
      </c>
      <c r="AK35" s="58" t="n">
        <f aca="false">AG35+AC35+Y35</f>
        <v>5</v>
      </c>
      <c r="AL35" s="58" t="n">
        <f aca="false">AK35*D35</f>
        <v>17150</v>
      </c>
      <c r="AM35" s="58" t="n">
        <f aca="false">AI35+AE35+AA35</f>
        <v>1.5</v>
      </c>
      <c r="AN35" s="58" t="n">
        <f aca="false">AM35*D35</f>
        <v>5145</v>
      </c>
      <c r="AO35" s="56"/>
      <c r="AP35" s="56" t="n">
        <f aca="false">AO35*D35</f>
        <v>0</v>
      </c>
      <c r="AQ35" s="56"/>
      <c r="AR35" s="56" t="n">
        <f aca="false">AQ35*D35</f>
        <v>0</v>
      </c>
      <c r="AS35" s="56"/>
      <c r="AT35" s="56" t="n">
        <f aca="false">AS35*D35</f>
        <v>0</v>
      </c>
      <c r="AU35" s="56"/>
      <c r="AV35" s="56" t="n">
        <f aca="false">AU35*D35</f>
        <v>0</v>
      </c>
      <c r="AW35" s="56"/>
      <c r="AX35" s="56" t="n">
        <f aca="false">AW35*D35</f>
        <v>0</v>
      </c>
      <c r="AY35" s="56"/>
      <c r="AZ35" s="56" t="n">
        <f aca="false">AY35*D35</f>
        <v>0</v>
      </c>
      <c r="BA35" s="59" t="n">
        <f aca="false">AW35+AS35+AO35</f>
        <v>0</v>
      </c>
      <c r="BB35" s="59" t="n">
        <f aca="false">BA35*D35</f>
        <v>0</v>
      </c>
      <c r="BC35" s="59" t="n">
        <f aca="false">AY35+AU35+AQ35</f>
        <v>0</v>
      </c>
      <c r="BD35" s="59" t="n">
        <f aca="false">BC35*D35</f>
        <v>0</v>
      </c>
      <c r="BE35" s="56"/>
      <c r="BF35" s="56" t="n">
        <f aca="false">BE35*D35</f>
        <v>0</v>
      </c>
      <c r="BG35" s="56"/>
      <c r="BH35" s="56" t="n">
        <f aca="false">BG35*D35</f>
        <v>0</v>
      </c>
      <c r="BI35" s="56"/>
      <c r="BJ35" s="56" t="n">
        <f aca="false">BI35*D35</f>
        <v>0</v>
      </c>
      <c r="BK35" s="56"/>
      <c r="BL35" s="56" t="n">
        <f aca="false">BK35*D35</f>
        <v>0</v>
      </c>
      <c r="BM35" s="56"/>
      <c r="BN35" s="56" t="n">
        <f aca="false">BM35*D35</f>
        <v>0</v>
      </c>
      <c r="BO35" s="56"/>
      <c r="BP35" s="56" t="n">
        <f aca="false">BO35*D35</f>
        <v>0</v>
      </c>
      <c r="BQ35" s="60" t="n">
        <f aca="false">BM35+BI35+BE35</f>
        <v>0</v>
      </c>
      <c r="BR35" s="60" t="n">
        <f aca="false">BQ35*D35</f>
        <v>0</v>
      </c>
      <c r="BS35" s="60" t="n">
        <f aca="false">BO35+BK35+BG35</f>
        <v>0</v>
      </c>
      <c r="BT35" s="60" t="n">
        <f aca="false">BS35*D35</f>
        <v>0</v>
      </c>
    </row>
    <row r="36" customFormat="false" ht="15" hidden="false" customHeight="false" outlineLevel="0" collapsed="false">
      <c r="A36" s="53"/>
      <c r="B36" s="54" t="s">
        <v>37</v>
      </c>
      <c r="C36" s="54" t="s">
        <v>72</v>
      </c>
      <c r="D36" s="54"/>
      <c r="E36" s="55" t="n">
        <f aca="false">U36+AK36+BA36+BQ36</f>
        <v>0</v>
      </c>
      <c r="F36" s="56" t="n">
        <f aca="false">E36*D36</f>
        <v>0</v>
      </c>
      <c r="G36" s="55" t="n">
        <f aca="false">W36+AM36+BC36+BS36</f>
        <v>0</v>
      </c>
      <c r="H36" s="56" t="n">
        <f aca="false">G36*D36</f>
        <v>0</v>
      </c>
      <c r="I36" s="56"/>
      <c r="J36" s="56" t="n">
        <f aca="false">I36*D36</f>
        <v>0</v>
      </c>
      <c r="K36" s="56"/>
      <c r="L36" s="56" t="n">
        <f aca="false">K36*D36</f>
        <v>0</v>
      </c>
      <c r="M36" s="56"/>
      <c r="N36" s="56" t="n">
        <f aca="false">M36*D36</f>
        <v>0</v>
      </c>
      <c r="O36" s="56"/>
      <c r="P36" s="56" t="n">
        <f aca="false">O36*D36</f>
        <v>0</v>
      </c>
      <c r="Q36" s="56"/>
      <c r="R36" s="56" t="n">
        <f aca="false">Q36*D36</f>
        <v>0</v>
      </c>
      <c r="S36" s="56"/>
      <c r="T36" s="56" t="n">
        <f aca="false">S36*D36</f>
        <v>0</v>
      </c>
      <c r="U36" s="57" t="n">
        <f aca="false">Q36+M36+I36</f>
        <v>0</v>
      </c>
      <c r="V36" s="57" t="n">
        <f aca="false">U36*D36</f>
        <v>0</v>
      </c>
      <c r="W36" s="57" t="n">
        <f aca="false">S36+O36+K36</f>
        <v>0</v>
      </c>
      <c r="X36" s="57" t="n">
        <f aca="false">W36*D36</f>
        <v>0</v>
      </c>
      <c r="Y36" s="56"/>
      <c r="Z36" s="56" t="n">
        <f aca="false">Y36*D36</f>
        <v>0</v>
      </c>
      <c r="AA36" s="56"/>
      <c r="AB36" s="56" t="n">
        <f aca="false">AA36*D36</f>
        <v>0</v>
      </c>
      <c r="AC36" s="56"/>
      <c r="AD36" s="56" t="n">
        <f aca="false">AC36*D36</f>
        <v>0</v>
      </c>
      <c r="AE36" s="56"/>
      <c r="AF36" s="56" t="n">
        <f aca="false">AE36*D36</f>
        <v>0</v>
      </c>
      <c r="AG36" s="56"/>
      <c r="AH36" s="56" t="n">
        <f aca="false">AG36*D36</f>
        <v>0</v>
      </c>
      <c r="AI36" s="56"/>
      <c r="AJ36" s="56" t="n">
        <f aca="false">AI36*D36</f>
        <v>0</v>
      </c>
      <c r="AK36" s="58" t="n">
        <f aca="false">AG36+AC36+Y36</f>
        <v>0</v>
      </c>
      <c r="AL36" s="58" t="n">
        <f aca="false">AK36*D36</f>
        <v>0</v>
      </c>
      <c r="AM36" s="58" t="n">
        <f aca="false">AI36+AE36+AA36</f>
        <v>0</v>
      </c>
      <c r="AN36" s="58" t="n">
        <f aca="false">AM36*D36</f>
        <v>0</v>
      </c>
      <c r="AO36" s="56"/>
      <c r="AP36" s="56" t="n">
        <f aca="false">AO36*D36</f>
        <v>0</v>
      </c>
      <c r="AQ36" s="56"/>
      <c r="AR36" s="56" t="n">
        <f aca="false">AQ36*D36</f>
        <v>0</v>
      </c>
      <c r="AS36" s="56"/>
      <c r="AT36" s="56" t="n">
        <f aca="false">AS36*D36</f>
        <v>0</v>
      </c>
      <c r="AU36" s="56"/>
      <c r="AV36" s="56" t="n">
        <f aca="false">AU36*D36</f>
        <v>0</v>
      </c>
      <c r="AW36" s="56"/>
      <c r="AX36" s="56" t="n">
        <f aca="false">AW36*D36</f>
        <v>0</v>
      </c>
      <c r="AY36" s="56"/>
      <c r="AZ36" s="56" t="n">
        <f aca="false">AY36*D36</f>
        <v>0</v>
      </c>
      <c r="BA36" s="59" t="n">
        <f aca="false">AW36+AS36+AO36</f>
        <v>0</v>
      </c>
      <c r="BB36" s="59" t="n">
        <f aca="false">BA36*D36</f>
        <v>0</v>
      </c>
      <c r="BC36" s="59" t="n">
        <f aca="false">AY36+AU36+AQ36</f>
        <v>0</v>
      </c>
      <c r="BD36" s="59" t="n">
        <f aca="false">BC36*D36</f>
        <v>0</v>
      </c>
      <c r="BE36" s="56"/>
      <c r="BF36" s="56" t="n">
        <f aca="false">BE36*D36</f>
        <v>0</v>
      </c>
      <c r="BG36" s="56"/>
      <c r="BH36" s="56" t="n">
        <f aca="false">BG36*D36</f>
        <v>0</v>
      </c>
      <c r="BI36" s="56"/>
      <c r="BJ36" s="56" t="n">
        <f aca="false">BI36*D36</f>
        <v>0</v>
      </c>
      <c r="BK36" s="56"/>
      <c r="BL36" s="56" t="n">
        <f aca="false">BK36*D36</f>
        <v>0</v>
      </c>
      <c r="BM36" s="56"/>
      <c r="BN36" s="56" t="n">
        <f aca="false">BM36*D36</f>
        <v>0</v>
      </c>
      <c r="BO36" s="56"/>
      <c r="BP36" s="56" t="n">
        <f aca="false">BO36*D36</f>
        <v>0</v>
      </c>
      <c r="BQ36" s="60" t="n">
        <f aca="false">BM36+BI36+BE36</f>
        <v>0</v>
      </c>
      <c r="BR36" s="60" t="n">
        <f aca="false">BQ36*D36</f>
        <v>0</v>
      </c>
      <c r="BS36" s="60" t="n">
        <f aca="false">BO36+BK36+BG36</f>
        <v>0</v>
      </c>
      <c r="BT36" s="60" t="n">
        <f aca="false">BS36*D36</f>
        <v>0</v>
      </c>
    </row>
    <row r="37" customFormat="false" ht="15" hidden="false" customHeight="false" outlineLevel="0" collapsed="false">
      <c r="A37" s="53"/>
      <c r="B37" s="54" t="s">
        <v>37</v>
      </c>
      <c r="C37" s="54" t="s">
        <v>73</v>
      </c>
      <c r="D37" s="54" t="n">
        <v>2339</v>
      </c>
      <c r="E37" s="55" t="n">
        <f aca="false">U37+AK37+BA37+BQ37</f>
        <v>0</v>
      </c>
      <c r="F37" s="56" t="n">
        <f aca="false">E37*D37</f>
        <v>0</v>
      </c>
      <c r="G37" s="55" t="n">
        <f aca="false">W37+AM37+BC37+BS37</f>
        <v>0</v>
      </c>
      <c r="H37" s="56" t="n">
        <f aca="false">G37*D37</f>
        <v>0</v>
      </c>
      <c r="I37" s="56"/>
      <c r="J37" s="56" t="n">
        <f aca="false">I37*D37</f>
        <v>0</v>
      </c>
      <c r="K37" s="56"/>
      <c r="L37" s="56" t="n">
        <f aca="false">K37*D37</f>
        <v>0</v>
      </c>
      <c r="M37" s="56"/>
      <c r="N37" s="56" t="n">
        <f aca="false">M37*D37</f>
        <v>0</v>
      </c>
      <c r="O37" s="56"/>
      <c r="P37" s="56" t="n">
        <f aca="false">O37*D37</f>
        <v>0</v>
      </c>
      <c r="Q37" s="56"/>
      <c r="R37" s="56" t="n">
        <f aca="false">Q37*D37</f>
        <v>0</v>
      </c>
      <c r="S37" s="56"/>
      <c r="T37" s="56" t="n">
        <f aca="false">S37*D37</f>
        <v>0</v>
      </c>
      <c r="U37" s="57" t="n">
        <f aca="false">Q37+M37+I37</f>
        <v>0</v>
      </c>
      <c r="V37" s="57" t="n">
        <f aca="false">U37*D37</f>
        <v>0</v>
      </c>
      <c r="W37" s="57" t="n">
        <f aca="false">S37+O37+K37</f>
        <v>0</v>
      </c>
      <c r="X37" s="57" t="n">
        <f aca="false">W37*D37</f>
        <v>0</v>
      </c>
      <c r="Y37" s="56"/>
      <c r="Z37" s="56" t="n">
        <f aca="false">Y37*D37</f>
        <v>0</v>
      </c>
      <c r="AA37" s="56"/>
      <c r="AB37" s="56" t="n">
        <f aca="false">AA37*D37</f>
        <v>0</v>
      </c>
      <c r="AC37" s="56"/>
      <c r="AD37" s="56" t="n">
        <f aca="false">AC37*D37</f>
        <v>0</v>
      </c>
      <c r="AE37" s="56"/>
      <c r="AF37" s="56" t="n">
        <f aca="false">AE37*D37</f>
        <v>0</v>
      </c>
      <c r="AG37" s="56"/>
      <c r="AH37" s="56" t="n">
        <f aca="false">AG37*D37</f>
        <v>0</v>
      </c>
      <c r="AI37" s="56"/>
      <c r="AJ37" s="56" t="n">
        <f aca="false">AI37*D37</f>
        <v>0</v>
      </c>
      <c r="AK37" s="58" t="n">
        <f aca="false">AG37+AC37+Y37</f>
        <v>0</v>
      </c>
      <c r="AL37" s="58" t="n">
        <f aca="false">AK37*D37</f>
        <v>0</v>
      </c>
      <c r="AM37" s="58" t="n">
        <f aca="false">AI37+AE37+AA37</f>
        <v>0</v>
      </c>
      <c r="AN37" s="58" t="n">
        <f aca="false">AM37*D37</f>
        <v>0</v>
      </c>
      <c r="AO37" s="56"/>
      <c r="AP37" s="56" t="n">
        <f aca="false">AO37*D37</f>
        <v>0</v>
      </c>
      <c r="AQ37" s="56"/>
      <c r="AR37" s="56" t="n">
        <f aca="false">AQ37*D37</f>
        <v>0</v>
      </c>
      <c r="AS37" s="56"/>
      <c r="AT37" s="56" t="n">
        <f aca="false">AS37*D37</f>
        <v>0</v>
      </c>
      <c r="AU37" s="56"/>
      <c r="AV37" s="56" t="n">
        <f aca="false">AU37*D37</f>
        <v>0</v>
      </c>
      <c r="AW37" s="56"/>
      <c r="AX37" s="56" t="n">
        <f aca="false">AW37*D37</f>
        <v>0</v>
      </c>
      <c r="AY37" s="56"/>
      <c r="AZ37" s="56" t="n">
        <f aca="false">AY37*D37</f>
        <v>0</v>
      </c>
      <c r="BA37" s="59" t="n">
        <f aca="false">AW37+AS37+AO37</f>
        <v>0</v>
      </c>
      <c r="BB37" s="59" t="n">
        <f aca="false">BA37*D37</f>
        <v>0</v>
      </c>
      <c r="BC37" s="59" t="n">
        <f aca="false">AY37+AU37+AQ37</f>
        <v>0</v>
      </c>
      <c r="BD37" s="59" t="n">
        <f aca="false">BC37*D37</f>
        <v>0</v>
      </c>
      <c r="BE37" s="56"/>
      <c r="BF37" s="56" t="n">
        <f aca="false">BE37*D37</f>
        <v>0</v>
      </c>
      <c r="BG37" s="56"/>
      <c r="BH37" s="56" t="n">
        <f aca="false">BG37*D37</f>
        <v>0</v>
      </c>
      <c r="BI37" s="56"/>
      <c r="BJ37" s="56" t="n">
        <f aca="false">BI37*D37</f>
        <v>0</v>
      </c>
      <c r="BK37" s="56"/>
      <c r="BL37" s="56" t="n">
        <f aca="false">BK37*D37</f>
        <v>0</v>
      </c>
      <c r="BM37" s="56"/>
      <c r="BN37" s="56" t="n">
        <f aca="false">BM37*D37</f>
        <v>0</v>
      </c>
      <c r="BO37" s="56"/>
      <c r="BP37" s="56" t="n">
        <f aca="false">BO37*D37</f>
        <v>0</v>
      </c>
      <c r="BQ37" s="60" t="n">
        <f aca="false">BM37+BI37+BE37</f>
        <v>0</v>
      </c>
      <c r="BR37" s="60" t="n">
        <f aca="false">BQ37*D37</f>
        <v>0</v>
      </c>
      <c r="BS37" s="60" t="n">
        <f aca="false">BO37+BK37+BG37</f>
        <v>0</v>
      </c>
      <c r="BT37" s="60" t="n">
        <f aca="false">BS37*D37</f>
        <v>0</v>
      </c>
    </row>
    <row r="38" customFormat="false" ht="15" hidden="false" customHeight="false" outlineLevel="0" collapsed="false">
      <c r="A38" s="53"/>
      <c r="B38" s="54" t="s">
        <v>37</v>
      </c>
      <c r="C38" s="54" t="s">
        <v>74</v>
      </c>
      <c r="D38" s="54" t="n">
        <v>2946</v>
      </c>
      <c r="E38" s="55" t="n">
        <f aca="false">U38+AK38+BA38+BQ38</f>
        <v>20</v>
      </c>
      <c r="F38" s="56" t="n">
        <f aca="false">E38*D38</f>
        <v>58920</v>
      </c>
      <c r="G38" s="55" t="n">
        <f aca="false">W38+AM38+BC38+BS38</f>
        <v>9</v>
      </c>
      <c r="H38" s="56" t="n">
        <f aca="false">G38*D38</f>
        <v>26514</v>
      </c>
      <c r="I38" s="56"/>
      <c r="J38" s="56" t="n">
        <f aca="false">I38*D38</f>
        <v>0</v>
      </c>
      <c r="K38" s="56" t="n">
        <v>2</v>
      </c>
      <c r="L38" s="56" t="n">
        <f aca="false">K38*D38</f>
        <v>5892</v>
      </c>
      <c r="M38" s="56"/>
      <c r="N38" s="56" t="n">
        <f aca="false">M38*D38</f>
        <v>0</v>
      </c>
      <c r="O38" s="56" t="n">
        <v>1</v>
      </c>
      <c r="P38" s="56" t="n">
        <f aca="false">O38*D38</f>
        <v>2946</v>
      </c>
      <c r="Q38" s="56"/>
      <c r="R38" s="56" t="n">
        <f aca="false">Q38*D38</f>
        <v>0</v>
      </c>
      <c r="S38" s="56"/>
      <c r="T38" s="56" t="n">
        <f aca="false">S38*D38</f>
        <v>0</v>
      </c>
      <c r="U38" s="57" t="n">
        <f aca="false">Q38+M38+I38</f>
        <v>0</v>
      </c>
      <c r="V38" s="57" t="n">
        <f aca="false">U38*D38</f>
        <v>0</v>
      </c>
      <c r="W38" s="57" t="n">
        <f aca="false">S38+O38+K38</f>
        <v>3</v>
      </c>
      <c r="X38" s="57" t="n">
        <f aca="false">W38*D38</f>
        <v>8838</v>
      </c>
      <c r="Y38" s="56"/>
      <c r="Z38" s="56" t="n">
        <f aca="false">Y38*D38</f>
        <v>0</v>
      </c>
      <c r="AA38" s="56"/>
      <c r="AB38" s="56" t="n">
        <f aca="false">AA38*D38</f>
        <v>0</v>
      </c>
      <c r="AC38" s="56" t="n">
        <v>4</v>
      </c>
      <c r="AD38" s="56" t="n">
        <f aca="false">AC38*D38</f>
        <v>11784</v>
      </c>
      <c r="AE38" s="56"/>
      <c r="AF38" s="56" t="n">
        <f aca="false">AE38*D38</f>
        <v>0</v>
      </c>
      <c r="AG38" s="56" t="n">
        <v>3</v>
      </c>
      <c r="AH38" s="56" t="n">
        <f aca="false">AG38*D38</f>
        <v>8838</v>
      </c>
      <c r="AI38" s="56" t="n">
        <v>3</v>
      </c>
      <c r="AJ38" s="56" t="n">
        <f aca="false">AI38*D38</f>
        <v>8838</v>
      </c>
      <c r="AK38" s="58" t="n">
        <f aca="false">AG38+AC38+Y38</f>
        <v>7</v>
      </c>
      <c r="AL38" s="58" t="n">
        <f aca="false">AK38*D38</f>
        <v>20622</v>
      </c>
      <c r="AM38" s="58" t="n">
        <f aca="false">AI38+AE38+AA38</f>
        <v>3</v>
      </c>
      <c r="AN38" s="58" t="n">
        <f aca="false">AM38*D38</f>
        <v>8838</v>
      </c>
      <c r="AO38" s="56" t="n">
        <v>4</v>
      </c>
      <c r="AP38" s="56" t="n">
        <f aca="false">AO38*D38</f>
        <v>11784</v>
      </c>
      <c r="AQ38" s="56"/>
      <c r="AR38" s="56" t="n">
        <f aca="false">AQ38*D38</f>
        <v>0</v>
      </c>
      <c r="AS38" s="56"/>
      <c r="AT38" s="56" t="n">
        <f aca="false">AS38*D38</f>
        <v>0</v>
      </c>
      <c r="AU38" s="56"/>
      <c r="AV38" s="56" t="n">
        <f aca="false">AU38*D38</f>
        <v>0</v>
      </c>
      <c r="AW38" s="56" t="n">
        <v>4</v>
      </c>
      <c r="AX38" s="56" t="n">
        <f aca="false">AW38*D38</f>
        <v>11784</v>
      </c>
      <c r="AY38" s="56"/>
      <c r="AZ38" s="56" t="n">
        <f aca="false">AY38*D38</f>
        <v>0</v>
      </c>
      <c r="BA38" s="59" t="n">
        <f aca="false">AW38+AS38+AO38</f>
        <v>8</v>
      </c>
      <c r="BB38" s="59" t="n">
        <f aca="false">BA38*D38</f>
        <v>23568</v>
      </c>
      <c r="BC38" s="59" t="n">
        <f aca="false">AY38+AU38+AQ38</f>
        <v>0</v>
      </c>
      <c r="BD38" s="59" t="n">
        <f aca="false">BC38*D38</f>
        <v>0</v>
      </c>
      <c r="BE38" s="56"/>
      <c r="BF38" s="56" t="n">
        <f aca="false">BE38*D38</f>
        <v>0</v>
      </c>
      <c r="BG38" s="56"/>
      <c r="BH38" s="56" t="n">
        <f aca="false">BG38*D38</f>
        <v>0</v>
      </c>
      <c r="BI38" s="56" t="n">
        <v>3</v>
      </c>
      <c r="BJ38" s="56" t="n">
        <f aca="false">BI38*D38</f>
        <v>8838</v>
      </c>
      <c r="BK38" s="56"/>
      <c r="BL38" s="56" t="n">
        <f aca="false">BK38*D38</f>
        <v>0</v>
      </c>
      <c r="BM38" s="56" t="n">
        <v>2</v>
      </c>
      <c r="BN38" s="56" t="n">
        <f aca="false">BM38*D38</f>
        <v>5892</v>
      </c>
      <c r="BO38" s="56" t="n">
        <v>3</v>
      </c>
      <c r="BP38" s="56" t="n">
        <f aca="false">BO38*D38</f>
        <v>8838</v>
      </c>
      <c r="BQ38" s="60" t="n">
        <f aca="false">BM38+BI38+BE38</f>
        <v>5</v>
      </c>
      <c r="BR38" s="60" t="n">
        <f aca="false">BQ38*D38</f>
        <v>14730</v>
      </c>
      <c r="BS38" s="60" t="n">
        <f aca="false">BO38+BK38+BG38</f>
        <v>3</v>
      </c>
      <c r="BT38" s="60" t="n">
        <f aca="false">BS38*D38</f>
        <v>8838</v>
      </c>
    </row>
    <row r="39" customFormat="false" ht="15" hidden="false" customHeight="false" outlineLevel="0" collapsed="false">
      <c r="A39" s="53"/>
      <c r="B39" s="54" t="s">
        <v>45</v>
      </c>
      <c r="C39" s="54" t="s">
        <v>75</v>
      </c>
      <c r="D39" s="54"/>
      <c r="E39" s="55" t="n">
        <f aca="false">U39+AK39+BA39+BQ39</f>
        <v>0</v>
      </c>
      <c r="F39" s="56" t="n">
        <f aca="false">E39*D39</f>
        <v>0</v>
      </c>
      <c r="G39" s="55" t="n">
        <f aca="false">W39+AM39+BC39+BS39</f>
        <v>0</v>
      </c>
      <c r="H39" s="56" t="n">
        <f aca="false">G39*D39</f>
        <v>0</v>
      </c>
      <c r="I39" s="56"/>
      <c r="J39" s="56" t="n">
        <f aca="false">I39*D39</f>
        <v>0</v>
      </c>
      <c r="K39" s="56"/>
      <c r="L39" s="56" t="n">
        <f aca="false">K39*D39</f>
        <v>0</v>
      </c>
      <c r="M39" s="56"/>
      <c r="N39" s="56" t="n">
        <f aca="false">M39*D39</f>
        <v>0</v>
      </c>
      <c r="O39" s="56"/>
      <c r="P39" s="56" t="n">
        <f aca="false">O39*D39</f>
        <v>0</v>
      </c>
      <c r="Q39" s="56"/>
      <c r="R39" s="56" t="n">
        <f aca="false">Q39*D39</f>
        <v>0</v>
      </c>
      <c r="S39" s="56"/>
      <c r="T39" s="56" t="n">
        <f aca="false">S39*D39</f>
        <v>0</v>
      </c>
      <c r="U39" s="57" t="n">
        <f aca="false">Q39+M39+I39</f>
        <v>0</v>
      </c>
      <c r="V39" s="57" t="n">
        <f aca="false">U39*D39</f>
        <v>0</v>
      </c>
      <c r="W39" s="57" t="n">
        <f aca="false">S39+O39+K39</f>
        <v>0</v>
      </c>
      <c r="X39" s="57" t="n">
        <f aca="false">W39*D39</f>
        <v>0</v>
      </c>
      <c r="Y39" s="56"/>
      <c r="Z39" s="56" t="n">
        <f aca="false">Y39*D39</f>
        <v>0</v>
      </c>
      <c r="AA39" s="56"/>
      <c r="AB39" s="56" t="n">
        <f aca="false">AA39*D39</f>
        <v>0</v>
      </c>
      <c r="AC39" s="56"/>
      <c r="AD39" s="56" t="n">
        <f aca="false">AC39*D39</f>
        <v>0</v>
      </c>
      <c r="AE39" s="56"/>
      <c r="AF39" s="56" t="n">
        <f aca="false">AE39*D39</f>
        <v>0</v>
      </c>
      <c r="AG39" s="56"/>
      <c r="AH39" s="56" t="n">
        <f aca="false">AG39*D39</f>
        <v>0</v>
      </c>
      <c r="AI39" s="56"/>
      <c r="AJ39" s="56" t="n">
        <f aca="false">AI39*D39</f>
        <v>0</v>
      </c>
      <c r="AK39" s="58" t="n">
        <f aca="false">AG39+AC39+Y39</f>
        <v>0</v>
      </c>
      <c r="AL39" s="58" t="n">
        <f aca="false">AK39*D39</f>
        <v>0</v>
      </c>
      <c r="AM39" s="58" t="n">
        <f aca="false">AI39+AE39+AA39</f>
        <v>0</v>
      </c>
      <c r="AN39" s="58" t="n">
        <f aca="false">AM39*D39</f>
        <v>0</v>
      </c>
      <c r="AO39" s="56"/>
      <c r="AP39" s="56" t="n">
        <f aca="false">AO39*D39</f>
        <v>0</v>
      </c>
      <c r="AQ39" s="56"/>
      <c r="AR39" s="56" t="n">
        <f aca="false">AQ39*D39</f>
        <v>0</v>
      </c>
      <c r="AS39" s="56"/>
      <c r="AT39" s="56" t="n">
        <f aca="false">AS39*D39</f>
        <v>0</v>
      </c>
      <c r="AU39" s="56"/>
      <c r="AV39" s="56" t="n">
        <f aca="false">AU39*D39</f>
        <v>0</v>
      </c>
      <c r="AW39" s="56"/>
      <c r="AX39" s="56" t="n">
        <f aca="false">AW39*D39</f>
        <v>0</v>
      </c>
      <c r="AY39" s="56"/>
      <c r="AZ39" s="56" t="n">
        <f aca="false">AY39*D39</f>
        <v>0</v>
      </c>
      <c r="BA39" s="59" t="n">
        <f aca="false">AW39+AS39+AO39</f>
        <v>0</v>
      </c>
      <c r="BB39" s="59" t="n">
        <f aca="false">BA39*D39</f>
        <v>0</v>
      </c>
      <c r="BC39" s="59" t="n">
        <f aca="false">AY39+AU39+AQ39</f>
        <v>0</v>
      </c>
      <c r="BD39" s="59" t="n">
        <f aca="false">BC39*D39</f>
        <v>0</v>
      </c>
      <c r="BE39" s="56"/>
      <c r="BF39" s="56" t="n">
        <f aca="false">BE39*D39</f>
        <v>0</v>
      </c>
      <c r="BG39" s="56"/>
      <c r="BH39" s="56" t="n">
        <f aca="false">BG39*D39</f>
        <v>0</v>
      </c>
      <c r="BI39" s="56"/>
      <c r="BJ39" s="56" t="n">
        <f aca="false">BI39*D39</f>
        <v>0</v>
      </c>
      <c r="BK39" s="56"/>
      <c r="BL39" s="56" t="n">
        <f aca="false">BK39*D39</f>
        <v>0</v>
      </c>
      <c r="BM39" s="56"/>
      <c r="BN39" s="56" t="n">
        <f aca="false">BM39*D39</f>
        <v>0</v>
      </c>
      <c r="BO39" s="56"/>
      <c r="BP39" s="56" t="n">
        <f aca="false">BO39*D39</f>
        <v>0</v>
      </c>
      <c r="BQ39" s="60" t="n">
        <f aca="false">BM39+BI39+BE39</f>
        <v>0</v>
      </c>
      <c r="BR39" s="60" t="n">
        <f aca="false">BQ39*D39</f>
        <v>0</v>
      </c>
      <c r="BS39" s="60" t="n">
        <f aca="false">BO39+BK39+BG39</f>
        <v>0</v>
      </c>
      <c r="BT39" s="60" t="n">
        <f aca="false">BS39*D39</f>
        <v>0</v>
      </c>
    </row>
    <row r="40" customFormat="false" ht="15" hidden="false" customHeight="false" outlineLevel="0" collapsed="false">
      <c r="A40" s="53"/>
      <c r="B40" s="54" t="s">
        <v>45</v>
      </c>
      <c r="C40" s="54" t="s">
        <v>76</v>
      </c>
      <c r="D40" s="54"/>
      <c r="E40" s="55" t="n">
        <f aca="false">U40+AK40+BA40+BQ40</f>
        <v>0</v>
      </c>
      <c r="F40" s="56" t="n">
        <f aca="false">E40*D40</f>
        <v>0</v>
      </c>
      <c r="G40" s="55" t="n">
        <f aca="false">W40+AM40+BC40+BS40</f>
        <v>0</v>
      </c>
      <c r="H40" s="56" t="n">
        <f aca="false">G40*D40</f>
        <v>0</v>
      </c>
      <c r="I40" s="56"/>
      <c r="J40" s="56" t="n">
        <f aca="false">I40*D40</f>
        <v>0</v>
      </c>
      <c r="K40" s="56"/>
      <c r="L40" s="56" t="n">
        <f aca="false">K40*D40</f>
        <v>0</v>
      </c>
      <c r="M40" s="56"/>
      <c r="N40" s="56" t="n">
        <f aca="false">M40*D40</f>
        <v>0</v>
      </c>
      <c r="O40" s="56"/>
      <c r="P40" s="56" t="n">
        <f aca="false">O40*D40</f>
        <v>0</v>
      </c>
      <c r="Q40" s="56"/>
      <c r="R40" s="56" t="n">
        <f aca="false">Q40*D40</f>
        <v>0</v>
      </c>
      <c r="S40" s="56"/>
      <c r="T40" s="56" t="n">
        <f aca="false">S40*D40</f>
        <v>0</v>
      </c>
      <c r="U40" s="57" t="n">
        <f aca="false">Q40+M40+I40</f>
        <v>0</v>
      </c>
      <c r="V40" s="57" t="n">
        <f aca="false">U40*D40</f>
        <v>0</v>
      </c>
      <c r="W40" s="57" t="n">
        <f aca="false">S40+O40+K40</f>
        <v>0</v>
      </c>
      <c r="X40" s="57" t="n">
        <f aca="false">W40*D40</f>
        <v>0</v>
      </c>
      <c r="Y40" s="56"/>
      <c r="Z40" s="56" t="n">
        <f aca="false">Y40*D40</f>
        <v>0</v>
      </c>
      <c r="AA40" s="56"/>
      <c r="AB40" s="56" t="n">
        <f aca="false">AA40*D40</f>
        <v>0</v>
      </c>
      <c r="AC40" s="56"/>
      <c r="AD40" s="56" t="n">
        <f aca="false">AC40*D40</f>
        <v>0</v>
      </c>
      <c r="AE40" s="56"/>
      <c r="AF40" s="56" t="n">
        <f aca="false">AE40*D40</f>
        <v>0</v>
      </c>
      <c r="AG40" s="56"/>
      <c r="AH40" s="56" t="n">
        <f aca="false">AG40*D40</f>
        <v>0</v>
      </c>
      <c r="AI40" s="56"/>
      <c r="AJ40" s="56" t="n">
        <f aca="false">AI40*D40</f>
        <v>0</v>
      </c>
      <c r="AK40" s="58" t="n">
        <f aca="false">AG40+AC40+Y40</f>
        <v>0</v>
      </c>
      <c r="AL40" s="58" t="n">
        <f aca="false">AK40*D40</f>
        <v>0</v>
      </c>
      <c r="AM40" s="58" t="n">
        <f aca="false">AI40+AE40+AA40</f>
        <v>0</v>
      </c>
      <c r="AN40" s="58" t="n">
        <f aca="false">AM40*D40</f>
        <v>0</v>
      </c>
      <c r="AO40" s="56"/>
      <c r="AP40" s="56" t="n">
        <f aca="false">AO40*D40</f>
        <v>0</v>
      </c>
      <c r="AQ40" s="56"/>
      <c r="AR40" s="56" t="n">
        <f aca="false">AQ40*D40</f>
        <v>0</v>
      </c>
      <c r="AS40" s="56"/>
      <c r="AT40" s="56" t="n">
        <f aca="false">AS40*D40</f>
        <v>0</v>
      </c>
      <c r="AU40" s="56"/>
      <c r="AV40" s="56" t="n">
        <f aca="false">AU40*D40</f>
        <v>0</v>
      </c>
      <c r="AW40" s="56"/>
      <c r="AX40" s="56" t="n">
        <f aca="false">AW40*D40</f>
        <v>0</v>
      </c>
      <c r="AY40" s="56"/>
      <c r="AZ40" s="56" t="n">
        <f aca="false">AY40*D40</f>
        <v>0</v>
      </c>
      <c r="BA40" s="59" t="n">
        <f aca="false">AW40+AS40+AO40</f>
        <v>0</v>
      </c>
      <c r="BB40" s="59" t="n">
        <f aca="false">BA40*D40</f>
        <v>0</v>
      </c>
      <c r="BC40" s="59" t="n">
        <f aca="false">AY40+AU40+AQ40</f>
        <v>0</v>
      </c>
      <c r="BD40" s="59" t="n">
        <f aca="false">BC40*D40</f>
        <v>0</v>
      </c>
      <c r="BE40" s="56"/>
      <c r="BF40" s="56" t="n">
        <f aca="false">BE40*D40</f>
        <v>0</v>
      </c>
      <c r="BG40" s="56"/>
      <c r="BH40" s="56" t="n">
        <f aca="false">BG40*D40</f>
        <v>0</v>
      </c>
      <c r="BI40" s="56"/>
      <c r="BJ40" s="56" t="n">
        <f aca="false">BI40*D40</f>
        <v>0</v>
      </c>
      <c r="BK40" s="56"/>
      <c r="BL40" s="56" t="n">
        <f aca="false">BK40*D40</f>
        <v>0</v>
      </c>
      <c r="BM40" s="56"/>
      <c r="BN40" s="56" t="n">
        <f aca="false">BM40*D40</f>
        <v>0</v>
      </c>
      <c r="BO40" s="56"/>
      <c r="BP40" s="56" t="n">
        <f aca="false">BO40*D40</f>
        <v>0</v>
      </c>
      <c r="BQ40" s="60" t="n">
        <f aca="false">BM40+BI40+BE40</f>
        <v>0</v>
      </c>
      <c r="BR40" s="60" t="n">
        <f aca="false">BQ40*D40</f>
        <v>0</v>
      </c>
      <c r="BS40" s="60" t="n">
        <f aca="false">BO40+BK40+BG40</f>
        <v>0</v>
      </c>
      <c r="BT40" s="60" t="n">
        <f aca="false">BS40*D40</f>
        <v>0</v>
      </c>
    </row>
    <row r="41" customFormat="false" ht="15" hidden="false" customHeight="true" outlineLevel="0" collapsed="false">
      <c r="A41" s="53" t="s">
        <v>77</v>
      </c>
      <c r="B41" s="54" t="s">
        <v>37</v>
      </c>
      <c r="C41" s="54" t="s">
        <v>78</v>
      </c>
      <c r="D41" s="54"/>
      <c r="E41" s="55" t="n">
        <f aca="false">U41+AK41+BA41+BQ41</f>
        <v>0</v>
      </c>
      <c r="F41" s="56" t="n">
        <f aca="false">E41*D41</f>
        <v>0</v>
      </c>
      <c r="G41" s="55" t="n">
        <f aca="false">W41+AM41+BC41+BS41</f>
        <v>0</v>
      </c>
      <c r="H41" s="56" t="n">
        <f aca="false">G41*D41</f>
        <v>0</v>
      </c>
      <c r="I41" s="56"/>
      <c r="J41" s="56" t="n">
        <f aca="false">I41*D41</f>
        <v>0</v>
      </c>
      <c r="K41" s="56"/>
      <c r="L41" s="56" t="n">
        <f aca="false">K41*D41</f>
        <v>0</v>
      </c>
      <c r="M41" s="56"/>
      <c r="N41" s="56" t="n">
        <f aca="false">M41*D41</f>
        <v>0</v>
      </c>
      <c r="O41" s="56"/>
      <c r="P41" s="56" t="n">
        <f aca="false">O41*D41</f>
        <v>0</v>
      </c>
      <c r="Q41" s="56"/>
      <c r="R41" s="56" t="n">
        <f aca="false">Q41*D41</f>
        <v>0</v>
      </c>
      <c r="S41" s="56"/>
      <c r="T41" s="56" t="n">
        <f aca="false">S41*D41</f>
        <v>0</v>
      </c>
      <c r="U41" s="57" t="n">
        <f aca="false">Q41+M41+I41</f>
        <v>0</v>
      </c>
      <c r="V41" s="57" t="n">
        <f aca="false">U41*D41</f>
        <v>0</v>
      </c>
      <c r="W41" s="57" t="n">
        <f aca="false">S41+O41+K41</f>
        <v>0</v>
      </c>
      <c r="X41" s="57" t="n">
        <f aca="false">W41*D41</f>
        <v>0</v>
      </c>
      <c r="Y41" s="56"/>
      <c r="Z41" s="56" t="n">
        <f aca="false">Y41*D41</f>
        <v>0</v>
      </c>
      <c r="AA41" s="56"/>
      <c r="AB41" s="56" t="n">
        <f aca="false">AA41*D41</f>
        <v>0</v>
      </c>
      <c r="AC41" s="56"/>
      <c r="AD41" s="56" t="n">
        <f aca="false">AC41*D41</f>
        <v>0</v>
      </c>
      <c r="AE41" s="56"/>
      <c r="AF41" s="56" t="n">
        <f aca="false">AE41*D41</f>
        <v>0</v>
      </c>
      <c r="AG41" s="56"/>
      <c r="AH41" s="56" t="n">
        <f aca="false">AG41*D41</f>
        <v>0</v>
      </c>
      <c r="AI41" s="56"/>
      <c r="AJ41" s="56" t="n">
        <f aca="false">AI41*D41</f>
        <v>0</v>
      </c>
      <c r="AK41" s="58" t="n">
        <f aca="false">AG41+AC41+Y41</f>
        <v>0</v>
      </c>
      <c r="AL41" s="58" t="n">
        <f aca="false">AK41*D41</f>
        <v>0</v>
      </c>
      <c r="AM41" s="58" t="n">
        <f aca="false">AI41+AE41+AA41</f>
        <v>0</v>
      </c>
      <c r="AN41" s="58" t="n">
        <f aca="false">AM41*D41</f>
        <v>0</v>
      </c>
      <c r="AO41" s="56"/>
      <c r="AP41" s="56" t="n">
        <f aca="false">AO41*D41</f>
        <v>0</v>
      </c>
      <c r="AQ41" s="56"/>
      <c r="AR41" s="56" t="n">
        <f aca="false">AQ41*D41</f>
        <v>0</v>
      </c>
      <c r="AS41" s="56"/>
      <c r="AT41" s="56" t="n">
        <f aca="false">AS41*D41</f>
        <v>0</v>
      </c>
      <c r="AU41" s="56"/>
      <c r="AV41" s="56" t="n">
        <f aca="false">AU41*D41</f>
        <v>0</v>
      </c>
      <c r="AW41" s="56"/>
      <c r="AX41" s="56" t="n">
        <f aca="false">AW41*D41</f>
        <v>0</v>
      </c>
      <c r="AY41" s="56"/>
      <c r="AZ41" s="56" t="n">
        <f aca="false">AY41*D41</f>
        <v>0</v>
      </c>
      <c r="BA41" s="59" t="n">
        <f aca="false">AW41+AS41+AO41</f>
        <v>0</v>
      </c>
      <c r="BB41" s="59" t="n">
        <f aca="false">BA41*D41</f>
        <v>0</v>
      </c>
      <c r="BC41" s="59" t="n">
        <f aca="false">AY41+AU41+AQ41</f>
        <v>0</v>
      </c>
      <c r="BD41" s="59" t="n">
        <f aca="false">BC41*D41</f>
        <v>0</v>
      </c>
      <c r="BE41" s="56"/>
      <c r="BF41" s="56" t="n">
        <f aca="false">BE41*D41</f>
        <v>0</v>
      </c>
      <c r="BG41" s="56"/>
      <c r="BH41" s="56" t="n">
        <f aca="false">BG41*D41</f>
        <v>0</v>
      </c>
      <c r="BI41" s="56"/>
      <c r="BJ41" s="56" t="n">
        <f aca="false">BI41*D41</f>
        <v>0</v>
      </c>
      <c r="BK41" s="56"/>
      <c r="BL41" s="56" t="n">
        <f aca="false">BK41*D41</f>
        <v>0</v>
      </c>
      <c r="BM41" s="56"/>
      <c r="BN41" s="56" t="n">
        <f aca="false">BM41*D41</f>
        <v>0</v>
      </c>
      <c r="BO41" s="56"/>
      <c r="BP41" s="56" t="n">
        <f aca="false">BO41*D41</f>
        <v>0</v>
      </c>
      <c r="BQ41" s="60" t="n">
        <f aca="false">BM41+BI41+BE41</f>
        <v>0</v>
      </c>
      <c r="BR41" s="60" t="n">
        <f aca="false">BQ41*D41</f>
        <v>0</v>
      </c>
      <c r="BS41" s="60" t="n">
        <f aca="false">BO41+BK41+BG41</f>
        <v>0</v>
      </c>
      <c r="BT41" s="60" t="n">
        <f aca="false">BS41*D41</f>
        <v>0</v>
      </c>
    </row>
    <row r="42" customFormat="false" ht="15" hidden="false" customHeight="false" outlineLevel="0" collapsed="false">
      <c r="A42" s="53"/>
      <c r="B42" s="54" t="s">
        <v>37</v>
      </c>
      <c r="C42" s="54" t="s">
        <v>79</v>
      </c>
      <c r="D42" s="54" t="n">
        <v>8461</v>
      </c>
      <c r="E42" s="55" t="n">
        <f aca="false">U42+AK42+BA42+BQ42</f>
        <v>0</v>
      </c>
      <c r="F42" s="56" t="n">
        <f aca="false">E42*D42</f>
        <v>0</v>
      </c>
      <c r="G42" s="55" t="n">
        <f aca="false">W42+AM42+BC42+BS42</f>
        <v>0</v>
      </c>
      <c r="H42" s="56" t="n">
        <f aca="false">G42*D42</f>
        <v>0</v>
      </c>
      <c r="I42" s="56"/>
      <c r="J42" s="56" t="n">
        <f aca="false">I42*D42</f>
        <v>0</v>
      </c>
      <c r="K42" s="56"/>
      <c r="L42" s="56" t="n">
        <f aca="false">K42*D42</f>
        <v>0</v>
      </c>
      <c r="M42" s="56"/>
      <c r="N42" s="56" t="n">
        <f aca="false">M42*D42</f>
        <v>0</v>
      </c>
      <c r="O42" s="56"/>
      <c r="P42" s="56" t="n">
        <f aca="false">O42*D42</f>
        <v>0</v>
      </c>
      <c r="Q42" s="56"/>
      <c r="R42" s="56" t="n">
        <f aca="false">Q42*D42</f>
        <v>0</v>
      </c>
      <c r="S42" s="56"/>
      <c r="T42" s="56" t="n">
        <f aca="false">S42*D42</f>
        <v>0</v>
      </c>
      <c r="U42" s="57" t="n">
        <f aca="false">Q42+M42+I42</f>
        <v>0</v>
      </c>
      <c r="V42" s="57" t="n">
        <f aca="false">U42*D42</f>
        <v>0</v>
      </c>
      <c r="W42" s="57" t="n">
        <f aca="false">S42+O42+K42</f>
        <v>0</v>
      </c>
      <c r="X42" s="57" t="n">
        <f aca="false">W42*D42</f>
        <v>0</v>
      </c>
      <c r="Y42" s="56"/>
      <c r="Z42" s="56" t="n">
        <f aca="false">Y42*D42</f>
        <v>0</v>
      </c>
      <c r="AA42" s="56"/>
      <c r="AB42" s="56" t="n">
        <f aca="false">AA42*D42</f>
        <v>0</v>
      </c>
      <c r="AC42" s="56"/>
      <c r="AD42" s="56" t="n">
        <f aca="false">AC42*D42</f>
        <v>0</v>
      </c>
      <c r="AE42" s="56"/>
      <c r="AF42" s="56" t="n">
        <f aca="false">AE42*D42</f>
        <v>0</v>
      </c>
      <c r="AG42" s="56"/>
      <c r="AH42" s="56" t="n">
        <f aca="false">AG42*D42</f>
        <v>0</v>
      </c>
      <c r="AI42" s="56"/>
      <c r="AJ42" s="56" t="n">
        <f aca="false">AI42*D42</f>
        <v>0</v>
      </c>
      <c r="AK42" s="58" t="n">
        <f aca="false">AG42+AC42+Y42</f>
        <v>0</v>
      </c>
      <c r="AL42" s="58" t="n">
        <f aca="false">AK42*D42</f>
        <v>0</v>
      </c>
      <c r="AM42" s="58" t="n">
        <f aca="false">AI42+AE42+AA42</f>
        <v>0</v>
      </c>
      <c r="AN42" s="58" t="n">
        <f aca="false">AM42*D42</f>
        <v>0</v>
      </c>
      <c r="AO42" s="56"/>
      <c r="AP42" s="56" t="n">
        <f aca="false">AO42*D42</f>
        <v>0</v>
      </c>
      <c r="AQ42" s="56"/>
      <c r="AR42" s="56" t="n">
        <f aca="false">AQ42*D42</f>
        <v>0</v>
      </c>
      <c r="AS42" s="56"/>
      <c r="AT42" s="56" t="n">
        <f aca="false">AS42*D42</f>
        <v>0</v>
      </c>
      <c r="AU42" s="56"/>
      <c r="AV42" s="56" t="n">
        <f aca="false">AU42*D42</f>
        <v>0</v>
      </c>
      <c r="AW42" s="56"/>
      <c r="AX42" s="56" t="n">
        <f aca="false">AW42*D42</f>
        <v>0</v>
      </c>
      <c r="AY42" s="56"/>
      <c r="AZ42" s="56" t="n">
        <f aca="false">AY42*D42</f>
        <v>0</v>
      </c>
      <c r="BA42" s="59" t="n">
        <f aca="false">AW42+AS42+AO42</f>
        <v>0</v>
      </c>
      <c r="BB42" s="59" t="n">
        <f aca="false">BA42*D42</f>
        <v>0</v>
      </c>
      <c r="BC42" s="59" t="n">
        <f aca="false">AY42+AU42+AQ42</f>
        <v>0</v>
      </c>
      <c r="BD42" s="59" t="n">
        <f aca="false">BC42*D42</f>
        <v>0</v>
      </c>
      <c r="BE42" s="56"/>
      <c r="BF42" s="56" t="n">
        <f aca="false">BE42*D42</f>
        <v>0</v>
      </c>
      <c r="BG42" s="56"/>
      <c r="BH42" s="56" t="n">
        <f aca="false">BG42*D42</f>
        <v>0</v>
      </c>
      <c r="BI42" s="56"/>
      <c r="BJ42" s="56" t="n">
        <f aca="false">BI42*D42</f>
        <v>0</v>
      </c>
      <c r="BK42" s="56"/>
      <c r="BL42" s="56" t="n">
        <f aca="false">BK42*D42</f>
        <v>0</v>
      </c>
      <c r="BM42" s="56"/>
      <c r="BN42" s="56" t="n">
        <f aca="false">BM42*D42</f>
        <v>0</v>
      </c>
      <c r="BO42" s="56"/>
      <c r="BP42" s="56" t="n">
        <f aca="false">BO42*D42</f>
        <v>0</v>
      </c>
      <c r="BQ42" s="60" t="n">
        <f aca="false">BM42+BI42+BE42</f>
        <v>0</v>
      </c>
      <c r="BR42" s="60" t="n">
        <f aca="false">BQ42*D42</f>
        <v>0</v>
      </c>
      <c r="BS42" s="60" t="n">
        <f aca="false">BO42+BK42+BG42</f>
        <v>0</v>
      </c>
      <c r="BT42" s="60" t="n">
        <f aca="false">BS42*D42</f>
        <v>0</v>
      </c>
    </row>
    <row r="43" customFormat="false" ht="15" hidden="false" customHeight="false" outlineLevel="0" collapsed="false">
      <c r="A43" s="53"/>
      <c r="B43" s="54" t="s">
        <v>37</v>
      </c>
      <c r="C43" s="54" t="s">
        <v>80</v>
      </c>
      <c r="D43" s="54"/>
      <c r="E43" s="55" t="n">
        <f aca="false">U43+AK43+BA43+BQ43</f>
        <v>0</v>
      </c>
      <c r="F43" s="56" t="n">
        <f aca="false">E43*D43</f>
        <v>0</v>
      </c>
      <c r="G43" s="55" t="n">
        <f aca="false">W43+AM43+BC43+BS43</f>
        <v>0</v>
      </c>
      <c r="H43" s="56" t="n">
        <f aca="false">G43*D43</f>
        <v>0</v>
      </c>
      <c r="I43" s="56"/>
      <c r="J43" s="56" t="n">
        <f aca="false">I43*D43</f>
        <v>0</v>
      </c>
      <c r="K43" s="56"/>
      <c r="L43" s="56" t="n">
        <f aca="false">K43*D43</f>
        <v>0</v>
      </c>
      <c r="M43" s="56"/>
      <c r="N43" s="56" t="n">
        <f aca="false">M43*D43</f>
        <v>0</v>
      </c>
      <c r="O43" s="56"/>
      <c r="P43" s="56" t="n">
        <f aca="false">O43*D43</f>
        <v>0</v>
      </c>
      <c r="Q43" s="56"/>
      <c r="R43" s="56" t="n">
        <f aca="false">Q43*D43</f>
        <v>0</v>
      </c>
      <c r="S43" s="56"/>
      <c r="T43" s="56" t="n">
        <f aca="false">S43*D43</f>
        <v>0</v>
      </c>
      <c r="U43" s="57" t="n">
        <f aca="false">Q43+M43+I43</f>
        <v>0</v>
      </c>
      <c r="V43" s="57" t="n">
        <f aca="false">U43*D43</f>
        <v>0</v>
      </c>
      <c r="W43" s="57" t="n">
        <f aca="false">S43+O43+K43</f>
        <v>0</v>
      </c>
      <c r="X43" s="57" t="n">
        <f aca="false">W43*D43</f>
        <v>0</v>
      </c>
      <c r="Y43" s="56"/>
      <c r="Z43" s="56" t="n">
        <f aca="false">Y43*D43</f>
        <v>0</v>
      </c>
      <c r="AA43" s="56"/>
      <c r="AB43" s="56" t="n">
        <f aca="false">AA43*D43</f>
        <v>0</v>
      </c>
      <c r="AC43" s="56"/>
      <c r="AD43" s="56" t="n">
        <f aca="false">AC43*D43</f>
        <v>0</v>
      </c>
      <c r="AE43" s="56"/>
      <c r="AF43" s="56" t="n">
        <f aca="false">AE43*D43</f>
        <v>0</v>
      </c>
      <c r="AG43" s="56"/>
      <c r="AH43" s="56" t="n">
        <f aca="false">AG43*D43</f>
        <v>0</v>
      </c>
      <c r="AI43" s="56"/>
      <c r="AJ43" s="56" t="n">
        <f aca="false">AI43*D43</f>
        <v>0</v>
      </c>
      <c r="AK43" s="58" t="n">
        <f aca="false">AG43+AC43+Y43</f>
        <v>0</v>
      </c>
      <c r="AL43" s="58" t="n">
        <f aca="false">AK43*D43</f>
        <v>0</v>
      </c>
      <c r="AM43" s="58" t="n">
        <f aca="false">AI43+AE43+AA43</f>
        <v>0</v>
      </c>
      <c r="AN43" s="58" t="n">
        <f aca="false">AM43*D43</f>
        <v>0</v>
      </c>
      <c r="AO43" s="56"/>
      <c r="AP43" s="56" t="n">
        <f aca="false">AO43*D43</f>
        <v>0</v>
      </c>
      <c r="AQ43" s="56"/>
      <c r="AR43" s="56" t="n">
        <f aca="false">AQ43*D43</f>
        <v>0</v>
      </c>
      <c r="AS43" s="56"/>
      <c r="AT43" s="56" t="n">
        <f aca="false">AS43*D43</f>
        <v>0</v>
      </c>
      <c r="AU43" s="56"/>
      <c r="AV43" s="56" t="n">
        <f aca="false">AU43*D43</f>
        <v>0</v>
      </c>
      <c r="AW43" s="56"/>
      <c r="AX43" s="56" t="n">
        <f aca="false">AW43*D43</f>
        <v>0</v>
      </c>
      <c r="AY43" s="56"/>
      <c r="AZ43" s="56" t="n">
        <f aca="false">AY43*D43</f>
        <v>0</v>
      </c>
      <c r="BA43" s="59" t="n">
        <f aca="false">AW43+AS43+AO43</f>
        <v>0</v>
      </c>
      <c r="BB43" s="59" t="n">
        <f aca="false">BA43*D43</f>
        <v>0</v>
      </c>
      <c r="BC43" s="59" t="n">
        <f aca="false">AY43+AU43+AQ43</f>
        <v>0</v>
      </c>
      <c r="BD43" s="59" t="n">
        <f aca="false">BC43*D43</f>
        <v>0</v>
      </c>
      <c r="BE43" s="56"/>
      <c r="BF43" s="56" t="n">
        <f aca="false">BE43*D43</f>
        <v>0</v>
      </c>
      <c r="BG43" s="56"/>
      <c r="BH43" s="56" t="n">
        <f aca="false">BG43*D43</f>
        <v>0</v>
      </c>
      <c r="BI43" s="56"/>
      <c r="BJ43" s="56" t="n">
        <f aca="false">BI43*D43</f>
        <v>0</v>
      </c>
      <c r="BK43" s="56"/>
      <c r="BL43" s="56" t="n">
        <f aca="false">BK43*D43</f>
        <v>0</v>
      </c>
      <c r="BM43" s="56"/>
      <c r="BN43" s="56" t="n">
        <f aca="false">BM43*D43</f>
        <v>0</v>
      </c>
      <c r="BO43" s="56"/>
      <c r="BP43" s="56" t="n">
        <f aca="false">BO43*D43</f>
        <v>0</v>
      </c>
      <c r="BQ43" s="60" t="n">
        <f aca="false">BM43+BI43+BE43</f>
        <v>0</v>
      </c>
      <c r="BR43" s="60" t="n">
        <f aca="false">BQ43*D43</f>
        <v>0</v>
      </c>
      <c r="BS43" s="60" t="n">
        <f aca="false">BO43+BK43+BG43</f>
        <v>0</v>
      </c>
      <c r="BT43" s="60" t="n">
        <f aca="false">BS43*D43</f>
        <v>0</v>
      </c>
    </row>
    <row r="44" customFormat="false" ht="15" hidden="false" customHeight="false" outlineLevel="0" collapsed="false">
      <c r="A44" s="53"/>
      <c r="B44" s="54" t="s">
        <v>37</v>
      </c>
      <c r="C44" s="54" t="s">
        <v>81</v>
      </c>
      <c r="D44" s="54"/>
      <c r="E44" s="55" t="n">
        <f aca="false">U44+AK44+BA44+BQ44</f>
        <v>0</v>
      </c>
      <c r="F44" s="56" t="n">
        <f aca="false">E44*D44</f>
        <v>0</v>
      </c>
      <c r="G44" s="55" t="n">
        <f aca="false">W44+AM44+BC44+BS44</f>
        <v>0</v>
      </c>
      <c r="H44" s="56" t="n">
        <f aca="false">G44*D44</f>
        <v>0</v>
      </c>
      <c r="I44" s="56"/>
      <c r="J44" s="56" t="n">
        <f aca="false">I44*D44</f>
        <v>0</v>
      </c>
      <c r="K44" s="56"/>
      <c r="L44" s="56" t="n">
        <f aca="false">K44*D44</f>
        <v>0</v>
      </c>
      <c r="M44" s="56"/>
      <c r="N44" s="56" t="n">
        <f aca="false">M44*D44</f>
        <v>0</v>
      </c>
      <c r="O44" s="56"/>
      <c r="P44" s="56" t="n">
        <f aca="false">O44*D44</f>
        <v>0</v>
      </c>
      <c r="Q44" s="56"/>
      <c r="R44" s="56" t="n">
        <f aca="false">Q44*D44</f>
        <v>0</v>
      </c>
      <c r="S44" s="56"/>
      <c r="T44" s="56" t="n">
        <f aca="false">S44*D44</f>
        <v>0</v>
      </c>
      <c r="U44" s="57" t="n">
        <f aca="false">Q44+M44+I44</f>
        <v>0</v>
      </c>
      <c r="V44" s="57" t="n">
        <f aca="false">U44*D44</f>
        <v>0</v>
      </c>
      <c r="W44" s="57" t="n">
        <f aca="false">S44+O44+K44</f>
        <v>0</v>
      </c>
      <c r="X44" s="57" t="n">
        <f aca="false">W44*D44</f>
        <v>0</v>
      </c>
      <c r="Y44" s="56"/>
      <c r="Z44" s="56" t="n">
        <f aca="false">Y44*D44</f>
        <v>0</v>
      </c>
      <c r="AA44" s="56"/>
      <c r="AB44" s="56" t="n">
        <f aca="false">AA44*D44</f>
        <v>0</v>
      </c>
      <c r="AC44" s="56"/>
      <c r="AD44" s="56" t="n">
        <f aca="false">AC44*D44</f>
        <v>0</v>
      </c>
      <c r="AE44" s="56"/>
      <c r="AF44" s="56" t="n">
        <f aca="false">AE44*D44</f>
        <v>0</v>
      </c>
      <c r="AG44" s="56"/>
      <c r="AH44" s="56" t="n">
        <f aca="false">AG44*D44</f>
        <v>0</v>
      </c>
      <c r="AI44" s="56"/>
      <c r="AJ44" s="56" t="n">
        <f aca="false">AI44*D44</f>
        <v>0</v>
      </c>
      <c r="AK44" s="58" t="n">
        <f aca="false">AG44+AC44+Y44</f>
        <v>0</v>
      </c>
      <c r="AL44" s="58" t="n">
        <f aca="false">AK44*D44</f>
        <v>0</v>
      </c>
      <c r="AM44" s="58" t="n">
        <f aca="false">AI44+AE44+AA44</f>
        <v>0</v>
      </c>
      <c r="AN44" s="58" t="n">
        <f aca="false">AM44*D44</f>
        <v>0</v>
      </c>
      <c r="AO44" s="56"/>
      <c r="AP44" s="56" t="n">
        <f aca="false">AO44*D44</f>
        <v>0</v>
      </c>
      <c r="AQ44" s="56"/>
      <c r="AR44" s="56" t="n">
        <f aca="false">AQ44*D44</f>
        <v>0</v>
      </c>
      <c r="AS44" s="56"/>
      <c r="AT44" s="56" t="n">
        <f aca="false">AS44*D44</f>
        <v>0</v>
      </c>
      <c r="AU44" s="56"/>
      <c r="AV44" s="56" t="n">
        <f aca="false">AU44*D44</f>
        <v>0</v>
      </c>
      <c r="AW44" s="56"/>
      <c r="AX44" s="56" t="n">
        <f aca="false">AW44*D44</f>
        <v>0</v>
      </c>
      <c r="AY44" s="56"/>
      <c r="AZ44" s="56" t="n">
        <f aca="false">AY44*D44</f>
        <v>0</v>
      </c>
      <c r="BA44" s="59" t="n">
        <f aca="false">AW44+AS44+AO44</f>
        <v>0</v>
      </c>
      <c r="BB44" s="59" t="n">
        <f aca="false">BA44*D44</f>
        <v>0</v>
      </c>
      <c r="BC44" s="59" t="n">
        <f aca="false">AY44+AU44+AQ44</f>
        <v>0</v>
      </c>
      <c r="BD44" s="59" t="n">
        <f aca="false">BC44*D44</f>
        <v>0</v>
      </c>
      <c r="BE44" s="56"/>
      <c r="BF44" s="56" t="n">
        <f aca="false">BE44*D44</f>
        <v>0</v>
      </c>
      <c r="BG44" s="56"/>
      <c r="BH44" s="56" t="n">
        <f aca="false">BG44*D44</f>
        <v>0</v>
      </c>
      <c r="BI44" s="56"/>
      <c r="BJ44" s="56" t="n">
        <f aca="false">BI44*D44</f>
        <v>0</v>
      </c>
      <c r="BK44" s="56"/>
      <c r="BL44" s="56" t="n">
        <f aca="false">BK44*D44</f>
        <v>0</v>
      </c>
      <c r="BM44" s="56"/>
      <c r="BN44" s="56" t="n">
        <f aca="false">BM44*D44</f>
        <v>0</v>
      </c>
      <c r="BO44" s="56"/>
      <c r="BP44" s="56" t="n">
        <f aca="false">BO44*D44</f>
        <v>0</v>
      </c>
      <c r="BQ44" s="60" t="n">
        <f aca="false">BM44+BI44+BE44</f>
        <v>0</v>
      </c>
      <c r="BR44" s="60" t="n">
        <f aca="false">BQ44*D44</f>
        <v>0</v>
      </c>
      <c r="BS44" s="60" t="n">
        <f aca="false">BO44+BK44+BG44</f>
        <v>0</v>
      </c>
      <c r="BT44" s="60" t="n">
        <f aca="false">BS44*D44</f>
        <v>0</v>
      </c>
    </row>
    <row r="45" customFormat="false" ht="15" hidden="false" customHeight="false" outlineLevel="0" collapsed="false">
      <c r="A45" s="53"/>
      <c r="B45" s="54" t="s">
        <v>37</v>
      </c>
      <c r="C45" s="54" t="s">
        <v>82</v>
      </c>
      <c r="D45" s="54" t="n">
        <v>6317</v>
      </c>
      <c r="E45" s="55" t="n">
        <f aca="false">U45+AK45+BA45+BQ45</f>
        <v>0</v>
      </c>
      <c r="F45" s="56" t="n">
        <f aca="false">E45*D45</f>
        <v>0</v>
      </c>
      <c r="G45" s="55" t="n">
        <f aca="false">W45+AM45+BC45+BS45</f>
        <v>0</v>
      </c>
      <c r="H45" s="56" t="n">
        <f aca="false">G45*D45</f>
        <v>0</v>
      </c>
      <c r="I45" s="56"/>
      <c r="J45" s="56" t="n">
        <f aca="false">I45*D45</f>
        <v>0</v>
      </c>
      <c r="K45" s="56"/>
      <c r="L45" s="56" t="n">
        <f aca="false">K45*D45</f>
        <v>0</v>
      </c>
      <c r="M45" s="56"/>
      <c r="N45" s="56" t="n">
        <f aca="false">M45*D45</f>
        <v>0</v>
      </c>
      <c r="O45" s="56"/>
      <c r="P45" s="56" t="n">
        <f aca="false">O45*D45</f>
        <v>0</v>
      </c>
      <c r="Q45" s="56"/>
      <c r="R45" s="56" t="n">
        <f aca="false">Q45*D45</f>
        <v>0</v>
      </c>
      <c r="S45" s="56"/>
      <c r="T45" s="56" t="n">
        <f aca="false">S45*D45</f>
        <v>0</v>
      </c>
      <c r="U45" s="57" t="n">
        <f aca="false">Q45+M45+I45</f>
        <v>0</v>
      </c>
      <c r="V45" s="57" t="n">
        <f aca="false">U45*D45</f>
        <v>0</v>
      </c>
      <c r="W45" s="57" t="n">
        <f aca="false">S45+O45+K45</f>
        <v>0</v>
      </c>
      <c r="X45" s="57" t="n">
        <f aca="false">W45*D45</f>
        <v>0</v>
      </c>
      <c r="Y45" s="56"/>
      <c r="Z45" s="56" t="n">
        <f aca="false">Y45*D45</f>
        <v>0</v>
      </c>
      <c r="AA45" s="56"/>
      <c r="AB45" s="56" t="n">
        <f aca="false">AA45*D45</f>
        <v>0</v>
      </c>
      <c r="AC45" s="56"/>
      <c r="AD45" s="56" t="n">
        <f aca="false">AC45*D45</f>
        <v>0</v>
      </c>
      <c r="AE45" s="56"/>
      <c r="AF45" s="56" t="n">
        <f aca="false">AE45*D45</f>
        <v>0</v>
      </c>
      <c r="AG45" s="56"/>
      <c r="AH45" s="56" t="n">
        <f aca="false">AG45*D45</f>
        <v>0</v>
      </c>
      <c r="AI45" s="56"/>
      <c r="AJ45" s="56" t="n">
        <f aca="false">AI45*D45</f>
        <v>0</v>
      </c>
      <c r="AK45" s="58" t="n">
        <f aca="false">AG45+AC45+Y45</f>
        <v>0</v>
      </c>
      <c r="AL45" s="58" t="n">
        <f aca="false">AK45*D45</f>
        <v>0</v>
      </c>
      <c r="AM45" s="58" t="n">
        <f aca="false">AI45+AE45+AA45</f>
        <v>0</v>
      </c>
      <c r="AN45" s="58" t="n">
        <f aca="false">AM45*D45</f>
        <v>0</v>
      </c>
      <c r="AO45" s="56"/>
      <c r="AP45" s="56" t="n">
        <f aca="false">AO45*D45</f>
        <v>0</v>
      </c>
      <c r="AQ45" s="56"/>
      <c r="AR45" s="56" t="n">
        <f aca="false">AQ45*D45</f>
        <v>0</v>
      </c>
      <c r="AS45" s="56"/>
      <c r="AT45" s="56" t="n">
        <f aca="false">AS45*D45</f>
        <v>0</v>
      </c>
      <c r="AU45" s="56"/>
      <c r="AV45" s="56" t="n">
        <f aca="false">AU45*D45</f>
        <v>0</v>
      </c>
      <c r="AW45" s="56"/>
      <c r="AX45" s="56" t="n">
        <f aca="false">AW45*D45</f>
        <v>0</v>
      </c>
      <c r="AY45" s="56"/>
      <c r="AZ45" s="56" t="n">
        <f aca="false">AY45*D45</f>
        <v>0</v>
      </c>
      <c r="BA45" s="59" t="n">
        <f aca="false">AW45+AS45+AO45</f>
        <v>0</v>
      </c>
      <c r="BB45" s="59" t="n">
        <f aca="false">BA45*D45</f>
        <v>0</v>
      </c>
      <c r="BC45" s="59" t="n">
        <f aca="false">AY45+AU45+AQ45</f>
        <v>0</v>
      </c>
      <c r="BD45" s="59" t="n">
        <f aca="false">BC45*D45</f>
        <v>0</v>
      </c>
      <c r="BE45" s="56"/>
      <c r="BF45" s="56" t="n">
        <f aca="false">BE45*D45</f>
        <v>0</v>
      </c>
      <c r="BG45" s="56"/>
      <c r="BH45" s="56" t="n">
        <f aca="false">BG45*D45</f>
        <v>0</v>
      </c>
      <c r="BI45" s="56"/>
      <c r="BJ45" s="56" t="n">
        <f aca="false">BI45*D45</f>
        <v>0</v>
      </c>
      <c r="BK45" s="56"/>
      <c r="BL45" s="56" t="n">
        <f aca="false">BK45*D45</f>
        <v>0</v>
      </c>
      <c r="BM45" s="56"/>
      <c r="BN45" s="56" t="n">
        <f aca="false">BM45*D45</f>
        <v>0</v>
      </c>
      <c r="BO45" s="56"/>
      <c r="BP45" s="56" t="n">
        <f aca="false">BO45*D45</f>
        <v>0</v>
      </c>
      <c r="BQ45" s="60" t="n">
        <f aca="false">BM45+BI45+BE45</f>
        <v>0</v>
      </c>
      <c r="BR45" s="60" t="n">
        <f aca="false">BQ45*D45</f>
        <v>0</v>
      </c>
      <c r="BS45" s="60" t="n">
        <f aca="false">BO45+BK45+BG45</f>
        <v>0</v>
      </c>
      <c r="BT45" s="60" t="n">
        <f aca="false">BS45*D45</f>
        <v>0</v>
      </c>
    </row>
    <row r="46" customFormat="false" ht="15" hidden="false" customHeight="false" outlineLevel="0" collapsed="false">
      <c r="A46" s="53"/>
      <c r="B46" s="54" t="s">
        <v>37</v>
      </c>
      <c r="C46" s="54" t="s">
        <v>83</v>
      </c>
      <c r="D46" s="54"/>
      <c r="E46" s="55" t="n">
        <f aca="false">U46+AK46+BA46+BQ46</f>
        <v>0</v>
      </c>
      <c r="F46" s="56" t="n">
        <f aca="false">E46*D46</f>
        <v>0</v>
      </c>
      <c r="G46" s="55" t="n">
        <f aca="false">W46+AM46+BC46+BS46</f>
        <v>0</v>
      </c>
      <c r="H46" s="56" t="n">
        <f aca="false">G46*D46</f>
        <v>0</v>
      </c>
      <c r="I46" s="56"/>
      <c r="J46" s="56" t="n">
        <f aca="false">I46*D46</f>
        <v>0</v>
      </c>
      <c r="K46" s="56"/>
      <c r="L46" s="56" t="n">
        <f aca="false">K46*D46</f>
        <v>0</v>
      </c>
      <c r="M46" s="56"/>
      <c r="N46" s="56" t="n">
        <f aca="false">M46*D46</f>
        <v>0</v>
      </c>
      <c r="O46" s="56"/>
      <c r="P46" s="56" t="n">
        <f aca="false">O46*D46</f>
        <v>0</v>
      </c>
      <c r="Q46" s="56"/>
      <c r="R46" s="56" t="n">
        <f aca="false">Q46*D46</f>
        <v>0</v>
      </c>
      <c r="S46" s="56"/>
      <c r="T46" s="56" t="n">
        <f aca="false">S46*D46</f>
        <v>0</v>
      </c>
      <c r="U46" s="57" t="n">
        <f aca="false">Q46+M46+I46</f>
        <v>0</v>
      </c>
      <c r="V46" s="57" t="n">
        <f aca="false">U46*D46</f>
        <v>0</v>
      </c>
      <c r="W46" s="57" t="n">
        <f aca="false">S46+O46+K46</f>
        <v>0</v>
      </c>
      <c r="X46" s="57" t="n">
        <f aca="false">W46*D46</f>
        <v>0</v>
      </c>
      <c r="Y46" s="56"/>
      <c r="Z46" s="56" t="n">
        <f aca="false">Y46*D46</f>
        <v>0</v>
      </c>
      <c r="AA46" s="56"/>
      <c r="AB46" s="56" t="n">
        <f aca="false">AA46*D46</f>
        <v>0</v>
      </c>
      <c r="AC46" s="56"/>
      <c r="AD46" s="56" t="n">
        <f aca="false">AC46*D46</f>
        <v>0</v>
      </c>
      <c r="AE46" s="56"/>
      <c r="AF46" s="56" t="n">
        <f aca="false">AE46*D46</f>
        <v>0</v>
      </c>
      <c r="AG46" s="56"/>
      <c r="AH46" s="56" t="n">
        <f aca="false">AG46*D46</f>
        <v>0</v>
      </c>
      <c r="AI46" s="56"/>
      <c r="AJ46" s="56" t="n">
        <f aca="false">AI46*D46</f>
        <v>0</v>
      </c>
      <c r="AK46" s="58" t="n">
        <f aca="false">AG46+AC46+Y46</f>
        <v>0</v>
      </c>
      <c r="AL46" s="58" t="n">
        <f aca="false">AK46*D46</f>
        <v>0</v>
      </c>
      <c r="AM46" s="58" t="n">
        <f aca="false">AI46+AE46+AA46</f>
        <v>0</v>
      </c>
      <c r="AN46" s="58" t="n">
        <f aca="false">AM46*D46</f>
        <v>0</v>
      </c>
      <c r="AO46" s="56"/>
      <c r="AP46" s="56" t="n">
        <f aca="false">AO46*D46</f>
        <v>0</v>
      </c>
      <c r="AQ46" s="56"/>
      <c r="AR46" s="56" t="n">
        <f aca="false">AQ46*D46</f>
        <v>0</v>
      </c>
      <c r="AS46" s="56"/>
      <c r="AT46" s="56" t="n">
        <f aca="false">AS46*D46</f>
        <v>0</v>
      </c>
      <c r="AU46" s="56"/>
      <c r="AV46" s="56" t="n">
        <f aca="false">AU46*D46</f>
        <v>0</v>
      </c>
      <c r="AW46" s="56"/>
      <c r="AX46" s="56" t="n">
        <f aca="false">AW46*D46</f>
        <v>0</v>
      </c>
      <c r="AY46" s="56"/>
      <c r="AZ46" s="56" t="n">
        <f aca="false">AY46*D46</f>
        <v>0</v>
      </c>
      <c r="BA46" s="59" t="n">
        <f aca="false">AW46+AS46+AO46</f>
        <v>0</v>
      </c>
      <c r="BB46" s="59" t="n">
        <f aca="false">BA46*D46</f>
        <v>0</v>
      </c>
      <c r="BC46" s="59" t="n">
        <f aca="false">AY46+AU46+AQ46</f>
        <v>0</v>
      </c>
      <c r="BD46" s="59" t="n">
        <f aca="false">BC46*D46</f>
        <v>0</v>
      </c>
      <c r="BE46" s="56"/>
      <c r="BF46" s="56" t="n">
        <f aca="false">BE46*D46</f>
        <v>0</v>
      </c>
      <c r="BG46" s="56"/>
      <c r="BH46" s="56" t="n">
        <f aca="false">BG46*D46</f>
        <v>0</v>
      </c>
      <c r="BI46" s="56"/>
      <c r="BJ46" s="56" t="n">
        <f aca="false">BI46*D46</f>
        <v>0</v>
      </c>
      <c r="BK46" s="56"/>
      <c r="BL46" s="56" t="n">
        <f aca="false">BK46*D46</f>
        <v>0</v>
      </c>
      <c r="BM46" s="56"/>
      <c r="BN46" s="56" t="n">
        <f aca="false">BM46*D46</f>
        <v>0</v>
      </c>
      <c r="BO46" s="56"/>
      <c r="BP46" s="56" t="n">
        <f aca="false">BO46*D46</f>
        <v>0</v>
      </c>
      <c r="BQ46" s="60" t="n">
        <f aca="false">BM46+BI46+BE46</f>
        <v>0</v>
      </c>
      <c r="BR46" s="60" t="n">
        <f aca="false">BQ46*D46</f>
        <v>0</v>
      </c>
      <c r="BS46" s="60" t="n">
        <f aca="false">BO46+BK46+BG46</f>
        <v>0</v>
      </c>
      <c r="BT46" s="60" t="n">
        <f aca="false">BS46*D46</f>
        <v>0</v>
      </c>
    </row>
    <row r="47" customFormat="false" ht="15" hidden="false" customHeight="false" outlineLevel="0" collapsed="false">
      <c r="A47" s="53"/>
      <c r="B47" s="54" t="s">
        <v>37</v>
      </c>
      <c r="C47" s="54" t="s">
        <v>84</v>
      </c>
      <c r="D47" s="54" t="n">
        <v>5415</v>
      </c>
      <c r="E47" s="55" t="n">
        <f aca="false">U47+AK47+BA47+BQ47</f>
        <v>0</v>
      </c>
      <c r="F47" s="56" t="n">
        <f aca="false">E47*D47</f>
        <v>0</v>
      </c>
      <c r="G47" s="55" t="n">
        <f aca="false">W47+AM47+BC47+BS47</f>
        <v>0</v>
      </c>
      <c r="H47" s="56" t="n">
        <f aca="false">G47*D47</f>
        <v>0</v>
      </c>
      <c r="I47" s="56"/>
      <c r="J47" s="56" t="n">
        <f aca="false">I47*D47</f>
        <v>0</v>
      </c>
      <c r="K47" s="56"/>
      <c r="L47" s="56" t="n">
        <f aca="false">K47*D47</f>
        <v>0</v>
      </c>
      <c r="M47" s="56"/>
      <c r="N47" s="56" t="n">
        <f aca="false">M47*D47</f>
        <v>0</v>
      </c>
      <c r="O47" s="56"/>
      <c r="P47" s="56" t="n">
        <f aca="false">O47*D47</f>
        <v>0</v>
      </c>
      <c r="Q47" s="56"/>
      <c r="R47" s="56" t="n">
        <f aca="false">Q47*D47</f>
        <v>0</v>
      </c>
      <c r="S47" s="56"/>
      <c r="T47" s="56" t="n">
        <f aca="false">S47*D47</f>
        <v>0</v>
      </c>
      <c r="U47" s="57" t="n">
        <f aca="false">Q47+M47+I47</f>
        <v>0</v>
      </c>
      <c r="V47" s="57" t="n">
        <f aca="false">U47*D47</f>
        <v>0</v>
      </c>
      <c r="W47" s="57" t="n">
        <f aca="false">S47+O47+K47</f>
        <v>0</v>
      </c>
      <c r="X47" s="57" t="n">
        <f aca="false">W47*D47</f>
        <v>0</v>
      </c>
      <c r="Y47" s="56"/>
      <c r="Z47" s="56" t="n">
        <f aca="false">Y47*D47</f>
        <v>0</v>
      </c>
      <c r="AA47" s="56"/>
      <c r="AB47" s="56" t="n">
        <f aca="false">AA47*D47</f>
        <v>0</v>
      </c>
      <c r="AC47" s="56"/>
      <c r="AD47" s="56" t="n">
        <f aca="false">AC47*D47</f>
        <v>0</v>
      </c>
      <c r="AE47" s="56"/>
      <c r="AF47" s="56" t="n">
        <f aca="false">AE47*D47</f>
        <v>0</v>
      </c>
      <c r="AG47" s="56"/>
      <c r="AH47" s="56" t="n">
        <f aca="false">AG47*D47</f>
        <v>0</v>
      </c>
      <c r="AI47" s="56"/>
      <c r="AJ47" s="56" t="n">
        <f aca="false">AI47*D47</f>
        <v>0</v>
      </c>
      <c r="AK47" s="58" t="n">
        <f aca="false">AG47+AC47+Y47</f>
        <v>0</v>
      </c>
      <c r="AL47" s="58" t="n">
        <f aca="false">AK47*D47</f>
        <v>0</v>
      </c>
      <c r="AM47" s="58" t="n">
        <f aca="false">AI47+AE47+AA47</f>
        <v>0</v>
      </c>
      <c r="AN47" s="58" t="n">
        <f aca="false">AM47*D47</f>
        <v>0</v>
      </c>
      <c r="AO47" s="56"/>
      <c r="AP47" s="56" t="n">
        <f aca="false">AO47*D47</f>
        <v>0</v>
      </c>
      <c r="AQ47" s="56"/>
      <c r="AR47" s="56" t="n">
        <f aca="false">AQ47*D47</f>
        <v>0</v>
      </c>
      <c r="AS47" s="56"/>
      <c r="AT47" s="56" t="n">
        <f aca="false">AS47*D47</f>
        <v>0</v>
      </c>
      <c r="AU47" s="56"/>
      <c r="AV47" s="56" t="n">
        <f aca="false">AU47*D47</f>
        <v>0</v>
      </c>
      <c r="AW47" s="56"/>
      <c r="AX47" s="56" t="n">
        <f aca="false">AW47*D47</f>
        <v>0</v>
      </c>
      <c r="AY47" s="56"/>
      <c r="AZ47" s="56" t="n">
        <f aca="false">AY47*D47</f>
        <v>0</v>
      </c>
      <c r="BA47" s="59" t="n">
        <f aca="false">AW47+AS47+AO47</f>
        <v>0</v>
      </c>
      <c r="BB47" s="59" t="n">
        <f aca="false">BA47*D47</f>
        <v>0</v>
      </c>
      <c r="BC47" s="59" t="n">
        <f aca="false">AY47+AU47+AQ47</f>
        <v>0</v>
      </c>
      <c r="BD47" s="59" t="n">
        <f aca="false">BC47*D47</f>
        <v>0</v>
      </c>
      <c r="BE47" s="56"/>
      <c r="BF47" s="56" t="n">
        <f aca="false">BE47*D47</f>
        <v>0</v>
      </c>
      <c r="BG47" s="56"/>
      <c r="BH47" s="56" t="n">
        <f aca="false">BG47*D47</f>
        <v>0</v>
      </c>
      <c r="BI47" s="56"/>
      <c r="BJ47" s="56" t="n">
        <f aca="false">BI47*D47</f>
        <v>0</v>
      </c>
      <c r="BK47" s="56"/>
      <c r="BL47" s="56" t="n">
        <f aca="false">BK47*D47</f>
        <v>0</v>
      </c>
      <c r="BM47" s="56"/>
      <c r="BN47" s="56" t="n">
        <f aca="false">BM47*D47</f>
        <v>0</v>
      </c>
      <c r="BO47" s="56"/>
      <c r="BP47" s="56" t="n">
        <f aca="false">BO47*D47</f>
        <v>0</v>
      </c>
      <c r="BQ47" s="60" t="n">
        <f aca="false">BM47+BI47+BE47</f>
        <v>0</v>
      </c>
      <c r="BR47" s="60" t="n">
        <f aca="false">BQ47*D47</f>
        <v>0</v>
      </c>
      <c r="BS47" s="60" t="n">
        <f aca="false">BO47+BK47+BG47</f>
        <v>0</v>
      </c>
      <c r="BT47" s="60" t="n">
        <f aca="false">BS47*D47</f>
        <v>0</v>
      </c>
    </row>
    <row r="48" customFormat="false" ht="15" hidden="false" customHeight="false" outlineLevel="0" collapsed="false">
      <c r="A48" s="53"/>
      <c r="B48" s="54" t="s">
        <v>37</v>
      </c>
      <c r="C48" s="54" t="s">
        <v>85</v>
      </c>
      <c r="D48" s="54" t="n">
        <v>5148</v>
      </c>
      <c r="E48" s="55" t="n">
        <f aca="false">U48+AK48+BA48+BQ48</f>
        <v>0</v>
      </c>
      <c r="F48" s="56" t="n">
        <f aca="false">E48*D48</f>
        <v>0</v>
      </c>
      <c r="G48" s="55" t="n">
        <f aca="false">W48+AM48+BC48+BS48</f>
        <v>0</v>
      </c>
      <c r="H48" s="56" t="n">
        <f aca="false">G48*D48</f>
        <v>0</v>
      </c>
      <c r="I48" s="56"/>
      <c r="J48" s="56" t="n">
        <f aca="false">I48*D48</f>
        <v>0</v>
      </c>
      <c r="K48" s="56"/>
      <c r="L48" s="56" t="n">
        <f aca="false">K48*D48</f>
        <v>0</v>
      </c>
      <c r="M48" s="56"/>
      <c r="N48" s="56" t="n">
        <f aca="false">M48*D48</f>
        <v>0</v>
      </c>
      <c r="O48" s="56"/>
      <c r="P48" s="56" t="n">
        <f aca="false">O48*D48</f>
        <v>0</v>
      </c>
      <c r="Q48" s="56"/>
      <c r="R48" s="56" t="n">
        <f aca="false">Q48*D48</f>
        <v>0</v>
      </c>
      <c r="S48" s="56"/>
      <c r="T48" s="56" t="n">
        <f aca="false">S48*D48</f>
        <v>0</v>
      </c>
      <c r="U48" s="57" t="n">
        <f aca="false">Q48+M48+I48</f>
        <v>0</v>
      </c>
      <c r="V48" s="57" t="n">
        <f aca="false">U48*D48</f>
        <v>0</v>
      </c>
      <c r="W48" s="57" t="n">
        <f aca="false">S48+O48+K48</f>
        <v>0</v>
      </c>
      <c r="X48" s="57" t="n">
        <f aca="false">W48*D48</f>
        <v>0</v>
      </c>
      <c r="Y48" s="56"/>
      <c r="Z48" s="56" t="n">
        <f aca="false">Y48*D48</f>
        <v>0</v>
      </c>
      <c r="AA48" s="56"/>
      <c r="AB48" s="56" t="n">
        <f aca="false">AA48*D48</f>
        <v>0</v>
      </c>
      <c r="AC48" s="56"/>
      <c r="AD48" s="56" t="n">
        <f aca="false">AC48*D48</f>
        <v>0</v>
      </c>
      <c r="AE48" s="56"/>
      <c r="AF48" s="56" t="n">
        <f aca="false">AE48*D48</f>
        <v>0</v>
      </c>
      <c r="AG48" s="56"/>
      <c r="AH48" s="56" t="n">
        <f aca="false">AG48*D48</f>
        <v>0</v>
      </c>
      <c r="AI48" s="56"/>
      <c r="AJ48" s="56" t="n">
        <f aca="false">AI48*D48</f>
        <v>0</v>
      </c>
      <c r="AK48" s="58" t="n">
        <f aca="false">AG48+AC48+Y48</f>
        <v>0</v>
      </c>
      <c r="AL48" s="58" t="n">
        <f aca="false">AK48*D48</f>
        <v>0</v>
      </c>
      <c r="AM48" s="58" t="n">
        <f aca="false">AI48+AE48+AA48</f>
        <v>0</v>
      </c>
      <c r="AN48" s="58" t="n">
        <f aca="false">AM48*D48</f>
        <v>0</v>
      </c>
      <c r="AO48" s="56"/>
      <c r="AP48" s="56" t="n">
        <f aca="false">AO48*D48</f>
        <v>0</v>
      </c>
      <c r="AQ48" s="56"/>
      <c r="AR48" s="56" t="n">
        <f aca="false">AQ48*D48</f>
        <v>0</v>
      </c>
      <c r="AS48" s="56"/>
      <c r="AT48" s="56" t="n">
        <f aca="false">AS48*D48</f>
        <v>0</v>
      </c>
      <c r="AU48" s="56"/>
      <c r="AV48" s="56" t="n">
        <f aca="false">AU48*D48</f>
        <v>0</v>
      </c>
      <c r="AW48" s="56"/>
      <c r="AX48" s="56" t="n">
        <f aca="false">AW48*D48</f>
        <v>0</v>
      </c>
      <c r="AY48" s="56"/>
      <c r="AZ48" s="56" t="n">
        <f aca="false">AY48*D48</f>
        <v>0</v>
      </c>
      <c r="BA48" s="59" t="n">
        <f aca="false">AW48+AS48+AO48</f>
        <v>0</v>
      </c>
      <c r="BB48" s="59" t="n">
        <f aca="false">BA48*D48</f>
        <v>0</v>
      </c>
      <c r="BC48" s="59" t="n">
        <f aca="false">AY48+AU48+AQ48</f>
        <v>0</v>
      </c>
      <c r="BD48" s="59" t="n">
        <f aca="false">BC48*D48</f>
        <v>0</v>
      </c>
      <c r="BE48" s="56"/>
      <c r="BF48" s="56" t="n">
        <f aca="false">BE48*D48</f>
        <v>0</v>
      </c>
      <c r="BG48" s="56"/>
      <c r="BH48" s="56" t="n">
        <f aca="false">BG48*D48</f>
        <v>0</v>
      </c>
      <c r="BI48" s="56"/>
      <c r="BJ48" s="56" t="n">
        <f aca="false">BI48*D48</f>
        <v>0</v>
      </c>
      <c r="BK48" s="56"/>
      <c r="BL48" s="56" t="n">
        <f aca="false">BK48*D48</f>
        <v>0</v>
      </c>
      <c r="BM48" s="56"/>
      <c r="BN48" s="56" t="n">
        <f aca="false">BM48*D48</f>
        <v>0</v>
      </c>
      <c r="BO48" s="56"/>
      <c r="BP48" s="56" t="n">
        <f aca="false">BO48*D48</f>
        <v>0</v>
      </c>
      <c r="BQ48" s="60" t="n">
        <f aca="false">BM48+BI48+BE48</f>
        <v>0</v>
      </c>
      <c r="BR48" s="60" t="n">
        <f aca="false">BQ48*D48</f>
        <v>0</v>
      </c>
      <c r="BS48" s="60" t="n">
        <f aca="false">BO48+BK48+BG48</f>
        <v>0</v>
      </c>
      <c r="BT48" s="60" t="n">
        <f aca="false">BS48*D48</f>
        <v>0</v>
      </c>
    </row>
    <row r="49" customFormat="false" ht="15" hidden="false" customHeight="false" outlineLevel="0" collapsed="false">
      <c r="A49" s="53"/>
      <c r="B49" s="54" t="s">
        <v>37</v>
      </c>
      <c r="C49" s="54" t="s">
        <v>86</v>
      </c>
      <c r="D49" s="54" t="n">
        <v>6561</v>
      </c>
      <c r="E49" s="55" t="n">
        <f aca="false">U49+AK49+BA49+BQ49</f>
        <v>0</v>
      </c>
      <c r="F49" s="56" t="n">
        <f aca="false">E49*D49</f>
        <v>0</v>
      </c>
      <c r="G49" s="55" t="n">
        <f aca="false">W49+AM49+BC49+BS49</f>
        <v>0</v>
      </c>
      <c r="H49" s="56" t="n">
        <f aca="false">G49*D49</f>
        <v>0</v>
      </c>
      <c r="I49" s="56"/>
      <c r="J49" s="56" t="n">
        <f aca="false">I49*D49</f>
        <v>0</v>
      </c>
      <c r="K49" s="56"/>
      <c r="L49" s="56" t="n">
        <f aca="false">K49*D49</f>
        <v>0</v>
      </c>
      <c r="M49" s="56"/>
      <c r="N49" s="56" t="n">
        <f aca="false">M49*D49</f>
        <v>0</v>
      </c>
      <c r="O49" s="56"/>
      <c r="P49" s="56" t="n">
        <f aca="false">O49*D49</f>
        <v>0</v>
      </c>
      <c r="Q49" s="56"/>
      <c r="R49" s="56" t="n">
        <f aca="false">Q49*D49</f>
        <v>0</v>
      </c>
      <c r="S49" s="56"/>
      <c r="T49" s="56" t="n">
        <f aca="false">S49*D49</f>
        <v>0</v>
      </c>
      <c r="U49" s="57" t="n">
        <f aca="false">Q49+M49+I49</f>
        <v>0</v>
      </c>
      <c r="V49" s="57" t="n">
        <f aca="false">U49*D49</f>
        <v>0</v>
      </c>
      <c r="W49" s="57" t="n">
        <f aca="false">S49+O49+K49</f>
        <v>0</v>
      </c>
      <c r="X49" s="57" t="n">
        <f aca="false">W49*D49</f>
        <v>0</v>
      </c>
      <c r="Y49" s="56"/>
      <c r="Z49" s="56" t="n">
        <f aca="false">Y49*D49</f>
        <v>0</v>
      </c>
      <c r="AA49" s="56"/>
      <c r="AB49" s="56" t="n">
        <f aca="false">AA49*D49</f>
        <v>0</v>
      </c>
      <c r="AC49" s="56"/>
      <c r="AD49" s="56" t="n">
        <f aca="false">AC49*D49</f>
        <v>0</v>
      </c>
      <c r="AE49" s="56"/>
      <c r="AF49" s="56" t="n">
        <f aca="false">AE49*D49</f>
        <v>0</v>
      </c>
      <c r="AG49" s="56"/>
      <c r="AH49" s="56" t="n">
        <f aca="false">AG49*D49</f>
        <v>0</v>
      </c>
      <c r="AI49" s="56"/>
      <c r="AJ49" s="56" t="n">
        <f aca="false">AI49*D49</f>
        <v>0</v>
      </c>
      <c r="AK49" s="58" t="n">
        <f aca="false">AG49+AC49+Y49</f>
        <v>0</v>
      </c>
      <c r="AL49" s="58" t="n">
        <f aca="false">AK49*D49</f>
        <v>0</v>
      </c>
      <c r="AM49" s="58" t="n">
        <f aca="false">AI49+AE49+AA49</f>
        <v>0</v>
      </c>
      <c r="AN49" s="58" t="n">
        <f aca="false">AM49*D49</f>
        <v>0</v>
      </c>
      <c r="AO49" s="56"/>
      <c r="AP49" s="56" t="n">
        <f aca="false">AO49*D49</f>
        <v>0</v>
      </c>
      <c r="AQ49" s="56"/>
      <c r="AR49" s="56" t="n">
        <f aca="false">AQ49*D49</f>
        <v>0</v>
      </c>
      <c r="AS49" s="56"/>
      <c r="AT49" s="56" t="n">
        <f aca="false">AS49*D49</f>
        <v>0</v>
      </c>
      <c r="AU49" s="56"/>
      <c r="AV49" s="56" t="n">
        <f aca="false">AU49*D49</f>
        <v>0</v>
      </c>
      <c r="AW49" s="56"/>
      <c r="AX49" s="56" t="n">
        <f aca="false">AW49*D49</f>
        <v>0</v>
      </c>
      <c r="AY49" s="56"/>
      <c r="AZ49" s="56" t="n">
        <f aca="false">AY49*D49</f>
        <v>0</v>
      </c>
      <c r="BA49" s="59" t="n">
        <f aca="false">AW49+AS49+AO49</f>
        <v>0</v>
      </c>
      <c r="BB49" s="59" t="n">
        <f aca="false">BA49*D49</f>
        <v>0</v>
      </c>
      <c r="BC49" s="59" t="n">
        <f aca="false">AY49+AU49+AQ49</f>
        <v>0</v>
      </c>
      <c r="BD49" s="59" t="n">
        <f aca="false">BC49*D49</f>
        <v>0</v>
      </c>
      <c r="BE49" s="56"/>
      <c r="BF49" s="56" t="n">
        <f aca="false">BE49*D49</f>
        <v>0</v>
      </c>
      <c r="BG49" s="56"/>
      <c r="BH49" s="56" t="n">
        <f aca="false">BG49*D49</f>
        <v>0</v>
      </c>
      <c r="BI49" s="56"/>
      <c r="BJ49" s="56" t="n">
        <f aca="false">BI49*D49</f>
        <v>0</v>
      </c>
      <c r="BK49" s="56"/>
      <c r="BL49" s="56" t="n">
        <f aca="false">BK49*D49</f>
        <v>0</v>
      </c>
      <c r="BM49" s="56"/>
      <c r="BN49" s="56" t="n">
        <f aca="false">BM49*D49</f>
        <v>0</v>
      </c>
      <c r="BO49" s="56"/>
      <c r="BP49" s="56" t="n">
        <f aca="false">BO49*D49</f>
        <v>0</v>
      </c>
      <c r="BQ49" s="60" t="n">
        <f aca="false">BM49+BI49+BE49</f>
        <v>0</v>
      </c>
      <c r="BR49" s="60" t="n">
        <f aca="false">BQ49*D49</f>
        <v>0</v>
      </c>
      <c r="BS49" s="60" t="n">
        <f aca="false">BO49+BK49+BG49</f>
        <v>0</v>
      </c>
      <c r="BT49" s="60" t="n">
        <f aca="false">BS49*D49</f>
        <v>0</v>
      </c>
    </row>
    <row r="50" customFormat="false" ht="15" hidden="false" customHeight="false" outlineLevel="0" collapsed="false">
      <c r="A50" s="53"/>
      <c r="B50" s="54" t="s">
        <v>37</v>
      </c>
      <c r="C50" s="54" t="s">
        <v>87</v>
      </c>
      <c r="D50" s="54"/>
      <c r="E50" s="55" t="n">
        <f aca="false">U50+AK50+BA50+BQ50</f>
        <v>0</v>
      </c>
      <c r="F50" s="56" t="n">
        <f aca="false">E50*D50</f>
        <v>0</v>
      </c>
      <c r="G50" s="55" t="n">
        <f aca="false">W50+AM50+BC50+BS50</f>
        <v>0</v>
      </c>
      <c r="H50" s="56" t="n">
        <f aca="false">G50*D50</f>
        <v>0</v>
      </c>
      <c r="I50" s="56"/>
      <c r="J50" s="56" t="n">
        <f aca="false">I50*D50</f>
        <v>0</v>
      </c>
      <c r="K50" s="56"/>
      <c r="L50" s="56" t="n">
        <f aca="false">K50*D50</f>
        <v>0</v>
      </c>
      <c r="M50" s="56"/>
      <c r="N50" s="56" t="n">
        <f aca="false">M50*D50</f>
        <v>0</v>
      </c>
      <c r="O50" s="56"/>
      <c r="P50" s="56" t="n">
        <f aca="false">O50*D50</f>
        <v>0</v>
      </c>
      <c r="Q50" s="56"/>
      <c r="R50" s="56" t="n">
        <f aca="false">Q50*D50</f>
        <v>0</v>
      </c>
      <c r="S50" s="56"/>
      <c r="T50" s="56" t="n">
        <f aca="false">S50*D50</f>
        <v>0</v>
      </c>
      <c r="U50" s="57" t="n">
        <f aca="false">Q50+M50+I50</f>
        <v>0</v>
      </c>
      <c r="V50" s="57" t="n">
        <f aca="false">U50*D50</f>
        <v>0</v>
      </c>
      <c r="W50" s="57" t="n">
        <f aca="false">S50+O50+K50</f>
        <v>0</v>
      </c>
      <c r="X50" s="57" t="n">
        <f aca="false">W50*D50</f>
        <v>0</v>
      </c>
      <c r="Y50" s="56"/>
      <c r="Z50" s="56" t="n">
        <f aca="false">Y50*D50</f>
        <v>0</v>
      </c>
      <c r="AA50" s="56"/>
      <c r="AB50" s="56" t="n">
        <f aca="false">AA50*D50</f>
        <v>0</v>
      </c>
      <c r="AC50" s="56"/>
      <c r="AD50" s="56" t="n">
        <f aca="false">AC50*D50</f>
        <v>0</v>
      </c>
      <c r="AE50" s="56"/>
      <c r="AF50" s="56" t="n">
        <f aca="false">AE50*D50</f>
        <v>0</v>
      </c>
      <c r="AG50" s="56"/>
      <c r="AH50" s="56" t="n">
        <f aca="false">AG50*D50</f>
        <v>0</v>
      </c>
      <c r="AI50" s="56"/>
      <c r="AJ50" s="56" t="n">
        <f aca="false">AI50*D50</f>
        <v>0</v>
      </c>
      <c r="AK50" s="58" t="n">
        <f aca="false">AG50+AC50+Y50</f>
        <v>0</v>
      </c>
      <c r="AL50" s="58" t="n">
        <f aca="false">AK50*D50</f>
        <v>0</v>
      </c>
      <c r="AM50" s="58" t="n">
        <f aca="false">AI50+AE50+AA50</f>
        <v>0</v>
      </c>
      <c r="AN50" s="58" t="n">
        <f aca="false">AM50*D50</f>
        <v>0</v>
      </c>
      <c r="AO50" s="56"/>
      <c r="AP50" s="56" t="n">
        <f aca="false">AO50*D50</f>
        <v>0</v>
      </c>
      <c r="AQ50" s="56"/>
      <c r="AR50" s="56" t="n">
        <f aca="false">AQ50*D50</f>
        <v>0</v>
      </c>
      <c r="AS50" s="56"/>
      <c r="AT50" s="56" t="n">
        <f aca="false">AS50*D50</f>
        <v>0</v>
      </c>
      <c r="AU50" s="56"/>
      <c r="AV50" s="56" t="n">
        <f aca="false">AU50*D50</f>
        <v>0</v>
      </c>
      <c r="AW50" s="56"/>
      <c r="AX50" s="56" t="n">
        <f aca="false">AW50*D50</f>
        <v>0</v>
      </c>
      <c r="AY50" s="56"/>
      <c r="AZ50" s="56" t="n">
        <f aca="false">AY50*D50</f>
        <v>0</v>
      </c>
      <c r="BA50" s="59" t="n">
        <f aca="false">AW50+AS50+AO50</f>
        <v>0</v>
      </c>
      <c r="BB50" s="59" t="n">
        <f aca="false">BA50*D50</f>
        <v>0</v>
      </c>
      <c r="BC50" s="59" t="n">
        <f aca="false">AY50+AU50+AQ50</f>
        <v>0</v>
      </c>
      <c r="BD50" s="59" t="n">
        <f aca="false">BC50*D50</f>
        <v>0</v>
      </c>
      <c r="BE50" s="56"/>
      <c r="BF50" s="56" t="n">
        <f aca="false">BE50*D50</f>
        <v>0</v>
      </c>
      <c r="BG50" s="56"/>
      <c r="BH50" s="56" t="n">
        <f aca="false">BG50*D50</f>
        <v>0</v>
      </c>
      <c r="BI50" s="56"/>
      <c r="BJ50" s="56" t="n">
        <f aca="false">BI50*D50</f>
        <v>0</v>
      </c>
      <c r="BK50" s="56"/>
      <c r="BL50" s="56" t="n">
        <f aca="false">BK50*D50</f>
        <v>0</v>
      </c>
      <c r="BM50" s="56"/>
      <c r="BN50" s="56" t="n">
        <f aca="false">BM50*D50</f>
        <v>0</v>
      </c>
      <c r="BO50" s="56"/>
      <c r="BP50" s="56" t="n">
        <f aca="false">BO50*D50</f>
        <v>0</v>
      </c>
      <c r="BQ50" s="60" t="n">
        <f aca="false">BM50+BI50+BE50</f>
        <v>0</v>
      </c>
      <c r="BR50" s="60" t="n">
        <f aca="false">BQ50*D50</f>
        <v>0</v>
      </c>
      <c r="BS50" s="60" t="n">
        <f aca="false">BO50+BK50+BG50</f>
        <v>0</v>
      </c>
      <c r="BT50" s="60" t="n">
        <f aca="false">BS50*D50</f>
        <v>0</v>
      </c>
    </row>
    <row r="51" customFormat="false" ht="15" hidden="false" customHeight="false" outlineLevel="0" collapsed="false">
      <c r="A51" s="53"/>
      <c r="B51" s="54" t="s">
        <v>37</v>
      </c>
      <c r="C51" s="54" t="s">
        <v>88</v>
      </c>
      <c r="D51" s="54"/>
      <c r="E51" s="55" t="n">
        <f aca="false">U51+AK51+BA51+BQ51</f>
        <v>0</v>
      </c>
      <c r="F51" s="56" t="n">
        <f aca="false">E51*D51</f>
        <v>0</v>
      </c>
      <c r="G51" s="55" t="n">
        <f aca="false">W51+AM51+BC51+BS51</f>
        <v>0</v>
      </c>
      <c r="H51" s="56" t="n">
        <f aca="false">G51*D51</f>
        <v>0</v>
      </c>
      <c r="I51" s="56"/>
      <c r="J51" s="56" t="n">
        <f aca="false">I51*D51</f>
        <v>0</v>
      </c>
      <c r="K51" s="56"/>
      <c r="L51" s="56" t="n">
        <f aca="false">K51*D51</f>
        <v>0</v>
      </c>
      <c r="M51" s="56"/>
      <c r="N51" s="56" t="n">
        <f aca="false">M51*D51</f>
        <v>0</v>
      </c>
      <c r="O51" s="56"/>
      <c r="P51" s="56" t="n">
        <f aca="false">O51*D51</f>
        <v>0</v>
      </c>
      <c r="Q51" s="56"/>
      <c r="R51" s="56" t="n">
        <f aca="false">Q51*D51</f>
        <v>0</v>
      </c>
      <c r="S51" s="56"/>
      <c r="T51" s="56" t="n">
        <f aca="false">S51*D51</f>
        <v>0</v>
      </c>
      <c r="U51" s="57" t="n">
        <f aca="false">Q51+M51+I51</f>
        <v>0</v>
      </c>
      <c r="V51" s="57" t="n">
        <f aca="false">U51*D51</f>
        <v>0</v>
      </c>
      <c r="W51" s="57" t="n">
        <f aca="false">S51+O51+K51</f>
        <v>0</v>
      </c>
      <c r="X51" s="57" t="n">
        <f aca="false">W51*D51</f>
        <v>0</v>
      </c>
      <c r="Y51" s="56"/>
      <c r="Z51" s="56" t="n">
        <f aca="false">Y51*D51</f>
        <v>0</v>
      </c>
      <c r="AA51" s="56"/>
      <c r="AB51" s="56" t="n">
        <f aca="false">AA51*D51</f>
        <v>0</v>
      </c>
      <c r="AC51" s="56"/>
      <c r="AD51" s="56" t="n">
        <f aca="false">AC51*D51</f>
        <v>0</v>
      </c>
      <c r="AE51" s="56"/>
      <c r="AF51" s="56" t="n">
        <f aca="false">AE51*D51</f>
        <v>0</v>
      </c>
      <c r="AG51" s="56"/>
      <c r="AH51" s="56" t="n">
        <f aca="false">AG51*D51</f>
        <v>0</v>
      </c>
      <c r="AI51" s="56"/>
      <c r="AJ51" s="56" t="n">
        <f aca="false">AI51*D51</f>
        <v>0</v>
      </c>
      <c r="AK51" s="58" t="n">
        <f aca="false">AG51+AC51+Y51</f>
        <v>0</v>
      </c>
      <c r="AL51" s="58" t="n">
        <f aca="false">AK51*D51</f>
        <v>0</v>
      </c>
      <c r="AM51" s="58" t="n">
        <f aca="false">AI51+AE51+AA51</f>
        <v>0</v>
      </c>
      <c r="AN51" s="58" t="n">
        <f aca="false">AM51*D51</f>
        <v>0</v>
      </c>
      <c r="AO51" s="56"/>
      <c r="AP51" s="56" t="n">
        <f aca="false">AO51*D51</f>
        <v>0</v>
      </c>
      <c r="AQ51" s="56"/>
      <c r="AR51" s="56" t="n">
        <f aca="false">AQ51*D51</f>
        <v>0</v>
      </c>
      <c r="AS51" s="56"/>
      <c r="AT51" s="56" t="n">
        <f aca="false">AS51*D51</f>
        <v>0</v>
      </c>
      <c r="AU51" s="56"/>
      <c r="AV51" s="56" t="n">
        <f aca="false">AU51*D51</f>
        <v>0</v>
      </c>
      <c r="AW51" s="56"/>
      <c r="AX51" s="56" t="n">
        <f aca="false">AW51*D51</f>
        <v>0</v>
      </c>
      <c r="AY51" s="56"/>
      <c r="AZ51" s="56" t="n">
        <f aca="false">AY51*D51</f>
        <v>0</v>
      </c>
      <c r="BA51" s="59" t="n">
        <f aca="false">AW51+AS51+AO51</f>
        <v>0</v>
      </c>
      <c r="BB51" s="59" t="n">
        <f aca="false">BA51*D51</f>
        <v>0</v>
      </c>
      <c r="BC51" s="59" t="n">
        <f aca="false">AY51+AU51+AQ51</f>
        <v>0</v>
      </c>
      <c r="BD51" s="59" t="n">
        <f aca="false">BC51*D51</f>
        <v>0</v>
      </c>
      <c r="BE51" s="56"/>
      <c r="BF51" s="56" t="n">
        <f aca="false">BE51*D51</f>
        <v>0</v>
      </c>
      <c r="BG51" s="56"/>
      <c r="BH51" s="56" t="n">
        <f aca="false">BG51*D51</f>
        <v>0</v>
      </c>
      <c r="BI51" s="56"/>
      <c r="BJ51" s="56" t="n">
        <f aca="false">BI51*D51</f>
        <v>0</v>
      </c>
      <c r="BK51" s="56"/>
      <c r="BL51" s="56" t="n">
        <f aca="false">BK51*D51</f>
        <v>0</v>
      </c>
      <c r="BM51" s="56"/>
      <c r="BN51" s="56" t="n">
        <f aca="false">BM51*D51</f>
        <v>0</v>
      </c>
      <c r="BO51" s="56"/>
      <c r="BP51" s="56" t="n">
        <f aca="false">BO51*D51</f>
        <v>0</v>
      </c>
      <c r="BQ51" s="60" t="n">
        <f aca="false">BM51+BI51+BE51</f>
        <v>0</v>
      </c>
      <c r="BR51" s="60" t="n">
        <f aca="false">BQ51*D51</f>
        <v>0</v>
      </c>
      <c r="BS51" s="60" t="n">
        <f aca="false">BO51+BK51+BG51</f>
        <v>0</v>
      </c>
      <c r="BT51" s="60" t="n">
        <f aca="false">BS51*D51</f>
        <v>0</v>
      </c>
    </row>
    <row r="52" customFormat="false" ht="15" hidden="false" customHeight="false" outlineLevel="0" collapsed="false">
      <c r="A52" s="53"/>
      <c r="B52" s="54" t="s">
        <v>37</v>
      </c>
      <c r="C52" s="54" t="s">
        <v>89</v>
      </c>
      <c r="D52" s="54"/>
      <c r="E52" s="55" t="n">
        <f aca="false">U52+AK52+BA52+BQ52</f>
        <v>0</v>
      </c>
      <c r="F52" s="56" t="n">
        <f aca="false">E52*D52</f>
        <v>0</v>
      </c>
      <c r="G52" s="55" t="n">
        <f aca="false">W52+AM52+BC52+BS52</f>
        <v>0</v>
      </c>
      <c r="H52" s="56" t="n">
        <f aca="false">G52*D52</f>
        <v>0</v>
      </c>
      <c r="I52" s="56"/>
      <c r="J52" s="56" t="n">
        <f aca="false">I52*D52</f>
        <v>0</v>
      </c>
      <c r="K52" s="56"/>
      <c r="L52" s="56" t="n">
        <f aca="false">K52*D52</f>
        <v>0</v>
      </c>
      <c r="M52" s="56"/>
      <c r="N52" s="56" t="n">
        <f aca="false">M52*D52</f>
        <v>0</v>
      </c>
      <c r="O52" s="56"/>
      <c r="P52" s="56" t="n">
        <f aca="false">O52*D52</f>
        <v>0</v>
      </c>
      <c r="Q52" s="56"/>
      <c r="R52" s="56" t="n">
        <f aca="false">Q52*D52</f>
        <v>0</v>
      </c>
      <c r="S52" s="56"/>
      <c r="T52" s="56" t="n">
        <f aca="false">S52*D52</f>
        <v>0</v>
      </c>
      <c r="U52" s="57" t="n">
        <f aca="false">Q52+M52+I52</f>
        <v>0</v>
      </c>
      <c r="V52" s="57" t="n">
        <f aca="false">U52*D52</f>
        <v>0</v>
      </c>
      <c r="W52" s="57" t="n">
        <f aca="false">S52+O52+K52</f>
        <v>0</v>
      </c>
      <c r="X52" s="57" t="n">
        <f aca="false">W52*D52</f>
        <v>0</v>
      </c>
      <c r="Y52" s="56"/>
      <c r="Z52" s="56" t="n">
        <f aca="false">Y52*D52</f>
        <v>0</v>
      </c>
      <c r="AA52" s="56"/>
      <c r="AB52" s="56" t="n">
        <f aca="false">AA52*D52</f>
        <v>0</v>
      </c>
      <c r="AC52" s="56"/>
      <c r="AD52" s="56" t="n">
        <f aca="false">AC52*D52</f>
        <v>0</v>
      </c>
      <c r="AE52" s="56"/>
      <c r="AF52" s="56" t="n">
        <f aca="false">AE52*D52</f>
        <v>0</v>
      </c>
      <c r="AG52" s="56"/>
      <c r="AH52" s="56" t="n">
        <f aca="false">AG52*D52</f>
        <v>0</v>
      </c>
      <c r="AI52" s="56"/>
      <c r="AJ52" s="56" t="n">
        <f aca="false">AI52*D52</f>
        <v>0</v>
      </c>
      <c r="AK52" s="58" t="n">
        <f aca="false">AG52+AC52+Y52</f>
        <v>0</v>
      </c>
      <c r="AL52" s="58" t="n">
        <f aca="false">AK52*D52</f>
        <v>0</v>
      </c>
      <c r="AM52" s="58" t="n">
        <f aca="false">AI52+AE52+AA52</f>
        <v>0</v>
      </c>
      <c r="AN52" s="58" t="n">
        <f aca="false">AM52*D52</f>
        <v>0</v>
      </c>
      <c r="AO52" s="56"/>
      <c r="AP52" s="56" t="n">
        <f aca="false">AO52*D52</f>
        <v>0</v>
      </c>
      <c r="AQ52" s="56"/>
      <c r="AR52" s="56" t="n">
        <f aca="false">AQ52*D52</f>
        <v>0</v>
      </c>
      <c r="AS52" s="56"/>
      <c r="AT52" s="56" t="n">
        <f aca="false">AS52*D52</f>
        <v>0</v>
      </c>
      <c r="AU52" s="56"/>
      <c r="AV52" s="56" t="n">
        <f aca="false">AU52*D52</f>
        <v>0</v>
      </c>
      <c r="AW52" s="56"/>
      <c r="AX52" s="56" t="n">
        <f aca="false">AW52*D52</f>
        <v>0</v>
      </c>
      <c r="AY52" s="56"/>
      <c r="AZ52" s="56" t="n">
        <f aca="false">AY52*D52</f>
        <v>0</v>
      </c>
      <c r="BA52" s="59" t="n">
        <f aca="false">AW52+AS52+AO52</f>
        <v>0</v>
      </c>
      <c r="BB52" s="59" t="n">
        <f aca="false">BA52*D52</f>
        <v>0</v>
      </c>
      <c r="BC52" s="59" t="n">
        <f aca="false">AY52+AU52+AQ52</f>
        <v>0</v>
      </c>
      <c r="BD52" s="59" t="n">
        <f aca="false">BC52*D52</f>
        <v>0</v>
      </c>
      <c r="BE52" s="56"/>
      <c r="BF52" s="56" t="n">
        <f aca="false">BE52*D52</f>
        <v>0</v>
      </c>
      <c r="BG52" s="56"/>
      <c r="BH52" s="56" t="n">
        <f aca="false">BG52*D52</f>
        <v>0</v>
      </c>
      <c r="BI52" s="56"/>
      <c r="BJ52" s="56" t="n">
        <f aca="false">BI52*D52</f>
        <v>0</v>
      </c>
      <c r="BK52" s="56"/>
      <c r="BL52" s="56" t="n">
        <f aca="false">BK52*D52</f>
        <v>0</v>
      </c>
      <c r="BM52" s="56"/>
      <c r="BN52" s="56" t="n">
        <f aca="false">BM52*D52</f>
        <v>0</v>
      </c>
      <c r="BO52" s="56"/>
      <c r="BP52" s="56" t="n">
        <f aca="false">BO52*D52</f>
        <v>0</v>
      </c>
      <c r="BQ52" s="60" t="n">
        <f aca="false">BM52+BI52+BE52</f>
        <v>0</v>
      </c>
      <c r="BR52" s="60" t="n">
        <f aca="false">BQ52*D52</f>
        <v>0</v>
      </c>
      <c r="BS52" s="60" t="n">
        <f aca="false">BO52+BK52+BG52</f>
        <v>0</v>
      </c>
      <c r="BT52" s="60" t="n">
        <f aca="false">BS52*D52</f>
        <v>0</v>
      </c>
    </row>
    <row r="53" customFormat="false" ht="15" hidden="false" customHeight="false" outlineLevel="0" collapsed="false">
      <c r="A53" s="53"/>
      <c r="B53" s="54" t="s">
        <v>37</v>
      </c>
      <c r="C53" s="54" t="s">
        <v>90</v>
      </c>
      <c r="D53" s="54"/>
      <c r="E53" s="55" t="n">
        <f aca="false">U53+AK53+BA53+BQ53</f>
        <v>0</v>
      </c>
      <c r="F53" s="56" t="n">
        <f aca="false">E53*D53</f>
        <v>0</v>
      </c>
      <c r="G53" s="55" t="n">
        <f aca="false">W53+AM53+BC53+BS53</f>
        <v>0</v>
      </c>
      <c r="H53" s="56" t="n">
        <f aca="false">G53*D53</f>
        <v>0</v>
      </c>
      <c r="I53" s="56"/>
      <c r="J53" s="56" t="n">
        <f aca="false">I53*D53</f>
        <v>0</v>
      </c>
      <c r="K53" s="56"/>
      <c r="L53" s="56" t="n">
        <f aca="false">K53*D53</f>
        <v>0</v>
      </c>
      <c r="M53" s="56"/>
      <c r="N53" s="56" t="n">
        <f aca="false">M53*D53</f>
        <v>0</v>
      </c>
      <c r="O53" s="56"/>
      <c r="P53" s="56" t="n">
        <f aca="false">O53*D53</f>
        <v>0</v>
      </c>
      <c r="Q53" s="56"/>
      <c r="R53" s="56" t="n">
        <f aca="false">Q53*D53</f>
        <v>0</v>
      </c>
      <c r="S53" s="56"/>
      <c r="T53" s="56" t="n">
        <f aca="false">S53*D53</f>
        <v>0</v>
      </c>
      <c r="U53" s="57" t="n">
        <f aca="false">Q53+M53+I53</f>
        <v>0</v>
      </c>
      <c r="V53" s="57" t="n">
        <f aca="false">U53*D53</f>
        <v>0</v>
      </c>
      <c r="W53" s="57" t="n">
        <f aca="false">S53+O53+K53</f>
        <v>0</v>
      </c>
      <c r="X53" s="57" t="n">
        <f aca="false">W53*D53</f>
        <v>0</v>
      </c>
      <c r="Y53" s="56"/>
      <c r="Z53" s="56" t="n">
        <f aca="false">Y53*D53</f>
        <v>0</v>
      </c>
      <c r="AA53" s="56"/>
      <c r="AB53" s="56" t="n">
        <f aca="false">AA53*D53</f>
        <v>0</v>
      </c>
      <c r="AC53" s="56"/>
      <c r="AD53" s="56" t="n">
        <f aca="false">AC53*D53</f>
        <v>0</v>
      </c>
      <c r="AE53" s="56"/>
      <c r="AF53" s="56" t="n">
        <f aca="false">AE53*D53</f>
        <v>0</v>
      </c>
      <c r="AG53" s="56"/>
      <c r="AH53" s="56" t="n">
        <f aca="false">AG53*D53</f>
        <v>0</v>
      </c>
      <c r="AI53" s="56"/>
      <c r="AJ53" s="56" t="n">
        <f aca="false">AI53*D53</f>
        <v>0</v>
      </c>
      <c r="AK53" s="58" t="n">
        <f aca="false">AG53+AC53+Y53</f>
        <v>0</v>
      </c>
      <c r="AL53" s="58" t="n">
        <f aca="false">AK53*D53</f>
        <v>0</v>
      </c>
      <c r="AM53" s="58" t="n">
        <f aca="false">AI53+AE53+AA53</f>
        <v>0</v>
      </c>
      <c r="AN53" s="58" t="n">
        <f aca="false">AM53*D53</f>
        <v>0</v>
      </c>
      <c r="AO53" s="56"/>
      <c r="AP53" s="56" t="n">
        <f aca="false">AO53*D53</f>
        <v>0</v>
      </c>
      <c r="AQ53" s="56"/>
      <c r="AR53" s="56" t="n">
        <f aca="false">AQ53*D53</f>
        <v>0</v>
      </c>
      <c r="AS53" s="56"/>
      <c r="AT53" s="56" t="n">
        <f aca="false">AS53*D53</f>
        <v>0</v>
      </c>
      <c r="AU53" s="56"/>
      <c r="AV53" s="56" t="n">
        <f aca="false">AU53*D53</f>
        <v>0</v>
      </c>
      <c r="AW53" s="56"/>
      <c r="AX53" s="56" t="n">
        <f aca="false">AW53*D53</f>
        <v>0</v>
      </c>
      <c r="AY53" s="56"/>
      <c r="AZ53" s="56" t="n">
        <f aca="false">AY53*D53</f>
        <v>0</v>
      </c>
      <c r="BA53" s="59" t="n">
        <f aca="false">AW53+AS53+AO53</f>
        <v>0</v>
      </c>
      <c r="BB53" s="59" t="n">
        <f aca="false">BA53*D53</f>
        <v>0</v>
      </c>
      <c r="BC53" s="59" t="n">
        <f aca="false">AY53+AU53+AQ53</f>
        <v>0</v>
      </c>
      <c r="BD53" s="59" t="n">
        <f aca="false">BC53*D53</f>
        <v>0</v>
      </c>
      <c r="BE53" s="56"/>
      <c r="BF53" s="56" t="n">
        <f aca="false">BE53*D53</f>
        <v>0</v>
      </c>
      <c r="BG53" s="56"/>
      <c r="BH53" s="56" t="n">
        <f aca="false">BG53*D53</f>
        <v>0</v>
      </c>
      <c r="BI53" s="56"/>
      <c r="BJ53" s="56" t="n">
        <f aca="false">BI53*D53</f>
        <v>0</v>
      </c>
      <c r="BK53" s="56"/>
      <c r="BL53" s="56" t="n">
        <f aca="false">BK53*D53</f>
        <v>0</v>
      </c>
      <c r="BM53" s="56"/>
      <c r="BN53" s="56" t="n">
        <f aca="false">BM53*D53</f>
        <v>0</v>
      </c>
      <c r="BO53" s="56"/>
      <c r="BP53" s="56" t="n">
        <f aca="false">BO53*D53</f>
        <v>0</v>
      </c>
      <c r="BQ53" s="60" t="n">
        <f aca="false">BM53+BI53+BE53</f>
        <v>0</v>
      </c>
      <c r="BR53" s="60" t="n">
        <f aca="false">BQ53*D53</f>
        <v>0</v>
      </c>
      <c r="BS53" s="60" t="n">
        <f aca="false">BO53+BK53+BG53</f>
        <v>0</v>
      </c>
      <c r="BT53" s="60" t="n">
        <f aca="false">BS53*D53</f>
        <v>0</v>
      </c>
    </row>
    <row r="54" customFormat="false" ht="15" hidden="false" customHeight="false" outlineLevel="0" collapsed="false">
      <c r="A54" s="53"/>
      <c r="B54" s="54" t="s">
        <v>37</v>
      </c>
      <c r="C54" s="54" t="s">
        <v>91</v>
      </c>
      <c r="D54" s="54"/>
      <c r="E54" s="55" t="n">
        <f aca="false">U54+AK54+BA54+BQ54</f>
        <v>0</v>
      </c>
      <c r="F54" s="56" t="n">
        <f aca="false">E54*D54</f>
        <v>0</v>
      </c>
      <c r="G54" s="55" t="n">
        <f aca="false">W54+AM54+BC54+BS54</f>
        <v>0</v>
      </c>
      <c r="H54" s="56" t="n">
        <f aca="false">G54*D54</f>
        <v>0</v>
      </c>
      <c r="I54" s="56"/>
      <c r="J54" s="56" t="n">
        <f aca="false">I54*D54</f>
        <v>0</v>
      </c>
      <c r="K54" s="56"/>
      <c r="L54" s="56" t="n">
        <f aca="false">K54*D54</f>
        <v>0</v>
      </c>
      <c r="M54" s="56"/>
      <c r="N54" s="56" t="n">
        <f aca="false">M54*D54</f>
        <v>0</v>
      </c>
      <c r="O54" s="56"/>
      <c r="P54" s="56" t="n">
        <f aca="false">O54*D54</f>
        <v>0</v>
      </c>
      <c r="Q54" s="56"/>
      <c r="R54" s="56" t="n">
        <f aca="false">Q54*D54</f>
        <v>0</v>
      </c>
      <c r="S54" s="56"/>
      <c r="T54" s="56" t="n">
        <f aca="false">S54*D54</f>
        <v>0</v>
      </c>
      <c r="U54" s="57" t="n">
        <f aca="false">Q54+M54+I54</f>
        <v>0</v>
      </c>
      <c r="V54" s="57" t="n">
        <f aca="false">U54*D54</f>
        <v>0</v>
      </c>
      <c r="W54" s="57" t="n">
        <f aca="false">S54+O54+K54</f>
        <v>0</v>
      </c>
      <c r="X54" s="57" t="n">
        <f aca="false">W54*D54</f>
        <v>0</v>
      </c>
      <c r="Y54" s="56"/>
      <c r="Z54" s="56" t="n">
        <f aca="false">Y54*D54</f>
        <v>0</v>
      </c>
      <c r="AA54" s="56"/>
      <c r="AB54" s="56" t="n">
        <f aca="false">AA54*D54</f>
        <v>0</v>
      </c>
      <c r="AC54" s="56"/>
      <c r="AD54" s="56" t="n">
        <f aca="false">AC54*D54</f>
        <v>0</v>
      </c>
      <c r="AE54" s="56"/>
      <c r="AF54" s="56" t="n">
        <f aca="false">AE54*D54</f>
        <v>0</v>
      </c>
      <c r="AG54" s="56"/>
      <c r="AH54" s="56" t="n">
        <f aca="false">AG54*D54</f>
        <v>0</v>
      </c>
      <c r="AI54" s="56"/>
      <c r="AJ54" s="56" t="n">
        <f aca="false">AI54*D54</f>
        <v>0</v>
      </c>
      <c r="AK54" s="58" t="n">
        <f aca="false">AG54+AC54+Y54</f>
        <v>0</v>
      </c>
      <c r="AL54" s="58" t="n">
        <f aca="false">AK54*D54</f>
        <v>0</v>
      </c>
      <c r="AM54" s="58" t="n">
        <f aca="false">AI54+AE54+AA54</f>
        <v>0</v>
      </c>
      <c r="AN54" s="58" t="n">
        <f aca="false">AM54*D54</f>
        <v>0</v>
      </c>
      <c r="AO54" s="56"/>
      <c r="AP54" s="56" t="n">
        <f aca="false">AO54*D54</f>
        <v>0</v>
      </c>
      <c r="AQ54" s="56"/>
      <c r="AR54" s="56" t="n">
        <f aca="false">AQ54*D54</f>
        <v>0</v>
      </c>
      <c r="AS54" s="56"/>
      <c r="AT54" s="56" t="n">
        <f aca="false">AS54*D54</f>
        <v>0</v>
      </c>
      <c r="AU54" s="56"/>
      <c r="AV54" s="56" t="n">
        <f aca="false">AU54*D54</f>
        <v>0</v>
      </c>
      <c r="AW54" s="56"/>
      <c r="AX54" s="56" t="n">
        <f aca="false">AW54*D54</f>
        <v>0</v>
      </c>
      <c r="AY54" s="56"/>
      <c r="AZ54" s="56" t="n">
        <f aca="false">AY54*D54</f>
        <v>0</v>
      </c>
      <c r="BA54" s="59" t="n">
        <f aca="false">AW54+AS54+AO54</f>
        <v>0</v>
      </c>
      <c r="BB54" s="59" t="n">
        <f aca="false">BA54*D54</f>
        <v>0</v>
      </c>
      <c r="BC54" s="59" t="n">
        <f aca="false">AY54+AU54+AQ54</f>
        <v>0</v>
      </c>
      <c r="BD54" s="59" t="n">
        <f aca="false">BC54*D54</f>
        <v>0</v>
      </c>
      <c r="BE54" s="56"/>
      <c r="BF54" s="56" t="n">
        <f aca="false">BE54*D54</f>
        <v>0</v>
      </c>
      <c r="BG54" s="56"/>
      <c r="BH54" s="56" t="n">
        <f aca="false">BG54*D54</f>
        <v>0</v>
      </c>
      <c r="BI54" s="56"/>
      <c r="BJ54" s="56" t="n">
        <f aca="false">BI54*D54</f>
        <v>0</v>
      </c>
      <c r="BK54" s="56"/>
      <c r="BL54" s="56" t="n">
        <f aca="false">BK54*D54</f>
        <v>0</v>
      </c>
      <c r="BM54" s="56"/>
      <c r="BN54" s="56" t="n">
        <f aca="false">BM54*D54</f>
        <v>0</v>
      </c>
      <c r="BO54" s="56"/>
      <c r="BP54" s="56" t="n">
        <f aca="false">BO54*D54</f>
        <v>0</v>
      </c>
      <c r="BQ54" s="60" t="n">
        <f aca="false">BM54+BI54+BE54</f>
        <v>0</v>
      </c>
      <c r="BR54" s="60" t="n">
        <f aca="false">BQ54*D54</f>
        <v>0</v>
      </c>
      <c r="BS54" s="60" t="n">
        <f aca="false">BO54+BK54+BG54</f>
        <v>0</v>
      </c>
      <c r="BT54" s="60" t="n">
        <f aca="false">BS54*D54</f>
        <v>0</v>
      </c>
    </row>
    <row r="55" customFormat="false" ht="15" hidden="false" customHeight="false" outlineLevel="0" collapsed="false">
      <c r="A55" s="53"/>
      <c r="B55" s="54" t="s">
        <v>37</v>
      </c>
      <c r="C55" s="54" t="s">
        <v>92</v>
      </c>
      <c r="D55" s="54" t="n">
        <v>7606</v>
      </c>
      <c r="E55" s="55" t="n">
        <f aca="false">U55+AK55+BA55+BQ55</f>
        <v>0</v>
      </c>
      <c r="F55" s="56" t="n">
        <f aca="false">E55*D55</f>
        <v>0</v>
      </c>
      <c r="G55" s="55" t="n">
        <f aca="false">W55+AM55+BC55+BS55</f>
        <v>0</v>
      </c>
      <c r="H55" s="56" t="n">
        <f aca="false">G55*D55</f>
        <v>0</v>
      </c>
      <c r="I55" s="56"/>
      <c r="J55" s="56" t="n">
        <f aca="false">I55*D55</f>
        <v>0</v>
      </c>
      <c r="K55" s="56"/>
      <c r="L55" s="56" t="n">
        <f aca="false">K55*D55</f>
        <v>0</v>
      </c>
      <c r="M55" s="56"/>
      <c r="N55" s="56" t="n">
        <f aca="false">M55*D55</f>
        <v>0</v>
      </c>
      <c r="O55" s="56"/>
      <c r="P55" s="56" t="n">
        <f aca="false">O55*D55</f>
        <v>0</v>
      </c>
      <c r="Q55" s="56"/>
      <c r="R55" s="56" t="n">
        <f aca="false">Q55*D55</f>
        <v>0</v>
      </c>
      <c r="S55" s="56"/>
      <c r="T55" s="56" t="n">
        <f aca="false">S55*D55</f>
        <v>0</v>
      </c>
      <c r="U55" s="57" t="n">
        <f aca="false">Q55+M55+I55</f>
        <v>0</v>
      </c>
      <c r="V55" s="57" t="n">
        <f aca="false">U55*D55</f>
        <v>0</v>
      </c>
      <c r="W55" s="57" t="n">
        <f aca="false">S55+O55+K55</f>
        <v>0</v>
      </c>
      <c r="X55" s="57" t="n">
        <f aca="false">W55*D55</f>
        <v>0</v>
      </c>
      <c r="Y55" s="56"/>
      <c r="Z55" s="56" t="n">
        <f aca="false">Y55*D55</f>
        <v>0</v>
      </c>
      <c r="AA55" s="56"/>
      <c r="AB55" s="56" t="n">
        <f aca="false">AA55*D55</f>
        <v>0</v>
      </c>
      <c r="AC55" s="56"/>
      <c r="AD55" s="56" t="n">
        <f aca="false">AC55*D55</f>
        <v>0</v>
      </c>
      <c r="AE55" s="56"/>
      <c r="AF55" s="56" t="n">
        <f aca="false">AE55*D55</f>
        <v>0</v>
      </c>
      <c r="AG55" s="56"/>
      <c r="AH55" s="56" t="n">
        <f aca="false">AG55*D55</f>
        <v>0</v>
      </c>
      <c r="AI55" s="56"/>
      <c r="AJ55" s="56" t="n">
        <f aca="false">AI55*D55</f>
        <v>0</v>
      </c>
      <c r="AK55" s="58" t="n">
        <f aca="false">AG55+AC55+Y55</f>
        <v>0</v>
      </c>
      <c r="AL55" s="58" t="n">
        <f aca="false">AK55*D55</f>
        <v>0</v>
      </c>
      <c r="AM55" s="58" t="n">
        <f aca="false">AI55+AE55+AA55</f>
        <v>0</v>
      </c>
      <c r="AN55" s="58" t="n">
        <f aca="false">AM55*D55</f>
        <v>0</v>
      </c>
      <c r="AO55" s="56"/>
      <c r="AP55" s="56" t="n">
        <f aca="false">AO55*D55</f>
        <v>0</v>
      </c>
      <c r="AQ55" s="56"/>
      <c r="AR55" s="56" t="n">
        <f aca="false">AQ55*D55</f>
        <v>0</v>
      </c>
      <c r="AS55" s="56"/>
      <c r="AT55" s="56" t="n">
        <f aca="false">AS55*D55</f>
        <v>0</v>
      </c>
      <c r="AU55" s="56"/>
      <c r="AV55" s="56" t="n">
        <f aca="false">AU55*D55</f>
        <v>0</v>
      </c>
      <c r="AW55" s="56"/>
      <c r="AX55" s="56" t="n">
        <f aca="false">AW55*D55</f>
        <v>0</v>
      </c>
      <c r="AY55" s="56"/>
      <c r="AZ55" s="56" t="n">
        <f aca="false">AY55*D55</f>
        <v>0</v>
      </c>
      <c r="BA55" s="59" t="n">
        <f aca="false">AW55+AS55+AO55</f>
        <v>0</v>
      </c>
      <c r="BB55" s="59" t="n">
        <f aca="false">BA55*D55</f>
        <v>0</v>
      </c>
      <c r="BC55" s="59" t="n">
        <f aca="false">AY55+AU55+AQ55</f>
        <v>0</v>
      </c>
      <c r="BD55" s="59" t="n">
        <f aca="false">BC55*D55</f>
        <v>0</v>
      </c>
      <c r="BE55" s="56"/>
      <c r="BF55" s="56" t="n">
        <f aca="false">BE55*D55</f>
        <v>0</v>
      </c>
      <c r="BG55" s="56"/>
      <c r="BH55" s="56" t="n">
        <f aca="false">BG55*D55</f>
        <v>0</v>
      </c>
      <c r="BI55" s="56"/>
      <c r="BJ55" s="56" t="n">
        <f aca="false">BI55*D55</f>
        <v>0</v>
      </c>
      <c r="BK55" s="56"/>
      <c r="BL55" s="56" t="n">
        <f aca="false">BK55*D55</f>
        <v>0</v>
      </c>
      <c r="BM55" s="56"/>
      <c r="BN55" s="56" t="n">
        <f aca="false">BM55*D55</f>
        <v>0</v>
      </c>
      <c r="BO55" s="56"/>
      <c r="BP55" s="56" t="n">
        <f aca="false">BO55*D55</f>
        <v>0</v>
      </c>
      <c r="BQ55" s="60" t="n">
        <f aca="false">BM55+BI55+BE55</f>
        <v>0</v>
      </c>
      <c r="BR55" s="60" t="n">
        <f aca="false">BQ55*D55</f>
        <v>0</v>
      </c>
      <c r="BS55" s="60" t="n">
        <f aca="false">BO55+BK55+BG55</f>
        <v>0</v>
      </c>
      <c r="BT55" s="60" t="n">
        <f aca="false">BS55*D55</f>
        <v>0</v>
      </c>
    </row>
    <row r="56" customFormat="false" ht="15" hidden="false" customHeight="false" outlineLevel="0" collapsed="false">
      <c r="A56" s="53"/>
      <c r="B56" s="54" t="s">
        <v>37</v>
      </c>
      <c r="C56" s="54" t="s">
        <v>93</v>
      </c>
      <c r="D56" s="54" t="n">
        <v>5624</v>
      </c>
      <c r="E56" s="55" t="n">
        <f aca="false">U56+AK56+BA56+BQ56</f>
        <v>0</v>
      </c>
      <c r="F56" s="56" t="n">
        <f aca="false">E56*D56</f>
        <v>0</v>
      </c>
      <c r="G56" s="55" t="n">
        <f aca="false">W56+AM56+BC56+BS56</f>
        <v>0</v>
      </c>
      <c r="H56" s="56" t="n">
        <f aca="false">G56*D56</f>
        <v>0</v>
      </c>
      <c r="I56" s="56"/>
      <c r="J56" s="56" t="n">
        <f aca="false">I56*D56</f>
        <v>0</v>
      </c>
      <c r="K56" s="56"/>
      <c r="L56" s="56" t="n">
        <f aca="false">K56*D56</f>
        <v>0</v>
      </c>
      <c r="M56" s="56"/>
      <c r="N56" s="56" t="n">
        <f aca="false">M56*D56</f>
        <v>0</v>
      </c>
      <c r="O56" s="56"/>
      <c r="P56" s="56" t="n">
        <f aca="false">O56*D56</f>
        <v>0</v>
      </c>
      <c r="Q56" s="56"/>
      <c r="R56" s="56" t="n">
        <f aca="false">Q56*D56</f>
        <v>0</v>
      </c>
      <c r="S56" s="56"/>
      <c r="T56" s="56" t="n">
        <f aca="false">S56*D56</f>
        <v>0</v>
      </c>
      <c r="U56" s="57" t="n">
        <f aca="false">Q56+M56+I56</f>
        <v>0</v>
      </c>
      <c r="V56" s="57" t="n">
        <f aca="false">U56*D56</f>
        <v>0</v>
      </c>
      <c r="W56" s="57" t="n">
        <f aca="false">S56+O56+K56</f>
        <v>0</v>
      </c>
      <c r="X56" s="57" t="n">
        <f aca="false">W56*D56</f>
        <v>0</v>
      </c>
      <c r="Y56" s="56"/>
      <c r="Z56" s="56" t="n">
        <f aca="false">Y56*D56</f>
        <v>0</v>
      </c>
      <c r="AA56" s="56"/>
      <c r="AB56" s="56" t="n">
        <f aca="false">AA56*D56</f>
        <v>0</v>
      </c>
      <c r="AC56" s="56"/>
      <c r="AD56" s="56" t="n">
        <f aca="false">AC56*D56</f>
        <v>0</v>
      </c>
      <c r="AE56" s="56"/>
      <c r="AF56" s="56" t="n">
        <f aca="false">AE56*D56</f>
        <v>0</v>
      </c>
      <c r="AG56" s="56"/>
      <c r="AH56" s="56" t="n">
        <f aca="false">AG56*D56</f>
        <v>0</v>
      </c>
      <c r="AI56" s="56"/>
      <c r="AJ56" s="56" t="n">
        <f aca="false">AI56*D56</f>
        <v>0</v>
      </c>
      <c r="AK56" s="58" t="n">
        <f aca="false">AG56+AC56+Y56</f>
        <v>0</v>
      </c>
      <c r="AL56" s="58" t="n">
        <f aca="false">AK56*D56</f>
        <v>0</v>
      </c>
      <c r="AM56" s="58" t="n">
        <f aca="false">AI56+AE56+AA56</f>
        <v>0</v>
      </c>
      <c r="AN56" s="58" t="n">
        <f aca="false">AM56*D56</f>
        <v>0</v>
      </c>
      <c r="AO56" s="56"/>
      <c r="AP56" s="56" t="n">
        <f aca="false">AO56*D56</f>
        <v>0</v>
      </c>
      <c r="AQ56" s="56"/>
      <c r="AR56" s="56" t="n">
        <f aca="false">AQ56*D56</f>
        <v>0</v>
      </c>
      <c r="AS56" s="56"/>
      <c r="AT56" s="56" t="n">
        <f aca="false">AS56*D56</f>
        <v>0</v>
      </c>
      <c r="AU56" s="56"/>
      <c r="AV56" s="56" t="n">
        <f aca="false">AU56*D56</f>
        <v>0</v>
      </c>
      <c r="AW56" s="56"/>
      <c r="AX56" s="56" t="n">
        <f aca="false">AW56*D56</f>
        <v>0</v>
      </c>
      <c r="AY56" s="56"/>
      <c r="AZ56" s="56" t="n">
        <f aca="false">AY56*D56</f>
        <v>0</v>
      </c>
      <c r="BA56" s="59" t="n">
        <f aca="false">AW56+AS56+AO56</f>
        <v>0</v>
      </c>
      <c r="BB56" s="59" t="n">
        <f aca="false">BA56*D56</f>
        <v>0</v>
      </c>
      <c r="BC56" s="59" t="n">
        <f aca="false">AY56+AU56+AQ56</f>
        <v>0</v>
      </c>
      <c r="BD56" s="59" t="n">
        <f aca="false">BC56*D56</f>
        <v>0</v>
      </c>
      <c r="BE56" s="56"/>
      <c r="BF56" s="56" t="n">
        <f aca="false">BE56*D56</f>
        <v>0</v>
      </c>
      <c r="BG56" s="56"/>
      <c r="BH56" s="56" t="n">
        <f aca="false">BG56*D56</f>
        <v>0</v>
      </c>
      <c r="BI56" s="56"/>
      <c r="BJ56" s="56" t="n">
        <f aca="false">BI56*D56</f>
        <v>0</v>
      </c>
      <c r="BK56" s="56"/>
      <c r="BL56" s="56" t="n">
        <f aca="false">BK56*D56</f>
        <v>0</v>
      </c>
      <c r="BM56" s="56"/>
      <c r="BN56" s="56" t="n">
        <f aca="false">BM56*D56</f>
        <v>0</v>
      </c>
      <c r="BO56" s="56"/>
      <c r="BP56" s="56" t="n">
        <f aca="false">BO56*D56</f>
        <v>0</v>
      </c>
      <c r="BQ56" s="60" t="n">
        <f aca="false">BM56+BI56+BE56</f>
        <v>0</v>
      </c>
      <c r="BR56" s="60" t="n">
        <f aca="false">BQ56*D56</f>
        <v>0</v>
      </c>
      <c r="BS56" s="60" t="n">
        <f aca="false">BO56+BK56+BG56</f>
        <v>0</v>
      </c>
      <c r="BT56" s="60" t="n">
        <f aca="false">BS56*D56</f>
        <v>0</v>
      </c>
    </row>
    <row r="57" customFormat="false" ht="15" hidden="false" customHeight="false" outlineLevel="0" collapsed="false">
      <c r="A57" s="53"/>
      <c r="B57" s="54" t="s">
        <v>37</v>
      </c>
      <c r="C57" s="54" t="s">
        <v>94</v>
      </c>
      <c r="D57" s="54" t="n">
        <v>9408</v>
      </c>
      <c r="E57" s="55" t="n">
        <f aca="false">U57+AK57+BA57+BQ57</f>
        <v>0</v>
      </c>
      <c r="F57" s="56" t="n">
        <f aca="false">E57*D57</f>
        <v>0</v>
      </c>
      <c r="G57" s="55" t="n">
        <f aca="false">W57+AM57+BC57+BS57</f>
        <v>0</v>
      </c>
      <c r="H57" s="56" t="n">
        <f aca="false">G57*D57</f>
        <v>0</v>
      </c>
      <c r="I57" s="56"/>
      <c r="J57" s="56" t="n">
        <f aca="false">I57*D57</f>
        <v>0</v>
      </c>
      <c r="K57" s="56"/>
      <c r="L57" s="56" t="n">
        <f aca="false">K57*D57</f>
        <v>0</v>
      </c>
      <c r="M57" s="56"/>
      <c r="N57" s="56" t="n">
        <f aca="false">M57*D57</f>
        <v>0</v>
      </c>
      <c r="O57" s="56"/>
      <c r="P57" s="56" t="n">
        <f aca="false">O57*D57</f>
        <v>0</v>
      </c>
      <c r="Q57" s="56"/>
      <c r="R57" s="56" t="n">
        <f aca="false">Q57*D57</f>
        <v>0</v>
      </c>
      <c r="S57" s="56"/>
      <c r="T57" s="56" t="n">
        <f aca="false">S57*D57</f>
        <v>0</v>
      </c>
      <c r="U57" s="57" t="n">
        <f aca="false">Q57+M57+I57</f>
        <v>0</v>
      </c>
      <c r="V57" s="57" t="n">
        <f aca="false">U57*D57</f>
        <v>0</v>
      </c>
      <c r="W57" s="57" t="n">
        <f aca="false">S57+O57+K57</f>
        <v>0</v>
      </c>
      <c r="X57" s="57" t="n">
        <f aca="false">W57*D57</f>
        <v>0</v>
      </c>
      <c r="Y57" s="56"/>
      <c r="Z57" s="56" t="n">
        <f aca="false">Y57*D57</f>
        <v>0</v>
      </c>
      <c r="AA57" s="56"/>
      <c r="AB57" s="56" t="n">
        <f aca="false">AA57*D57</f>
        <v>0</v>
      </c>
      <c r="AC57" s="56"/>
      <c r="AD57" s="56" t="n">
        <f aca="false">AC57*D57</f>
        <v>0</v>
      </c>
      <c r="AE57" s="56"/>
      <c r="AF57" s="56" t="n">
        <f aca="false">AE57*D57</f>
        <v>0</v>
      </c>
      <c r="AG57" s="56"/>
      <c r="AH57" s="56" t="n">
        <f aca="false">AG57*D57</f>
        <v>0</v>
      </c>
      <c r="AI57" s="56"/>
      <c r="AJ57" s="56" t="n">
        <f aca="false">AI57*D57</f>
        <v>0</v>
      </c>
      <c r="AK57" s="58" t="n">
        <f aca="false">AG57+AC57+Y57</f>
        <v>0</v>
      </c>
      <c r="AL57" s="58" t="n">
        <f aca="false">AK57*D57</f>
        <v>0</v>
      </c>
      <c r="AM57" s="58" t="n">
        <f aca="false">AI57+AE57+AA57</f>
        <v>0</v>
      </c>
      <c r="AN57" s="58" t="n">
        <f aca="false">AM57*D57</f>
        <v>0</v>
      </c>
      <c r="AO57" s="56"/>
      <c r="AP57" s="56" t="n">
        <f aca="false">AO57*D57</f>
        <v>0</v>
      </c>
      <c r="AQ57" s="56"/>
      <c r="AR57" s="56" t="n">
        <f aca="false">AQ57*D57</f>
        <v>0</v>
      </c>
      <c r="AS57" s="56"/>
      <c r="AT57" s="56" t="n">
        <f aca="false">AS57*D57</f>
        <v>0</v>
      </c>
      <c r="AU57" s="56"/>
      <c r="AV57" s="56" t="n">
        <f aca="false">AU57*D57</f>
        <v>0</v>
      </c>
      <c r="AW57" s="56"/>
      <c r="AX57" s="56" t="n">
        <f aca="false">AW57*D57</f>
        <v>0</v>
      </c>
      <c r="AY57" s="56"/>
      <c r="AZ57" s="56" t="n">
        <f aca="false">AY57*D57</f>
        <v>0</v>
      </c>
      <c r="BA57" s="59" t="n">
        <f aca="false">AW57+AS57+AO57</f>
        <v>0</v>
      </c>
      <c r="BB57" s="59" t="n">
        <f aca="false">BA57*D57</f>
        <v>0</v>
      </c>
      <c r="BC57" s="59" t="n">
        <f aca="false">AY57+AU57+AQ57</f>
        <v>0</v>
      </c>
      <c r="BD57" s="59" t="n">
        <f aca="false">BC57*D57</f>
        <v>0</v>
      </c>
      <c r="BE57" s="56"/>
      <c r="BF57" s="56" t="n">
        <f aca="false">BE57*D57</f>
        <v>0</v>
      </c>
      <c r="BG57" s="56"/>
      <c r="BH57" s="56" t="n">
        <f aca="false">BG57*D57</f>
        <v>0</v>
      </c>
      <c r="BI57" s="56"/>
      <c r="BJ57" s="56" t="n">
        <f aca="false">BI57*D57</f>
        <v>0</v>
      </c>
      <c r="BK57" s="56"/>
      <c r="BL57" s="56" t="n">
        <f aca="false">BK57*D57</f>
        <v>0</v>
      </c>
      <c r="BM57" s="56"/>
      <c r="BN57" s="56" t="n">
        <f aca="false">BM57*D57</f>
        <v>0</v>
      </c>
      <c r="BO57" s="56"/>
      <c r="BP57" s="56" t="n">
        <f aca="false">BO57*D57</f>
        <v>0</v>
      </c>
      <c r="BQ57" s="60" t="n">
        <f aca="false">BM57+BI57+BE57</f>
        <v>0</v>
      </c>
      <c r="BR57" s="60" t="n">
        <f aca="false">BQ57*D57</f>
        <v>0</v>
      </c>
      <c r="BS57" s="60" t="n">
        <f aca="false">BO57+BK57+BG57</f>
        <v>0</v>
      </c>
      <c r="BT57" s="60" t="n">
        <f aca="false">BS57*D57</f>
        <v>0</v>
      </c>
    </row>
    <row r="58" customFormat="false" ht="15" hidden="false" customHeight="false" outlineLevel="0" collapsed="false">
      <c r="A58" s="53"/>
      <c r="B58" s="54" t="s">
        <v>37</v>
      </c>
      <c r="C58" s="54" t="s">
        <v>95</v>
      </c>
      <c r="D58" s="54" t="n">
        <v>7372</v>
      </c>
      <c r="E58" s="55" t="n">
        <f aca="false">U58+AK58+BA58+BQ58</f>
        <v>0</v>
      </c>
      <c r="F58" s="56" t="n">
        <f aca="false">E58*D58</f>
        <v>0</v>
      </c>
      <c r="G58" s="55" t="n">
        <f aca="false">W58+AM58+BC58+BS58</f>
        <v>0</v>
      </c>
      <c r="H58" s="56" t="n">
        <f aca="false">G58*D58</f>
        <v>0</v>
      </c>
      <c r="I58" s="56"/>
      <c r="J58" s="56" t="n">
        <f aca="false">I58*D58</f>
        <v>0</v>
      </c>
      <c r="K58" s="56"/>
      <c r="L58" s="56" t="n">
        <f aca="false">K58*D58</f>
        <v>0</v>
      </c>
      <c r="M58" s="56"/>
      <c r="N58" s="56" t="n">
        <f aca="false">M58*D58</f>
        <v>0</v>
      </c>
      <c r="O58" s="56"/>
      <c r="P58" s="56" t="n">
        <f aca="false">O58*D58</f>
        <v>0</v>
      </c>
      <c r="Q58" s="56"/>
      <c r="R58" s="56" t="n">
        <f aca="false">Q58*D58</f>
        <v>0</v>
      </c>
      <c r="S58" s="56"/>
      <c r="T58" s="56" t="n">
        <f aca="false">S58*D58</f>
        <v>0</v>
      </c>
      <c r="U58" s="57" t="n">
        <f aca="false">Q58+M58+I58</f>
        <v>0</v>
      </c>
      <c r="V58" s="57" t="n">
        <f aca="false">U58*D58</f>
        <v>0</v>
      </c>
      <c r="W58" s="57" t="n">
        <f aca="false">S58+O58+K58</f>
        <v>0</v>
      </c>
      <c r="X58" s="57" t="n">
        <f aca="false">W58*D58</f>
        <v>0</v>
      </c>
      <c r="Y58" s="56"/>
      <c r="Z58" s="56" t="n">
        <f aca="false">Y58*D58</f>
        <v>0</v>
      </c>
      <c r="AA58" s="56"/>
      <c r="AB58" s="56" t="n">
        <f aca="false">AA58*D58</f>
        <v>0</v>
      </c>
      <c r="AC58" s="56"/>
      <c r="AD58" s="56" t="n">
        <f aca="false">AC58*D58</f>
        <v>0</v>
      </c>
      <c r="AE58" s="56"/>
      <c r="AF58" s="56" t="n">
        <f aca="false">AE58*D58</f>
        <v>0</v>
      </c>
      <c r="AG58" s="56"/>
      <c r="AH58" s="56" t="n">
        <f aca="false">AG58*D58</f>
        <v>0</v>
      </c>
      <c r="AI58" s="56"/>
      <c r="AJ58" s="56" t="n">
        <f aca="false">AI58*D58</f>
        <v>0</v>
      </c>
      <c r="AK58" s="58" t="n">
        <f aca="false">AG58+AC58+Y58</f>
        <v>0</v>
      </c>
      <c r="AL58" s="58" t="n">
        <f aca="false">AK58*D58</f>
        <v>0</v>
      </c>
      <c r="AM58" s="58" t="n">
        <f aca="false">AI58+AE58+AA58</f>
        <v>0</v>
      </c>
      <c r="AN58" s="58" t="n">
        <f aca="false">AM58*D58</f>
        <v>0</v>
      </c>
      <c r="AO58" s="56"/>
      <c r="AP58" s="56" t="n">
        <f aca="false">AO58*D58</f>
        <v>0</v>
      </c>
      <c r="AQ58" s="56"/>
      <c r="AR58" s="56" t="n">
        <f aca="false">AQ58*D58</f>
        <v>0</v>
      </c>
      <c r="AS58" s="56"/>
      <c r="AT58" s="56" t="n">
        <f aca="false">AS58*D58</f>
        <v>0</v>
      </c>
      <c r="AU58" s="56"/>
      <c r="AV58" s="56" t="n">
        <f aca="false">AU58*D58</f>
        <v>0</v>
      </c>
      <c r="AW58" s="56"/>
      <c r="AX58" s="56" t="n">
        <f aca="false">AW58*D58</f>
        <v>0</v>
      </c>
      <c r="AY58" s="56"/>
      <c r="AZ58" s="56" t="n">
        <f aca="false">AY58*D58</f>
        <v>0</v>
      </c>
      <c r="BA58" s="59" t="n">
        <f aca="false">AW58+AS58+AO58</f>
        <v>0</v>
      </c>
      <c r="BB58" s="59" t="n">
        <f aca="false">BA58*D58</f>
        <v>0</v>
      </c>
      <c r="BC58" s="59" t="n">
        <f aca="false">AY58+AU58+AQ58</f>
        <v>0</v>
      </c>
      <c r="BD58" s="59" t="n">
        <f aca="false">BC58*D58</f>
        <v>0</v>
      </c>
      <c r="BE58" s="56"/>
      <c r="BF58" s="56" t="n">
        <f aca="false">BE58*D58</f>
        <v>0</v>
      </c>
      <c r="BG58" s="56"/>
      <c r="BH58" s="56" t="n">
        <f aca="false">BG58*D58</f>
        <v>0</v>
      </c>
      <c r="BI58" s="56"/>
      <c r="BJ58" s="56" t="n">
        <f aca="false">BI58*D58</f>
        <v>0</v>
      </c>
      <c r="BK58" s="56"/>
      <c r="BL58" s="56" t="n">
        <f aca="false">BK58*D58</f>
        <v>0</v>
      </c>
      <c r="BM58" s="56"/>
      <c r="BN58" s="56" t="n">
        <f aca="false">BM58*D58</f>
        <v>0</v>
      </c>
      <c r="BO58" s="56"/>
      <c r="BP58" s="56" t="n">
        <f aca="false">BO58*D58</f>
        <v>0</v>
      </c>
      <c r="BQ58" s="60" t="n">
        <f aca="false">BM58+BI58+BE58</f>
        <v>0</v>
      </c>
      <c r="BR58" s="60" t="n">
        <f aca="false">BQ58*D58</f>
        <v>0</v>
      </c>
      <c r="BS58" s="60" t="n">
        <f aca="false">BO58+BK58+BG58</f>
        <v>0</v>
      </c>
      <c r="BT58" s="60" t="n">
        <f aca="false">BS58*D58</f>
        <v>0</v>
      </c>
    </row>
    <row r="59" customFormat="false" ht="15" hidden="false" customHeight="false" outlineLevel="0" collapsed="false">
      <c r="A59" s="53"/>
      <c r="B59" s="54" t="s">
        <v>37</v>
      </c>
      <c r="C59" s="54" t="s">
        <v>96</v>
      </c>
      <c r="D59" s="54" t="n">
        <v>5415</v>
      </c>
      <c r="E59" s="55" t="n">
        <f aca="false">U59+AK59+BA59+BQ59</f>
        <v>0</v>
      </c>
      <c r="F59" s="56" t="n">
        <f aca="false">E59*D59</f>
        <v>0</v>
      </c>
      <c r="G59" s="55" t="n">
        <f aca="false">W59+AM59+BC59+BS59</f>
        <v>0</v>
      </c>
      <c r="H59" s="56" t="n">
        <f aca="false">G59*D59</f>
        <v>0</v>
      </c>
      <c r="I59" s="56"/>
      <c r="J59" s="56" t="n">
        <f aca="false">I59*D59</f>
        <v>0</v>
      </c>
      <c r="K59" s="56"/>
      <c r="L59" s="56" t="n">
        <f aca="false">K59*D59</f>
        <v>0</v>
      </c>
      <c r="M59" s="56"/>
      <c r="N59" s="56" t="n">
        <f aca="false">M59*D59</f>
        <v>0</v>
      </c>
      <c r="O59" s="56"/>
      <c r="P59" s="56" t="n">
        <f aca="false">O59*D59</f>
        <v>0</v>
      </c>
      <c r="Q59" s="56"/>
      <c r="R59" s="56" t="n">
        <f aca="false">Q59*D59</f>
        <v>0</v>
      </c>
      <c r="S59" s="56"/>
      <c r="T59" s="56" t="n">
        <f aca="false">S59*D59</f>
        <v>0</v>
      </c>
      <c r="U59" s="57" t="n">
        <f aca="false">Q59+M59+I59</f>
        <v>0</v>
      </c>
      <c r="V59" s="57" t="n">
        <f aca="false">U59*D59</f>
        <v>0</v>
      </c>
      <c r="W59" s="57" t="n">
        <f aca="false">S59+O59+K59</f>
        <v>0</v>
      </c>
      <c r="X59" s="57" t="n">
        <f aca="false">W59*D59</f>
        <v>0</v>
      </c>
      <c r="Y59" s="56"/>
      <c r="Z59" s="56" t="n">
        <f aca="false">Y59*D59</f>
        <v>0</v>
      </c>
      <c r="AA59" s="56"/>
      <c r="AB59" s="56" t="n">
        <f aca="false">AA59*D59</f>
        <v>0</v>
      </c>
      <c r="AC59" s="56"/>
      <c r="AD59" s="56" t="n">
        <f aca="false">AC59*D59</f>
        <v>0</v>
      </c>
      <c r="AE59" s="56"/>
      <c r="AF59" s="56" t="n">
        <f aca="false">AE59*D59</f>
        <v>0</v>
      </c>
      <c r="AG59" s="56"/>
      <c r="AH59" s="56" t="n">
        <f aca="false">AG59*D59</f>
        <v>0</v>
      </c>
      <c r="AI59" s="56"/>
      <c r="AJ59" s="56" t="n">
        <f aca="false">AI59*D59</f>
        <v>0</v>
      </c>
      <c r="AK59" s="58" t="n">
        <f aca="false">AG59+AC59+Y59</f>
        <v>0</v>
      </c>
      <c r="AL59" s="58" t="n">
        <f aca="false">AK59*D59</f>
        <v>0</v>
      </c>
      <c r="AM59" s="58" t="n">
        <f aca="false">AI59+AE59+AA59</f>
        <v>0</v>
      </c>
      <c r="AN59" s="58" t="n">
        <f aca="false">AM59*D59</f>
        <v>0</v>
      </c>
      <c r="AO59" s="56"/>
      <c r="AP59" s="56" t="n">
        <f aca="false">AO59*D59</f>
        <v>0</v>
      </c>
      <c r="AQ59" s="56"/>
      <c r="AR59" s="56" t="n">
        <f aca="false">AQ59*D59</f>
        <v>0</v>
      </c>
      <c r="AS59" s="56"/>
      <c r="AT59" s="56" t="n">
        <f aca="false">AS59*D59</f>
        <v>0</v>
      </c>
      <c r="AU59" s="56"/>
      <c r="AV59" s="56" t="n">
        <f aca="false">AU59*D59</f>
        <v>0</v>
      </c>
      <c r="AW59" s="56"/>
      <c r="AX59" s="56" t="n">
        <f aca="false">AW59*D59</f>
        <v>0</v>
      </c>
      <c r="AY59" s="56"/>
      <c r="AZ59" s="56" t="n">
        <f aca="false">AY59*D59</f>
        <v>0</v>
      </c>
      <c r="BA59" s="59" t="n">
        <f aca="false">AW59+AS59+AO59</f>
        <v>0</v>
      </c>
      <c r="BB59" s="59" t="n">
        <f aca="false">BA59*D59</f>
        <v>0</v>
      </c>
      <c r="BC59" s="59" t="n">
        <f aca="false">AY59+AU59+AQ59</f>
        <v>0</v>
      </c>
      <c r="BD59" s="59" t="n">
        <f aca="false">BC59*D59</f>
        <v>0</v>
      </c>
      <c r="BE59" s="56"/>
      <c r="BF59" s="56" t="n">
        <f aca="false">BE59*D59</f>
        <v>0</v>
      </c>
      <c r="BG59" s="56"/>
      <c r="BH59" s="56" t="n">
        <f aca="false">BG59*D59</f>
        <v>0</v>
      </c>
      <c r="BI59" s="56"/>
      <c r="BJ59" s="56" t="n">
        <f aca="false">BI59*D59</f>
        <v>0</v>
      </c>
      <c r="BK59" s="56"/>
      <c r="BL59" s="56" t="n">
        <f aca="false">BK59*D59</f>
        <v>0</v>
      </c>
      <c r="BM59" s="56"/>
      <c r="BN59" s="56" t="n">
        <f aca="false">BM59*D59</f>
        <v>0</v>
      </c>
      <c r="BO59" s="56"/>
      <c r="BP59" s="56" t="n">
        <f aca="false">BO59*D59</f>
        <v>0</v>
      </c>
      <c r="BQ59" s="60" t="n">
        <f aca="false">BM59+BI59+BE59</f>
        <v>0</v>
      </c>
      <c r="BR59" s="60" t="n">
        <f aca="false">BQ59*D59</f>
        <v>0</v>
      </c>
      <c r="BS59" s="60" t="n">
        <f aca="false">BO59+BK59+BG59</f>
        <v>0</v>
      </c>
      <c r="BT59" s="60" t="n">
        <f aca="false">BS59*D59</f>
        <v>0</v>
      </c>
    </row>
    <row r="60" customFormat="false" ht="15" hidden="false" customHeight="false" outlineLevel="0" collapsed="false">
      <c r="A60" s="53"/>
      <c r="B60" s="54" t="s">
        <v>37</v>
      </c>
      <c r="C60" s="54" t="s">
        <v>97</v>
      </c>
      <c r="D60" s="54"/>
      <c r="E60" s="55" t="n">
        <f aca="false">U60+AK60+BA60+BQ60</f>
        <v>0</v>
      </c>
      <c r="F60" s="56" t="n">
        <f aca="false">E60*D60</f>
        <v>0</v>
      </c>
      <c r="G60" s="55" t="n">
        <f aca="false">W60+AM60+BC60+BS60</f>
        <v>0</v>
      </c>
      <c r="H60" s="56" t="n">
        <f aca="false">G60*D60</f>
        <v>0</v>
      </c>
      <c r="I60" s="56"/>
      <c r="J60" s="56" t="n">
        <f aca="false">I60*D60</f>
        <v>0</v>
      </c>
      <c r="K60" s="56"/>
      <c r="L60" s="56" t="n">
        <f aca="false">K60*D60</f>
        <v>0</v>
      </c>
      <c r="M60" s="56"/>
      <c r="N60" s="56" t="n">
        <f aca="false">M60*D60</f>
        <v>0</v>
      </c>
      <c r="O60" s="56"/>
      <c r="P60" s="56" t="n">
        <f aca="false">O60*D60</f>
        <v>0</v>
      </c>
      <c r="Q60" s="56"/>
      <c r="R60" s="56" t="n">
        <f aca="false">Q60*D60</f>
        <v>0</v>
      </c>
      <c r="S60" s="56"/>
      <c r="T60" s="56" t="n">
        <f aca="false">S60*D60</f>
        <v>0</v>
      </c>
      <c r="U60" s="57" t="n">
        <f aca="false">Q60+M60+I60</f>
        <v>0</v>
      </c>
      <c r="V60" s="57" t="n">
        <f aca="false">U60*D60</f>
        <v>0</v>
      </c>
      <c r="W60" s="57" t="n">
        <f aca="false">S60+O60+K60</f>
        <v>0</v>
      </c>
      <c r="X60" s="57" t="n">
        <f aca="false">W60*D60</f>
        <v>0</v>
      </c>
      <c r="Y60" s="56"/>
      <c r="Z60" s="56" t="n">
        <f aca="false">Y60*D60</f>
        <v>0</v>
      </c>
      <c r="AA60" s="56"/>
      <c r="AB60" s="56" t="n">
        <f aca="false">AA60*D60</f>
        <v>0</v>
      </c>
      <c r="AC60" s="56"/>
      <c r="AD60" s="56" t="n">
        <f aca="false">AC60*D60</f>
        <v>0</v>
      </c>
      <c r="AE60" s="56"/>
      <c r="AF60" s="56" t="n">
        <f aca="false">AE60*D60</f>
        <v>0</v>
      </c>
      <c r="AG60" s="56"/>
      <c r="AH60" s="56" t="n">
        <f aca="false">AG60*D60</f>
        <v>0</v>
      </c>
      <c r="AI60" s="56"/>
      <c r="AJ60" s="56" t="n">
        <f aca="false">AI60*D60</f>
        <v>0</v>
      </c>
      <c r="AK60" s="58" t="n">
        <f aca="false">AG60+AC60+Y60</f>
        <v>0</v>
      </c>
      <c r="AL60" s="58" t="n">
        <f aca="false">AK60*D60</f>
        <v>0</v>
      </c>
      <c r="AM60" s="58" t="n">
        <f aca="false">AI60+AE60+AA60</f>
        <v>0</v>
      </c>
      <c r="AN60" s="58" t="n">
        <f aca="false">AM60*D60</f>
        <v>0</v>
      </c>
      <c r="AO60" s="56"/>
      <c r="AP60" s="56" t="n">
        <f aca="false">AO60*D60</f>
        <v>0</v>
      </c>
      <c r="AQ60" s="56"/>
      <c r="AR60" s="56" t="n">
        <f aca="false">AQ60*D60</f>
        <v>0</v>
      </c>
      <c r="AS60" s="56"/>
      <c r="AT60" s="56" t="n">
        <f aca="false">AS60*D60</f>
        <v>0</v>
      </c>
      <c r="AU60" s="56"/>
      <c r="AV60" s="56" t="n">
        <f aca="false">AU60*D60</f>
        <v>0</v>
      </c>
      <c r="AW60" s="56"/>
      <c r="AX60" s="56" t="n">
        <f aca="false">AW60*D60</f>
        <v>0</v>
      </c>
      <c r="AY60" s="56"/>
      <c r="AZ60" s="56" t="n">
        <f aca="false">AY60*D60</f>
        <v>0</v>
      </c>
      <c r="BA60" s="59" t="n">
        <f aca="false">AW60+AS60+AO60</f>
        <v>0</v>
      </c>
      <c r="BB60" s="59" t="n">
        <f aca="false">BA60*D60</f>
        <v>0</v>
      </c>
      <c r="BC60" s="59" t="n">
        <f aca="false">AY60+AU60+AQ60</f>
        <v>0</v>
      </c>
      <c r="BD60" s="59" t="n">
        <f aca="false">BC60*D60</f>
        <v>0</v>
      </c>
      <c r="BE60" s="56"/>
      <c r="BF60" s="56" t="n">
        <f aca="false">BE60*D60</f>
        <v>0</v>
      </c>
      <c r="BG60" s="56"/>
      <c r="BH60" s="56" t="n">
        <f aca="false">BG60*D60</f>
        <v>0</v>
      </c>
      <c r="BI60" s="56"/>
      <c r="BJ60" s="56" t="n">
        <f aca="false">BI60*D60</f>
        <v>0</v>
      </c>
      <c r="BK60" s="56"/>
      <c r="BL60" s="56" t="n">
        <f aca="false">BK60*D60</f>
        <v>0</v>
      </c>
      <c r="BM60" s="56"/>
      <c r="BN60" s="56" t="n">
        <f aca="false">BM60*D60</f>
        <v>0</v>
      </c>
      <c r="BO60" s="56"/>
      <c r="BP60" s="56" t="n">
        <f aca="false">BO60*D60</f>
        <v>0</v>
      </c>
      <c r="BQ60" s="60" t="n">
        <f aca="false">BM60+BI60+BE60</f>
        <v>0</v>
      </c>
      <c r="BR60" s="60" t="n">
        <f aca="false">BQ60*D60</f>
        <v>0</v>
      </c>
      <c r="BS60" s="60" t="n">
        <f aca="false">BO60+BK60+BG60</f>
        <v>0</v>
      </c>
      <c r="BT60" s="60" t="n">
        <f aca="false">BS60*D60</f>
        <v>0</v>
      </c>
    </row>
    <row r="61" customFormat="false" ht="15" hidden="false" customHeight="false" outlineLevel="0" collapsed="false">
      <c r="A61" s="53"/>
      <c r="B61" s="54" t="s">
        <v>37</v>
      </c>
      <c r="C61" s="54" t="s">
        <v>98</v>
      </c>
      <c r="D61" s="54" t="n">
        <v>7372</v>
      </c>
      <c r="E61" s="55" t="n">
        <f aca="false">U61+AK61+BA61+BQ61</f>
        <v>0</v>
      </c>
      <c r="F61" s="56" t="n">
        <f aca="false">E61*D61</f>
        <v>0</v>
      </c>
      <c r="G61" s="55" t="n">
        <f aca="false">W61+AM61+BC61+BS61</f>
        <v>0</v>
      </c>
      <c r="H61" s="56" t="n">
        <f aca="false">G61*D61</f>
        <v>0</v>
      </c>
      <c r="I61" s="56"/>
      <c r="J61" s="56" t="n">
        <f aca="false">I61*D61</f>
        <v>0</v>
      </c>
      <c r="K61" s="56"/>
      <c r="L61" s="56" t="n">
        <f aca="false">K61*D61</f>
        <v>0</v>
      </c>
      <c r="M61" s="56"/>
      <c r="N61" s="56" t="n">
        <f aca="false">M61*D61</f>
        <v>0</v>
      </c>
      <c r="O61" s="56"/>
      <c r="P61" s="56" t="n">
        <f aca="false">O61*D61</f>
        <v>0</v>
      </c>
      <c r="Q61" s="56"/>
      <c r="R61" s="56" t="n">
        <f aca="false">Q61*D61</f>
        <v>0</v>
      </c>
      <c r="S61" s="56"/>
      <c r="T61" s="56" t="n">
        <f aca="false">S61*D61</f>
        <v>0</v>
      </c>
      <c r="U61" s="57" t="n">
        <f aca="false">Q61+M61+I61</f>
        <v>0</v>
      </c>
      <c r="V61" s="57" t="n">
        <f aca="false">U61*D61</f>
        <v>0</v>
      </c>
      <c r="W61" s="57" t="n">
        <f aca="false">S61+O61+K61</f>
        <v>0</v>
      </c>
      <c r="X61" s="57" t="n">
        <f aca="false">W61*D61</f>
        <v>0</v>
      </c>
      <c r="Y61" s="56"/>
      <c r="Z61" s="56" t="n">
        <f aca="false">Y61*D61</f>
        <v>0</v>
      </c>
      <c r="AA61" s="56"/>
      <c r="AB61" s="56" t="n">
        <f aca="false">AA61*D61</f>
        <v>0</v>
      </c>
      <c r="AC61" s="56"/>
      <c r="AD61" s="56" t="n">
        <f aca="false">AC61*D61</f>
        <v>0</v>
      </c>
      <c r="AE61" s="56"/>
      <c r="AF61" s="56" t="n">
        <f aca="false">AE61*D61</f>
        <v>0</v>
      </c>
      <c r="AG61" s="56"/>
      <c r="AH61" s="56" t="n">
        <f aca="false">AG61*D61</f>
        <v>0</v>
      </c>
      <c r="AI61" s="56"/>
      <c r="AJ61" s="56" t="n">
        <f aca="false">AI61*D61</f>
        <v>0</v>
      </c>
      <c r="AK61" s="58" t="n">
        <f aca="false">AG61+AC61+Y61</f>
        <v>0</v>
      </c>
      <c r="AL61" s="58" t="n">
        <f aca="false">AK61*D61</f>
        <v>0</v>
      </c>
      <c r="AM61" s="58" t="n">
        <f aca="false">AI61+AE61+AA61</f>
        <v>0</v>
      </c>
      <c r="AN61" s="58" t="n">
        <f aca="false">AM61*D61</f>
        <v>0</v>
      </c>
      <c r="AO61" s="56"/>
      <c r="AP61" s="56" t="n">
        <f aca="false">AO61*D61</f>
        <v>0</v>
      </c>
      <c r="AQ61" s="56"/>
      <c r="AR61" s="56" t="n">
        <f aca="false">AQ61*D61</f>
        <v>0</v>
      </c>
      <c r="AS61" s="56"/>
      <c r="AT61" s="56" t="n">
        <f aca="false">AS61*D61</f>
        <v>0</v>
      </c>
      <c r="AU61" s="56"/>
      <c r="AV61" s="56" t="n">
        <f aca="false">AU61*D61</f>
        <v>0</v>
      </c>
      <c r="AW61" s="56"/>
      <c r="AX61" s="56" t="n">
        <f aca="false">AW61*D61</f>
        <v>0</v>
      </c>
      <c r="AY61" s="56"/>
      <c r="AZ61" s="56" t="n">
        <f aca="false">AY61*D61</f>
        <v>0</v>
      </c>
      <c r="BA61" s="59" t="n">
        <f aca="false">AW61+AS61+AO61</f>
        <v>0</v>
      </c>
      <c r="BB61" s="59" t="n">
        <f aca="false">BA61*D61</f>
        <v>0</v>
      </c>
      <c r="BC61" s="59" t="n">
        <f aca="false">AY61+AU61+AQ61</f>
        <v>0</v>
      </c>
      <c r="BD61" s="59" t="n">
        <f aca="false">BC61*D61</f>
        <v>0</v>
      </c>
      <c r="BE61" s="56"/>
      <c r="BF61" s="56" t="n">
        <f aca="false">BE61*D61</f>
        <v>0</v>
      </c>
      <c r="BG61" s="56"/>
      <c r="BH61" s="56" t="n">
        <f aca="false">BG61*D61</f>
        <v>0</v>
      </c>
      <c r="BI61" s="56"/>
      <c r="BJ61" s="56" t="n">
        <f aca="false">BI61*D61</f>
        <v>0</v>
      </c>
      <c r="BK61" s="56"/>
      <c r="BL61" s="56" t="n">
        <f aca="false">BK61*D61</f>
        <v>0</v>
      </c>
      <c r="BM61" s="56"/>
      <c r="BN61" s="56" t="n">
        <f aca="false">BM61*D61</f>
        <v>0</v>
      </c>
      <c r="BO61" s="56"/>
      <c r="BP61" s="56" t="n">
        <f aca="false">BO61*D61</f>
        <v>0</v>
      </c>
      <c r="BQ61" s="60" t="n">
        <f aca="false">BM61+BI61+BE61</f>
        <v>0</v>
      </c>
      <c r="BR61" s="60" t="n">
        <f aca="false">BQ61*D61</f>
        <v>0</v>
      </c>
      <c r="BS61" s="60" t="n">
        <f aca="false">BO61+BK61+BG61</f>
        <v>0</v>
      </c>
      <c r="BT61" s="60" t="n">
        <f aca="false">BS61*D61</f>
        <v>0</v>
      </c>
    </row>
    <row r="62" customFormat="false" ht="15" hidden="false" customHeight="false" outlineLevel="0" collapsed="false">
      <c r="A62" s="53"/>
      <c r="B62" s="54" t="s">
        <v>37</v>
      </c>
      <c r="C62" s="54" t="s">
        <v>99</v>
      </c>
      <c r="D62" s="54" t="n">
        <v>7372</v>
      </c>
      <c r="E62" s="55" t="n">
        <f aca="false">U62+AK62+BA62+BQ62</f>
        <v>0</v>
      </c>
      <c r="F62" s="56" t="n">
        <f aca="false">E62*D62</f>
        <v>0</v>
      </c>
      <c r="G62" s="55" t="n">
        <f aca="false">W62+AM62+BC62+BS62</f>
        <v>0</v>
      </c>
      <c r="H62" s="56" t="n">
        <f aca="false">G62*D62</f>
        <v>0</v>
      </c>
      <c r="I62" s="56"/>
      <c r="J62" s="56" t="n">
        <f aca="false">I62*D62</f>
        <v>0</v>
      </c>
      <c r="K62" s="56"/>
      <c r="L62" s="56" t="n">
        <f aca="false">K62*D62</f>
        <v>0</v>
      </c>
      <c r="M62" s="56"/>
      <c r="N62" s="56" t="n">
        <f aca="false">M62*D62</f>
        <v>0</v>
      </c>
      <c r="O62" s="56"/>
      <c r="P62" s="56" t="n">
        <f aca="false">O62*D62</f>
        <v>0</v>
      </c>
      <c r="Q62" s="56"/>
      <c r="R62" s="56" t="n">
        <f aca="false">Q62*D62</f>
        <v>0</v>
      </c>
      <c r="S62" s="56"/>
      <c r="T62" s="56" t="n">
        <f aca="false">S62*D62</f>
        <v>0</v>
      </c>
      <c r="U62" s="57" t="n">
        <f aca="false">Q62+M62+I62</f>
        <v>0</v>
      </c>
      <c r="V62" s="57" t="n">
        <f aca="false">U62*D62</f>
        <v>0</v>
      </c>
      <c r="W62" s="57" t="n">
        <f aca="false">S62+O62+K62</f>
        <v>0</v>
      </c>
      <c r="X62" s="57" t="n">
        <f aca="false">W62*D62</f>
        <v>0</v>
      </c>
      <c r="Y62" s="56"/>
      <c r="Z62" s="56" t="n">
        <f aca="false">Y62*D62</f>
        <v>0</v>
      </c>
      <c r="AA62" s="56"/>
      <c r="AB62" s="56" t="n">
        <f aca="false">AA62*D62</f>
        <v>0</v>
      </c>
      <c r="AC62" s="56"/>
      <c r="AD62" s="56" t="n">
        <f aca="false">AC62*D62</f>
        <v>0</v>
      </c>
      <c r="AE62" s="56"/>
      <c r="AF62" s="56" t="n">
        <f aca="false">AE62*D62</f>
        <v>0</v>
      </c>
      <c r="AG62" s="56"/>
      <c r="AH62" s="56" t="n">
        <f aca="false">AG62*D62</f>
        <v>0</v>
      </c>
      <c r="AI62" s="56"/>
      <c r="AJ62" s="56" t="n">
        <f aca="false">AI62*D62</f>
        <v>0</v>
      </c>
      <c r="AK62" s="58" t="n">
        <f aca="false">AG62+AC62+Y62</f>
        <v>0</v>
      </c>
      <c r="AL62" s="58" t="n">
        <f aca="false">AK62*D62</f>
        <v>0</v>
      </c>
      <c r="AM62" s="58" t="n">
        <f aca="false">AI62+AE62+AA62</f>
        <v>0</v>
      </c>
      <c r="AN62" s="58" t="n">
        <f aca="false">AM62*D62</f>
        <v>0</v>
      </c>
      <c r="AO62" s="56"/>
      <c r="AP62" s="56" t="n">
        <f aca="false">AO62*D62</f>
        <v>0</v>
      </c>
      <c r="AQ62" s="56"/>
      <c r="AR62" s="56" t="n">
        <f aca="false">AQ62*D62</f>
        <v>0</v>
      </c>
      <c r="AS62" s="56"/>
      <c r="AT62" s="56" t="n">
        <f aca="false">AS62*D62</f>
        <v>0</v>
      </c>
      <c r="AU62" s="56"/>
      <c r="AV62" s="56" t="n">
        <f aca="false">AU62*D62</f>
        <v>0</v>
      </c>
      <c r="AW62" s="56"/>
      <c r="AX62" s="56" t="n">
        <f aca="false">AW62*D62</f>
        <v>0</v>
      </c>
      <c r="AY62" s="56"/>
      <c r="AZ62" s="56" t="n">
        <f aca="false">AY62*D62</f>
        <v>0</v>
      </c>
      <c r="BA62" s="59" t="n">
        <f aca="false">AW62+AS62+AO62</f>
        <v>0</v>
      </c>
      <c r="BB62" s="59" t="n">
        <f aca="false">BA62*D62</f>
        <v>0</v>
      </c>
      <c r="BC62" s="59" t="n">
        <f aca="false">AY62+AU62+AQ62</f>
        <v>0</v>
      </c>
      <c r="BD62" s="59" t="n">
        <f aca="false">BC62*D62</f>
        <v>0</v>
      </c>
      <c r="BE62" s="56"/>
      <c r="BF62" s="56" t="n">
        <f aca="false">BE62*D62</f>
        <v>0</v>
      </c>
      <c r="BG62" s="56"/>
      <c r="BH62" s="56" t="n">
        <f aca="false">BG62*D62</f>
        <v>0</v>
      </c>
      <c r="BI62" s="56"/>
      <c r="BJ62" s="56" t="n">
        <f aca="false">BI62*D62</f>
        <v>0</v>
      </c>
      <c r="BK62" s="56"/>
      <c r="BL62" s="56" t="n">
        <f aca="false">BK62*D62</f>
        <v>0</v>
      </c>
      <c r="BM62" s="56"/>
      <c r="BN62" s="56" t="n">
        <f aca="false">BM62*D62</f>
        <v>0</v>
      </c>
      <c r="BO62" s="56"/>
      <c r="BP62" s="56" t="n">
        <f aca="false">BO62*D62</f>
        <v>0</v>
      </c>
      <c r="BQ62" s="60" t="n">
        <f aca="false">BM62+BI62+BE62</f>
        <v>0</v>
      </c>
      <c r="BR62" s="60" t="n">
        <f aca="false">BQ62*D62</f>
        <v>0</v>
      </c>
      <c r="BS62" s="60" t="n">
        <f aca="false">BO62+BK62+BG62</f>
        <v>0</v>
      </c>
      <c r="BT62" s="60" t="n">
        <f aca="false">BS62*D62</f>
        <v>0</v>
      </c>
    </row>
    <row r="63" customFormat="false" ht="15" hidden="false" customHeight="false" outlineLevel="0" collapsed="false">
      <c r="A63" s="53"/>
      <c r="B63" s="54" t="s">
        <v>37</v>
      </c>
      <c r="C63" s="54" t="s">
        <v>100</v>
      </c>
      <c r="D63" s="54"/>
      <c r="E63" s="55" t="n">
        <f aca="false">U63+AK63+BA63+BQ63</f>
        <v>0</v>
      </c>
      <c r="F63" s="56" t="n">
        <f aca="false">E63*D63</f>
        <v>0</v>
      </c>
      <c r="G63" s="55" t="n">
        <f aca="false">W63+AM63+BC63+BS63</f>
        <v>0</v>
      </c>
      <c r="H63" s="56" t="n">
        <f aca="false">G63*D63</f>
        <v>0</v>
      </c>
      <c r="I63" s="56"/>
      <c r="J63" s="56" t="n">
        <f aca="false">I63*D63</f>
        <v>0</v>
      </c>
      <c r="K63" s="56"/>
      <c r="L63" s="56" t="n">
        <f aca="false">K63*D63</f>
        <v>0</v>
      </c>
      <c r="M63" s="56"/>
      <c r="N63" s="56" t="n">
        <f aca="false">M63*D63</f>
        <v>0</v>
      </c>
      <c r="O63" s="56"/>
      <c r="P63" s="56" t="n">
        <f aca="false">O63*D63</f>
        <v>0</v>
      </c>
      <c r="Q63" s="56"/>
      <c r="R63" s="56" t="n">
        <f aca="false">Q63*D63</f>
        <v>0</v>
      </c>
      <c r="S63" s="56"/>
      <c r="T63" s="56" t="n">
        <f aca="false">S63*D63</f>
        <v>0</v>
      </c>
      <c r="U63" s="57" t="n">
        <f aca="false">Q63+M63+I63</f>
        <v>0</v>
      </c>
      <c r="V63" s="57" t="n">
        <f aca="false">U63*D63</f>
        <v>0</v>
      </c>
      <c r="W63" s="57" t="n">
        <f aca="false">S63+O63+K63</f>
        <v>0</v>
      </c>
      <c r="X63" s="57" t="n">
        <f aca="false">W63*D63</f>
        <v>0</v>
      </c>
      <c r="Y63" s="56"/>
      <c r="Z63" s="56" t="n">
        <f aca="false">Y63*D63</f>
        <v>0</v>
      </c>
      <c r="AA63" s="56"/>
      <c r="AB63" s="56" t="n">
        <f aca="false">AA63*D63</f>
        <v>0</v>
      </c>
      <c r="AC63" s="56"/>
      <c r="AD63" s="56" t="n">
        <f aca="false">AC63*D63</f>
        <v>0</v>
      </c>
      <c r="AE63" s="56"/>
      <c r="AF63" s="56" t="n">
        <f aca="false">AE63*D63</f>
        <v>0</v>
      </c>
      <c r="AG63" s="56"/>
      <c r="AH63" s="56" t="n">
        <f aca="false">AG63*D63</f>
        <v>0</v>
      </c>
      <c r="AI63" s="56"/>
      <c r="AJ63" s="56" t="n">
        <f aca="false">AI63*D63</f>
        <v>0</v>
      </c>
      <c r="AK63" s="58" t="n">
        <f aca="false">AG63+AC63+Y63</f>
        <v>0</v>
      </c>
      <c r="AL63" s="58" t="n">
        <f aca="false">AK63*D63</f>
        <v>0</v>
      </c>
      <c r="AM63" s="58" t="n">
        <f aca="false">AI63+AE63+AA63</f>
        <v>0</v>
      </c>
      <c r="AN63" s="58" t="n">
        <f aca="false">AM63*D63</f>
        <v>0</v>
      </c>
      <c r="AO63" s="56"/>
      <c r="AP63" s="56" t="n">
        <f aca="false">AO63*D63</f>
        <v>0</v>
      </c>
      <c r="AQ63" s="56"/>
      <c r="AR63" s="56" t="n">
        <f aca="false">AQ63*D63</f>
        <v>0</v>
      </c>
      <c r="AS63" s="56"/>
      <c r="AT63" s="56" t="n">
        <f aca="false">AS63*D63</f>
        <v>0</v>
      </c>
      <c r="AU63" s="56"/>
      <c r="AV63" s="56" t="n">
        <f aca="false">AU63*D63</f>
        <v>0</v>
      </c>
      <c r="AW63" s="56"/>
      <c r="AX63" s="56" t="n">
        <f aca="false">AW63*D63</f>
        <v>0</v>
      </c>
      <c r="AY63" s="56"/>
      <c r="AZ63" s="56" t="n">
        <f aca="false">AY63*D63</f>
        <v>0</v>
      </c>
      <c r="BA63" s="59" t="n">
        <f aca="false">AW63+AS63+AO63</f>
        <v>0</v>
      </c>
      <c r="BB63" s="59" t="n">
        <f aca="false">BA63*D63</f>
        <v>0</v>
      </c>
      <c r="BC63" s="59" t="n">
        <f aca="false">AY63+AU63+AQ63</f>
        <v>0</v>
      </c>
      <c r="BD63" s="59" t="n">
        <f aca="false">BC63*D63</f>
        <v>0</v>
      </c>
      <c r="BE63" s="56"/>
      <c r="BF63" s="56" t="n">
        <f aca="false">BE63*D63</f>
        <v>0</v>
      </c>
      <c r="BG63" s="56"/>
      <c r="BH63" s="56" t="n">
        <f aca="false">BG63*D63</f>
        <v>0</v>
      </c>
      <c r="BI63" s="56"/>
      <c r="BJ63" s="56" t="n">
        <f aca="false">BI63*D63</f>
        <v>0</v>
      </c>
      <c r="BK63" s="56"/>
      <c r="BL63" s="56" t="n">
        <f aca="false">BK63*D63</f>
        <v>0</v>
      </c>
      <c r="BM63" s="56"/>
      <c r="BN63" s="56" t="n">
        <f aca="false">BM63*D63</f>
        <v>0</v>
      </c>
      <c r="BO63" s="56"/>
      <c r="BP63" s="56" t="n">
        <f aca="false">BO63*D63</f>
        <v>0</v>
      </c>
      <c r="BQ63" s="60" t="n">
        <f aca="false">BM63+BI63+BE63</f>
        <v>0</v>
      </c>
      <c r="BR63" s="60" t="n">
        <f aca="false">BQ63*D63</f>
        <v>0</v>
      </c>
      <c r="BS63" s="60" t="n">
        <f aca="false">BO63+BK63+BG63</f>
        <v>0</v>
      </c>
      <c r="BT63" s="60" t="n">
        <f aca="false">BS63*D63</f>
        <v>0</v>
      </c>
    </row>
    <row r="64" customFormat="false" ht="15" hidden="false" customHeight="false" outlineLevel="0" collapsed="false">
      <c r="A64" s="53"/>
      <c r="B64" s="54" t="s">
        <v>37</v>
      </c>
      <c r="C64" s="54" t="s">
        <v>101</v>
      </c>
      <c r="D64" s="54"/>
      <c r="E64" s="55" t="n">
        <f aca="false">U64+AK64+BA64+BQ64</f>
        <v>0</v>
      </c>
      <c r="F64" s="56" t="n">
        <f aca="false">E64*D64</f>
        <v>0</v>
      </c>
      <c r="G64" s="55" t="n">
        <f aca="false">W64+AM64+BC64+BS64</f>
        <v>0</v>
      </c>
      <c r="H64" s="56" t="n">
        <f aca="false">G64*D64</f>
        <v>0</v>
      </c>
      <c r="I64" s="56"/>
      <c r="J64" s="56" t="n">
        <f aca="false">I64*D64</f>
        <v>0</v>
      </c>
      <c r="K64" s="56"/>
      <c r="L64" s="56" t="n">
        <f aca="false">K64*D64</f>
        <v>0</v>
      </c>
      <c r="M64" s="56"/>
      <c r="N64" s="56" t="n">
        <f aca="false">M64*D64</f>
        <v>0</v>
      </c>
      <c r="O64" s="56"/>
      <c r="P64" s="56" t="n">
        <f aca="false">O64*D64</f>
        <v>0</v>
      </c>
      <c r="Q64" s="56"/>
      <c r="R64" s="56" t="n">
        <f aca="false">Q64*D64</f>
        <v>0</v>
      </c>
      <c r="S64" s="56"/>
      <c r="T64" s="56" t="n">
        <f aca="false">S64*D64</f>
        <v>0</v>
      </c>
      <c r="U64" s="57" t="n">
        <f aca="false">Q64+M64+I64</f>
        <v>0</v>
      </c>
      <c r="V64" s="57" t="n">
        <f aca="false">U64*D64</f>
        <v>0</v>
      </c>
      <c r="W64" s="57" t="n">
        <f aca="false">S64+O64+K64</f>
        <v>0</v>
      </c>
      <c r="X64" s="57" t="n">
        <f aca="false">W64*D64</f>
        <v>0</v>
      </c>
      <c r="Y64" s="56"/>
      <c r="Z64" s="56" t="n">
        <f aca="false">Y64*D64</f>
        <v>0</v>
      </c>
      <c r="AA64" s="56"/>
      <c r="AB64" s="56" t="n">
        <f aca="false">AA64*D64</f>
        <v>0</v>
      </c>
      <c r="AC64" s="56"/>
      <c r="AD64" s="56" t="n">
        <f aca="false">AC64*D64</f>
        <v>0</v>
      </c>
      <c r="AE64" s="56"/>
      <c r="AF64" s="56" t="n">
        <f aca="false">AE64*D64</f>
        <v>0</v>
      </c>
      <c r="AG64" s="56"/>
      <c r="AH64" s="56" t="n">
        <f aca="false">AG64*D64</f>
        <v>0</v>
      </c>
      <c r="AI64" s="56"/>
      <c r="AJ64" s="56" t="n">
        <f aca="false">AI64*D64</f>
        <v>0</v>
      </c>
      <c r="AK64" s="58" t="n">
        <f aca="false">AG64+AC64+Y64</f>
        <v>0</v>
      </c>
      <c r="AL64" s="58" t="n">
        <f aca="false">AK64*D64</f>
        <v>0</v>
      </c>
      <c r="AM64" s="58" t="n">
        <f aca="false">AI64+AE64+AA64</f>
        <v>0</v>
      </c>
      <c r="AN64" s="58" t="n">
        <f aca="false">AM64*D64</f>
        <v>0</v>
      </c>
      <c r="AO64" s="56"/>
      <c r="AP64" s="56" t="n">
        <f aca="false">AO64*D64</f>
        <v>0</v>
      </c>
      <c r="AQ64" s="56"/>
      <c r="AR64" s="56" t="n">
        <f aca="false">AQ64*D64</f>
        <v>0</v>
      </c>
      <c r="AS64" s="56"/>
      <c r="AT64" s="56" t="n">
        <f aca="false">AS64*D64</f>
        <v>0</v>
      </c>
      <c r="AU64" s="56"/>
      <c r="AV64" s="56" t="n">
        <f aca="false">AU64*D64</f>
        <v>0</v>
      </c>
      <c r="AW64" s="56"/>
      <c r="AX64" s="56" t="n">
        <f aca="false">AW64*D64</f>
        <v>0</v>
      </c>
      <c r="AY64" s="56"/>
      <c r="AZ64" s="56" t="n">
        <f aca="false">AY64*D64</f>
        <v>0</v>
      </c>
      <c r="BA64" s="59" t="n">
        <f aca="false">AW64+AS64+AO64</f>
        <v>0</v>
      </c>
      <c r="BB64" s="59" t="n">
        <f aca="false">BA64*D64</f>
        <v>0</v>
      </c>
      <c r="BC64" s="59" t="n">
        <f aca="false">AY64+AU64+AQ64</f>
        <v>0</v>
      </c>
      <c r="BD64" s="59" t="n">
        <f aca="false">BC64*D64</f>
        <v>0</v>
      </c>
      <c r="BE64" s="56"/>
      <c r="BF64" s="56" t="n">
        <f aca="false">BE64*D64</f>
        <v>0</v>
      </c>
      <c r="BG64" s="56"/>
      <c r="BH64" s="56" t="n">
        <f aca="false">BG64*D64</f>
        <v>0</v>
      </c>
      <c r="BI64" s="56"/>
      <c r="BJ64" s="56" t="n">
        <f aca="false">BI64*D64</f>
        <v>0</v>
      </c>
      <c r="BK64" s="56"/>
      <c r="BL64" s="56" t="n">
        <f aca="false">BK64*D64</f>
        <v>0</v>
      </c>
      <c r="BM64" s="56"/>
      <c r="BN64" s="56" t="n">
        <f aca="false">BM64*D64</f>
        <v>0</v>
      </c>
      <c r="BO64" s="56"/>
      <c r="BP64" s="56" t="n">
        <f aca="false">BO64*D64</f>
        <v>0</v>
      </c>
      <c r="BQ64" s="60" t="n">
        <f aca="false">BM64+BI64+BE64</f>
        <v>0</v>
      </c>
      <c r="BR64" s="60" t="n">
        <f aca="false">BQ64*D64</f>
        <v>0</v>
      </c>
      <c r="BS64" s="60" t="n">
        <f aca="false">BO64+BK64+BG64</f>
        <v>0</v>
      </c>
      <c r="BT64" s="60" t="n">
        <f aca="false">BS64*D64</f>
        <v>0</v>
      </c>
    </row>
    <row r="65" customFormat="false" ht="15" hidden="false" customHeight="false" outlineLevel="0" collapsed="false">
      <c r="A65" s="53"/>
      <c r="B65" s="54" t="s">
        <v>37</v>
      </c>
      <c r="C65" s="54" t="s">
        <v>102</v>
      </c>
      <c r="D65" s="54" t="n">
        <v>6451</v>
      </c>
      <c r="E65" s="55" t="n">
        <f aca="false">U65+AK65+BA65+BQ65</f>
        <v>0</v>
      </c>
      <c r="F65" s="56" t="n">
        <f aca="false">E65*D65</f>
        <v>0</v>
      </c>
      <c r="G65" s="55" t="n">
        <f aca="false">W65+AM65+BC65+BS65</f>
        <v>0</v>
      </c>
      <c r="H65" s="56" t="n">
        <f aca="false">G65*D65</f>
        <v>0</v>
      </c>
      <c r="I65" s="56"/>
      <c r="J65" s="56" t="n">
        <f aca="false">I65*D65</f>
        <v>0</v>
      </c>
      <c r="K65" s="56"/>
      <c r="L65" s="56" t="n">
        <f aca="false">K65*D65</f>
        <v>0</v>
      </c>
      <c r="M65" s="56"/>
      <c r="N65" s="56" t="n">
        <f aca="false">M65*D65</f>
        <v>0</v>
      </c>
      <c r="O65" s="56"/>
      <c r="P65" s="56" t="n">
        <f aca="false">O65*D65</f>
        <v>0</v>
      </c>
      <c r="Q65" s="56"/>
      <c r="R65" s="56" t="n">
        <f aca="false">Q65*D65</f>
        <v>0</v>
      </c>
      <c r="S65" s="56"/>
      <c r="T65" s="56" t="n">
        <f aca="false">S65*D65</f>
        <v>0</v>
      </c>
      <c r="U65" s="57" t="n">
        <f aca="false">Q65+M65+I65</f>
        <v>0</v>
      </c>
      <c r="V65" s="57" t="n">
        <f aca="false">U65*D65</f>
        <v>0</v>
      </c>
      <c r="W65" s="57" t="n">
        <f aca="false">S65+O65+K65</f>
        <v>0</v>
      </c>
      <c r="X65" s="57" t="n">
        <f aca="false">W65*D65</f>
        <v>0</v>
      </c>
      <c r="Y65" s="56"/>
      <c r="Z65" s="56" t="n">
        <f aca="false">Y65*D65</f>
        <v>0</v>
      </c>
      <c r="AA65" s="56"/>
      <c r="AB65" s="56" t="n">
        <f aca="false">AA65*D65</f>
        <v>0</v>
      </c>
      <c r="AC65" s="56"/>
      <c r="AD65" s="56" t="n">
        <f aca="false">AC65*D65</f>
        <v>0</v>
      </c>
      <c r="AE65" s="56"/>
      <c r="AF65" s="56" t="n">
        <f aca="false">AE65*D65</f>
        <v>0</v>
      </c>
      <c r="AG65" s="56"/>
      <c r="AH65" s="56" t="n">
        <f aca="false">AG65*D65</f>
        <v>0</v>
      </c>
      <c r="AI65" s="56"/>
      <c r="AJ65" s="56" t="n">
        <f aca="false">AI65*D65</f>
        <v>0</v>
      </c>
      <c r="AK65" s="58" t="n">
        <f aca="false">AG65+AC65+Y65</f>
        <v>0</v>
      </c>
      <c r="AL65" s="58" t="n">
        <f aca="false">AK65*D65</f>
        <v>0</v>
      </c>
      <c r="AM65" s="58" t="n">
        <f aca="false">AI65+AE65+AA65</f>
        <v>0</v>
      </c>
      <c r="AN65" s="58" t="n">
        <f aca="false">AM65*D65</f>
        <v>0</v>
      </c>
      <c r="AO65" s="56"/>
      <c r="AP65" s="56" t="n">
        <f aca="false">AO65*D65</f>
        <v>0</v>
      </c>
      <c r="AQ65" s="56"/>
      <c r="AR65" s="56" t="n">
        <f aca="false">AQ65*D65</f>
        <v>0</v>
      </c>
      <c r="AS65" s="56"/>
      <c r="AT65" s="56" t="n">
        <f aca="false">AS65*D65</f>
        <v>0</v>
      </c>
      <c r="AU65" s="56"/>
      <c r="AV65" s="56" t="n">
        <f aca="false">AU65*D65</f>
        <v>0</v>
      </c>
      <c r="AW65" s="56"/>
      <c r="AX65" s="56" t="n">
        <f aca="false">AW65*D65</f>
        <v>0</v>
      </c>
      <c r="AY65" s="56"/>
      <c r="AZ65" s="56" t="n">
        <f aca="false">AY65*D65</f>
        <v>0</v>
      </c>
      <c r="BA65" s="59" t="n">
        <f aca="false">AW65+AS65+AO65</f>
        <v>0</v>
      </c>
      <c r="BB65" s="59" t="n">
        <f aca="false">BA65*D65</f>
        <v>0</v>
      </c>
      <c r="BC65" s="59" t="n">
        <f aca="false">AY65+AU65+AQ65</f>
        <v>0</v>
      </c>
      <c r="BD65" s="59" t="n">
        <f aca="false">BC65*D65</f>
        <v>0</v>
      </c>
      <c r="BE65" s="56"/>
      <c r="BF65" s="56" t="n">
        <f aca="false">BE65*D65</f>
        <v>0</v>
      </c>
      <c r="BG65" s="56"/>
      <c r="BH65" s="56" t="n">
        <f aca="false">BG65*D65</f>
        <v>0</v>
      </c>
      <c r="BI65" s="56"/>
      <c r="BJ65" s="56" t="n">
        <f aca="false">BI65*D65</f>
        <v>0</v>
      </c>
      <c r="BK65" s="56"/>
      <c r="BL65" s="56" t="n">
        <f aca="false">BK65*D65</f>
        <v>0</v>
      </c>
      <c r="BM65" s="56"/>
      <c r="BN65" s="56" t="n">
        <f aca="false">BM65*D65</f>
        <v>0</v>
      </c>
      <c r="BO65" s="56"/>
      <c r="BP65" s="56" t="n">
        <f aca="false">BO65*D65</f>
        <v>0</v>
      </c>
      <c r="BQ65" s="60" t="n">
        <f aca="false">BM65+BI65+BE65</f>
        <v>0</v>
      </c>
      <c r="BR65" s="60" t="n">
        <f aca="false">BQ65*D65</f>
        <v>0</v>
      </c>
      <c r="BS65" s="60" t="n">
        <f aca="false">BO65+BK65+BG65</f>
        <v>0</v>
      </c>
      <c r="BT65" s="60" t="n">
        <f aca="false">BS65*D65</f>
        <v>0</v>
      </c>
    </row>
    <row r="66" customFormat="false" ht="15" hidden="false" customHeight="false" outlineLevel="0" collapsed="false">
      <c r="A66" s="53"/>
      <c r="B66" s="54" t="s">
        <v>37</v>
      </c>
      <c r="C66" s="54" t="s">
        <v>103</v>
      </c>
      <c r="D66" s="54"/>
      <c r="E66" s="55" t="n">
        <f aca="false">U66+AK66+BA66+BQ66</f>
        <v>0</v>
      </c>
      <c r="F66" s="56" t="n">
        <f aca="false">E66*D66</f>
        <v>0</v>
      </c>
      <c r="G66" s="55" t="n">
        <f aca="false">W66+AM66+BC66+BS66</f>
        <v>0</v>
      </c>
      <c r="H66" s="56" t="n">
        <f aca="false">G66*D66</f>
        <v>0</v>
      </c>
      <c r="I66" s="56"/>
      <c r="J66" s="56" t="n">
        <f aca="false">I66*D66</f>
        <v>0</v>
      </c>
      <c r="K66" s="56"/>
      <c r="L66" s="56" t="n">
        <f aca="false">K66*D66</f>
        <v>0</v>
      </c>
      <c r="M66" s="56"/>
      <c r="N66" s="56" t="n">
        <f aca="false">M66*D66</f>
        <v>0</v>
      </c>
      <c r="O66" s="56"/>
      <c r="P66" s="56" t="n">
        <f aca="false">O66*D66</f>
        <v>0</v>
      </c>
      <c r="Q66" s="56"/>
      <c r="R66" s="56" t="n">
        <f aca="false">Q66*D66</f>
        <v>0</v>
      </c>
      <c r="S66" s="56"/>
      <c r="T66" s="56" t="n">
        <f aca="false">S66*D66</f>
        <v>0</v>
      </c>
      <c r="U66" s="57" t="n">
        <f aca="false">Q66+M66+I66</f>
        <v>0</v>
      </c>
      <c r="V66" s="57" t="n">
        <f aca="false">U66*D66</f>
        <v>0</v>
      </c>
      <c r="W66" s="57" t="n">
        <f aca="false">S66+O66+K66</f>
        <v>0</v>
      </c>
      <c r="X66" s="57" t="n">
        <f aca="false">W66*D66</f>
        <v>0</v>
      </c>
      <c r="Y66" s="56"/>
      <c r="Z66" s="56" t="n">
        <f aca="false">Y66*D66</f>
        <v>0</v>
      </c>
      <c r="AA66" s="56"/>
      <c r="AB66" s="56" t="n">
        <f aca="false">AA66*D66</f>
        <v>0</v>
      </c>
      <c r="AC66" s="56"/>
      <c r="AD66" s="56" t="n">
        <f aca="false">AC66*D66</f>
        <v>0</v>
      </c>
      <c r="AE66" s="56"/>
      <c r="AF66" s="56" t="n">
        <f aca="false">AE66*D66</f>
        <v>0</v>
      </c>
      <c r="AG66" s="56"/>
      <c r="AH66" s="56" t="n">
        <f aca="false">AG66*D66</f>
        <v>0</v>
      </c>
      <c r="AI66" s="56"/>
      <c r="AJ66" s="56" t="n">
        <f aca="false">AI66*D66</f>
        <v>0</v>
      </c>
      <c r="AK66" s="58" t="n">
        <f aca="false">AG66+AC66+Y66</f>
        <v>0</v>
      </c>
      <c r="AL66" s="58" t="n">
        <f aca="false">AK66*D66</f>
        <v>0</v>
      </c>
      <c r="AM66" s="58" t="n">
        <f aca="false">AI66+AE66+AA66</f>
        <v>0</v>
      </c>
      <c r="AN66" s="58" t="n">
        <f aca="false">AM66*D66</f>
        <v>0</v>
      </c>
      <c r="AO66" s="56"/>
      <c r="AP66" s="56" t="n">
        <f aca="false">AO66*D66</f>
        <v>0</v>
      </c>
      <c r="AQ66" s="56"/>
      <c r="AR66" s="56" t="n">
        <f aca="false">AQ66*D66</f>
        <v>0</v>
      </c>
      <c r="AS66" s="56"/>
      <c r="AT66" s="56" t="n">
        <f aca="false">AS66*D66</f>
        <v>0</v>
      </c>
      <c r="AU66" s="56"/>
      <c r="AV66" s="56" t="n">
        <f aca="false">AU66*D66</f>
        <v>0</v>
      </c>
      <c r="AW66" s="56"/>
      <c r="AX66" s="56" t="n">
        <f aca="false">AW66*D66</f>
        <v>0</v>
      </c>
      <c r="AY66" s="56"/>
      <c r="AZ66" s="56" t="n">
        <f aca="false">AY66*D66</f>
        <v>0</v>
      </c>
      <c r="BA66" s="59" t="n">
        <f aca="false">AW66+AS66+AO66</f>
        <v>0</v>
      </c>
      <c r="BB66" s="59" t="n">
        <f aca="false">BA66*D66</f>
        <v>0</v>
      </c>
      <c r="BC66" s="59" t="n">
        <f aca="false">AY66+AU66+AQ66</f>
        <v>0</v>
      </c>
      <c r="BD66" s="59" t="n">
        <f aca="false">BC66*D66</f>
        <v>0</v>
      </c>
      <c r="BE66" s="56"/>
      <c r="BF66" s="56" t="n">
        <f aca="false">BE66*D66</f>
        <v>0</v>
      </c>
      <c r="BG66" s="56"/>
      <c r="BH66" s="56" t="n">
        <f aca="false">BG66*D66</f>
        <v>0</v>
      </c>
      <c r="BI66" s="56"/>
      <c r="BJ66" s="56" t="n">
        <f aca="false">BI66*D66</f>
        <v>0</v>
      </c>
      <c r="BK66" s="56"/>
      <c r="BL66" s="56" t="n">
        <f aca="false">BK66*D66</f>
        <v>0</v>
      </c>
      <c r="BM66" s="56"/>
      <c r="BN66" s="56" t="n">
        <f aca="false">BM66*D66</f>
        <v>0</v>
      </c>
      <c r="BO66" s="56"/>
      <c r="BP66" s="56" t="n">
        <f aca="false">BO66*D66</f>
        <v>0</v>
      </c>
      <c r="BQ66" s="60" t="n">
        <f aca="false">BM66+BI66+BE66</f>
        <v>0</v>
      </c>
      <c r="BR66" s="60" t="n">
        <f aca="false">BQ66*D66</f>
        <v>0</v>
      </c>
      <c r="BS66" s="60" t="n">
        <f aca="false">BO66+BK66+BG66</f>
        <v>0</v>
      </c>
      <c r="BT66" s="60" t="n">
        <f aca="false">BS66*D66</f>
        <v>0</v>
      </c>
    </row>
    <row r="67" customFormat="false" ht="15" hidden="false" customHeight="false" outlineLevel="0" collapsed="false">
      <c r="A67" s="53"/>
      <c r="B67" s="54" t="s">
        <v>37</v>
      </c>
      <c r="C67" s="54" t="s">
        <v>104</v>
      </c>
      <c r="D67" s="54"/>
      <c r="E67" s="55" t="n">
        <f aca="false">U67+AK67+BA67+BQ67</f>
        <v>0</v>
      </c>
      <c r="F67" s="56" t="n">
        <f aca="false">E67*D67</f>
        <v>0</v>
      </c>
      <c r="G67" s="55" t="n">
        <f aca="false">W67+AM67+BC67+BS67</f>
        <v>0</v>
      </c>
      <c r="H67" s="56" t="n">
        <f aca="false">G67*D67</f>
        <v>0</v>
      </c>
      <c r="I67" s="56"/>
      <c r="J67" s="56" t="n">
        <f aca="false">I67*D67</f>
        <v>0</v>
      </c>
      <c r="K67" s="56"/>
      <c r="L67" s="56" t="n">
        <f aca="false">K67*D67</f>
        <v>0</v>
      </c>
      <c r="M67" s="56"/>
      <c r="N67" s="56" t="n">
        <f aca="false">M67*D67</f>
        <v>0</v>
      </c>
      <c r="O67" s="56"/>
      <c r="P67" s="56" t="n">
        <f aca="false">O67*D67</f>
        <v>0</v>
      </c>
      <c r="Q67" s="56"/>
      <c r="R67" s="56" t="n">
        <f aca="false">Q67*D67</f>
        <v>0</v>
      </c>
      <c r="S67" s="56"/>
      <c r="T67" s="56" t="n">
        <f aca="false">S67*D67</f>
        <v>0</v>
      </c>
      <c r="U67" s="57" t="n">
        <f aca="false">Q67+M67+I67</f>
        <v>0</v>
      </c>
      <c r="V67" s="57" t="n">
        <f aca="false">U67*D67</f>
        <v>0</v>
      </c>
      <c r="W67" s="57" t="n">
        <f aca="false">S67+O67+K67</f>
        <v>0</v>
      </c>
      <c r="X67" s="57" t="n">
        <f aca="false">W67*D67</f>
        <v>0</v>
      </c>
      <c r="Y67" s="56"/>
      <c r="Z67" s="56" t="n">
        <f aca="false">Y67*D67</f>
        <v>0</v>
      </c>
      <c r="AA67" s="56"/>
      <c r="AB67" s="56" t="n">
        <f aca="false">AA67*D67</f>
        <v>0</v>
      </c>
      <c r="AC67" s="56"/>
      <c r="AD67" s="56" t="n">
        <f aca="false">AC67*D67</f>
        <v>0</v>
      </c>
      <c r="AE67" s="56"/>
      <c r="AF67" s="56" t="n">
        <f aca="false">AE67*D67</f>
        <v>0</v>
      </c>
      <c r="AG67" s="56"/>
      <c r="AH67" s="56" t="n">
        <f aca="false">AG67*D67</f>
        <v>0</v>
      </c>
      <c r="AI67" s="56"/>
      <c r="AJ67" s="56" t="n">
        <f aca="false">AI67*D67</f>
        <v>0</v>
      </c>
      <c r="AK67" s="58" t="n">
        <f aca="false">AG67+AC67+Y67</f>
        <v>0</v>
      </c>
      <c r="AL67" s="58" t="n">
        <f aca="false">AK67*D67</f>
        <v>0</v>
      </c>
      <c r="AM67" s="58" t="n">
        <f aca="false">AI67+AE67+AA67</f>
        <v>0</v>
      </c>
      <c r="AN67" s="58" t="n">
        <f aca="false">AM67*D67</f>
        <v>0</v>
      </c>
      <c r="AO67" s="56"/>
      <c r="AP67" s="56" t="n">
        <f aca="false">AO67*D67</f>
        <v>0</v>
      </c>
      <c r="AQ67" s="56"/>
      <c r="AR67" s="56" t="n">
        <f aca="false">AQ67*D67</f>
        <v>0</v>
      </c>
      <c r="AS67" s="56"/>
      <c r="AT67" s="56" t="n">
        <f aca="false">AS67*D67</f>
        <v>0</v>
      </c>
      <c r="AU67" s="56"/>
      <c r="AV67" s="56" t="n">
        <f aca="false">AU67*D67</f>
        <v>0</v>
      </c>
      <c r="AW67" s="56"/>
      <c r="AX67" s="56" t="n">
        <f aca="false">AW67*D67</f>
        <v>0</v>
      </c>
      <c r="AY67" s="56"/>
      <c r="AZ67" s="56" t="n">
        <f aca="false">AY67*D67</f>
        <v>0</v>
      </c>
      <c r="BA67" s="59" t="n">
        <f aca="false">AW67+AS67+AO67</f>
        <v>0</v>
      </c>
      <c r="BB67" s="59" t="n">
        <f aca="false">BA67*D67</f>
        <v>0</v>
      </c>
      <c r="BC67" s="59" t="n">
        <f aca="false">AY67+AU67+AQ67</f>
        <v>0</v>
      </c>
      <c r="BD67" s="59" t="n">
        <f aca="false">BC67*D67</f>
        <v>0</v>
      </c>
      <c r="BE67" s="56"/>
      <c r="BF67" s="56" t="n">
        <f aca="false">BE67*D67</f>
        <v>0</v>
      </c>
      <c r="BG67" s="56"/>
      <c r="BH67" s="56" t="n">
        <f aca="false">BG67*D67</f>
        <v>0</v>
      </c>
      <c r="BI67" s="56"/>
      <c r="BJ67" s="56" t="n">
        <f aca="false">BI67*D67</f>
        <v>0</v>
      </c>
      <c r="BK67" s="56"/>
      <c r="BL67" s="56" t="n">
        <f aca="false">BK67*D67</f>
        <v>0</v>
      </c>
      <c r="BM67" s="56"/>
      <c r="BN67" s="56" t="n">
        <f aca="false">BM67*D67</f>
        <v>0</v>
      </c>
      <c r="BO67" s="56"/>
      <c r="BP67" s="56" t="n">
        <f aca="false">BO67*D67</f>
        <v>0</v>
      </c>
      <c r="BQ67" s="60" t="n">
        <f aca="false">BM67+BI67+BE67</f>
        <v>0</v>
      </c>
      <c r="BR67" s="60" t="n">
        <f aca="false">BQ67*D67</f>
        <v>0</v>
      </c>
      <c r="BS67" s="60" t="n">
        <f aca="false">BO67+BK67+BG67</f>
        <v>0</v>
      </c>
      <c r="BT67" s="60" t="n">
        <f aca="false">BS67*D67</f>
        <v>0</v>
      </c>
    </row>
    <row r="68" customFormat="false" ht="15" hidden="false" customHeight="false" outlineLevel="0" collapsed="false">
      <c r="A68" s="53"/>
      <c r="B68" s="54" t="s">
        <v>37</v>
      </c>
      <c r="C68" s="54" t="s">
        <v>105</v>
      </c>
      <c r="D68" s="54"/>
      <c r="E68" s="55" t="n">
        <f aca="false">U68+AK68+BA68+BQ68</f>
        <v>0</v>
      </c>
      <c r="F68" s="56" t="n">
        <f aca="false">E68*D68</f>
        <v>0</v>
      </c>
      <c r="G68" s="55" t="n">
        <f aca="false">W68+AM68+BC68+BS68</f>
        <v>0</v>
      </c>
      <c r="H68" s="56" t="n">
        <f aca="false">G68*D68</f>
        <v>0</v>
      </c>
      <c r="I68" s="56"/>
      <c r="J68" s="56" t="n">
        <f aca="false">I68*D68</f>
        <v>0</v>
      </c>
      <c r="K68" s="56"/>
      <c r="L68" s="56" t="n">
        <f aca="false">K68*D68</f>
        <v>0</v>
      </c>
      <c r="M68" s="56"/>
      <c r="N68" s="56" t="n">
        <f aca="false">M68*D68</f>
        <v>0</v>
      </c>
      <c r="O68" s="56"/>
      <c r="P68" s="56" t="n">
        <f aca="false">O68*D68</f>
        <v>0</v>
      </c>
      <c r="Q68" s="56"/>
      <c r="R68" s="56" t="n">
        <f aca="false">Q68*D68</f>
        <v>0</v>
      </c>
      <c r="S68" s="56"/>
      <c r="T68" s="56" t="n">
        <f aca="false">S68*D68</f>
        <v>0</v>
      </c>
      <c r="U68" s="57" t="n">
        <f aca="false">Q68+M68+I68</f>
        <v>0</v>
      </c>
      <c r="V68" s="57" t="n">
        <f aca="false">U68*D68</f>
        <v>0</v>
      </c>
      <c r="W68" s="57" t="n">
        <f aca="false">S68+O68+K68</f>
        <v>0</v>
      </c>
      <c r="X68" s="57" t="n">
        <f aca="false">W68*D68</f>
        <v>0</v>
      </c>
      <c r="Y68" s="56"/>
      <c r="Z68" s="56" t="n">
        <f aca="false">Y68*D68</f>
        <v>0</v>
      </c>
      <c r="AA68" s="56"/>
      <c r="AB68" s="56" t="n">
        <f aca="false">AA68*D68</f>
        <v>0</v>
      </c>
      <c r="AC68" s="56"/>
      <c r="AD68" s="56" t="n">
        <f aca="false">AC68*D68</f>
        <v>0</v>
      </c>
      <c r="AE68" s="56"/>
      <c r="AF68" s="56" t="n">
        <f aca="false">AE68*D68</f>
        <v>0</v>
      </c>
      <c r="AG68" s="56"/>
      <c r="AH68" s="56" t="n">
        <f aca="false">AG68*D68</f>
        <v>0</v>
      </c>
      <c r="AI68" s="56"/>
      <c r="AJ68" s="56" t="n">
        <f aca="false">AI68*D68</f>
        <v>0</v>
      </c>
      <c r="AK68" s="58" t="n">
        <f aca="false">AG68+AC68+Y68</f>
        <v>0</v>
      </c>
      <c r="AL68" s="58" t="n">
        <f aca="false">AK68*D68</f>
        <v>0</v>
      </c>
      <c r="AM68" s="58" t="n">
        <f aca="false">AI68+AE68+AA68</f>
        <v>0</v>
      </c>
      <c r="AN68" s="58" t="n">
        <f aca="false">AM68*D68</f>
        <v>0</v>
      </c>
      <c r="AO68" s="56"/>
      <c r="AP68" s="56" t="n">
        <f aca="false">AO68*D68</f>
        <v>0</v>
      </c>
      <c r="AQ68" s="56"/>
      <c r="AR68" s="56" t="n">
        <f aca="false">AQ68*D68</f>
        <v>0</v>
      </c>
      <c r="AS68" s="56"/>
      <c r="AT68" s="56" t="n">
        <f aca="false">AS68*D68</f>
        <v>0</v>
      </c>
      <c r="AU68" s="56"/>
      <c r="AV68" s="56" t="n">
        <f aca="false">AU68*D68</f>
        <v>0</v>
      </c>
      <c r="AW68" s="56"/>
      <c r="AX68" s="56" t="n">
        <f aca="false">AW68*D68</f>
        <v>0</v>
      </c>
      <c r="AY68" s="56"/>
      <c r="AZ68" s="56" t="n">
        <f aca="false">AY68*D68</f>
        <v>0</v>
      </c>
      <c r="BA68" s="59" t="n">
        <f aca="false">AW68+AS68+AO68</f>
        <v>0</v>
      </c>
      <c r="BB68" s="59" t="n">
        <f aca="false">BA68*D68</f>
        <v>0</v>
      </c>
      <c r="BC68" s="59" t="n">
        <f aca="false">AY68+AU68+AQ68</f>
        <v>0</v>
      </c>
      <c r="BD68" s="59" t="n">
        <f aca="false">BC68*D68</f>
        <v>0</v>
      </c>
      <c r="BE68" s="56"/>
      <c r="BF68" s="56" t="n">
        <f aca="false">BE68*D68</f>
        <v>0</v>
      </c>
      <c r="BG68" s="56"/>
      <c r="BH68" s="56" t="n">
        <f aca="false">BG68*D68</f>
        <v>0</v>
      </c>
      <c r="BI68" s="56"/>
      <c r="BJ68" s="56" t="n">
        <f aca="false">BI68*D68</f>
        <v>0</v>
      </c>
      <c r="BK68" s="56"/>
      <c r="BL68" s="56" t="n">
        <f aca="false">BK68*D68</f>
        <v>0</v>
      </c>
      <c r="BM68" s="56"/>
      <c r="BN68" s="56" t="n">
        <f aca="false">BM68*D68</f>
        <v>0</v>
      </c>
      <c r="BO68" s="56"/>
      <c r="BP68" s="56" t="n">
        <f aca="false">BO68*D68</f>
        <v>0</v>
      </c>
      <c r="BQ68" s="60" t="n">
        <f aca="false">BM68+BI68+BE68</f>
        <v>0</v>
      </c>
      <c r="BR68" s="60" t="n">
        <f aca="false">BQ68*D68</f>
        <v>0</v>
      </c>
      <c r="BS68" s="60" t="n">
        <f aca="false">BO68+BK68+BG68</f>
        <v>0</v>
      </c>
      <c r="BT68" s="60" t="n">
        <f aca="false">BS68*D68</f>
        <v>0</v>
      </c>
    </row>
    <row r="69" customFormat="false" ht="15" hidden="false" customHeight="false" outlineLevel="0" collapsed="false">
      <c r="A69" s="53"/>
      <c r="B69" s="54" t="s">
        <v>45</v>
      </c>
      <c r="C69" s="54" t="s">
        <v>106</v>
      </c>
      <c r="D69" s="54"/>
      <c r="E69" s="55" t="n">
        <f aca="false">U69+AK69+BA69+BQ69</f>
        <v>0</v>
      </c>
      <c r="F69" s="56" t="n">
        <f aca="false">E69*D69</f>
        <v>0</v>
      </c>
      <c r="G69" s="55" t="n">
        <f aca="false">W69+AM69+BC69+BS69</f>
        <v>0</v>
      </c>
      <c r="H69" s="56" t="n">
        <f aca="false">G69*D69</f>
        <v>0</v>
      </c>
      <c r="I69" s="56"/>
      <c r="J69" s="56" t="n">
        <f aca="false">I69*D69</f>
        <v>0</v>
      </c>
      <c r="K69" s="56"/>
      <c r="L69" s="56" t="n">
        <f aca="false">K69*D69</f>
        <v>0</v>
      </c>
      <c r="M69" s="56"/>
      <c r="N69" s="56" t="n">
        <f aca="false">M69*D69</f>
        <v>0</v>
      </c>
      <c r="O69" s="56"/>
      <c r="P69" s="56" t="n">
        <f aca="false">O69*D69</f>
        <v>0</v>
      </c>
      <c r="Q69" s="56"/>
      <c r="R69" s="56" t="n">
        <f aca="false">Q69*D69</f>
        <v>0</v>
      </c>
      <c r="S69" s="56"/>
      <c r="T69" s="56" t="n">
        <f aca="false">S69*D69</f>
        <v>0</v>
      </c>
      <c r="U69" s="57" t="n">
        <f aca="false">Q69+M69+I69</f>
        <v>0</v>
      </c>
      <c r="V69" s="57" t="n">
        <f aca="false">U69*D69</f>
        <v>0</v>
      </c>
      <c r="W69" s="57" t="n">
        <f aca="false">S69+O69+K69</f>
        <v>0</v>
      </c>
      <c r="X69" s="57" t="n">
        <f aca="false">W69*D69</f>
        <v>0</v>
      </c>
      <c r="Y69" s="56"/>
      <c r="Z69" s="56" t="n">
        <f aca="false">Y69*D69</f>
        <v>0</v>
      </c>
      <c r="AA69" s="56"/>
      <c r="AB69" s="56" t="n">
        <f aca="false">AA69*D69</f>
        <v>0</v>
      </c>
      <c r="AC69" s="56"/>
      <c r="AD69" s="56" t="n">
        <f aca="false">AC69*D69</f>
        <v>0</v>
      </c>
      <c r="AE69" s="56"/>
      <c r="AF69" s="56" t="n">
        <f aca="false">AE69*D69</f>
        <v>0</v>
      </c>
      <c r="AG69" s="56"/>
      <c r="AH69" s="56" t="n">
        <f aca="false">AG69*D69</f>
        <v>0</v>
      </c>
      <c r="AI69" s="56"/>
      <c r="AJ69" s="56" t="n">
        <f aca="false">AI69*D69</f>
        <v>0</v>
      </c>
      <c r="AK69" s="58" t="n">
        <f aca="false">AG69+AC69+Y69</f>
        <v>0</v>
      </c>
      <c r="AL69" s="58" t="n">
        <f aca="false">AK69*D69</f>
        <v>0</v>
      </c>
      <c r="AM69" s="58" t="n">
        <f aca="false">AI69+AE69+AA69</f>
        <v>0</v>
      </c>
      <c r="AN69" s="58" t="n">
        <f aca="false">AM69*D69</f>
        <v>0</v>
      </c>
      <c r="AO69" s="56"/>
      <c r="AP69" s="56" t="n">
        <f aca="false">AO69*D69</f>
        <v>0</v>
      </c>
      <c r="AQ69" s="56"/>
      <c r="AR69" s="56" t="n">
        <f aca="false">AQ69*D69</f>
        <v>0</v>
      </c>
      <c r="AS69" s="56"/>
      <c r="AT69" s="56" t="n">
        <f aca="false">AS69*D69</f>
        <v>0</v>
      </c>
      <c r="AU69" s="56"/>
      <c r="AV69" s="56" t="n">
        <f aca="false">AU69*D69</f>
        <v>0</v>
      </c>
      <c r="AW69" s="56"/>
      <c r="AX69" s="56" t="n">
        <f aca="false">AW69*D69</f>
        <v>0</v>
      </c>
      <c r="AY69" s="56"/>
      <c r="AZ69" s="56" t="n">
        <f aca="false">AY69*D69</f>
        <v>0</v>
      </c>
      <c r="BA69" s="59" t="n">
        <f aca="false">AW69+AS69+AO69</f>
        <v>0</v>
      </c>
      <c r="BB69" s="59" t="n">
        <f aca="false">BA69*D69</f>
        <v>0</v>
      </c>
      <c r="BC69" s="59" t="n">
        <f aca="false">AY69+AU69+AQ69</f>
        <v>0</v>
      </c>
      <c r="BD69" s="59" t="n">
        <f aca="false">BC69*D69</f>
        <v>0</v>
      </c>
      <c r="BE69" s="56"/>
      <c r="BF69" s="56" t="n">
        <f aca="false">BE69*D69</f>
        <v>0</v>
      </c>
      <c r="BG69" s="56"/>
      <c r="BH69" s="56" t="n">
        <f aca="false">BG69*D69</f>
        <v>0</v>
      </c>
      <c r="BI69" s="56"/>
      <c r="BJ69" s="56" t="n">
        <f aca="false">BI69*D69</f>
        <v>0</v>
      </c>
      <c r="BK69" s="56"/>
      <c r="BL69" s="56" t="n">
        <f aca="false">BK69*D69</f>
        <v>0</v>
      </c>
      <c r="BM69" s="56"/>
      <c r="BN69" s="56" t="n">
        <f aca="false">BM69*D69</f>
        <v>0</v>
      </c>
      <c r="BO69" s="56"/>
      <c r="BP69" s="56" t="n">
        <f aca="false">BO69*D69</f>
        <v>0</v>
      </c>
      <c r="BQ69" s="60" t="n">
        <f aca="false">BM69+BI69+BE69</f>
        <v>0</v>
      </c>
      <c r="BR69" s="60" t="n">
        <f aca="false">BQ69*D69</f>
        <v>0</v>
      </c>
      <c r="BS69" s="60" t="n">
        <f aca="false">BO69+BK69+BG69</f>
        <v>0</v>
      </c>
      <c r="BT69" s="60" t="n">
        <f aca="false">BS69*D69</f>
        <v>0</v>
      </c>
    </row>
    <row r="70" customFormat="false" ht="15" hidden="false" customHeight="false" outlineLevel="0" collapsed="false">
      <c r="A70" s="53"/>
      <c r="B70" s="54" t="s">
        <v>45</v>
      </c>
      <c r="C70" s="54" t="s">
        <v>107</v>
      </c>
      <c r="D70" s="54"/>
      <c r="E70" s="55" t="n">
        <f aca="false">U70+AK70+BA70+BQ70</f>
        <v>0</v>
      </c>
      <c r="F70" s="56" t="n">
        <f aca="false">E70*D70</f>
        <v>0</v>
      </c>
      <c r="G70" s="55" t="n">
        <f aca="false">W70+AM70+BC70+BS70</f>
        <v>0</v>
      </c>
      <c r="H70" s="56" t="n">
        <f aca="false">G70*D70</f>
        <v>0</v>
      </c>
      <c r="I70" s="56"/>
      <c r="J70" s="56" t="n">
        <f aca="false">I70*D70</f>
        <v>0</v>
      </c>
      <c r="K70" s="56"/>
      <c r="L70" s="56" t="n">
        <f aca="false">K70*D70</f>
        <v>0</v>
      </c>
      <c r="M70" s="56"/>
      <c r="N70" s="56" t="n">
        <f aca="false">M70*D70</f>
        <v>0</v>
      </c>
      <c r="O70" s="56"/>
      <c r="P70" s="56" t="n">
        <f aca="false">O70*D70</f>
        <v>0</v>
      </c>
      <c r="Q70" s="56"/>
      <c r="R70" s="56" t="n">
        <f aca="false">Q70*D70</f>
        <v>0</v>
      </c>
      <c r="S70" s="56"/>
      <c r="T70" s="56" t="n">
        <f aca="false">S70*D70</f>
        <v>0</v>
      </c>
      <c r="U70" s="57" t="n">
        <f aca="false">Q70+M70+I70</f>
        <v>0</v>
      </c>
      <c r="V70" s="57" t="n">
        <f aca="false">U70*D70</f>
        <v>0</v>
      </c>
      <c r="W70" s="57" t="n">
        <f aca="false">S70+O70+K70</f>
        <v>0</v>
      </c>
      <c r="X70" s="57" t="n">
        <f aca="false">W70*D70</f>
        <v>0</v>
      </c>
      <c r="Y70" s="56"/>
      <c r="Z70" s="56" t="n">
        <f aca="false">Y70*D70</f>
        <v>0</v>
      </c>
      <c r="AA70" s="56"/>
      <c r="AB70" s="56" t="n">
        <f aca="false">AA70*D70</f>
        <v>0</v>
      </c>
      <c r="AC70" s="56"/>
      <c r="AD70" s="56" t="n">
        <f aca="false">AC70*D70</f>
        <v>0</v>
      </c>
      <c r="AE70" s="56"/>
      <c r="AF70" s="56" t="n">
        <f aca="false">AE70*D70</f>
        <v>0</v>
      </c>
      <c r="AG70" s="56"/>
      <c r="AH70" s="56" t="n">
        <f aca="false">AG70*D70</f>
        <v>0</v>
      </c>
      <c r="AI70" s="56"/>
      <c r="AJ70" s="56" t="n">
        <f aca="false">AI70*D70</f>
        <v>0</v>
      </c>
      <c r="AK70" s="58" t="n">
        <f aca="false">AG70+AC70+Y70</f>
        <v>0</v>
      </c>
      <c r="AL70" s="58" t="n">
        <f aca="false">AK70*D70</f>
        <v>0</v>
      </c>
      <c r="AM70" s="58" t="n">
        <f aca="false">AI70+AE70+AA70</f>
        <v>0</v>
      </c>
      <c r="AN70" s="58" t="n">
        <f aca="false">AM70*D70</f>
        <v>0</v>
      </c>
      <c r="AO70" s="56"/>
      <c r="AP70" s="56" t="n">
        <f aca="false">AO70*D70</f>
        <v>0</v>
      </c>
      <c r="AQ70" s="56"/>
      <c r="AR70" s="56" t="n">
        <f aca="false">AQ70*D70</f>
        <v>0</v>
      </c>
      <c r="AS70" s="56"/>
      <c r="AT70" s="56" t="n">
        <f aca="false">AS70*D70</f>
        <v>0</v>
      </c>
      <c r="AU70" s="56"/>
      <c r="AV70" s="56" t="n">
        <f aca="false">AU70*D70</f>
        <v>0</v>
      </c>
      <c r="AW70" s="56"/>
      <c r="AX70" s="56" t="n">
        <f aca="false">AW70*D70</f>
        <v>0</v>
      </c>
      <c r="AY70" s="56"/>
      <c r="AZ70" s="56" t="n">
        <f aca="false">AY70*D70</f>
        <v>0</v>
      </c>
      <c r="BA70" s="59" t="n">
        <f aca="false">AW70+AS70+AO70</f>
        <v>0</v>
      </c>
      <c r="BB70" s="59" t="n">
        <f aca="false">BA70*D70</f>
        <v>0</v>
      </c>
      <c r="BC70" s="59" t="n">
        <f aca="false">AY70+AU70+AQ70</f>
        <v>0</v>
      </c>
      <c r="BD70" s="59" t="n">
        <f aca="false">BC70*D70</f>
        <v>0</v>
      </c>
      <c r="BE70" s="56"/>
      <c r="BF70" s="56" t="n">
        <f aca="false">BE70*D70</f>
        <v>0</v>
      </c>
      <c r="BG70" s="56"/>
      <c r="BH70" s="56" t="n">
        <f aca="false">BG70*D70</f>
        <v>0</v>
      </c>
      <c r="BI70" s="56"/>
      <c r="BJ70" s="56" t="n">
        <f aca="false">BI70*D70</f>
        <v>0</v>
      </c>
      <c r="BK70" s="56"/>
      <c r="BL70" s="56" t="n">
        <f aca="false">BK70*D70</f>
        <v>0</v>
      </c>
      <c r="BM70" s="56"/>
      <c r="BN70" s="56" t="n">
        <f aca="false">BM70*D70</f>
        <v>0</v>
      </c>
      <c r="BO70" s="56"/>
      <c r="BP70" s="56" t="n">
        <f aca="false">BO70*D70</f>
        <v>0</v>
      </c>
      <c r="BQ70" s="60" t="n">
        <f aca="false">BM70+BI70+BE70</f>
        <v>0</v>
      </c>
      <c r="BR70" s="60" t="n">
        <f aca="false">BQ70*D70</f>
        <v>0</v>
      </c>
      <c r="BS70" s="60" t="n">
        <f aca="false">BO70+BK70+BG70</f>
        <v>0</v>
      </c>
      <c r="BT70" s="60" t="n">
        <f aca="false">BS70*D70</f>
        <v>0</v>
      </c>
    </row>
    <row r="71" customFormat="false" ht="15" hidden="false" customHeight="false" outlineLevel="0" collapsed="false">
      <c r="A71" s="53"/>
      <c r="B71" s="54" t="s">
        <v>45</v>
      </c>
      <c r="C71" s="54" t="s">
        <v>108</v>
      </c>
      <c r="D71" s="54"/>
      <c r="E71" s="55" t="n">
        <f aca="false">U71+AK71+BA71+BQ71</f>
        <v>0</v>
      </c>
      <c r="F71" s="56" t="n">
        <f aca="false">E71*D71</f>
        <v>0</v>
      </c>
      <c r="G71" s="55" t="n">
        <f aca="false">W71+AM71+BC71+BS71</f>
        <v>0</v>
      </c>
      <c r="H71" s="56" t="n">
        <f aca="false">G71*D71</f>
        <v>0</v>
      </c>
      <c r="I71" s="56"/>
      <c r="J71" s="56" t="n">
        <f aca="false">I71*D71</f>
        <v>0</v>
      </c>
      <c r="K71" s="56"/>
      <c r="L71" s="56" t="n">
        <f aca="false">K71*D71</f>
        <v>0</v>
      </c>
      <c r="M71" s="56"/>
      <c r="N71" s="56" t="n">
        <f aca="false">M71*D71</f>
        <v>0</v>
      </c>
      <c r="O71" s="56"/>
      <c r="P71" s="56" t="n">
        <f aca="false">O71*D71</f>
        <v>0</v>
      </c>
      <c r="Q71" s="56"/>
      <c r="R71" s="56" t="n">
        <f aca="false">Q71*D71</f>
        <v>0</v>
      </c>
      <c r="S71" s="56"/>
      <c r="T71" s="56" t="n">
        <f aca="false">S71*D71</f>
        <v>0</v>
      </c>
      <c r="U71" s="57" t="n">
        <f aca="false">Q71+M71+I71</f>
        <v>0</v>
      </c>
      <c r="V71" s="57" t="n">
        <f aca="false">U71*D71</f>
        <v>0</v>
      </c>
      <c r="W71" s="57" t="n">
        <f aca="false">S71+O71+K71</f>
        <v>0</v>
      </c>
      <c r="X71" s="57" t="n">
        <f aca="false">W71*D71</f>
        <v>0</v>
      </c>
      <c r="Y71" s="56"/>
      <c r="Z71" s="56" t="n">
        <f aca="false">Y71*D71</f>
        <v>0</v>
      </c>
      <c r="AA71" s="56"/>
      <c r="AB71" s="56" t="n">
        <f aca="false">AA71*D71</f>
        <v>0</v>
      </c>
      <c r="AC71" s="56"/>
      <c r="AD71" s="56" t="n">
        <f aca="false">AC71*D71</f>
        <v>0</v>
      </c>
      <c r="AE71" s="56"/>
      <c r="AF71" s="56" t="n">
        <f aca="false">AE71*D71</f>
        <v>0</v>
      </c>
      <c r="AG71" s="56"/>
      <c r="AH71" s="56" t="n">
        <f aca="false">AG71*D71</f>
        <v>0</v>
      </c>
      <c r="AI71" s="56"/>
      <c r="AJ71" s="56" t="n">
        <f aca="false">AI71*D71</f>
        <v>0</v>
      </c>
      <c r="AK71" s="58" t="n">
        <f aca="false">AG71+AC71+Y71</f>
        <v>0</v>
      </c>
      <c r="AL71" s="58" t="n">
        <f aca="false">AK71*D71</f>
        <v>0</v>
      </c>
      <c r="AM71" s="58" t="n">
        <f aca="false">AI71+AE71+AA71</f>
        <v>0</v>
      </c>
      <c r="AN71" s="58" t="n">
        <f aca="false">AM71*D71</f>
        <v>0</v>
      </c>
      <c r="AO71" s="56"/>
      <c r="AP71" s="56" t="n">
        <f aca="false">AO71*D71</f>
        <v>0</v>
      </c>
      <c r="AQ71" s="56"/>
      <c r="AR71" s="56" t="n">
        <f aca="false">AQ71*D71</f>
        <v>0</v>
      </c>
      <c r="AS71" s="56"/>
      <c r="AT71" s="56" t="n">
        <f aca="false">AS71*D71</f>
        <v>0</v>
      </c>
      <c r="AU71" s="56"/>
      <c r="AV71" s="56" t="n">
        <f aca="false">AU71*D71</f>
        <v>0</v>
      </c>
      <c r="AW71" s="56"/>
      <c r="AX71" s="56" t="n">
        <f aca="false">AW71*D71</f>
        <v>0</v>
      </c>
      <c r="AY71" s="56"/>
      <c r="AZ71" s="56" t="n">
        <f aca="false">AY71*D71</f>
        <v>0</v>
      </c>
      <c r="BA71" s="59" t="n">
        <f aca="false">AW71+AS71+AO71</f>
        <v>0</v>
      </c>
      <c r="BB71" s="59" t="n">
        <f aca="false">BA71*D71</f>
        <v>0</v>
      </c>
      <c r="BC71" s="59" t="n">
        <f aca="false">AY71+AU71+AQ71</f>
        <v>0</v>
      </c>
      <c r="BD71" s="59" t="n">
        <f aca="false">BC71*D71</f>
        <v>0</v>
      </c>
      <c r="BE71" s="56"/>
      <c r="BF71" s="56" t="n">
        <f aca="false">BE71*D71</f>
        <v>0</v>
      </c>
      <c r="BG71" s="56"/>
      <c r="BH71" s="56" t="n">
        <f aca="false">BG71*D71</f>
        <v>0</v>
      </c>
      <c r="BI71" s="56"/>
      <c r="BJ71" s="56" t="n">
        <f aca="false">BI71*D71</f>
        <v>0</v>
      </c>
      <c r="BK71" s="56"/>
      <c r="BL71" s="56" t="n">
        <f aca="false">BK71*D71</f>
        <v>0</v>
      </c>
      <c r="BM71" s="56"/>
      <c r="BN71" s="56" t="n">
        <f aca="false">BM71*D71</f>
        <v>0</v>
      </c>
      <c r="BO71" s="56"/>
      <c r="BP71" s="56" t="n">
        <f aca="false">BO71*D71</f>
        <v>0</v>
      </c>
      <c r="BQ71" s="60" t="n">
        <f aca="false">BM71+BI71+BE71</f>
        <v>0</v>
      </c>
      <c r="BR71" s="60" t="n">
        <f aca="false">BQ71*D71</f>
        <v>0</v>
      </c>
      <c r="BS71" s="60" t="n">
        <f aca="false">BO71+BK71+BG71</f>
        <v>0</v>
      </c>
      <c r="BT71" s="60" t="n">
        <f aca="false">BS71*D71</f>
        <v>0</v>
      </c>
    </row>
    <row r="72" customFormat="false" ht="15" hidden="false" customHeight="false" outlineLevel="0" collapsed="false">
      <c r="A72" s="53"/>
      <c r="B72" s="54" t="s">
        <v>45</v>
      </c>
      <c r="C72" s="54" t="s">
        <v>109</v>
      </c>
      <c r="D72" s="54"/>
      <c r="E72" s="55" t="n">
        <f aca="false">U72+AK72+BA72+BQ72</f>
        <v>0</v>
      </c>
      <c r="F72" s="56" t="n">
        <f aca="false">E72*D72</f>
        <v>0</v>
      </c>
      <c r="G72" s="55" t="n">
        <f aca="false">W72+AM72+BC72+BS72</f>
        <v>0</v>
      </c>
      <c r="H72" s="56" t="n">
        <f aca="false">G72*D72</f>
        <v>0</v>
      </c>
      <c r="I72" s="56"/>
      <c r="J72" s="56" t="n">
        <f aca="false">I72*D72</f>
        <v>0</v>
      </c>
      <c r="K72" s="56"/>
      <c r="L72" s="56" t="n">
        <f aca="false">K72*D72</f>
        <v>0</v>
      </c>
      <c r="M72" s="56"/>
      <c r="N72" s="56" t="n">
        <f aca="false">M72*D72</f>
        <v>0</v>
      </c>
      <c r="O72" s="56"/>
      <c r="P72" s="56" t="n">
        <f aca="false">O72*D72</f>
        <v>0</v>
      </c>
      <c r="Q72" s="56"/>
      <c r="R72" s="56" t="n">
        <f aca="false">Q72*D72</f>
        <v>0</v>
      </c>
      <c r="S72" s="56"/>
      <c r="T72" s="56" t="n">
        <f aca="false">S72*D72</f>
        <v>0</v>
      </c>
      <c r="U72" s="57" t="n">
        <f aca="false">Q72+M72+I72</f>
        <v>0</v>
      </c>
      <c r="V72" s="57" t="n">
        <f aca="false">U72*D72</f>
        <v>0</v>
      </c>
      <c r="W72" s="57" t="n">
        <f aca="false">S72+O72+K72</f>
        <v>0</v>
      </c>
      <c r="X72" s="57" t="n">
        <f aca="false">W72*D72</f>
        <v>0</v>
      </c>
      <c r="Y72" s="56"/>
      <c r="Z72" s="56" t="n">
        <f aca="false">Y72*D72</f>
        <v>0</v>
      </c>
      <c r="AA72" s="56"/>
      <c r="AB72" s="56" t="n">
        <f aca="false">AA72*D72</f>
        <v>0</v>
      </c>
      <c r="AC72" s="56"/>
      <c r="AD72" s="56" t="n">
        <f aca="false">AC72*D72</f>
        <v>0</v>
      </c>
      <c r="AE72" s="56"/>
      <c r="AF72" s="56" t="n">
        <f aca="false">AE72*D72</f>
        <v>0</v>
      </c>
      <c r="AG72" s="56"/>
      <c r="AH72" s="56" t="n">
        <f aca="false">AG72*D72</f>
        <v>0</v>
      </c>
      <c r="AI72" s="56"/>
      <c r="AJ72" s="56" t="n">
        <f aca="false">AI72*D72</f>
        <v>0</v>
      </c>
      <c r="AK72" s="58" t="n">
        <f aca="false">AG72+AC72+Y72</f>
        <v>0</v>
      </c>
      <c r="AL72" s="58" t="n">
        <f aca="false">AK72*D72</f>
        <v>0</v>
      </c>
      <c r="AM72" s="58" t="n">
        <f aca="false">AI72+AE72+AA72</f>
        <v>0</v>
      </c>
      <c r="AN72" s="58" t="n">
        <f aca="false">AM72*D72</f>
        <v>0</v>
      </c>
      <c r="AO72" s="56"/>
      <c r="AP72" s="56" t="n">
        <f aca="false">AO72*D72</f>
        <v>0</v>
      </c>
      <c r="AQ72" s="56"/>
      <c r="AR72" s="56" t="n">
        <f aca="false">AQ72*D72</f>
        <v>0</v>
      </c>
      <c r="AS72" s="56"/>
      <c r="AT72" s="56" t="n">
        <f aca="false">AS72*D72</f>
        <v>0</v>
      </c>
      <c r="AU72" s="56"/>
      <c r="AV72" s="56" t="n">
        <f aca="false">AU72*D72</f>
        <v>0</v>
      </c>
      <c r="AW72" s="56"/>
      <c r="AX72" s="56" t="n">
        <f aca="false">AW72*D72</f>
        <v>0</v>
      </c>
      <c r="AY72" s="56"/>
      <c r="AZ72" s="56" t="n">
        <f aca="false">AY72*D72</f>
        <v>0</v>
      </c>
      <c r="BA72" s="59" t="n">
        <f aca="false">AW72+AS72+AO72</f>
        <v>0</v>
      </c>
      <c r="BB72" s="59" t="n">
        <f aca="false">BA72*D72</f>
        <v>0</v>
      </c>
      <c r="BC72" s="59" t="n">
        <f aca="false">AY72+AU72+AQ72</f>
        <v>0</v>
      </c>
      <c r="BD72" s="59" t="n">
        <f aca="false">BC72*D72</f>
        <v>0</v>
      </c>
      <c r="BE72" s="56"/>
      <c r="BF72" s="56" t="n">
        <f aca="false">BE72*D72</f>
        <v>0</v>
      </c>
      <c r="BG72" s="56"/>
      <c r="BH72" s="56" t="n">
        <f aca="false">BG72*D72</f>
        <v>0</v>
      </c>
      <c r="BI72" s="56"/>
      <c r="BJ72" s="56" t="n">
        <f aca="false">BI72*D72</f>
        <v>0</v>
      </c>
      <c r="BK72" s="56"/>
      <c r="BL72" s="56" t="n">
        <f aca="false">BK72*D72</f>
        <v>0</v>
      </c>
      <c r="BM72" s="56"/>
      <c r="BN72" s="56" t="n">
        <f aca="false">BM72*D72</f>
        <v>0</v>
      </c>
      <c r="BO72" s="56"/>
      <c r="BP72" s="56" t="n">
        <f aca="false">BO72*D72</f>
        <v>0</v>
      </c>
      <c r="BQ72" s="60" t="n">
        <f aca="false">BM72+BI72+BE72</f>
        <v>0</v>
      </c>
      <c r="BR72" s="60" t="n">
        <f aca="false">BQ72*D72</f>
        <v>0</v>
      </c>
      <c r="BS72" s="60" t="n">
        <f aca="false">BO72+BK72+BG72</f>
        <v>0</v>
      </c>
      <c r="BT72" s="60" t="n">
        <f aca="false">BS72*D72</f>
        <v>0</v>
      </c>
    </row>
    <row r="73" customFormat="false" ht="15" hidden="false" customHeight="false" outlineLevel="0" collapsed="false">
      <c r="A73" s="53"/>
      <c r="B73" s="54" t="s">
        <v>45</v>
      </c>
      <c r="C73" s="54" t="s">
        <v>110</v>
      </c>
      <c r="D73" s="54"/>
      <c r="E73" s="55" t="n">
        <f aca="false">U73+AK73+BA73+BQ73</f>
        <v>0</v>
      </c>
      <c r="F73" s="56" t="n">
        <f aca="false">E73*D73</f>
        <v>0</v>
      </c>
      <c r="G73" s="55" t="n">
        <f aca="false">W73+AM73+BC73+BS73</f>
        <v>0</v>
      </c>
      <c r="H73" s="56" t="n">
        <f aca="false">G73*D73</f>
        <v>0</v>
      </c>
      <c r="I73" s="56"/>
      <c r="J73" s="56" t="n">
        <f aca="false">I73*D73</f>
        <v>0</v>
      </c>
      <c r="K73" s="56"/>
      <c r="L73" s="56" t="n">
        <f aca="false">K73*D73</f>
        <v>0</v>
      </c>
      <c r="M73" s="56"/>
      <c r="N73" s="56" t="n">
        <f aca="false">M73*D73</f>
        <v>0</v>
      </c>
      <c r="O73" s="56"/>
      <c r="P73" s="56" t="n">
        <f aca="false">O73*D73</f>
        <v>0</v>
      </c>
      <c r="Q73" s="56"/>
      <c r="R73" s="56" t="n">
        <f aca="false">Q73*D73</f>
        <v>0</v>
      </c>
      <c r="S73" s="56"/>
      <c r="T73" s="56" t="n">
        <f aca="false">S73*D73</f>
        <v>0</v>
      </c>
      <c r="U73" s="57" t="n">
        <f aca="false">Q73+M73+I73</f>
        <v>0</v>
      </c>
      <c r="V73" s="57" t="n">
        <f aca="false">U73*D73</f>
        <v>0</v>
      </c>
      <c r="W73" s="57" t="n">
        <f aca="false">S73+O73+K73</f>
        <v>0</v>
      </c>
      <c r="X73" s="57" t="n">
        <f aca="false">W73*D73</f>
        <v>0</v>
      </c>
      <c r="Y73" s="56"/>
      <c r="Z73" s="56" t="n">
        <f aca="false">Y73*D73</f>
        <v>0</v>
      </c>
      <c r="AA73" s="56"/>
      <c r="AB73" s="56" t="n">
        <f aca="false">AA73*D73</f>
        <v>0</v>
      </c>
      <c r="AC73" s="56"/>
      <c r="AD73" s="56" t="n">
        <f aca="false">AC73*D73</f>
        <v>0</v>
      </c>
      <c r="AE73" s="56"/>
      <c r="AF73" s="56" t="n">
        <f aca="false">AE73*D73</f>
        <v>0</v>
      </c>
      <c r="AG73" s="56"/>
      <c r="AH73" s="56" t="n">
        <f aca="false">AG73*D73</f>
        <v>0</v>
      </c>
      <c r="AI73" s="56"/>
      <c r="AJ73" s="56" t="n">
        <f aca="false">AI73*D73</f>
        <v>0</v>
      </c>
      <c r="AK73" s="58" t="n">
        <f aca="false">AG73+AC73+Y73</f>
        <v>0</v>
      </c>
      <c r="AL73" s="58" t="n">
        <f aca="false">AK73*D73</f>
        <v>0</v>
      </c>
      <c r="AM73" s="58" t="n">
        <f aca="false">AI73+AE73+AA73</f>
        <v>0</v>
      </c>
      <c r="AN73" s="58" t="n">
        <f aca="false">AM73*D73</f>
        <v>0</v>
      </c>
      <c r="AO73" s="56"/>
      <c r="AP73" s="56" t="n">
        <f aca="false">AO73*D73</f>
        <v>0</v>
      </c>
      <c r="AQ73" s="56"/>
      <c r="AR73" s="56" t="n">
        <f aca="false">AQ73*D73</f>
        <v>0</v>
      </c>
      <c r="AS73" s="56"/>
      <c r="AT73" s="56" t="n">
        <f aca="false">AS73*D73</f>
        <v>0</v>
      </c>
      <c r="AU73" s="56"/>
      <c r="AV73" s="56" t="n">
        <f aca="false">AU73*D73</f>
        <v>0</v>
      </c>
      <c r="AW73" s="56"/>
      <c r="AX73" s="56" t="n">
        <f aca="false">AW73*D73</f>
        <v>0</v>
      </c>
      <c r="AY73" s="56"/>
      <c r="AZ73" s="56" t="n">
        <f aca="false">AY73*D73</f>
        <v>0</v>
      </c>
      <c r="BA73" s="59" t="n">
        <f aca="false">AW73+AS73+AO73</f>
        <v>0</v>
      </c>
      <c r="BB73" s="59" t="n">
        <f aca="false">BA73*D73</f>
        <v>0</v>
      </c>
      <c r="BC73" s="59" t="n">
        <f aca="false">AY73+AU73+AQ73</f>
        <v>0</v>
      </c>
      <c r="BD73" s="59" t="n">
        <f aca="false">BC73*D73</f>
        <v>0</v>
      </c>
      <c r="BE73" s="56"/>
      <c r="BF73" s="56" t="n">
        <f aca="false">BE73*D73</f>
        <v>0</v>
      </c>
      <c r="BG73" s="56"/>
      <c r="BH73" s="56" t="n">
        <f aca="false">BG73*D73</f>
        <v>0</v>
      </c>
      <c r="BI73" s="56"/>
      <c r="BJ73" s="56" t="n">
        <f aca="false">BI73*D73</f>
        <v>0</v>
      </c>
      <c r="BK73" s="56"/>
      <c r="BL73" s="56" t="n">
        <f aca="false">BK73*D73</f>
        <v>0</v>
      </c>
      <c r="BM73" s="56"/>
      <c r="BN73" s="56" t="n">
        <f aca="false">BM73*D73</f>
        <v>0</v>
      </c>
      <c r="BO73" s="56"/>
      <c r="BP73" s="56" t="n">
        <f aca="false">BO73*D73</f>
        <v>0</v>
      </c>
      <c r="BQ73" s="60" t="n">
        <f aca="false">BM73+BI73+BE73</f>
        <v>0</v>
      </c>
      <c r="BR73" s="60" t="n">
        <f aca="false">BQ73*D73</f>
        <v>0</v>
      </c>
      <c r="BS73" s="60" t="n">
        <f aca="false">BO73+BK73+BG73</f>
        <v>0</v>
      </c>
      <c r="BT73" s="60" t="n">
        <f aca="false">BS73*D73</f>
        <v>0</v>
      </c>
    </row>
    <row r="74" customFormat="false" ht="15" hidden="false" customHeight="false" outlineLevel="0" collapsed="false">
      <c r="A74" s="53"/>
      <c r="B74" s="54" t="s">
        <v>45</v>
      </c>
      <c r="C74" s="54" t="s">
        <v>111</v>
      </c>
      <c r="D74" s="54"/>
      <c r="E74" s="55" t="n">
        <f aca="false">U74+AK74+BA74+BQ74</f>
        <v>0</v>
      </c>
      <c r="F74" s="56" t="n">
        <f aca="false">E74*D74</f>
        <v>0</v>
      </c>
      <c r="G74" s="55" t="n">
        <f aca="false">W74+AM74+BC74+BS74</f>
        <v>0</v>
      </c>
      <c r="H74" s="56" t="n">
        <f aca="false">G74*D74</f>
        <v>0</v>
      </c>
      <c r="I74" s="56"/>
      <c r="J74" s="56" t="n">
        <f aca="false">I74*D74</f>
        <v>0</v>
      </c>
      <c r="K74" s="56"/>
      <c r="L74" s="56" t="n">
        <f aca="false">K74*D74</f>
        <v>0</v>
      </c>
      <c r="M74" s="56"/>
      <c r="N74" s="56" t="n">
        <f aca="false">M74*D74</f>
        <v>0</v>
      </c>
      <c r="O74" s="56"/>
      <c r="P74" s="56" t="n">
        <f aca="false">O74*D74</f>
        <v>0</v>
      </c>
      <c r="Q74" s="56"/>
      <c r="R74" s="56" t="n">
        <f aca="false">Q74*D74</f>
        <v>0</v>
      </c>
      <c r="S74" s="56"/>
      <c r="T74" s="56" t="n">
        <f aca="false">S74*D74</f>
        <v>0</v>
      </c>
      <c r="U74" s="57" t="n">
        <f aca="false">Q74+M74+I74</f>
        <v>0</v>
      </c>
      <c r="V74" s="57" t="n">
        <f aca="false">U74*D74</f>
        <v>0</v>
      </c>
      <c r="W74" s="57" t="n">
        <f aca="false">S74+O74+K74</f>
        <v>0</v>
      </c>
      <c r="X74" s="57" t="n">
        <f aca="false">W74*D74</f>
        <v>0</v>
      </c>
      <c r="Y74" s="56"/>
      <c r="Z74" s="56" t="n">
        <f aca="false">Y74*D74</f>
        <v>0</v>
      </c>
      <c r="AA74" s="56"/>
      <c r="AB74" s="56" t="n">
        <f aca="false">AA74*D74</f>
        <v>0</v>
      </c>
      <c r="AC74" s="56"/>
      <c r="AD74" s="56" t="n">
        <f aca="false">AC74*D74</f>
        <v>0</v>
      </c>
      <c r="AE74" s="56"/>
      <c r="AF74" s="56" t="n">
        <f aca="false">AE74*D74</f>
        <v>0</v>
      </c>
      <c r="AG74" s="56"/>
      <c r="AH74" s="56" t="n">
        <f aca="false">AG74*D74</f>
        <v>0</v>
      </c>
      <c r="AI74" s="56"/>
      <c r="AJ74" s="56" t="n">
        <f aca="false">AI74*D74</f>
        <v>0</v>
      </c>
      <c r="AK74" s="58" t="n">
        <f aca="false">AG74+AC74+Y74</f>
        <v>0</v>
      </c>
      <c r="AL74" s="58" t="n">
        <f aca="false">AK74*D74</f>
        <v>0</v>
      </c>
      <c r="AM74" s="58" t="n">
        <f aca="false">AI74+AE74+AA74</f>
        <v>0</v>
      </c>
      <c r="AN74" s="58" t="n">
        <f aca="false">AM74*D74</f>
        <v>0</v>
      </c>
      <c r="AO74" s="56"/>
      <c r="AP74" s="56" t="n">
        <f aca="false">AO74*D74</f>
        <v>0</v>
      </c>
      <c r="AQ74" s="56"/>
      <c r="AR74" s="56" t="n">
        <f aca="false">AQ74*D74</f>
        <v>0</v>
      </c>
      <c r="AS74" s="56"/>
      <c r="AT74" s="56" t="n">
        <f aca="false">AS74*D74</f>
        <v>0</v>
      </c>
      <c r="AU74" s="56"/>
      <c r="AV74" s="56" t="n">
        <f aca="false">AU74*D74</f>
        <v>0</v>
      </c>
      <c r="AW74" s="56"/>
      <c r="AX74" s="56" t="n">
        <f aca="false">AW74*D74</f>
        <v>0</v>
      </c>
      <c r="AY74" s="56"/>
      <c r="AZ74" s="56" t="n">
        <f aca="false">AY74*D74</f>
        <v>0</v>
      </c>
      <c r="BA74" s="59" t="n">
        <f aca="false">AW74+AS74+AO74</f>
        <v>0</v>
      </c>
      <c r="BB74" s="59" t="n">
        <f aca="false">BA74*D74</f>
        <v>0</v>
      </c>
      <c r="BC74" s="59" t="n">
        <f aca="false">AY74+AU74+AQ74</f>
        <v>0</v>
      </c>
      <c r="BD74" s="59" t="n">
        <f aca="false">BC74*D74</f>
        <v>0</v>
      </c>
      <c r="BE74" s="56"/>
      <c r="BF74" s="56" t="n">
        <f aca="false">BE74*D74</f>
        <v>0</v>
      </c>
      <c r="BG74" s="56"/>
      <c r="BH74" s="56" t="n">
        <f aca="false">BG74*D74</f>
        <v>0</v>
      </c>
      <c r="BI74" s="56"/>
      <c r="BJ74" s="56" t="n">
        <f aca="false">BI74*D74</f>
        <v>0</v>
      </c>
      <c r="BK74" s="56"/>
      <c r="BL74" s="56" t="n">
        <f aca="false">BK74*D74</f>
        <v>0</v>
      </c>
      <c r="BM74" s="56"/>
      <c r="BN74" s="56" t="n">
        <f aca="false">BM74*D74</f>
        <v>0</v>
      </c>
      <c r="BO74" s="56"/>
      <c r="BP74" s="56" t="n">
        <f aca="false">BO74*D74</f>
        <v>0</v>
      </c>
      <c r="BQ74" s="60" t="n">
        <f aca="false">BM74+BI74+BE74</f>
        <v>0</v>
      </c>
      <c r="BR74" s="60" t="n">
        <f aca="false">BQ74*D74</f>
        <v>0</v>
      </c>
      <c r="BS74" s="60" t="n">
        <f aca="false">BO74+BK74+BG74</f>
        <v>0</v>
      </c>
      <c r="BT74" s="60" t="n">
        <f aca="false">BS74*D74</f>
        <v>0</v>
      </c>
    </row>
    <row r="75" customFormat="false" ht="15" hidden="false" customHeight="false" outlineLevel="0" collapsed="false">
      <c r="A75" s="53"/>
      <c r="B75" s="54" t="s">
        <v>45</v>
      </c>
      <c r="C75" s="54" t="s">
        <v>112</v>
      </c>
      <c r="D75" s="54"/>
      <c r="E75" s="55" t="n">
        <f aca="false">U75+AK75+BA75+BQ75</f>
        <v>0</v>
      </c>
      <c r="F75" s="56" t="n">
        <f aca="false">E75*D75</f>
        <v>0</v>
      </c>
      <c r="G75" s="55" t="n">
        <f aca="false">W75+AM75+BC75+BS75</f>
        <v>0</v>
      </c>
      <c r="H75" s="56" t="n">
        <f aca="false">G75*D75</f>
        <v>0</v>
      </c>
      <c r="I75" s="56"/>
      <c r="J75" s="56" t="n">
        <f aca="false">I75*D75</f>
        <v>0</v>
      </c>
      <c r="K75" s="56"/>
      <c r="L75" s="56" t="n">
        <f aca="false">K75*D75</f>
        <v>0</v>
      </c>
      <c r="M75" s="56"/>
      <c r="N75" s="56" t="n">
        <f aca="false">M75*D75</f>
        <v>0</v>
      </c>
      <c r="O75" s="56"/>
      <c r="P75" s="56" t="n">
        <f aca="false">O75*D75</f>
        <v>0</v>
      </c>
      <c r="Q75" s="56"/>
      <c r="R75" s="56" t="n">
        <f aca="false">Q75*D75</f>
        <v>0</v>
      </c>
      <c r="S75" s="56"/>
      <c r="T75" s="56" t="n">
        <f aca="false">S75*D75</f>
        <v>0</v>
      </c>
      <c r="U75" s="57" t="n">
        <f aca="false">Q75+M75+I75</f>
        <v>0</v>
      </c>
      <c r="V75" s="57" t="n">
        <f aca="false">U75*D75</f>
        <v>0</v>
      </c>
      <c r="W75" s="57" t="n">
        <f aca="false">S75+O75+K75</f>
        <v>0</v>
      </c>
      <c r="X75" s="57" t="n">
        <f aca="false">W75*D75</f>
        <v>0</v>
      </c>
      <c r="Y75" s="56"/>
      <c r="Z75" s="56" t="n">
        <f aca="false">Y75*D75</f>
        <v>0</v>
      </c>
      <c r="AA75" s="56"/>
      <c r="AB75" s="56" t="n">
        <f aca="false">AA75*D75</f>
        <v>0</v>
      </c>
      <c r="AC75" s="56"/>
      <c r="AD75" s="56" t="n">
        <f aca="false">AC75*D75</f>
        <v>0</v>
      </c>
      <c r="AE75" s="56"/>
      <c r="AF75" s="56" t="n">
        <f aca="false">AE75*D75</f>
        <v>0</v>
      </c>
      <c r="AG75" s="56"/>
      <c r="AH75" s="56" t="n">
        <f aca="false">AG75*D75</f>
        <v>0</v>
      </c>
      <c r="AI75" s="56"/>
      <c r="AJ75" s="56" t="n">
        <f aca="false">AI75*D75</f>
        <v>0</v>
      </c>
      <c r="AK75" s="58" t="n">
        <f aca="false">AG75+AC75+Y75</f>
        <v>0</v>
      </c>
      <c r="AL75" s="58" t="n">
        <f aca="false">AK75*D75</f>
        <v>0</v>
      </c>
      <c r="AM75" s="58" t="n">
        <f aca="false">AI75+AE75+AA75</f>
        <v>0</v>
      </c>
      <c r="AN75" s="58" t="n">
        <f aca="false">AM75*D75</f>
        <v>0</v>
      </c>
      <c r="AO75" s="56"/>
      <c r="AP75" s="56" t="n">
        <f aca="false">AO75*D75</f>
        <v>0</v>
      </c>
      <c r="AQ75" s="56"/>
      <c r="AR75" s="56" t="n">
        <f aca="false">AQ75*D75</f>
        <v>0</v>
      </c>
      <c r="AS75" s="56"/>
      <c r="AT75" s="56" t="n">
        <f aca="false">AS75*D75</f>
        <v>0</v>
      </c>
      <c r="AU75" s="56"/>
      <c r="AV75" s="56" t="n">
        <f aca="false">AU75*D75</f>
        <v>0</v>
      </c>
      <c r="AW75" s="56"/>
      <c r="AX75" s="56" t="n">
        <f aca="false">AW75*D75</f>
        <v>0</v>
      </c>
      <c r="AY75" s="56"/>
      <c r="AZ75" s="56" t="n">
        <f aca="false">AY75*D75</f>
        <v>0</v>
      </c>
      <c r="BA75" s="59" t="n">
        <f aca="false">AW75+AS75+AO75</f>
        <v>0</v>
      </c>
      <c r="BB75" s="59" t="n">
        <f aca="false">BA75*D75</f>
        <v>0</v>
      </c>
      <c r="BC75" s="59" t="n">
        <f aca="false">AY75+AU75+AQ75</f>
        <v>0</v>
      </c>
      <c r="BD75" s="59" t="n">
        <f aca="false">BC75*D75</f>
        <v>0</v>
      </c>
      <c r="BE75" s="56"/>
      <c r="BF75" s="56" t="n">
        <f aca="false">BE75*D75</f>
        <v>0</v>
      </c>
      <c r="BG75" s="56"/>
      <c r="BH75" s="56" t="n">
        <f aca="false">BG75*D75</f>
        <v>0</v>
      </c>
      <c r="BI75" s="56"/>
      <c r="BJ75" s="56" t="n">
        <f aca="false">BI75*D75</f>
        <v>0</v>
      </c>
      <c r="BK75" s="56"/>
      <c r="BL75" s="56" t="n">
        <f aca="false">BK75*D75</f>
        <v>0</v>
      </c>
      <c r="BM75" s="56"/>
      <c r="BN75" s="56" t="n">
        <f aca="false">BM75*D75</f>
        <v>0</v>
      </c>
      <c r="BO75" s="56"/>
      <c r="BP75" s="56" t="n">
        <f aca="false">BO75*D75</f>
        <v>0</v>
      </c>
      <c r="BQ75" s="60" t="n">
        <f aca="false">BM75+BI75+BE75</f>
        <v>0</v>
      </c>
      <c r="BR75" s="60" t="n">
        <f aca="false">BQ75*D75</f>
        <v>0</v>
      </c>
      <c r="BS75" s="60" t="n">
        <f aca="false">BO75+BK75+BG75</f>
        <v>0</v>
      </c>
      <c r="BT75" s="60" t="n">
        <f aca="false">BS75*D75</f>
        <v>0</v>
      </c>
    </row>
    <row r="76" customFormat="false" ht="15" hidden="false" customHeight="true" outlineLevel="0" collapsed="false">
      <c r="A76" s="53" t="s">
        <v>113</v>
      </c>
      <c r="B76" s="54" t="s">
        <v>37</v>
      </c>
      <c r="C76" s="54" t="s">
        <v>114</v>
      </c>
      <c r="D76" s="54"/>
      <c r="E76" s="55" t="n">
        <f aca="false">U76+AK76+BA76+BQ76</f>
        <v>0</v>
      </c>
      <c r="F76" s="56" t="n">
        <f aca="false">E76*D76</f>
        <v>0</v>
      </c>
      <c r="G76" s="55" t="n">
        <f aca="false">W76+AM76+BC76+BS76</f>
        <v>0</v>
      </c>
      <c r="H76" s="56" t="n">
        <f aca="false">G76*D76</f>
        <v>0</v>
      </c>
      <c r="I76" s="56"/>
      <c r="J76" s="56" t="n">
        <f aca="false">I76*D76</f>
        <v>0</v>
      </c>
      <c r="K76" s="56"/>
      <c r="L76" s="56" t="n">
        <f aca="false">K76*D76</f>
        <v>0</v>
      </c>
      <c r="M76" s="56"/>
      <c r="N76" s="56" t="n">
        <f aca="false">M76*D76</f>
        <v>0</v>
      </c>
      <c r="O76" s="56"/>
      <c r="P76" s="56" t="n">
        <f aca="false">O76*D76</f>
        <v>0</v>
      </c>
      <c r="Q76" s="56"/>
      <c r="R76" s="56" t="n">
        <f aca="false">Q76*D76</f>
        <v>0</v>
      </c>
      <c r="S76" s="56"/>
      <c r="T76" s="56" t="n">
        <f aca="false">S76*D76</f>
        <v>0</v>
      </c>
      <c r="U76" s="57" t="n">
        <f aca="false">Q76+M76+I76</f>
        <v>0</v>
      </c>
      <c r="V76" s="57" t="n">
        <f aca="false">U76*D76</f>
        <v>0</v>
      </c>
      <c r="W76" s="57" t="n">
        <f aca="false">S76+O76+K76</f>
        <v>0</v>
      </c>
      <c r="X76" s="57" t="n">
        <f aca="false">W76*D76</f>
        <v>0</v>
      </c>
      <c r="Y76" s="56"/>
      <c r="Z76" s="56" t="n">
        <f aca="false">Y76*D76</f>
        <v>0</v>
      </c>
      <c r="AA76" s="56"/>
      <c r="AB76" s="56" t="n">
        <f aca="false">AA76*D76</f>
        <v>0</v>
      </c>
      <c r="AC76" s="56"/>
      <c r="AD76" s="56" t="n">
        <f aca="false">AC76*D76</f>
        <v>0</v>
      </c>
      <c r="AE76" s="56"/>
      <c r="AF76" s="56" t="n">
        <f aca="false">AE76*D76</f>
        <v>0</v>
      </c>
      <c r="AG76" s="56"/>
      <c r="AH76" s="56" t="n">
        <f aca="false">AG76*D76</f>
        <v>0</v>
      </c>
      <c r="AI76" s="56"/>
      <c r="AJ76" s="56" t="n">
        <f aca="false">AI76*D76</f>
        <v>0</v>
      </c>
      <c r="AK76" s="58" t="n">
        <f aca="false">AG76+AC76+Y76</f>
        <v>0</v>
      </c>
      <c r="AL76" s="58" t="n">
        <f aca="false">AK76*D76</f>
        <v>0</v>
      </c>
      <c r="AM76" s="58" t="n">
        <f aca="false">AI76+AE76+AA76</f>
        <v>0</v>
      </c>
      <c r="AN76" s="58" t="n">
        <f aca="false">AM76*D76</f>
        <v>0</v>
      </c>
      <c r="AO76" s="56"/>
      <c r="AP76" s="56" t="n">
        <f aca="false">AO76*D76</f>
        <v>0</v>
      </c>
      <c r="AQ76" s="56"/>
      <c r="AR76" s="56" t="n">
        <f aca="false">AQ76*D76</f>
        <v>0</v>
      </c>
      <c r="AS76" s="56"/>
      <c r="AT76" s="56" t="n">
        <f aca="false">AS76*D76</f>
        <v>0</v>
      </c>
      <c r="AU76" s="56"/>
      <c r="AV76" s="56" t="n">
        <f aca="false">AU76*D76</f>
        <v>0</v>
      </c>
      <c r="AW76" s="56"/>
      <c r="AX76" s="56" t="n">
        <f aca="false">AW76*D76</f>
        <v>0</v>
      </c>
      <c r="AY76" s="56"/>
      <c r="AZ76" s="56" t="n">
        <f aca="false">AY76*D76</f>
        <v>0</v>
      </c>
      <c r="BA76" s="59" t="n">
        <f aca="false">AW76+AS76+AO76</f>
        <v>0</v>
      </c>
      <c r="BB76" s="59" t="n">
        <f aca="false">BA76*D76</f>
        <v>0</v>
      </c>
      <c r="BC76" s="59" t="n">
        <f aca="false">AY76+AU76+AQ76</f>
        <v>0</v>
      </c>
      <c r="BD76" s="59" t="n">
        <f aca="false">BC76*D76</f>
        <v>0</v>
      </c>
      <c r="BE76" s="56"/>
      <c r="BF76" s="56" t="n">
        <f aca="false">BE76*D76</f>
        <v>0</v>
      </c>
      <c r="BG76" s="56"/>
      <c r="BH76" s="56" t="n">
        <f aca="false">BG76*D76</f>
        <v>0</v>
      </c>
      <c r="BI76" s="56"/>
      <c r="BJ76" s="56" t="n">
        <f aca="false">BI76*D76</f>
        <v>0</v>
      </c>
      <c r="BK76" s="56"/>
      <c r="BL76" s="56" t="n">
        <f aca="false">BK76*D76</f>
        <v>0</v>
      </c>
      <c r="BM76" s="56"/>
      <c r="BN76" s="56" t="n">
        <f aca="false">BM76*D76</f>
        <v>0</v>
      </c>
      <c r="BO76" s="56"/>
      <c r="BP76" s="56" t="n">
        <f aca="false">BO76*D76</f>
        <v>0</v>
      </c>
      <c r="BQ76" s="60" t="n">
        <f aca="false">BM76+BI76+BE76</f>
        <v>0</v>
      </c>
      <c r="BR76" s="60" t="n">
        <f aca="false">BQ76*D76</f>
        <v>0</v>
      </c>
      <c r="BS76" s="60" t="n">
        <f aca="false">BO76+BK76+BG76</f>
        <v>0</v>
      </c>
      <c r="BT76" s="60" t="n">
        <f aca="false">BS76*D76</f>
        <v>0</v>
      </c>
    </row>
    <row r="77" customFormat="false" ht="15" hidden="false" customHeight="false" outlineLevel="0" collapsed="false">
      <c r="A77" s="53"/>
      <c r="B77" s="54" t="s">
        <v>45</v>
      </c>
      <c r="C77" s="54" t="s">
        <v>115</v>
      </c>
      <c r="D77" s="54" t="n">
        <v>5743</v>
      </c>
      <c r="E77" s="55" t="n">
        <f aca="false">U77+AK77+BA77+BQ77</f>
        <v>0</v>
      </c>
      <c r="F77" s="56" t="n">
        <f aca="false">E77*D77</f>
        <v>0</v>
      </c>
      <c r="G77" s="55" t="n">
        <f aca="false">W77+AM77+BC77+BS77</f>
        <v>0</v>
      </c>
      <c r="H77" s="56" t="n">
        <f aca="false">G77*D77</f>
        <v>0</v>
      </c>
      <c r="I77" s="56"/>
      <c r="J77" s="56" t="n">
        <f aca="false">I77*D77</f>
        <v>0</v>
      </c>
      <c r="K77" s="56"/>
      <c r="L77" s="56" t="n">
        <f aca="false">K77*D77</f>
        <v>0</v>
      </c>
      <c r="M77" s="56"/>
      <c r="N77" s="56" t="n">
        <f aca="false">M77*D77</f>
        <v>0</v>
      </c>
      <c r="O77" s="56"/>
      <c r="P77" s="56" t="n">
        <f aca="false">O77*D77</f>
        <v>0</v>
      </c>
      <c r="Q77" s="56"/>
      <c r="R77" s="56" t="n">
        <f aca="false">Q77*D77</f>
        <v>0</v>
      </c>
      <c r="S77" s="56"/>
      <c r="T77" s="56" t="n">
        <f aca="false">S77*D77</f>
        <v>0</v>
      </c>
      <c r="U77" s="57" t="n">
        <f aca="false">Q77+M77+I77</f>
        <v>0</v>
      </c>
      <c r="V77" s="57" t="n">
        <f aca="false">U77*D77</f>
        <v>0</v>
      </c>
      <c r="W77" s="57" t="n">
        <f aca="false">S77+O77+K77</f>
        <v>0</v>
      </c>
      <c r="X77" s="57" t="n">
        <f aca="false">W77*D77</f>
        <v>0</v>
      </c>
      <c r="Y77" s="56"/>
      <c r="Z77" s="56" t="n">
        <f aca="false">Y77*D77</f>
        <v>0</v>
      </c>
      <c r="AA77" s="56"/>
      <c r="AB77" s="56" t="n">
        <f aca="false">AA77*D77</f>
        <v>0</v>
      </c>
      <c r="AC77" s="56"/>
      <c r="AD77" s="56" t="n">
        <f aca="false">AC77*D77</f>
        <v>0</v>
      </c>
      <c r="AE77" s="56"/>
      <c r="AF77" s="56" t="n">
        <f aca="false">AE77*D77</f>
        <v>0</v>
      </c>
      <c r="AG77" s="56"/>
      <c r="AH77" s="56" t="n">
        <f aca="false">AG77*D77</f>
        <v>0</v>
      </c>
      <c r="AI77" s="56"/>
      <c r="AJ77" s="56" t="n">
        <f aca="false">AI77*D77</f>
        <v>0</v>
      </c>
      <c r="AK77" s="58" t="n">
        <f aca="false">AG77+AC77+Y77</f>
        <v>0</v>
      </c>
      <c r="AL77" s="58" t="n">
        <f aca="false">AK77*D77</f>
        <v>0</v>
      </c>
      <c r="AM77" s="58" t="n">
        <f aca="false">AI77+AE77+AA77</f>
        <v>0</v>
      </c>
      <c r="AN77" s="58" t="n">
        <f aca="false">AM77*D77</f>
        <v>0</v>
      </c>
      <c r="AO77" s="56"/>
      <c r="AP77" s="56" t="n">
        <f aca="false">AO77*D77</f>
        <v>0</v>
      </c>
      <c r="AQ77" s="56"/>
      <c r="AR77" s="56" t="n">
        <f aca="false">AQ77*D77</f>
        <v>0</v>
      </c>
      <c r="AS77" s="56"/>
      <c r="AT77" s="56" t="n">
        <f aca="false">AS77*D77</f>
        <v>0</v>
      </c>
      <c r="AU77" s="56"/>
      <c r="AV77" s="56" t="n">
        <f aca="false">AU77*D77</f>
        <v>0</v>
      </c>
      <c r="AW77" s="56"/>
      <c r="AX77" s="56" t="n">
        <f aca="false">AW77*D77</f>
        <v>0</v>
      </c>
      <c r="AY77" s="56"/>
      <c r="AZ77" s="56" t="n">
        <f aca="false">AY77*D77</f>
        <v>0</v>
      </c>
      <c r="BA77" s="59" t="n">
        <f aca="false">AW77+AS77+AO77</f>
        <v>0</v>
      </c>
      <c r="BB77" s="59" t="n">
        <f aca="false">BA77*D77</f>
        <v>0</v>
      </c>
      <c r="BC77" s="59" t="n">
        <f aca="false">AY77+AU77+AQ77</f>
        <v>0</v>
      </c>
      <c r="BD77" s="59" t="n">
        <f aca="false">BC77*D77</f>
        <v>0</v>
      </c>
      <c r="BE77" s="56"/>
      <c r="BF77" s="56" t="n">
        <f aca="false">BE77*D77</f>
        <v>0</v>
      </c>
      <c r="BG77" s="56"/>
      <c r="BH77" s="56" t="n">
        <f aca="false">BG77*D77</f>
        <v>0</v>
      </c>
      <c r="BI77" s="56"/>
      <c r="BJ77" s="56" t="n">
        <f aca="false">BI77*D77</f>
        <v>0</v>
      </c>
      <c r="BK77" s="56"/>
      <c r="BL77" s="56" t="n">
        <f aca="false">BK77*D77</f>
        <v>0</v>
      </c>
      <c r="BM77" s="56"/>
      <c r="BN77" s="56" t="n">
        <f aca="false">BM77*D77</f>
        <v>0</v>
      </c>
      <c r="BO77" s="56"/>
      <c r="BP77" s="56" t="n">
        <f aca="false">BO77*D77</f>
        <v>0</v>
      </c>
      <c r="BQ77" s="60" t="n">
        <f aca="false">BM77+BI77+BE77</f>
        <v>0</v>
      </c>
      <c r="BR77" s="60" t="n">
        <f aca="false">BQ77*D77</f>
        <v>0</v>
      </c>
      <c r="BS77" s="60" t="n">
        <f aca="false">BO77+BK77+BG77</f>
        <v>0</v>
      </c>
      <c r="BT77" s="60" t="n">
        <f aca="false">BS77*D77</f>
        <v>0</v>
      </c>
    </row>
    <row r="78" customFormat="false" ht="15" hidden="false" customHeight="true" outlineLevel="0" collapsed="false">
      <c r="A78" s="53" t="s">
        <v>116</v>
      </c>
      <c r="B78" s="54" t="s">
        <v>37</v>
      </c>
      <c r="C78" s="54" t="s">
        <v>117</v>
      </c>
      <c r="D78" s="54"/>
      <c r="E78" s="55" t="n">
        <f aca="false">U78+AK78+BA78+BQ78</f>
        <v>0</v>
      </c>
      <c r="F78" s="56" t="n">
        <f aca="false">E78*D78</f>
        <v>0</v>
      </c>
      <c r="G78" s="55" t="n">
        <f aca="false">W78+AM78+BC78+BS78</f>
        <v>0</v>
      </c>
      <c r="H78" s="56" t="n">
        <f aca="false">G78*D78</f>
        <v>0</v>
      </c>
      <c r="I78" s="56"/>
      <c r="J78" s="56" t="n">
        <f aca="false">I78*D78</f>
        <v>0</v>
      </c>
      <c r="K78" s="56"/>
      <c r="L78" s="56" t="n">
        <f aca="false">K78*D78</f>
        <v>0</v>
      </c>
      <c r="M78" s="56"/>
      <c r="N78" s="56" t="n">
        <f aca="false">M78*D78</f>
        <v>0</v>
      </c>
      <c r="O78" s="56"/>
      <c r="P78" s="56" t="n">
        <f aca="false">O78*D78</f>
        <v>0</v>
      </c>
      <c r="Q78" s="56"/>
      <c r="R78" s="56" t="n">
        <f aca="false">Q78*D78</f>
        <v>0</v>
      </c>
      <c r="S78" s="56"/>
      <c r="T78" s="56" t="n">
        <f aca="false">S78*D78</f>
        <v>0</v>
      </c>
      <c r="U78" s="57" t="n">
        <f aca="false">Q78+M78+I78</f>
        <v>0</v>
      </c>
      <c r="V78" s="57" t="n">
        <f aca="false">U78*D78</f>
        <v>0</v>
      </c>
      <c r="W78" s="57" t="n">
        <f aca="false">S78+O78+K78</f>
        <v>0</v>
      </c>
      <c r="X78" s="57" t="n">
        <f aca="false">W78*D78</f>
        <v>0</v>
      </c>
      <c r="Y78" s="56"/>
      <c r="Z78" s="56" t="n">
        <f aca="false">Y78*D78</f>
        <v>0</v>
      </c>
      <c r="AA78" s="56"/>
      <c r="AB78" s="56" t="n">
        <f aca="false">AA78*D78</f>
        <v>0</v>
      </c>
      <c r="AC78" s="56"/>
      <c r="AD78" s="56" t="n">
        <f aca="false">AC78*D78</f>
        <v>0</v>
      </c>
      <c r="AE78" s="56"/>
      <c r="AF78" s="56" t="n">
        <f aca="false">AE78*D78</f>
        <v>0</v>
      </c>
      <c r="AG78" s="56"/>
      <c r="AH78" s="56" t="n">
        <f aca="false">AG78*D78</f>
        <v>0</v>
      </c>
      <c r="AI78" s="56"/>
      <c r="AJ78" s="56" t="n">
        <f aca="false">AI78*D78</f>
        <v>0</v>
      </c>
      <c r="AK78" s="58" t="n">
        <f aca="false">AG78+AC78+Y78</f>
        <v>0</v>
      </c>
      <c r="AL78" s="58" t="n">
        <f aca="false">AK78*D78</f>
        <v>0</v>
      </c>
      <c r="AM78" s="58" t="n">
        <f aca="false">AI78+AE78+AA78</f>
        <v>0</v>
      </c>
      <c r="AN78" s="58" t="n">
        <f aca="false">AM78*D78</f>
        <v>0</v>
      </c>
      <c r="AO78" s="56"/>
      <c r="AP78" s="56" t="n">
        <f aca="false">AO78*D78</f>
        <v>0</v>
      </c>
      <c r="AQ78" s="56"/>
      <c r="AR78" s="56" t="n">
        <f aca="false">AQ78*D78</f>
        <v>0</v>
      </c>
      <c r="AS78" s="56"/>
      <c r="AT78" s="56" t="n">
        <f aca="false">AS78*D78</f>
        <v>0</v>
      </c>
      <c r="AU78" s="56"/>
      <c r="AV78" s="56" t="n">
        <f aca="false">AU78*D78</f>
        <v>0</v>
      </c>
      <c r="AW78" s="56"/>
      <c r="AX78" s="56" t="n">
        <f aca="false">AW78*D78</f>
        <v>0</v>
      </c>
      <c r="AY78" s="56"/>
      <c r="AZ78" s="56" t="n">
        <f aca="false">AY78*D78</f>
        <v>0</v>
      </c>
      <c r="BA78" s="59" t="n">
        <f aca="false">AW78+AS78+AO78</f>
        <v>0</v>
      </c>
      <c r="BB78" s="59" t="n">
        <f aca="false">BA78*D78</f>
        <v>0</v>
      </c>
      <c r="BC78" s="59" t="n">
        <f aca="false">AY78+AU78+AQ78</f>
        <v>0</v>
      </c>
      <c r="BD78" s="59" t="n">
        <f aca="false">BC78*D78</f>
        <v>0</v>
      </c>
      <c r="BE78" s="56"/>
      <c r="BF78" s="56" t="n">
        <f aca="false">BE78*D78</f>
        <v>0</v>
      </c>
      <c r="BG78" s="56"/>
      <c r="BH78" s="56" t="n">
        <f aca="false">BG78*D78</f>
        <v>0</v>
      </c>
      <c r="BI78" s="56"/>
      <c r="BJ78" s="56" t="n">
        <f aca="false">BI78*D78</f>
        <v>0</v>
      </c>
      <c r="BK78" s="56"/>
      <c r="BL78" s="56" t="n">
        <f aca="false">BK78*D78</f>
        <v>0</v>
      </c>
      <c r="BM78" s="56"/>
      <c r="BN78" s="56" t="n">
        <f aca="false">BM78*D78</f>
        <v>0</v>
      </c>
      <c r="BO78" s="56"/>
      <c r="BP78" s="56" t="n">
        <f aca="false">BO78*D78</f>
        <v>0</v>
      </c>
      <c r="BQ78" s="60" t="n">
        <f aca="false">BM78+BI78+BE78</f>
        <v>0</v>
      </c>
      <c r="BR78" s="60" t="n">
        <f aca="false">BQ78*D78</f>
        <v>0</v>
      </c>
      <c r="BS78" s="60" t="n">
        <f aca="false">BO78+BK78+BG78</f>
        <v>0</v>
      </c>
      <c r="BT78" s="60" t="n">
        <f aca="false">BS78*D78</f>
        <v>0</v>
      </c>
    </row>
    <row r="79" customFormat="false" ht="15" hidden="false" customHeight="true" outlineLevel="0" collapsed="false">
      <c r="A79" s="53"/>
      <c r="B79" s="54" t="s">
        <v>37</v>
      </c>
      <c r="C79" s="54" t="s">
        <v>118</v>
      </c>
      <c r="D79" s="54"/>
      <c r="E79" s="55" t="n">
        <f aca="false">U79+AK79+BA79+BQ79</f>
        <v>0</v>
      </c>
      <c r="F79" s="56" t="n">
        <f aca="false">E79*D79</f>
        <v>0</v>
      </c>
      <c r="G79" s="55" t="n">
        <f aca="false">W79+AM79+BC79+BS79</f>
        <v>0</v>
      </c>
      <c r="H79" s="56" t="n">
        <f aca="false">G79*D79</f>
        <v>0</v>
      </c>
      <c r="I79" s="56"/>
      <c r="J79" s="56" t="n">
        <f aca="false">I79*D79</f>
        <v>0</v>
      </c>
      <c r="K79" s="56"/>
      <c r="L79" s="56" t="n">
        <f aca="false">K79*D79</f>
        <v>0</v>
      </c>
      <c r="M79" s="56"/>
      <c r="N79" s="56" t="n">
        <f aca="false">M79*D79</f>
        <v>0</v>
      </c>
      <c r="O79" s="56"/>
      <c r="P79" s="56" t="n">
        <f aca="false">O79*D79</f>
        <v>0</v>
      </c>
      <c r="Q79" s="56"/>
      <c r="R79" s="56" t="n">
        <f aca="false">Q79*D79</f>
        <v>0</v>
      </c>
      <c r="S79" s="56"/>
      <c r="T79" s="56" t="n">
        <f aca="false">S79*D79</f>
        <v>0</v>
      </c>
      <c r="U79" s="57" t="n">
        <f aca="false">Q79+M79+I79</f>
        <v>0</v>
      </c>
      <c r="V79" s="57" t="n">
        <f aca="false">U79*D79</f>
        <v>0</v>
      </c>
      <c r="W79" s="57" t="n">
        <f aca="false">S79+O79+K79</f>
        <v>0</v>
      </c>
      <c r="X79" s="57" t="n">
        <f aca="false">W79*D79</f>
        <v>0</v>
      </c>
      <c r="Y79" s="56"/>
      <c r="Z79" s="56" t="n">
        <f aca="false">Y79*D79</f>
        <v>0</v>
      </c>
      <c r="AA79" s="56"/>
      <c r="AB79" s="56" t="n">
        <f aca="false">AA79*D79</f>
        <v>0</v>
      </c>
      <c r="AC79" s="56"/>
      <c r="AD79" s="56" t="n">
        <f aca="false">AC79*D79</f>
        <v>0</v>
      </c>
      <c r="AE79" s="56"/>
      <c r="AF79" s="56" t="n">
        <f aca="false">AE79*D79</f>
        <v>0</v>
      </c>
      <c r="AG79" s="56"/>
      <c r="AH79" s="56" t="n">
        <f aca="false">AG79*D79</f>
        <v>0</v>
      </c>
      <c r="AI79" s="56"/>
      <c r="AJ79" s="56" t="n">
        <f aca="false">AI79*D79</f>
        <v>0</v>
      </c>
      <c r="AK79" s="58" t="n">
        <f aca="false">AG79+AC79+Y79</f>
        <v>0</v>
      </c>
      <c r="AL79" s="58" t="n">
        <f aca="false">AK79*D79</f>
        <v>0</v>
      </c>
      <c r="AM79" s="58" t="n">
        <f aca="false">AI79+AE79+AA79</f>
        <v>0</v>
      </c>
      <c r="AN79" s="58" t="n">
        <f aca="false">AM79*D79</f>
        <v>0</v>
      </c>
      <c r="AO79" s="56"/>
      <c r="AP79" s="56" t="n">
        <f aca="false">AO79*D79</f>
        <v>0</v>
      </c>
      <c r="AQ79" s="56"/>
      <c r="AR79" s="56" t="n">
        <f aca="false">AQ79*D79</f>
        <v>0</v>
      </c>
      <c r="AS79" s="56"/>
      <c r="AT79" s="56" t="n">
        <f aca="false">AS79*D79</f>
        <v>0</v>
      </c>
      <c r="AU79" s="56"/>
      <c r="AV79" s="56" t="n">
        <f aca="false">AU79*D79</f>
        <v>0</v>
      </c>
      <c r="AW79" s="56"/>
      <c r="AX79" s="56" t="n">
        <f aca="false">AW79*D79</f>
        <v>0</v>
      </c>
      <c r="AY79" s="56"/>
      <c r="AZ79" s="56" t="n">
        <f aca="false">AY79*D79</f>
        <v>0</v>
      </c>
      <c r="BA79" s="59" t="n">
        <f aca="false">AW79+AS79+AO79</f>
        <v>0</v>
      </c>
      <c r="BB79" s="59" t="n">
        <f aca="false">BA79*D79</f>
        <v>0</v>
      </c>
      <c r="BC79" s="59" t="n">
        <f aca="false">AY79+AU79+AQ79</f>
        <v>0</v>
      </c>
      <c r="BD79" s="59" t="n">
        <f aca="false">BC79*D79</f>
        <v>0</v>
      </c>
      <c r="BE79" s="56"/>
      <c r="BF79" s="56" t="n">
        <f aca="false">BE79*D79</f>
        <v>0</v>
      </c>
      <c r="BG79" s="56"/>
      <c r="BH79" s="56" t="n">
        <f aca="false">BG79*D79</f>
        <v>0</v>
      </c>
      <c r="BI79" s="56"/>
      <c r="BJ79" s="56" t="n">
        <f aca="false">BI79*D79</f>
        <v>0</v>
      </c>
      <c r="BK79" s="56"/>
      <c r="BL79" s="56" t="n">
        <f aca="false">BK79*D79</f>
        <v>0</v>
      </c>
      <c r="BM79" s="56"/>
      <c r="BN79" s="56" t="n">
        <f aca="false">BM79*D79</f>
        <v>0</v>
      </c>
      <c r="BO79" s="56"/>
      <c r="BP79" s="56" t="n">
        <f aca="false">BO79*D79</f>
        <v>0</v>
      </c>
      <c r="BQ79" s="60" t="n">
        <f aca="false">BM79+BI79+BE79</f>
        <v>0</v>
      </c>
      <c r="BR79" s="60" t="n">
        <f aca="false">BQ79*D79</f>
        <v>0</v>
      </c>
      <c r="BS79" s="60" t="n">
        <f aca="false">BO79+BK79+BG79</f>
        <v>0</v>
      </c>
      <c r="BT79" s="60" t="n">
        <f aca="false">BS79*D79</f>
        <v>0</v>
      </c>
    </row>
    <row r="80" customFormat="false" ht="15" hidden="false" customHeight="true" outlineLevel="0" collapsed="false">
      <c r="A80" s="53"/>
      <c r="B80" s="54" t="s">
        <v>37</v>
      </c>
      <c r="C80" s="54" t="s">
        <v>119</v>
      </c>
      <c r="D80" s="54" t="n">
        <v>22088</v>
      </c>
      <c r="E80" s="55" t="n">
        <f aca="false">U80+AK80+BA80+BQ80</f>
        <v>0</v>
      </c>
      <c r="F80" s="56" t="n">
        <f aca="false">E80*D80</f>
        <v>0</v>
      </c>
      <c r="G80" s="55" t="n">
        <f aca="false">W80+AM80+BC80+BS80</f>
        <v>0</v>
      </c>
      <c r="H80" s="56" t="n">
        <f aca="false">G80*D80</f>
        <v>0</v>
      </c>
      <c r="I80" s="56"/>
      <c r="J80" s="56" t="n">
        <f aca="false">I80*D80</f>
        <v>0</v>
      </c>
      <c r="K80" s="56"/>
      <c r="L80" s="56" t="n">
        <f aca="false">K80*D80</f>
        <v>0</v>
      </c>
      <c r="M80" s="56"/>
      <c r="N80" s="56" t="n">
        <f aca="false">M80*D80</f>
        <v>0</v>
      </c>
      <c r="O80" s="56"/>
      <c r="P80" s="56" t="n">
        <f aca="false">O80*D80</f>
        <v>0</v>
      </c>
      <c r="Q80" s="56"/>
      <c r="R80" s="56" t="n">
        <f aca="false">Q80*D80</f>
        <v>0</v>
      </c>
      <c r="S80" s="56"/>
      <c r="T80" s="56" t="n">
        <f aca="false">S80*D80</f>
        <v>0</v>
      </c>
      <c r="U80" s="57" t="n">
        <f aca="false">Q80+M80+I80</f>
        <v>0</v>
      </c>
      <c r="V80" s="57" t="n">
        <f aca="false">U80*D80</f>
        <v>0</v>
      </c>
      <c r="W80" s="57" t="n">
        <f aca="false">S80+O80+K80</f>
        <v>0</v>
      </c>
      <c r="X80" s="57" t="n">
        <f aca="false">W80*D80</f>
        <v>0</v>
      </c>
      <c r="Y80" s="56"/>
      <c r="Z80" s="56" t="n">
        <f aca="false">Y80*D80</f>
        <v>0</v>
      </c>
      <c r="AA80" s="56"/>
      <c r="AB80" s="56" t="n">
        <f aca="false">AA80*D80</f>
        <v>0</v>
      </c>
      <c r="AC80" s="56"/>
      <c r="AD80" s="56" t="n">
        <f aca="false">AC80*D80</f>
        <v>0</v>
      </c>
      <c r="AE80" s="56"/>
      <c r="AF80" s="56" t="n">
        <f aca="false">AE80*D80</f>
        <v>0</v>
      </c>
      <c r="AG80" s="56"/>
      <c r="AH80" s="56" t="n">
        <f aca="false">AG80*D80</f>
        <v>0</v>
      </c>
      <c r="AI80" s="56"/>
      <c r="AJ80" s="56" t="n">
        <f aca="false">AI80*D80</f>
        <v>0</v>
      </c>
      <c r="AK80" s="58" t="n">
        <f aca="false">AG80+AC80+Y80</f>
        <v>0</v>
      </c>
      <c r="AL80" s="58" t="n">
        <f aca="false">AK80*D80</f>
        <v>0</v>
      </c>
      <c r="AM80" s="58" t="n">
        <f aca="false">AI80+AE80+AA80</f>
        <v>0</v>
      </c>
      <c r="AN80" s="58" t="n">
        <f aca="false">AM80*D80</f>
        <v>0</v>
      </c>
      <c r="AO80" s="56"/>
      <c r="AP80" s="56" t="n">
        <f aca="false">AO80*D80</f>
        <v>0</v>
      </c>
      <c r="AQ80" s="56"/>
      <c r="AR80" s="56" t="n">
        <f aca="false">AQ80*D80</f>
        <v>0</v>
      </c>
      <c r="AS80" s="56"/>
      <c r="AT80" s="56" t="n">
        <f aca="false">AS80*D80</f>
        <v>0</v>
      </c>
      <c r="AU80" s="56"/>
      <c r="AV80" s="56" t="n">
        <f aca="false">AU80*D80</f>
        <v>0</v>
      </c>
      <c r="AW80" s="56"/>
      <c r="AX80" s="56" t="n">
        <f aca="false">AW80*D80</f>
        <v>0</v>
      </c>
      <c r="AY80" s="56"/>
      <c r="AZ80" s="56" t="n">
        <f aca="false">AY80*D80</f>
        <v>0</v>
      </c>
      <c r="BA80" s="59" t="n">
        <f aca="false">AW80+AS80+AO80</f>
        <v>0</v>
      </c>
      <c r="BB80" s="59" t="n">
        <f aca="false">BA80*D80</f>
        <v>0</v>
      </c>
      <c r="BC80" s="59" t="n">
        <f aca="false">AY80+AU80+AQ80</f>
        <v>0</v>
      </c>
      <c r="BD80" s="59" t="n">
        <f aca="false">BC80*D80</f>
        <v>0</v>
      </c>
      <c r="BE80" s="56"/>
      <c r="BF80" s="56" t="n">
        <f aca="false">BE80*D80</f>
        <v>0</v>
      </c>
      <c r="BG80" s="56"/>
      <c r="BH80" s="56" t="n">
        <f aca="false">BG80*D80</f>
        <v>0</v>
      </c>
      <c r="BI80" s="56"/>
      <c r="BJ80" s="56" t="n">
        <f aca="false">BI80*D80</f>
        <v>0</v>
      </c>
      <c r="BK80" s="56"/>
      <c r="BL80" s="56" t="n">
        <f aca="false">BK80*D80</f>
        <v>0</v>
      </c>
      <c r="BM80" s="56"/>
      <c r="BN80" s="56" t="n">
        <f aca="false">BM80*D80</f>
        <v>0</v>
      </c>
      <c r="BO80" s="56"/>
      <c r="BP80" s="56" t="n">
        <f aca="false">BO80*D80</f>
        <v>0</v>
      </c>
      <c r="BQ80" s="60" t="n">
        <f aca="false">BM80+BI80+BE80</f>
        <v>0</v>
      </c>
      <c r="BR80" s="60" t="n">
        <f aca="false">BQ80*D80</f>
        <v>0</v>
      </c>
      <c r="BS80" s="60" t="n">
        <f aca="false">BO80+BK80+BG80</f>
        <v>0</v>
      </c>
      <c r="BT80" s="60" t="n">
        <f aca="false">BS80*D80</f>
        <v>0</v>
      </c>
    </row>
    <row r="81" customFormat="false" ht="15" hidden="false" customHeight="true" outlineLevel="0" collapsed="false">
      <c r="A81" s="53"/>
      <c r="B81" s="54" t="s">
        <v>37</v>
      </c>
      <c r="C81" s="54" t="s">
        <v>120</v>
      </c>
      <c r="D81" s="54"/>
      <c r="E81" s="55" t="n">
        <f aca="false">U81+AK81+BA81+BQ81</f>
        <v>0</v>
      </c>
      <c r="F81" s="56" t="n">
        <f aca="false">E81*D81</f>
        <v>0</v>
      </c>
      <c r="G81" s="55" t="n">
        <f aca="false">W81+AM81+BC81+BS81</f>
        <v>0</v>
      </c>
      <c r="H81" s="56" t="n">
        <f aca="false">G81*D81</f>
        <v>0</v>
      </c>
      <c r="I81" s="56"/>
      <c r="J81" s="56" t="n">
        <f aca="false">I81*D81</f>
        <v>0</v>
      </c>
      <c r="K81" s="56"/>
      <c r="L81" s="56" t="n">
        <f aca="false">K81*D81</f>
        <v>0</v>
      </c>
      <c r="M81" s="56"/>
      <c r="N81" s="56" t="n">
        <f aca="false">M81*D81</f>
        <v>0</v>
      </c>
      <c r="O81" s="56"/>
      <c r="P81" s="56" t="n">
        <f aca="false">O81*D81</f>
        <v>0</v>
      </c>
      <c r="Q81" s="56"/>
      <c r="R81" s="56" t="n">
        <f aca="false">Q81*D81</f>
        <v>0</v>
      </c>
      <c r="S81" s="56"/>
      <c r="T81" s="56" t="n">
        <f aca="false">S81*D81</f>
        <v>0</v>
      </c>
      <c r="U81" s="57" t="n">
        <f aca="false">Q81+M81+I81</f>
        <v>0</v>
      </c>
      <c r="V81" s="57" t="n">
        <f aca="false">U81*D81</f>
        <v>0</v>
      </c>
      <c r="W81" s="57" t="n">
        <f aca="false">S81+O81+K81</f>
        <v>0</v>
      </c>
      <c r="X81" s="57" t="n">
        <f aca="false">W81*D81</f>
        <v>0</v>
      </c>
      <c r="Y81" s="56"/>
      <c r="Z81" s="56" t="n">
        <f aca="false">Y81*D81</f>
        <v>0</v>
      </c>
      <c r="AA81" s="56"/>
      <c r="AB81" s="56" t="n">
        <f aca="false">AA81*D81</f>
        <v>0</v>
      </c>
      <c r="AC81" s="56"/>
      <c r="AD81" s="56" t="n">
        <f aca="false">AC81*D81</f>
        <v>0</v>
      </c>
      <c r="AE81" s="56"/>
      <c r="AF81" s="56" t="n">
        <f aca="false">AE81*D81</f>
        <v>0</v>
      </c>
      <c r="AG81" s="56"/>
      <c r="AH81" s="56" t="n">
        <f aca="false">AG81*D81</f>
        <v>0</v>
      </c>
      <c r="AI81" s="56"/>
      <c r="AJ81" s="56" t="n">
        <f aca="false">AI81*D81</f>
        <v>0</v>
      </c>
      <c r="AK81" s="58" t="n">
        <f aca="false">AG81+AC81+Y81</f>
        <v>0</v>
      </c>
      <c r="AL81" s="58" t="n">
        <f aca="false">AK81*D81</f>
        <v>0</v>
      </c>
      <c r="AM81" s="58" t="n">
        <f aca="false">AI81+AE81+AA81</f>
        <v>0</v>
      </c>
      <c r="AN81" s="58" t="n">
        <f aca="false">AM81*D81</f>
        <v>0</v>
      </c>
      <c r="AO81" s="56"/>
      <c r="AP81" s="56" t="n">
        <f aca="false">AO81*D81</f>
        <v>0</v>
      </c>
      <c r="AQ81" s="56"/>
      <c r="AR81" s="56" t="n">
        <f aca="false">AQ81*D81</f>
        <v>0</v>
      </c>
      <c r="AS81" s="56"/>
      <c r="AT81" s="56" t="n">
        <f aca="false">AS81*D81</f>
        <v>0</v>
      </c>
      <c r="AU81" s="56"/>
      <c r="AV81" s="56" t="n">
        <f aca="false">AU81*D81</f>
        <v>0</v>
      </c>
      <c r="AW81" s="56"/>
      <c r="AX81" s="56" t="n">
        <f aca="false">AW81*D81</f>
        <v>0</v>
      </c>
      <c r="AY81" s="56"/>
      <c r="AZ81" s="56" t="n">
        <f aca="false">AY81*D81</f>
        <v>0</v>
      </c>
      <c r="BA81" s="59" t="n">
        <f aca="false">AW81+AS81+AO81</f>
        <v>0</v>
      </c>
      <c r="BB81" s="59" t="n">
        <f aca="false">BA81*D81</f>
        <v>0</v>
      </c>
      <c r="BC81" s="59" t="n">
        <f aca="false">AY81+AU81+AQ81</f>
        <v>0</v>
      </c>
      <c r="BD81" s="59" t="n">
        <f aca="false">BC81*D81</f>
        <v>0</v>
      </c>
      <c r="BE81" s="56"/>
      <c r="BF81" s="56" t="n">
        <f aca="false">BE81*D81</f>
        <v>0</v>
      </c>
      <c r="BG81" s="56"/>
      <c r="BH81" s="56" t="n">
        <f aca="false">BG81*D81</f>
        <v>0</v>
      </c>
      <c r="BI81" s="56"/>
      <c r="BJ81" s="56" t="n">
        <f aca="false">BI81*D81</f>
        <v>0</v>
      </c>
      <c r="BK81" s="56"/>
      <c r="BL81" s="56" t="n">
        <f aca="false">BK81*D81</f>
        <v>0</v>
      </c>
      <c r="BM81" s="56"/>
      <c r="BN81" s="56" t="n">
        <f aca="false">BM81*D81</f>
        <v>0</v>
      </c>
      <c r="BO81" s="56"/>
      <c r="BP81" s="56" t="n">
        <f aca="false">BO81*D81</f>
        <v>0</v>
      </c>
      <c r="BQ81" s="60" t="n">
        <f aca="false">BM81+BI81+BE81</f>
        <v>0</v>
      </c>
      <c r="BR81" s="60" t="n">
        <f aca="false">BQ81*D81</f>
        <v>0</v>
      </c>
      <c r="BS81" s="60" t="n">
        <f aca="false">BO81+BK81+BG81</f>
        <v>0</v>
      </c>
      <c r="BT81" s="60" t="n">
        <f aca="false">BS81*D81</f>
        <v>0</v>
      </c>
    </row>
    <row r="82" customFormat="false" ht="15" hidden="false" customHeight="true" outlineLevel="0" collapsed="false">
      <c r="A82" s="53"/>
      <c r="B82" s="54" t="s">
        <v>37</v>
      </c>
      <c r="C82" s="54" t="s">
        <v>121</v>
      </c>
      <c r="D82" s="54" t="n">
        <v>29857</v>
      </c>
      <c r="E82" s="55" t="n">
        <f aca="false">U82+AK82+BA82+BQ82</f>
        <v>0</v>
      </c>
      <c r="F82" s="56" t="n">
        <f aca="false">E82*D82</f>
        <v>0</v>
      </c>
      <c r="G82" s="55" t="n">
        <f aca="false">W82+AM82+BC82+BS82</f>
        <v>0</v>
      </c>
      <c r="H82" s="56" t="n">
        <f aca="false">G82*D82</f>
        <v>0</v>
      </c>
      <c r="I82" s="56"/>
      <c r="J82" s="56" t="n">
        <f aca="false">I82*D82</f>
        <v>0</v>
      </c>
      <c r="K82" s="56"/>
      <c r="L82" s="56" t="n">
        <f aca="false">K82*D82</f>
        <v>0</v>
      </c>
      <c r="M82" s="56"/>
      <c r="N82" s="56" t="n">
        <f aca="false">M82*D82</f>
        <v>0</v>
      </c>
      <c r="O82" s="56"/>
      <c r="P82" s="56" t="n">
        <f aca="false">O82*D82</f>
        <v>0</v>
      </c>
      <c r="Q82" s="56"/>
      <c r="R82" s="56" t="n">
        <f aca="false">Q82*D82</f>
        <v>0</v>
      </c>
      <c r="S82" s="56"/>
      <c r="T82" s="56" t="n">
        <f aca="false">S82*D82</f>
        <v>0</v>
      </c>
      <c r="U82" s="57" t="n">
        <f aca="false">Q82+M82+I82</f>
        <v>0</v>
      </c>
      <c r="V82" s="57" t="n">
        <f aca="false">U82*D82</f>
        <v>0</v>
      </c>
      <c r="W82" s="57" t="n">
        <f aca="false">S82+O82+K82</f>
        <v>0</v>
      </c>
      <c r="X82" s="57" t="n">
        <f aca="false">W82*D82</f>
        <v>0</v>
      </c>
      <c r="Y82" s="56"/>
      <c r="Z82" s="56" t="n">
        <f aca="false">Y82*D82</f>
        <v>0</v>
      </c>
      <c r="AA82" s="56"/>
      <c r="AB82" s="56" t="n">
        <f aca="false">AA82*D82</f>
        <v>0</v>
      </c>
      <c r="AC82" s="56"/>
      <c r="AD82" s="56" t="n">
        <f aca="false">AC82*D82</f>
        <v>0</v>
      </c>
      <c r="AE82" s="56"/>
      <c r="AF82" s="56" t="n">
        <f aca="false">AE82*D82</f>
        <v>0</v>
      </c>
      <c r="AG82" s="56"/>
      <c r="AH82" s="56" t="n">
        <f aca="false">AG82*D82</f>
        <v>0</v>
      </c>
      <c r="AI82" s="56"/>
      <c r="AJ82" s="56" t="n">
        <f aca="false">AI82*D82</f>
        <v>0</v>
      </c>
      <c r="AK82" s="58" t="n">
        <f aca="false">AG82+AC82+Y82</f>
        <v>0</v>
      </c>
      <c r="AL82" s="58" t="n">
        <f aca="false">AK82*D82</f>
        <v>0</v>
      </c>
      <c r="AM82" s="58" t="n">
        <f aca="false">AI82+AE82+AA82</f>
        <v>0</v>
      </c>
      <c r="AN82" s="58" t="n">
        <f aca="false">AM82*D82</f>
        <v>0</v>
      </c>
      <c r="AO82" s="56"/>
      <c r="AP82" s="56" t="n">
        <f aca="false">AO82*D82</f>
        <v>0</v>
      </c>
      <c r="AQ82" s="56"/>
      <c r="AR82" s="56" t="n">
        <f aca="false">AQ82*D82</f>
        <v>0</v>
      </c>
      <c r="AS82" s="56"/>
      <c r="AT82" s="56" t="n">
        <f aca="false">AS82*D82</f>
        <v>0</v>
      </c>
      <c r="AU82" s="56"/>
      <c r="AV82" s="56" t="n">
        <f aca="false">AU82*D82</f>
        <v>0</v>
      </c>
      <c r="AW82" s="56"/>
      <c r="AX82" s="56" t="n">
        <f aca="false">AW82*D82</f>
        <v>0</v>
      </c>
      <c r="AY82" s="56"/>
      <c r="AZ82" s="56" t="n">
        <f aca="false">AY82*D82</f>
        <v>0</v>
      </c>
      <c r="BA82" s="59" t="n">
        <f aca="false">AW82+AS82+AO82</f>
        <v>0</v>
      </c>
      <c r="BB82" s="59" t="n">
        <f aca="false">BA82*D82</f>
        <v>0</v>
      </c>
      <c r="BC82" s="59" t="n">
        <f aca="false">AY82+AU82+AQ82</f>
        <v>0</v>
      </c>
      <c r="BD82" s="59" t="n">
        <f aca="false">BC82*D82</f>
        <v>0</v>
      </c>
      <c r="BE82" s="56"/>
      <c r="BF82" s="56" t="n">
        <f aca="false">BE82*D82</f>
        <v>0</v>
      </c>
      <c r="BG82" s="56"/>
      <c r="BH82" s="56" t="n">
        <f aca="false">BG82*D82</f>
        <v>0</v>
      </c>
      <c r="BI82" s="56"/>
      <c r="BJ82" s="56" t="n">
        <f aca="false">BI82*D82</f>
        <v>0</v>
      </c>
      <c r="BK82" s="56"/>
      <c r="BL82" s="56" t="n">
        <f aca="false">BK82*D82</f>
        <v>0</v>
      </c>
      <c r="BM82" s="56"/>
      <c r="BN82" s="56" t="n">
        <f aca="false">BM82*D82</f>
        <v>0</v>
      </c>
      <c r="BO82" s="56"/>
      <c r="BP82" s="56" t="n">
        <f aca="false">BO82*D82</f>
        <v>0</v>
      </c>
      <c r="BQ82" s="60" t="n">
        <f aca="false">BM82+BI82+BE82</f>
        <v>0</v>
      </c>
      <c r="BR82" s="60" t="n">
        <f aca="false">BQ82*D82</f>
        <v>0</v>
      </c>
      <c r="BS82" s="60" t="n">
        <f aca="false">BO82+BK82+BG82</f>
        <v>0</v>
      </c>
      <c r="BT82" s="60" t="n">
        <f aca="false">BS82*D82</f>
        <v>0</v>
      </c>
    </row>
    <row r="83" customFormat="false" ht="15" hidden="false" customHeight="true" outlineLevel="0" collapsed="false">
      <c r="A83" s="53"/>
      <c r="B83" s="54" t="s">
        <v>37</v>
      </c>
      <c r="C83" s="54" t="s">
        <v>122</v>
      </c>
      <c r="D83" s="54" t="n">
        <v>31580</v>
      </c>
      <c r="E83" s="55" t="n">
        <f aca="false">U83+AK83+BA83+BQ83</f>
        <v>2</v>
      </c>
      <c r="F83" s="56" t="n">
        <f aca="false">E83*D83</f>
        <v>63160</v>
      </c>
      <c r="G83" s="55" t="n">
        <f aca="false">W83+AM83+BC83+BS83</f>
        <v>2</v>
      </c>
      <c r="H83" s="56" t="n">
        <f aca="false">G83*D83</f>
        <v>63160</v>
      </c>
      <c r="I83" s="56"/>
      <c r="J83" s="56" t="n">
        <f aca="false">I83*D83</f>
        <v>0</v>
      </c>
      <c r="K83" s="56"/>
      <c r="L83" s="56" t="n">
        <f aca="false">K83*D83</f>
        <v>0</v>
      </c>
      <c r="M83" s="56"/>
      <c r="N83" s="56" t="n">
        <f aca="false">M83*D83</f>
        <v>0</v>
      </c>
      <c r="O83" s="56" t="n">
        <v>1.25</v>
      </c>
      <c r="P83" s="56" t="n">
        <f aca="false">O83*D83</f>
        <v>39475</v>
      </c>
      <c r="Q83" s="56"/>
      <c r="R83" s="56" t="n">
        <f aca="false">Q83*D83</f>
        <v>0</v>
      </c>
      <c r="S83" s="56"/>
      <c r="T83" s="56" t="n">
        <f aca="false">S83*D83</f>
        <v>0</v>
      </c>
      <c r="U83" s="57" t="n">
        <f aca="false">Q83+M83+I83</f>
        <v>0</v>
      </c>
      <c r="V83" s="57" t="n">
        <f aca="false">U83*D83</f>
        <v>0</v>
      </c>
      <c r="W83" s="57" t="n">
        <f aca="false">S83+O83+K83</f>
        <v>1.25</v>
      </c>
      <c r="X83" s="57" t="n">
        <f aca="false">W83*D83</f>
        <v>39475</v>
      </c>
      <c r="Y83" s="56"/>
      <c r="Z83" s="56" t="n">
        <f aca="false">Y83*D83</f>
        <v>0</v>
      </c>
      <c r="AA83" s="56"/>
      <c r="AB83" s="56" t="n">
        <f aca="false">AA83*D83</f>
        <v>0</v>
      </c>
      <c r="AC83" s="56" t="n">
        <v>1</v>
      </c>
      <c r="AD83" s="56" t="n">
        <f aca="false">AC83*D83</f>
        <v>31580</v>
      </c>
      <c r="AE83" s="56" t="n">
        <v>0.75</v>
      </c>
      <c r="AF83" s="56" t="n">
        <f aca="false">AE83*D83</f>
        <v>23685</v>
      </c>
      <c r="AG83" s="56"/>
      <c r="AH83" s="56" t="n">
        <f aca="false">AG83*D83</f>
        <v>0</v>
      </c>
      <c r="AI83" s="56"/>
      <c r="AJ83" s="56" t="n">
        <f aca="false">AI83*D83</f>
        <v>0</v>
      </c>
      <c r="AK83" s="58" t="n">
        <f aca="false">AG83+AC83+Y83</f>
        <v>1</v>
      </c>
      <c r="AL83" s="58" t="n">
        <f aca="false">AK83*D83</f>
        <v>31580</v>
      </c>
      <c r="AM83" s="58" t="n">
        <f aca="false">AI83+AE83+AA83</f>
        <v>0.75</v>
      </c>
      <c r="AN83" s="58" t="n">
        <f aca="false">AM83*D83</f>
        <v>23685</v>
      </c>
      <c r="AO83" s="56"/>
      <c r="AP83" s="56" t="n">
        <f aca="false">AO83*D83</f>
        <v>0</v>
      </c>
      <c r="AQ83" s="56"/>
      <c r="AR83" s="56" t="n">
        <f aca="false">AQ83*D83</f>
        <v>0</v>
      </c>
      <c r="AS83" s="56" t="n">
        <v>1</v>
      </c>
      <c r="AT83" s="56" t="n">
        <f aca="false">AS83*D83</f>
        <v>31580</v>
      </c>
      <c r="AU83" s="56"/>
      <c r="AV83" s="56" t="n">
        <f aca="false">AU83*D83</f>
        <v>0</v>
      </c>
      <c r="AW83" s="56"/>
      <c r="AX83" s="56" t="n">
        <f aca="false">AW83*D83</f>
        <v>0</v>
      </c>
      <c r="AY83" s="56"/>
      <c r="AZ83" s="56" t="n">
        <f aca="false">AY83*D83</f>
        <v>0</v>
      </c>
      <c r="BA83" s="59" t="n">
        <f aca="false">AW83+AS83+AO83</f>
        <v>1</v>
      </c>
      <c r="BB83" s="59" t="n">
        <f aca="false">BA83*D83</f>
        <v>31580</v>
      </c>
      <c r="BC83" s="59" t="n">
        <f aca="false">AY83+AU83+AQ83</f>
        <v>0</v>
      </c>
      <c r="BD83" s="59" t="n">
        <f aca="false">BC83*D83</f>
        <v>0</v>
      </c>
      <c r="BE83" s="56"/>
      <c r="BF83" s="56" t="n">
        <f aca="false">BE83*D83</f>
        <v>0</v>
      </c>
      <c r="BG83" s="56"/>
      <c r="BH83" s="56" t="n">
        <f aca="false">BG83*D83</f>
        <v>0</v>
      </c>
      <c r="BI83" s="56"/>
      <c r="BJ83" s="56" t="n">
        <f aca="false">BI83*D83</f>
        <v>0</v>
      </c>
      <c r="BK83" s="56"/>
      <c r="BL83" s="56" t="n">
        <f aca="false">BK83*D83</f>
        <v>0</v>
      </c>
      <c r="BM83" s="56"/>
      <c r="BN83" s="56" t="n">
        <f aca="false">BM83*D83</f>
        <v>0</v>
      </c>
      <c r="BO83" s="56"/>
      <c r="BP83" s="56" t="n">
        <f aca="false">BO83*D83</f>
        <v>0</v>
      </c>
      <c r="BQ83" s="60" t="n">
        <f aca="false">BM83+BI83+BE83</f>
        <v>0</v>
      </c>
      <c r="BR83" s="60" t="n">
        <f aca="false">BQ83*D83</f>
        <v>0</v>
      </c>
      <c r="BS83" s="60" t="n">
        <f aca="false">BO83+BK83+BG83</f>
        <v>0</v>
      </c>
      <c r="BT83" s="60" t="n">
        <f aca="false">BS83*D83</f>
        <v>0</v>
      </c>
    </row>
    <row r="84" customFormat="false" ht="15" hidden="false" customHeight="false" outlineLevel="0" collapsed="false">
      <c r="A84" s="53"/>
      <c r="B84" s="54" t="s">
        <v>37</v>
      </c>
      <c r="C84" s="54" t="s">
        <v>123</v>
      </c>
      <c r="D84" s="54"/>
      <c r="E84" s="55" t="n">
        <f aca="false">U84+AK84+BA84+BQ84</f>
        <v>0</v>
      </c>
      <c r="F84" s="56" t="n">
        <f aca="false">E84*D84</f>
        <v>0</v>
      </c>
      <c r="G84" s="55" t="n">
        <f aca="false">W84+AM84+BC84+BS84</f>
        <v>0</v>
      </c>
      <c r="H84" s="56" t="n">
        <f aca="false">G84*D84</f>
        <v>0</v>
      </c>
      <c r="I84" s="56"/>
      <c r="J84" s="56" t="n">
        <f aca="false">I84*D84</f>
        <v>0</v>
      </c>
      <c r="K84" s="56"/>
      <c r="L84" s="56" t="n">
        <f aca="false">K84*D84</f>
        <v>0</v>
      </c>
      <c r="M84" s="56"/>
      <c r="N84" s="56" t="n">
        <f aca="false">M84*D84</f>
        <v>0</v>
      </c>
      <c r="O84" s="56"/>
      <c r="P84" s="56" t="n">
        <f aca="false">O84*D84</f>
        <v>0</v>
      </c>
      <c r="Q84" s="56"/>
      <c r="R84" s="56" t="n">
        <f aca="false">Q84*D84</f>
        <v>0</v>
      </c>
      <c r="S84" s="56"/>
      <c r="T84" s="56" t="n">
        <f aca="false">S84*D84</f>
        <v>0</v>
      </c>
      <c r="U84" s="57" t="n">
        <f aca="false">Q84+M84+I84</f>
        <v>0</v>
      </c>
      <c r="V84" s="57" t="n">
        <f aca="false">U84*D84</f>
        <v>0</v>
      </c>
      <c r="W84" s="57" t="n">
        <f aca="false">S84+O84+K84</f>
        <v>0</v>
      </c>
      <c r="X84" s="57" t="n">
        <f aca="false">W84*D84</f>
        <v>0</v>
      </c>
      <c r="Y84" s="56"/>
      <c r="Z84" s="56" t="n">
        <f aca="false">Y84*D84</f>
        <v>0</v>
      </c>
      <c r="AA84" s="56"/>
      <c r="AB84" s="56" t="n">
        <f aca="false">AA84*D84</f>
        <v>0</v>
      </c>
      <c r="AC84" s="56"/>
      <c r="AD84" s="56" t="n">
        <f aca="false">AC84*D84</f>
        <v>0</v>
      </c>
      <c r="AE84" s="56"/>
      <c r="AF84" s="56" t="n">
        <f aca="false">AE84*D84</f>
        <v>0</v>
      </c>
      <c r="AG84" s="56"/>
      <c r="AH84" s="56" t="n">
        <f aca="false">AG84*D84</f>
        <v>0</v>
      </c>
      <c r="AI84" s="56"/>
      <c r="AJ84" s="56" t="n">
        <f aca="false">AI84*D84</f>
        <v>0</v>
      </c>
      <c r="AK84" s="58" t="n">
        <f aca="false">AG84+AC84+Y84</f>
        <v>0</v>
      </c>
      <c r="AL84" s="58" t="n">
        <f aca="false">AK84*D84</f>
        <v>0</v>
      </c>
      <c r="AM84" s="58" t="n">
        <f aca="false">AI84+AE84+AA84</f>
        <v>0</v>
      </c>
      <c r="AN84" s="58" t="n">
        <f aca="false">AM84*D84</f>
        <v>0</v>
      </c>
      <c r="AO84" s="56"/>
      <c r="AP84" s="56" t="n">
        <f aca="false">AO84*D84</f>
        <v>0</v>
      </c>
      <c r="AQ84" s="56"/>
      <c r="AR84" s="56" t="n">
        <f aca="false">AQ84*D84</f>
        <v>0</v>
      </c>
      <c r="AS84" s="56"/>
      <c r="AT84" s="56" t="n">
        <f aca="false">AS84*D84</f>
        <v>0</v>
      </c>
      <c r="AU84" s="56"/>
      <c r="AV84" s="56" t="n">
        <f aca="false">AU84*D84</f>
        <v>0</v>
      </c>
      <c r="AW84" s="56"/>
      <c r="AX84" s="56" t="n">
        <f aca="false">AW84*D84</f>
        <v>0</v>
      </c>
      <c r="AY84" s="56"/>
      <c r="AZ84" s="56" t="n">
        <f aca="false">AY84*D84</f>
        <v>0</v>
      </c>
      <c r="BA84" s="59" t="n">
        <f aca="false">AW84+AS84+AO84</f>
        <v>0</v>
      </c>
      <c r="BB84" s="59" t="n">
        <f aca="false">BA84*D84</f>
        <v>0</v>
      </c>
      <c r="BC84" s="59" t="n">
        <f aca="false">AY84+AU84+AQ84</f>
        <v>0</v>
      </c>
      <c r="BD84" s="59" t="n">
        <f aca="false">BC84*D84</f>
        <v>0</v>
      </c>
      <c r="BE84" s="56"/>
      <c r="BF84" s="56" t="n">
        <f aca="false">BE84*D84</f>
        <v>0</v>
      </c>
      <c r="BG84" s="56"/>
      <c r="BH84" s="56" t="n">
        <f aca="false">BG84*D84</f>
        <v>0</v>
      </c>
      <c r="BI84" s="56"/>
      <c r="BJ84" s="56" t="n">
        <f aca="false">BI84*D84</f>
        <v>0</v>
      </c>
      <c r="BK84" s="56"/>
      <c r="BL84" s="56" t="n">
        <f aca="false">BK84*D84</f>
        <v>0</v>
      </c>
      <c r="BM84" s="56"/>
      <c r="BN84" s="56" t="n">
        <f aca="false">BM84*D84</f>
        <v>0</v>
      </c>
      <c r="BO84" s="56"/>
      <c r="BP84" s="56" t="n">
        <f aca="false">BO84*D84</f>
        <v>0</v>
      </c>
      <c r="BQ84" s="60" t="n">
        <f aca="false">BM84+BI84+BE84</f>
        <v>0</v>
      </c>
      <c r="BR84" s="60" t="n">
        <f aca="false">BQ84*D84</f>
        <v>0</v>
      </c>
      <c r="BS84" s="60" t="n">
        <f aca="false">BO84+BK84+BG84</f>
        <v>0</v>
      </c>
      <c r="BT84" s="60" t="n">
        <f aca="false">BS84*D84</f>
        <v>0</v>
      </c>
    </row>
    <row r="85" customFormat="false" ht="15" hidden="false" customHeight="false" outlineLevel="0" collapsed="false">
      <c r="A85" s="53"/>
      <c r="B85" s="54" t="s">
        <v>37</v>
      </c>
      <c r="C85" s="54" t="s">
        <v>124</v>
      </c>
      <c r="D85" s="54"/>
      <c r="E85" s="55" t="n">
        <f aca="false">U85+AK85+BA85+BQ85</f>
        <v>0</v>
      </c>
      <c r="F85" s="56" t="n">
        <f aca="false">E85*D85</f>
        <v>0</v>
      </c>
      <c r="G85" s="55" t="n">
        <f aca="false">W85+AM85+BC85+BS85</f>
        <v>0</v>
      </c>
      <c r="H85" s="56" t="n">
        <f aca="false">G85*D85</f>
        <v>0</v>
      </c>
      <c r="I85" s="56"/>
      <c r="J85" s="56" t="n">
        <f aca="false">I85*D85</f>
        <v>0</v>
      </c>
      <c r="K85" s="56"/>
      <c r="L85" s="56" t="n">
        <f aca="false">K85*D85</f>
        <v>0</v>
      </c>
      <c r="M85" s="56"/>
      <c r="N85" s="56" t="n">
        <f aca="false">M85*D85</f>
        <v>0</v>
      </c>
      <c r="O85" s="56"/>
      <c r="P85" s="56" t="n">
        <f aca="false">O85*D85</f>
        <v>0</v>
      </c>
      <c r="Q85" s="56"/>
      <c r="R85" s="56" t="n">
        <f aca="false">Q85*D85</f>
        <v>0</v>
      </c>
      <c r="S85" s="56"/>
      <c r="T85" s="56" t="n">
        <f aca="false">S85*D85</f>
        <v>0</v>
      </c>
      <c r="U85" s="57" t="n">
        <f aca="false">Q85+M85+I85</f>
        <v>0</v>
      </c>
      <c r="V85" s="57" t="n">
        <f aca="false">U85*D85</f>
        <v>0</v>
      </c>
      <c r="W85" s="57" t="n">
        <f aca="false">S85+O85+K85</f>
        <v>0</v>
      </c>
      <c r="X85" s="57" t="n">
        <f aca="false">W85*D85</f>
        <v>0</v>
      </c>
      <c r="Y85" s="56"/>
      <c r="Z85" s="56" t="n">
        <f aca="false">Y85*D85</f>
        <v>0</v>
      </c>
      <c r="AA85" s="56"/>
      <c r="AB85" s="56" t="n">
        <f aca="false">AA85*D85</f>
        <v>0</v>
      </c>
      <c r="AC85" s="56"/>
      <c r="AD85" s="56" t="n">
        <f aca="false">AC85*D85</f>
        <v>0</v>
      </c>
      <c r="AE85" s="56"/>
      <c r="AF85" s="56" t="n">
        <f aca="false">AE85*D85</f>
        <v>0</v>
      </c>
      <c r="AG85" s="56"/>
      <c r="AH85" s="56" t="n">
        <f aca="false">AG85*D85</f>
        <v>0</v>
      </c>
      <c r="AI85" s="56"/>
      <c r="AJ85" s="56" t="n">
        <f aca="false">AI85*D85</f>
        <v>0</v>
      </c>
      <c r="AK85" s="58" t="n">
        <f aca="false">AG85+AC85+Y85</f>
        <v>0</v>
      </c>
      <c r="AL85" s="58" t="n">
        <f aca="false">AK85*D85</f>
        <v>0</v>
      </c>
      <c r="AM85" s="58" t="n">
        <f aca="false">AI85+AE85+AA85</f>
        <v>0</v>
      </c>
      <c r="AN85" s="58" t="n">
        <f aca="false">AM85*D85</f>
        <v>0</v>
      </c>
      <c r="AO85" s="56"/>
      <c r="AP85" s="56" t="n">
        <f aca="false">AO85*D85</f>
        <v>0</v>
      </c>
      <c r="AQ85" s="56"/>
      <c r="AR85" s="56" t="n">
        <f aca="false">AQ85*D85</f>
        <v>0</v>
      </c>
      <c r="AS85" s="56"/>
      <c r="AT85" s="56" t="n">
        <f aca="false">AS85*D85</f>
        <v>0</v>
      </c>
      <c r="AU85" s="56"/>
      <c r="AV85" s="56" t="n">
        <f aca="false">AU85*D85</f>
        <v>0</v>
      </c>
      <c r="AW85" s="56"/>
      <c r="AX85" s="56" t="n">
        <f aca="false">AW85*D85</f>
        <v>0</v>
      </c>
      <c r="AY85" s="56"/>
      <c r="AZ85" s="56" t="n">
        <f aca="false">AY85*D85</f>
        <v>0</v>
      </c>
      <c r="BA85" s="59" t="n">
        <f aca="false">AW85+AS85+AO85</f>
        <v>0</v>
      </c>
      <c r="BB85" s="59" t="n">
        <f aca="false">BA85*D85</f>
        <v>0</v>
      </c>
      <c r="BC85" s="59" t="n">
        <f aca="false">AY85+AU85+AQ85</f>
        <v>0</v>
      </c>
      <c r="BD85" s="59" t="n">
        <f aca="false">BC85*D85</f>
        <v>0</v>
      </c>
      <c r="BE85" s="56"/>
      <c r="BF85" s="56" t="n">
        <f aca="false">BE85*D85</f>
        <v>0</v>
      </c>
      <c r="BG85" s="56"/>
      <c r="BH85" s="56" t="n">
        <f aca="false">BG85*D85</f>
        <v>0</v>
      </c>
      <c r="BI85" s="56"/>
      <c r="BJ85" s="56" t="n">
        <f aca="false">BI85*D85</f>
        <v>0</v>
      </c>
      <c r="BK85" s="56"/>
      <c r="BL85" s="56" t="n">
        <f aca="false">BK85*D85</f>
        <v>0</v>
      </c>
      <c r="BM85" s="56"/>
      <c r="BN85" s="56" t="n">
        <f aca="false">BM85*D85</f>
        <v>0</v>
      </c>
      <c r="BO85" s="56"/>
      <c r="BP85" s="56" t="n">
        <f aca="false">BO85*D85</f>
        <v>0</v>
      </c>
      <c r="BQ85" s="60" t="n">
        <f aca="false">BM85+BI85+BE85</f>
        <v>0</v>
      </c>
      <c r="BR85" s="60" t="n">
        <f aca="false">BQ85*D85</f>
        <v>0</v>
      </c>
      <c r="BS85" s="60" t="n">
        <f aca="false">BO85+BK85+BG85</f>
        <v>0</v>
      </c>
      <c r="BT85" s="60" t="n">
        <f aca="false">BS85*D85</f>
        <v>0</v>
      </c>
    </row>
    <row r="86" customFormat="false" ht="15" hidden="false" customHeight="true" outlineLevel="0" collapsed="false">
      <c r="A86" s="53"/>
      <c r="B86" s="54" t="s">
        <v>37</v>
      </c>
      <c r="C86" s="54" t="s">
        <v>125</v>
      </c>
      <c r="D86" s="54"/>
      <c r="E86" s="55" t="n">
        <f aca="false">U86+AK86+BA86+BQ86</f>
        <v>0</v>
      </c>
      <c r="F86" s="56" t="n">
        <f aca="false">E86*D86</f>
        <v>0</v>
      </c>
      <c r="G86" s="55" t="n">
        <f aca="false">W86+AM86+BC86+BS86</f>
        <v>0</v>
      </c>
      <c r="H86" s="56" t="n">
        <f aca="false">G86*D86</f>
        <v>0</v>
      </c>
      <c r="I86" s="56"/>
      <c r="J86" s="56" t="n">
        <f aca="false">I86*D86</f>
        <v>0</v>
      </c>
      <c r="K86" s="56"/>
      <c r="L86" s="56" t="n">
        <f aca="false">K86*D86</f>
        <v>0</v>
      </c>
      <c r="M86" s="56"/>
      <c r="N86" s="56" t="n">
        <f aca="false">M86*D86</f>
        <v>0</v>
      </c>
      <c r="O86" s="56"/>
      <c r="P86" s="56" t="n">
        <f aca="false">O86*D86</f>
        <v>0</v>
      </c>
      <c r="Q86" s="56"/>
      <c r="R86" s="56" t="n">
        <f aca="false">Q86*D86</f>
        <v>0</v>
      </c>
      <c r="S86" s="56"/>
      <c r="T86" s="56" t="n">
        <f aca="false">S86*D86</f>
        <v>0</v>
      </c>
      <c r="U86" s="57" t="n">
        <f aca="false">Q86+M86+I86</f>
        <v>0</v>
      </c>
      <c r="V86" s="57" t="n">
        <f aca="false">U86*D86</f>
        <v>0</v>
      </c>
      <c r="W86" s="57" t="n">
        <f aca="false">S86+O86+K86</f>
        <v>0</v>
      </c>
      <c r="X86" s="57" t="n">
        <f aca="false">W86*D86</f>
        <v>0</v>
      </c>
      <c r="Y86" s="56"/>
      <c r="Z86" s="56" t="n">
        <f aca="false">Y86*D86</f>
        <v>0</v>
      </c>
      <c r="AA86" s="56"/>
      <c r="AB86" s="56" t="n">
        <f aca="false">AA86*D86</f>
        <v>0</v>
      </c>
      <c r="AC86" s="56"/>
      <c r="AD86" s="56" t="n">
        <f aca="false">AC86*D86</f>
        <v>0</v>
      </c>
      <c r="AE86" s="56"/>
      <c r="AF86" s="56" t="n">
        <f aca="false">AE86*D86</f>
        <v>0</v>
      </c>
      <c r="AG86" s="56"/>
      <c r="AH86" s="56" t="n">
        <f aca="false">AG86*D86</f>
        <v>0</v>
      </c>
      <c r="AI86" s="56"/>
      <c r="AJ86" s="56" t="n">
        <f aca="false">AI86*D86</f>
        <v>0</v>
      </c>
      <c r="AK86" s="58" t="n">
        <f aca="false">AG86+AC86+Y86</f>
        <v>0</v>
      </c>
      <c r="AL86" s="58" t="n">
        <f aca="false">AK86*D86</f>
        <v>0</v>
      </c>
      <c r="AM86" s="58" t="n">
        <f aca="false">AI86+AE86+AA86</f>
        <v>0</v>
      </c>
      <c r="AN86" s="58" t="n">
        <f aca="false">AM86*D86</f>
        <v>0</v>
      </c>
      <c r="AO86" s="56"/>
      <c r="AP86" s="56" t="n">
        <f aca="false">AO86*D86</f>
        <v>0</v>
      </c>
      <c r="AQ86" s="56"/>
      <c r="AR86" s="56" t="n">
        <f aca="false">AQ86*D86</f>
        <v>0</v>
      </c>
      <c r="AS86" s="56"/>
      <c r="AT86" s="56" t="n">
        <f aca="false">AS86*D86</f>
        <v>0</v>
      </c>
      <c r="AU86" s="56"/>
      <c r="AV86" s="56" t="n">
        <f aca="false">AU86*D86</f>
        <v>0</v>
      </c>
      <c r="AW86" s="56"/>
      <c r="AX86" s="56" t="n">
        <f aca="false">AW86*D86</f>
        <v>0</v>
      </c>
      <c r="AY86" s="56"/>
      <c r="AZ86" s="56" t="n">
        <f aca="false">AY86*D86</f>
        <v>0</v>
      </c>
      <c r="BA86" s="59" t="n">
        <f aca="false">AW86+AS86+AO86</f>
        <v>0</v>
      </c>
      <c r="BB86" s="59" t="n">
        <f aca="false">BA86*D86</f>
        <v>0</v>
      </c>
      <c r="BC86" s="59" t="n">
        <f aca="false">AY86+AU86+AQ86</f>
        <v>0</v>
      </c>
      <c r="BD86" s="59" t="n">
        <f aca="false">BC86*D86</f>
        <v>0</v>
      </c>
      <c r="BE86" s="56"/>
      <c r="BF86" s="56" t="n">
        <f aca="false">BE86*D86</f>
        <v>0</v>
      </c>
      <c r="BG86" s="56"/>
      <c r="BH86" s="56" t="n">
        <f aca="false">BG86*D86</f>
        <v>0</v>
      </c>
      <c r="BI86" s="56"/>
      <c r="BJ86" s="56" t="n">
        <f aca="false">BI86*D86</f>
        <v>0</v>
      </c>
      <c r="BK86" s="56"/>
      <c r="BL86" s="56" t="n">
        <f aca="false">BK86*D86</f>
        <v>0</v>
      </c>
      <c r="BM86" s="56"/>
      <c r="BN86" s="56" t="n">
        <f aca="false">BM86*D86</f>
        <v>0</v>
      </c>
      <c r="BO86" s="56"/>
      <c r="BP86" s="56" t="n">
        <f aca="false">BO86*D86</f>
        <v>0</v>
      </c>
      <c r="BQ86" s="60" t="n">
        <f aca="false">BM86+BI86+BE86</f>
        <v>0</v>
      </c>
      <c r="BR86" s="60" t="n">
        <f aca="false">BQ86*D86</f>
        <v>0</v>
      </c>
      <c r="BS86" s="60" t="n">
        <f aca="false">BO86+BK86+BG86</f>
        <v>0</v>
      </c>
      <c r="BT86" s="60" t="n">
        <f aca="false">BS86*D86</f>
        <v>0</v>
      </c>
    </row>
    <row r="87" customFormat="false" ht="15" hidden="false" customHeight="true" outlineLevel="0" collapsed="false">
      <c r="A87" s="53"/>
      <c r="B87" s="54" t="s">
        <v>37</v>
      </c>
      <c r="C87" s="54" t="s">
        <v>126</v>
      </c>
      <c r="D87" s="54"/>
      <c r="E87" s="55" t="n">
        <f aca="false">U87+AK87+BA87+BQ87</f>
        <v>0</v>
      </c>
      <c r="F87" s="56" t="n">
        <f aca="false">E87*D87</f>
        <v>0</v>
      </c>
      <c r="G87" s="55" t="n">
        <f aca="false">W87+AM87+BC87+BS87</f>
        <v>0</v>
      </c>
      <c r="H87" s="56" t="n">
        <f aca="false">G87*D87</f>
        <v>0</v>
      </c>
      <c r="I87" s="56"/>
      <c r="J87" s="56" t="n">
        <f aca="false">I87*D87</f>
        <v>0</v>
      </c>
      <c r="K87" s="56"/>
      <c r="L87" s="56" t="n">
        <f aca="false">K87*D87</f>
        <v>0</v>
      </c>
      <c r="M87" s="56"/>
      <c r="N87" s="56" t="n">
        <f aca="false">M87*D87</f>
        <v>0</v>
      </c>
      <c r="O87" s="56"/>
      <c r="P87" s="56" t="n">
        <f aca="false">O87*D87</f>
        <v>0</v>
      </c>
      <c r="Q87" s="56"/>
      <c r="R87" s="56" t="n">
        <f aca="false">Q87*D87</f>
        <v>0</v>
      </c>
      <c r="S87" s="56"/>
      <c r="T87" s="56" t="n">
        <f aca="false">S87*D87</f>
        <v>0</v>
      </c>
      <c r="U87" s="57" t="n">
        <f aca="false">Q87+M87+I87</f>
        <v>0</v>
      </c>
      <c r="V87" s="57" t="n">
        <f aca="false">U87*D87</f>
        <v>0</v>
      </c>
      <c r="W87" s="57" t="n">
        <f aca="false">S87+O87+K87</f>
        <v>0</v>
      </c>
      <c r="X87" s="57" t="n">
        <f aca="false">W87*D87</f>
        <v>0</v>
      </c>
      <c r="Y87" s="56"/>
      <c r="Z87" s="56" t="n">
        <f aca="false">Y87*D87</f>
        <v>0</v>
      </c>
      <c r="AA87" s="56"/>
      <c r="AB87" s="56" t="n">
        <f aca="false">AA87*D87</f>
        <v>0</v>
      </c>
      <c r="AC87" s="56"/>
      <c r="AD87" s="56" t="n">
        <f aca="false">AC87*D87</f>
        <v>0</v>
      </c>
      <c r="AE87" s="56"/>
      <c r="AF87" s="56" t="n">
        <f aca="false">AE87*D87</f>
        <v>0</v>
      </c>
      <c r="AG87" s="56"/>
      <c r="AH87" s="56" t="n">
        <f aca="false">AG87*D87</f>
        <v>0</v>
      </c>
      <c r="AI87" s="56"/>
      <c r="AJ87" s="56" t="n">
        <f aca="false">AI87*D87</f>
        <v>0</v>
      </c>
      <c r="AK87" s="58" t="n">
        <f aca="false">AG87+AC87+Y87</f>
        <v>0</v>
      </c>
      <c r="AL87" s="58" t="n">
        <f aca="false">AK87*D87</f>
        <v>0</v>
      </c>
      <c r="AM87" s="58" t="n">
        <f aca="false">AI87+AE87+AA87</f>
        <v>0</v>
      </c>
      <c r="AN87" s="58" t="n">
        <f aca="false">AM87*D87</f>
        <v>0</v>
      </c>
      <c r="AO87" s="56"/>
      <c r="AP87" s="56" t="n">
        <f aca="false">AO87*D87</f>
        <v>0</v>
      </c>
      <c r="AQ87" s="56"/>
      <c r="AR87" s="56" t="n">
        <f aca="false">AQ87*D87</f>
        <v>0</v>
      </c>
      <c r="AS87" s="56"/>
      <c r="AT87" s="56" t="n">
        <f aca="false">AS87*D87</f>
        <v>0</v>
      </c>
      <c r="AU87" s="56"/>
      <c r="AV87" s="56" t="n">
        <f aca="false">AU87*D87</f>
        <v>0</v>
      </c>
      <c r="AW87" s="56"/>
      <c r="AX87" s="56" t="n">
        <f aca="false">AW87*D87</f>
        <v>0</v>
      </c>
      <c r="AY87" s="56"/>
      <c r="AZ87" s="56" t="n">
        <f aca="false">AY87*D87</f>
        <v>0</v>
      </c>
      <c r="BA87" s="59" t="n">
        <f aca="false">AW87+AS87+AO87</f>
        <v>0</v>
      </c>
      <c r="BB87" s="59" t="n">
        <f aca="false">BA87*D87</f>
        <v>0</v>
      </c>
      <c r="BC87" s="59" t="n">
        <f aca="false">AY87+AU87+AQ87</f>
        <v>0</v>
      </c>
      <c r="BD87" s="59" t="n">
        <f aca="false">BC87*D87</f>
        <v>0</v>
      </c>
      <c r="BE87" s="56"/>
      <c r="BF87" s="56" t="n">
        <f aca="false">BE87*D87</f>
        <v>0</v>
      </c>
      <c r="BG87" s="56"/>
      <c r="BH87" s="56" t="n">
        <f aca="false">BG87*D87</f>
        <v>0</v>
      </c>
      <c r="BI87" s="56"/>
      <c r="BJ87" s="56" t="n">
        <f aca="false">BI87*D87</f>
        <v>0</v>
      </c>
      <c r="BK87" s="56"/>
      <c r="BL87" s="56" t="n">
        <f aca="false">BK87*D87</f>
        <v>0</v>
      </c>
      <c r="BM87" s="56"/>
      <c r="BN87" s="56" t="n">
        <f aca="false">BM87*D87</f>
        <v>0</v>
      </c>
      <c r="BO87" s="56"/>
      <c r="BP87" s="56" t="n">
        <f aca="false">BO87*D87</f>
        <v>0</v>
      </c>
      <c r="BQ87" s="60" t="n">
        <f aca="false">BM87+BI87+BE87</f>
        <v>0</v>
      </c>
      <c r="BR87" s="60" t="n">
        <f aca="false">BQ87*D87</f>
        <v>0</v>
      </c>
      <c r="BS87" s="60" t="n">
        <f aca="false">BO87+BK87+BG87</f>
        <v>0</v>
      </c>
      <c r="BT87" s="60" t="n">
        <f aca="false">BS87*D87</f>
        <v>0</v>
      </c>
    </row>
    <row r="88" customFormat="false" ht="15" hidden="false" customHeight="true" outlineLevel="0" collapsed="false">
      <c r="A88" s="53"/>
      <c r="B88" s="54" t="s">
        <v>37</v>
      </c>
      <c r="C88" s="54" t="s">
        <v>127</v>
      </c>
      <c r="D88" s="54"/>
      <c r="E88" s="55" t="n">
        <f aca="false">U88+AK88+BA88+BQ88</f>
        <v>0</v>
      </c>
      <c r="F88" s="56" t="n">
        <f aca="false">E88*D88</f>
        <v>0</v>
      </c>
      <c r="G88" s="55" t="n">
        <f aca="false">W88+AM88+BC88+BS88</f>
        <v>0</v>
      </c>
      <c r="H88" s="56" t="n">
        <f aca="false">G88*D88</f>
        <v>0</v>
      </c>
      <c r="I88" s="56"/>
      <c r="J88" s="56" t="n">
        <f aca="false">I88*D88</f>
        <v>0</v>
      </c>
      <c r="K88" s="56"/>
      <c r="L88" s="56" t="n">
        <f aca="false">K88*D88</f>
        <v>0</v>
      </c>
      <c r="M88" s="56"/>
      <c r="N88" s="56" t="n">
        <f aca="false">M88*D88</f>
        <v>0</v>
      </c>
      <c r="O88" s="56"/>
      <c r="P88" s="56" t="n">
        <f aca="false">O88*D88</f>
        <v>0</v>
      </c>
      <c r="Q88" s="56"/>
      <c r="R88" s="56" t="n">
        <f aca="false">Q88*D88</f>
        <v>0</v>
      </c>
      <c r="S88" s="56"/>
      <c r="T88" s="56" t="n">
        <f aca="false">S88*D88</f>
        <v>0</v>
      </c>
      <c r="U88" s="57" t="n">
        <f aca="false">Q88+M88+I88</f>
        <v>0</v>
      </c>
      <c r="V88" s="57" t="n">
        <f aca="false">U88*D88</f>
        <v>0</v>
      </c>
      <c r="W88" s="57" t="n">
        <f aca="false">S88+O88+K88</f>
        <v>0</v>
      </c>
      <c r="X88" s="57" t="n">
        <f aca="false">W88*D88</f>
        <v>0</v>
      </c>
      <c r="Y88" s="56"/>
      <c r="Z88" s="56" t="n">
        <f aca="false">Y88*D88</f>
        <v>0</v>
      </c>
      <c r="AA88" s="56"/>
      <c r="AB88" s="56" t="n">
        <f aca="false">AA88*D88</f>
        <v>0</v>
      </c>
      <c r="AC88" s="56"/>
      <c r="AD88" s="56" t="n">
        <f aca="false">AC88*D88</f>
        <v>0</v>
      </c>
      <c r="AE88" s="56"/>
      <c r="AF88" s="56" t="n">
        <f aca="false">AE88*D88</f>
        <v>0</v>
      </c>
      <c r="AG88" s="56"/>
      <c r="AH88" s="56" t="n">
        <f aca="false">AG88*D88</f>
        <v>0</v>
      </c>
      <c r="AI88" s="56"/>
      <c r="AJ88" s="56" t="n">
        <f aca="false">AI88*D88</f>
        <v>0</v>
      </c>
      <c r="AK88" s="58" t="n">
        <f aca="false">AG88+AC88+Y88</f>
        <v>0</v>
      </c>
      <c r="AL88" s="58" t="n">
        <f aca="false">AK88*D88</f>
        <v>0</v>
      </c>
      <c r="AM88" s="58" t="n">
        <f aca="false">AI88+AE88+AA88</f>
        <v>0</v>
      </c>
      <c r="AN88" s="58" t="n">
        <f aca="false">AM88*D88</f>
        <v>0</v>
      </c>
      <c r="AO88" s="56"/>
      <c r="AP88" s="56" t="n">
        <f aca="false">AO88*D88</f>
        <v>0</v>
      </c>
      <c r="AQ88" s="56"/>
      <c r="AR88" s="56" t="n">
        <f aca="false">AQ88*D88</f>
        <v>0</v>
      </c>
      <c r="AS88" s="56"/>
      <c r="AT88" s="56" t="n">
        <f aca="false">AS88*D88</f>
        <v>0</v>
      </c>
      <c r="AU88" s="56"/>
      <c r="AV88" s="56" t="n">
        <f aca="false">AU88*D88</f>
        <v>0</v>
      </c>
      <c r="AW88" s="56"/>
      <c r="AX88" s="56" t="n">
        <f aca="false">AW88*D88</f>
        <v>0</v>
      </c>
      <c r="AY88" s="56"/>
      <c r="AZ88" s="56" t="n">
        <f aca="false">AY88*D88</f>
        <v>0</v>
      </c>
      <c r="BA88" s="59" t="n">
        <f aca="false">AW88+AS88+AO88</f>
        <v>0</v>
      </c>
      <c r="BB88" s="59" t="n">
        <f aca="false">BA88*D88</f>
        <v>0</v>
      </c>
      <c r="BC88" s="59" t="n">
        <f aca="false">AY88+AU88+AQ88</f>
        <v>0</v>
      </c>
      <c r="BD88" s="59" t="n">
        <f aca="false">BC88*D88</f>
        <v>0</v>
      </c>
      <c r="BE88" s="56"/>
      <c r="BF88" s="56" t="n">
        <f aca="false">BE88*D88</f>
        <v>0</v>
      </c>
      <c r="BG88" s="56"/>
      <c r="BH88" s="56" t="n">
        <f aca="false">BG88*D88</f>
        <v>0</v>
      </c>
      <c r="BI88" s="56"/>
      <c r="BJ88" s="56" t="n">
        <f aca="false">BI88*D88</f>
        <v>0</v>
      </c>
      <c r="BK88" s="56"/>
      <c r="BL88" s="56" t="n">
        <f aca="false">BK88*D88</f>
        <v>0</v>
      </c>
      <c r="BM88" s="56"/>
      <c r="BN88" s="56" t="n">
        <f aca="false">BM88*D88</f>
        <v>0</v>
      </c>
      <c r="BO88" s="56"/>
      <c r="BP88" s="56" t="n">
        <f aca="false">BO88*D88</f>
        <v>0</v>
      </c>
      <c r="BQ88" s="60" t="n">
        <f aca="false">BM88+BI88+BE88</f>
        <v>0</v>
      </c>
      <c r="BR88" s="60" t="n">
        <f aca="false">BQ88*D88</f>
        <v>0</v>
      </c>
      <c r="BS88" s="60" t="n">
        <f aca="false">BO88+BK88+BG88</f>
        <v>0</v>
      </c>
      <c r="BT88" s="60" t="n">
        <f aca="false">BS88*D88</f>
        <v>0</v>
      </c>
    </row>
    <row r="89" customFormat="false" ht="15" hidden="false" customHeight="true" outlineLevel="0" collapsed="false">
      <c r="A89" s="53"/>
      <c r="B89" s="54" t="s">
        <v>37</v>
      </c>
      <c r="C89" s="54" t="s">
        <v>128</v>
      </c>
      <c r="D89" s="54"/>
      <c r="E89" s="55" t="n">
        <f aca="false">U89+AK89+BA89+BQ89</f>
        <v>0</v>
      </c>
      <c r="F89" s="56" t="n">
        <f aca="false">E89*D89</f>
        <v>0</v>
      </c>
      <c r="G89" s="55" t="n">
        <f aca="false">W89+AM89+BC89+BS89</f>
        <v>0</v>
      </c>
      <c r="H89" s="56" t="n">
        <f aca="false">G89*D89</f>
        <v>0</v>
      </c>
      <c r="I89" s="56"/>
      <c r="J89" s="56" t="n">
        <f aca="false">I89*D89</f>
        <v>0</v>
      </c>
      <c r="K89" s="56"/>
      <c r="L89" s="56" t="n">
        <f aca="false">K89*D89</f>
        <v>0</v>
      </c>
      <c r="M89" s="56"/>
      <c r="N89" s="56" t="n">
        <f aca="false">M89*D89</f>
        <v>0</v>
      </c>
      <c r="O89" s="56"/>
      <c r="P89" s="56" t="n">
        <f aca="false">O89*D89</f>
        <v>0</v>
      </c>
      <c r="Q89" s="56"/>
      <c r="R89" s="56" t="n">
        <f aca="false">Q89*D89</f>
        <v>0</v>
      </c>
      <c r="S89" s="56"/>
      <c r="T89" s="56" t="n">
        <f aca="false">S89*D89</f>
        <v>0</v>
      </c>
      <c r="U89" s="57" t="n">
        <f aca="false">Q89+M89+I89</f>
        <v>0</v>
      </c>
      <c r="V89" s="57" t="n">
        <f aca="false">U89*D89</f>
        <v>0</v>
      </c>
      <c r="W89" s="57" t="n">
        <f aca="false">S89+O89+K89</f>
        <v>0</v>
      </c>
      <c r="X89" s="57" t="n">
        <f aca="false">W89*D89</f>
        <v>0</v>
      </c>
      <c r="Y89" s="56"/>
      <c r="Z89" s="56" t="n">
        <f aca="false">Y89*D89</f>
        <v>0</v>
      </c>
      <c r="AA89" s="56"/>
      <c r="AB89" s="56" t="n">
        <f aca="false">AA89*D89</f>
        <v>0</v>
      </c>
      <c r="AC89" s="56"/>
      <c r="AD89" s="56" t="n">
        <f aca="false">AC89*D89</f>
        <v>0</v>
      </c>
      <c r="AE89" s="56"/>
      <c r="AF89" s="56" t="n">
        <f aca="false">AE89*D89</f>
        <v>0</v>
      </c>
      <c r="AG89" s="56"/>
      <c r="AH89" s="56" t="n">
        <f aca="false">AG89*D89</f>
        <v>0</v>
      </c>
      <c r="AI89" s="56"/>
      <c r="AJ89" s="56" t="n">
        <f aca="false">AI89*D89</f>
        <v>0</v>
      </c>
      <c r="AK89" s="58" t="n">
        <f aca="false">AG89+AC89+Y89</f>
        <v>0</v>
      </c>
      <c r="AL89" s="58" t="n">
        <f aca="false">AK89*D89</f>
        <v>0</v>
      </c>
      <c r="AM89" s="58" t="n">
        <f aca="false">AI89+AE89+AA89</f>
        <v>0</v>
      </c>
      <c r="AN89" s="58" t="n">
        <f aca="false">AM89*D89</f>
        <v>0</v>
      </c>
      <c r="AO89" s="56"/>
      <c r="AP89" s="56" t="n">
        <f aca="false">AO89*D89</f>
        <v>0</v>
      </c>
      <c r="AQ89" s="56"/>
      <c r="AR89" s="56" t="n">
        <f aca="false">AQ89*D89</f>
        <v>0</v>
      </c>
      <c r="AS89" s="56"/>
      <c r="AT89" s="56" t="n">
        <f aca="false">AS89*D89</f>
        <v>0</v>
      </c>
      <c r="AU89" s="56"/>
      <c r="AV89" s="56" t="n">
        <f aca="false">AU89*D89</f>
        <v>0</v>
      </c>
      <c r="AW89" s="56"/>
      <c r="AX89" s="56" t="n">
        <f aca="false">AW89*D89</f>
        <v>0</v>
      </c>
      <c r="AY89" s="56"/>
      <c r="AZ89" s="56" t="n">
        <f aca="false">AY89*D89</f>
        <v>0</v>
      </c>
      <c r="BA89" s="59" t="n">
        <f aca="false">AW89+AS89+AO89</f>
        <v>0</v>
      </c>
      <c r="BB89" s="59" t="n">
        <f aca="false">BA89*D89</f>
        <v>0</v>
      </c>
      <c r="BC89" s="59" t="n">
        <f aca="false">AY89+AU89+AQ89</f>
        <v>0</v>
      </c>
      <c r="BD89" s="59" t="n">
        <f aca="false">BC89*D89</f>
        <v>0</v>
      </c>
      <c r="BE89" s="56"/>
      <c r="BF89" s="56" t="n">
        <f aca="false">BE89*D89</f>
        <v>0</v>
      </c>
      <c r="BG89" s="56"/>
      <c r="BH89" s="56" t="n">
        <f aca="false">BG89*D89</f>
        <v>0</v>
      </c>
      <c r="BI89" s="56"/>
      <c r="BJ89" s="56" t="n">
        <f aca="false">BI89*D89</f>
        <v>0</v>
      </c>
      <c r="BK89" s="56"/>
      <c r="BL89" s="56" t="n">
        <f aca="false">BK89*D89</f>
        <v>0</v>
      </c>
      <c r="BM89" s="56"/>
      <c r="BN89" s="56" t="n">
        <f aca="false">BM89*D89</f>
        <v>0</v>
      </c>
      <c r="BO89" s="56"/>
      <c r="BP89" s="56" t="n">
        <f aca="false">BO89*D89</f>
        <v>0</v>
      </c>
      <c r="BQ89" s="60" t="n">
        <f aca="false">BM89+BI89+BE89</f>
        <v>0</v>
      </c>
      <c r="BR89" s="60" t="n">
        <f aca="false">BQ89*D89</f>
        <v>0</v>
      </c>
      <c r="BS89" s="60" t="n">
        <f aca="false">BO89+BK89+BG89</f>
        <v>0</v>
      </c>
      <c r="BT89" s="60" t="n">
        <f aca="false">BS89*D89</f>
        <v>0</v>
      </c>
    </row>
    <row r="90" customFormat="false" ht="15" hidden="false" customHeight="true" outlineLevel="0" collapsed="false">
      <c r="A90" s="53"/>
      <c r="B90" s="54" t="s">
        <v>37</v>
      </c>
      <c r="C90" s="54" t="s">
        <v>129</v>
      </c>
      <c r="D90" s="54"/>
      <c r="E90" s="55" t="n">
        <f aca="false">U90+AK90+BA90+BQ90</f>
        <v>0</v>
      </c>
      <c r="F90" s="56" t="n">
        <f aca="false">E90*D90</f>
        <v>0</v>
      </c>
      <c r="G90" s="55" t="n">
        <f aca="false">W90+AM90+BC90+BS90</f>
        <v>0</v>
      </c>
      <c r="H90" s="56" t="n">
        <f aca="false">G90*D90</f>
        <v>0</v>
      </c>
      <c r="I90" s="56"/>
      <c r="J90" s="56" t="n">
        <f aca="false">I90*D90</f>
        <v>0</v>
      </c>
      <c r="K90" s="56"/>
      <c r="L90" s="56" t="n">
        <f aca="false">K90*D90</f>
        <v>0</v>
      </c>
      <c r="M90" s="56"/>
      <c r="N90" s="56" t="n">
        <f aca="false">M90*D90</f>
        <v>0</v>
      </c>
      <c r="O90" s="56"/>
      <c r="P90" s="56" t="n">
        <f aca="false">O90*D90</f>
        <v>0</v>
      </c>
      <c r="Q90" s="56"/>
      <c r="R90" s="56" t="n">
        <f aca="false">Q90*D90</f>
        <v>0</v>
      </c>
      <c r="S90" s="56"/>
      <c r="T90" s="56" t="n">
        <f aca="false">S90*D90</f>
        <v>0</v>
      </c>
      <c r="U90" s="57" t="n">
        <f aca="false">Q90+M90+I90</f>
        <v>0</v>
      </c>
      <c r="V90" s="57" t="n">
        <f aca="false">U90*D90</f>
        <v>0</v>
      </c>
      <c r="W90" s="57" t="n">
        <f aca="false">S90+O90+K90</f>
        <v>0</v>
      </c>
      <c r="X90" s="57" t="n">
        <f aca="false">W90*D90</f>
        <v>0</v>
      </c>
      <c r="Y90" s="56"/>
      <c r="Z90" s="56" t="n">
        <f aca="false">Y90*D90</f>
        <v>0</v>
      </c>
      <c r="AA90" s="56"/>
      <c r="AB90" s="56" t="n">
        <f aca="false">AA90*D90</f>
        <v>0</v>
      </c>
      <c r="AC90" s="56"/>
      <c r="AD90" s="56" t="n">
        <f aca="false">AC90*D90</f>
        <v>0</v>
      </c>
      <c r="AE90" s="56"/>
      <c r="AF90" s="56" t="n">
        <f aca="false">AE90*D90</f>
        <v>0</v>
      </c>
      <c r="AG90" s="56"/>
      <c r="AH90" s="56" t="n">
        <f aca="false">AG90*D90</f>
        <v>0</v>
      </c>
      <c r="AI90" s="56"/>
      <c r="AJ90" s="56" t="n">
        <f aca="false">AI90*D90</f>
        <v>0</v>
      </c>
      <c r="AK90" s="58" t="n">
        <f aca="false">AG90+AC90+Y90</f>
        <v>0</v>
      </c>
      <c r="AL90" s="58" t="n">
        <f aca="false">AK90*D90</f>
        <v>0</v>
      </c>
      <c r="AM90" s="58" t="n">
        <f aca="false">AI90+AE90+AA90</f>
        <v>0</v>
      </c>
      <c r="AN90" s="58" t="n">
        <f aca="false">AM90*D90</f>
        <v>0</v>
      </c>
      <c r="AO90" s="56"/>
      <c r="AP90" s="56" t="n">
        <f aca="false">AO90*D90</f>
        <v>0</v>
      </c>
      <c r="AQ90" s="56"/>
      <c r="AR90" s="56" t="n">
        <f aca="false">AQ90*D90</f>
        <v>0</v>
      </c>
      <c r="AS90" s="56"/>
      <c r="AT90" s="56" t="n">
        <f aca="false">AS90*D90</f>
        <v>0</v>
      </c>
      <c r="AU90" s="56"/>
      <c r="AV90" s="56" t="n">
        <f aca="false">AU90*D90</f>
        <v>0</v>
      </c>
      <c r="AW90" s="56"/>
      <c r="AX90" s="56" t="n">
        <f aca="false">AW90*D90</f>
        <v>0</v>
      </c>
      <c r="AY90" s="56"/>
      <c r="AZ90" s="56" t="n">
        <f aca="false">AY90*D90</f>
        <v>0</v>
      </c>
      <c r="BA90" s="59" t="n">
        <f aca="false">AW90+AS90+AO90</f>
        <v>0</v>
      </c>
      <c r="BB90" s="59" t="n">
        <f aca="false">BA90*D90</f>
        <v>0</v>
      </c>
      <c r="BC90" s="59" t="n">
        <f aca="false">AY90+AU90+AQ90</f>
        <v>0</v>
      </c>
      <c r="BD90" s="59" t="n">
        <f aca="false">BC90*D90</f>
        <v>0</v>
      </c>
      <c r="BE90" s="56"/>
      <c r="BF90" s="56" t="n">
        <f aca="false">BE90*D90</f>
        <v>0</v>
      </c>
      <c r="BG90" s="56"/>
      <c r="BH90" s="56" t="n">
        <f aca="false">BG90*D90</f>
        <v>0</v>
      </c>
      <c r="BI90" s="56"/>
      <c r="BJ90" s="56" t="n">
        <f aca="false">BI90*D90</f>
        <v>0</v>
      </c>
      <c r="BK90" s="56"/>
      <c r="BL90" s="56" t="n">
        <f aca="false">BK90*D90</f>
        <v>0</v>
      </c>
      <c r="BM90" s="56"/>
      <c r="BN90" s="56" t="n">
        <f aca="false">BM90*D90</f>
        <v>0</v>
      </c>
      <c r="BO90" s="56"/>
      <c r="BP90" s="56" t="n">
        <f aca="false">BO90*D90</f>
        <v>0</v>
      </c>
      <c r="BQ90" s="60" t="n">
        <f aca="false">BM90+BI90+BE90</f>
        <v>0</v>
      </c>
      <c r="BR90" s="60" t="n">
        <f aca="false">BQ90*D90</f>
        <v>0</v>
      </c>
      <c r="BS90" s="60" t="n">
        <f aca="false">BO90+BK90+BG90</f>
        <v>0</v>
      </c>
      <c r="BT90" s="60" t="n">
        <f aca="false">BS90*D90</f>
        <v>0</v>
      </c>
    </row>
    <row r="91" customFormat="false" ht="15" hidden="false" customHeight="true" outlineLevel="0" collapsed="false">
      <c r="A91" s="53"/>
      <c r="B91" s="54" t="s">
        <v>37</v>
      </c>
      <c r="C91" s="54" t="s">
        <v>130</v>
      </c>
      <c r="D91" s="54"/>
      <c r="E91" s="55" t="n">
        <f aca="false">U91+AK91+BA91+BQ91</f>
        <v>0</v>
      </c>
      <c r="F91" s="56" t="n">
        <f aca="false">E91*D91</f>
        <v>0</v>
      </c>
      <c r="G91" s="55" t="n">
        <f aca="false">W91+AM91+BC91+BS91</f>
        <v>0</v>
      </c>
      <c r="H91" s="56" t="n">
        <f aca="false">G91*D91</f>
        <v>0</v>
      </c>
      <c r="I91" s="56"/>
      <c r="J91" s="56" t="n">
        <f aca="false">I91*D91</f>
        <v>0</v>
      </c>
      <c r="K91" s="56"/>
      <c r="L91" s="56" t="n">
        <f aca="false">K91*D91</f>
        <v>0</v>
      </c>
      <c r="M91" s="56"/>
      <c r="N91" s="56" t="n">
        <f aca="false">M91*D91</f>
        <v>0</v>
      </c>
      <c r="O91" s="56"/>
      <c r="P91" s="56" t="n">
        <f aca="false">O91*D91</f>
        <v>0</v>
      </c>
      <c r="Q91" s="56"/>
      <c r="R91" s="56" t="n">
        <f aca="false">Q91*D91</f>
        <v>0</v>
      </c>
      <c r="S91" s="56"/>
      <c r="T91" s="56" t="n">
        <f aca="false">S91*D91</f>
        <v>0</v>
      </c>
      <c r="U91" s="57" t="n">
        <f aca="false">Q91+M91+I91</f>
        <v>0</v>
      </c>
      <c r="V91" s="57" t="n">
        <f aca="false">U91*D91</f>
        <v>0</v>
      </c>
      <c r="W91" s="57" t="n">
        <f aca="false">S91+O91+K91</f>
        <v>0</v>
      </c>
      <c r="X91" s="57" t="n">
        <f aca="false">W91*D91</f>
        <v>0</v>
      </c>
      <c r="Y91" s="56"/>
      <c r="Z91" s="56" t="n">
        <f aca="false">Y91*D91</f>
        <v>0</v>
      </c>
      <c r="AA91" s="56"/>
      <c r="AB91" s="56" t="n">
        <f aca="false">AA91*D91</f>
        <v>0</v>
      </c>
      <c r="AC91" s="56"/>
      <c r="AD91" s="56" t="n">
        <f aca="false">AC91*D91</f>
        <v>0</v>
      </c>
      <c r="AE91" s="56"/>
      <c r="AF91" s="56" t="n">
        <f aca="false">AE91*D91</f>
        <v>0</v>
      </c>
      <c r="AG91" s="56"/>
      <c r="AH91" s="56" t="n">
        <f aca="false">AG91*D91</f>
        <v>0</v>
      </c>
      <c r="AI91" s="56"/>
      <c r="AJ91" s="56" t="n">
        <f aca="false">AI91*D91</f>
        <v>0</v>
      </c>
      <c r="AK91" s="58" t="n">
        <f aca="false">AG91+AC91+Y91</f>
        <v>0</v>
      </c>
      <c r="AL91" s="58" t="n">
        <f aca="false">AK91*D91</f>
        <v>0</v>
      </c>
      <c r="AM91" s="58" t="n">
        <f aca="false">AI91+AE91+AA91</f>
        <v>0</v>
      </c>
      <c r="AN91" s="58" t="n">
        <f aca="false">AM91*D91</f>
        <v>0</v>
      </c>
      <c r="AO91" s="56"/>
      <c r="AP91" s="56" t="n">
        <f aca="false">AO91*D91</f>
        <v>0</v>
      </c>
      <c r="AQ91" s="56"/>
      <c r="AR91" s="56" t="n">
        <f aca="false">AQ91*D91</f>
        <v>0</v>
      </c>
      <c r="AS91" s="56"/>
      <c r="AT91" s="56" t="n">
        <f aca="false">AS91*D91</f>
        <v>0</v>
      </c>
      <c r="AU91" s="56"/>
      <c r="AV91" s="56" t="n">
        <f aca="false">AU91*D91</f>
        <v>0</v>
      </c>
      <c r="AW91" s="56"/>
      <c r="AX91" s="56" t="n">
        <f aca="false">AW91*D91</f>
        <v>0</v>
      </c>
      <c r="AY91" s="56"/>
      <c r="AZ91" s="56" t="n">
        <f aca="false">AY91*D91</f>
        <v>0</v>
      </c>
      <c r="BA91" s="59" t="n">
        <f aca="false">AW91+AS91+AO91</f>
        <v>0</v>
      </c>
      <c r="BB91" s="59" t="n">
        <f aca="false">BA91*D91</f>
        <v>0</v>
      </c>
      <c r="BC91" s="59" t="n">
        <f aca="false">AY91+AU91+AQ91</f>
        <v>0</v>
      </c>
      <c r="BD91" s="59" t="n">
        <f aca="false">BC91*D91</f>
        <v>0</v>
      </c>
      <c r="BE91" s="56"/>
      <c r="BF91" s="56" t="n">
        <f aca="false">BE91*D91</f>
        <v>0</v>
      </c>
      <c r="BG91" s="56"/>
      <c r="BH91" s="56" t="n">
        <f aca="false">BG91*D91</f>
        <v>0</v>
      </c>
      <c r="BI91" s="56"/>
      <c r="BJ91" s="56" t="n">
        <f aca="false">BI91*D91</f>
        <v>0</v>
      </c>
      <c r="BK91" s="56"/>
      <c r="BL91" s="56" t="n">
        <f aca="false">BK91*D91</f>
        <v>0</v>
      </c>
      <c r="BM91" s="56"/>
      <c r="BN91" s="56" t="n">
        <f aca="false">BM91*D91</f>
        <v>0</v>
      </c>
      <c r="BO91" s="56"/>
      <c r="BP91" s="56" t="n">
        <f aca="false">BO91*D91</f>
        <v>0</v>
      </c>
      <c r="BQ91" s="60" t="n">
        <f aca="false">BM91+BI91+BE91</f>
        <v>0</v>
      </c>
      <c r="BR91" s="60" t="n">
        <f aca="false">BQ91*D91</f>
        <v>0</v>
      </c>
      <c r="BS91" s="60" t="n">
        <f aca="false">BO91+BK91+BG91</f>
        <v>0</v>
      </c>
      <c r="BT91" s="60" t="n">
        <f aca="false">BS91*D91</f>
        <v>0</v>
      </c>
    </row>
    <row r="92" customFormat="false" ht="15" hidden="false" customHeight="true" outlineLevel="0" collapsed="false">
      <c r="A92" s="53"/>
      <c r="B92" s="54" t="s">
        <v>37</v>
      </c>
      <c r="C92" s="54" t="s">
        <v>131</v>
      </c>
      <c r="D92" s="54" t="n">
        <v>21204</v>
      </c>
      <c r="E92" s="55" t="n">
        <f aca="false">U92+AK92+BA92+BQ92</f>
        <v>0</v>
      </c>
      <c r="F92" s="56" t="n">
        <f aca="false">E92*D92</f>
        <v>0</v>
      </c>
      <c r="G92" s="55" t="n">
        <f aca="false">W92+AM92+BC92+BS92</f>
        <v>0</v>
      </c>
      <c r="H92" s="56" t="n">
        <f aca="false">G92*D92</f>
        <v>0</v>
      </c>
      <c r="I92" s="56"/>
      <c r="J92" s="56" t="n">
        <f aca="false">I92*D92</f>
        <v>0</v>
      </c>
      <c r="K92" s="56"/>
      <c r="L92" s="56" t="n">
        <f aca="false">K92*D92</f>
        <v>0</v>
      </c>
      <c r="M92" s="56"/>
      <c r="N92" s="56" t="n">
        <f aca="false">M92*D92</f>
        <v>0</v>
      </c>
      <c r="O92" s="56"/>
      <c r="P92" s="56" t="n">
        <f aca="false">O92*D92</f>
        <v>0</v>
      </c>
      <c r="Q92" s="56"/>
      <c r="R92" s="56" t="n">
        <f aca="false">Q92*D92</f>
        <v>0</v>
      </c>
      <c r="S92" s="56"/>
      <c r="T92" s="56" t="n">
        <f aca="false">S92*D92</f>
        <v>0</v>
      </c>
      <c r="U92" s="57" t="n">
        <f aca="false">Q92+M92+I92</f>
        <v>0</v>
      </c>
      <c r="V92" s="57" t="n">
        <f aca="false">U92*D92</f>
        <v>0</v>
      </c>
      <c r="W92" s="57" t="n">
        <f aca="false">S92+O92+K92</f>
        <v>0</v>
      </c>
      <c r="X92" s="57" t="n">
        <f aca="false">W92*D92</f>
        <v>0</v>
      </c>
      <c r="Y92" s="56"/>
      <c r="Z92" s="56" t="n">
        <f aca="false">Y92*D92</f>
        <v>0</v>
      </c>
      <c r="AA92" s="56"/>
      <c r="AB92" s="56" t="n">
        <f aca="false">AA92*D92</f>
        <v>0</v>
      </c>
      <c r="AC92" s="56"/>
      <c r="AD92" s="56" t="n">
        <f aca="false">AC92*D92</f>
        <v>0</v>
      </c>
      <c r="AE92" s="56"/>
      <c r="AF92" s="56" t="n">
        <f aca="false">AE92*D92</f>
        <v>0</v>
      </c>
      <c r="AG92" s="56"/>
      <c r="AH92" s="56" t="n">
        <f aca="false">AG92*D92</f>
        <v>0</v>
      </c>
      <c r="AI92" s="56"/>
      <c r="AJ92" s="56" t="n">
        <f aca="false">AI92*D92</f>
        <v>0</v>
      </c>
      <c r="AK92" s="58" t="n">
        <f aca="false">AG92+AC92+Y92</f>
        <v>0</v>
      </c>
      <c r="AL92" s="58" t="n">
        <f aca="false">AK92*D92</f>
        <v>0</v>
      </c>
      <c r="AM92" s="58" t="n">
        <f aca="false">AI92+AE92+AA92</f>
        <v>0</v>
      </c>
      <c r="AN92" s="58" t="n">
        <f aca="false">AM92*D92</f>
        <v>0</v>
      </c>
      <c r="AO92" s="56"/>
      <c r="AP92" s="56" t="n">
        <f aca="false">AO92*D92</f>
        <v>0</v>
      </c>
      <c r="AQ92" s="56"/>
      <c r="AR92" s="56" t="n">
        <f aca="false">AQ92*D92</f>
        <v>0</v>
      </c>
      <c r="AS92" s="56"/>
      <c r="AT92" s="56" t="n">
        <f aca="false">AS92*D92</f>
        <v>0</v>
      </c>
      <c r="AU92" s="56"/>
      <c r="AV92" s="56" t="n">
        <f aca="false">AU92*D92</f>
        <v>0</v>
      </c>
      <c r="AW92" s="56"/>
      <c r="AX92" s="56" t="n">
        <f aca="false">AW92*D92</f>
        <v>0</v>
      </c>
      <c r="AY92" s="56"/>
      <c r="AZ92" s="56" t="n">
        <f aca="false">AY92*D92</f>
        <v>0</v>
      </c>
      <c r="BA92" s="59" t="n">
        <f aca="false">AW92+AS92+AO92</f>
        <v>0</v>
      </c>
      <c r="BB92" s="59" t="n">
        <f aca="false">BA92*D92</f>
        <v>0</v>
      </c>
      <c r="BC92" s="59" t="n">
        <f aca="false">AY92+AU92+AQ92</f>
        <v>0</v>
      </c>
      <c r="BD92" s="59" t="n">
        <f aca="false">BC92*D92</f>
        <v>0</v>
      </c>
      <c r="BE92" s="56"/>
      <c r="BF92" s="56" t="n">
        <f aca="false">BE92*D92</f>
        <v>0</v>
      </c>
      <c r="BG92" s="56"/>
      <c r="BH92" s="56" t="n">
        <f aca="false">BG92*D92</f>
        <v>0</v>
      </c>
      <c r="BI92" s="56"/>
      <c r="BJ92" s="56" t="n">
        <f aca="false">BI92*D92</f>
        <v>0</v>
      </c>
      <c r="BK92" s="56"/>
      <c r="BL92" s="56" t="n">
        <f aca="false">BK92*D92</f>
        <v>0</v>
      </c>
      <c r="BM92" s="56"/>
      <c r="BN92" s="56" t="n">
        <f aca="false">BM92*D92</f>
        <v>0</v>
      </c>
      <c r="BO92" s="56"/>
      <c r="BP92" s="56" t="n">
        <f aca="false">BO92*D92</f>
        <v>0</v>
      </c>
      <c r="BQ92" s="60" t="n">
        <f aca="false">BM92+BI92+BE92</f>
        <v>0</v>
      </c>
      <c r="BR92" s="60" t="n">
        <f aca="false">BQ92*D92</f>
        <v>0</v>
      </c>
      <c r="BS92" s="60" t="n">
        <f aca="false">BO92+BK92+BG92</f>
        <v>0</v>
      </c>
      <c r="BT92" s="60" t="n">
        <f aca="false">BS92*D92</f>
        <v>0</v>
      </c>
    </row>
    <row r="93" customFormat="false" ht="15" hidden="false" customHeight="true" outlineLevel="0" collapsed="false">
      <c r="A93" s="53"/>
      <c r="B93" s="54" t="s">
        <v>37</v>
      </c>
      <c r="C93" s="54" t="s">
        <v>132</v>
      </c>
      <c r="D93" s="54"/>
      <c r="E93" s="55" t="n">
        <f aca="false">U93+AK93+BA93+BQ93</f>
        <v>0</v>
      </c>
      <c r="F93" s="56" t="n">
        <f aca="false">E93*D93</f>
        <v>0</v>
      </c>
      <c r="G93" s="55" t="n">
        <f aca="false">W93+AM93+BC93+BS93</f>
        <v>0</v>
      </c>
      <c r="H93" s="56" t="n">
        <f aca="false">G93*D93</f>
        <v>0</v>
      </c>
      <c r="I93" s="56"/>
      <c r="J93" s="56" t="n">
        <f aca="false">I93*D93</f>
        <v>0</v>
      </c>
      <c r="K93" s="56"/>
      <c r="L93" s="56" t="n">
        <f aca="false">K93*D93</f>
        <v>0</v>
      </c>
      <c r="M93" s="56"/>
      <c r="N93" s="56" t="n">
        <f aca="false">M93*D93</f>
        <v>0</v>
      </c>
      <c r="O93" s="56"/>
      <c r="P93" s="56" t="n">
        <f aca="false">O93*D93</f>
        <v>0</v>
      </c>
      <c r="Q93" s="56"/>
      <c r="R93" s="56" t="n">
        <f aca="false">Q93*D93</f>
        <v>0</v>
      </c>
      <c r="S93" s="56"/>
      <c r="T93" s="56" t="n">
        <f aca="false">S93*D93</f>
        <v>0</v>
      </c>
      <c r="U93" s="57" t="n">
        <f aca="false">Q93+M93+I93</f>
        <v>0</v>
      </c>
      <c r="V93" s="57" t="n">
        <f aca="false">U93*D93</f>
        <v>0</v>
      </c>
      <c r="W93" s="57" t="n">
        <f aca="false">S93+O93+K93</f>
        <v>0</v>
      </c>
      <c r="X93" s="57" t="n">
        <f aca="false">W93*D93</f>
        <v>0</v>
      </c>
      <c r="Y93" s="56"/>
      <c r="Z93" s="56" t="n">
        <f aca="false">Y93*D93</f>
        <v>0</v>
      </c>
      <c r="AA93" s="56"/>
      <c r="AB93" s="56" t="n">
        <f aca="false">AA93*D93</f>
        <v>0</v>
      </c>
      <c r="AC93" s="56"/>
      <c r="AD93" s="56" t="n">
        <f aca="false">AC93*D93</f>
        <v>0</v>
      </c>
      <c r="AE93" s="56"/>
      <c r="AF93" s="56" t="n">
        <f aca="false">AE93*D93</f>
        <v>0</v>
      </c>
      <c r="AG93" s="56"/>
      <c r="AH93" s="56" t="n">
        <f aca="false">AG93*D93</f>
        <v>0</v>
      </c>
      <c r="AI93" s="56"/>
      <c r="AJ93" s="56" t="n">
        <f aca="false">AI93*D93</f>
        <v>0</v>
      </c>
      <c r="AK93" s="58" t="n">
        <f aca="false">AG93+AC93+Y93</f>
        <v>0</v>
      </c>
      <c r="AL93" s="58" t="n">
        <f aca="false">AK93*D93</f>
        <v>0</v>
      </c>
      <c r="AM93" s="58" t="n">
        <f aca="false">AI93+AE93+AA93</f>
        <v>0</v>
      </c>
      <c r="AN93" s="58" t="n">
        <f aca="false">AM93*D93</f>
        <v>0</v>
      </c>
      <c r="AO93" s="56"/>
      <c r="AP93" s="56" t="n">
        <f aca="false">AO93*D93</f>
        <v>0</v>
      </c>
      <c r="AQ93" s="56"/>
      <c r="AR93" s="56" t="n">
        <f aca="false">AQ93*D93</f>
        <v>0</v>
      </c>
      <c r="AS93" s="56"/>
      <c r="AT93" s="56" t="n">
        <f aca="false">AS93*D93</f>
        <v>0</v>
      </c>
      <c r="AU93" s="56"/>
      <c r="AV93" s="56" t="n">
        <f aca="false">AU93*D93</f>
        <v>0</v>
      </c>
      <c r="AW93" s="56"/>
      <c r="AX93" s="56" t="n">
        <f aca="false">AW93*D93</f>
        <v>0</v>
      </c>
      <c r="AY93" s="56"/>
      <c r="AZ93" s="56" t="n">
        <f aca="false">AY93*D93</f>
        <v>0</v>
      </c>
      <c r="BA93" s="59" t="n">
        <f aca="false">AW93+AS93+AO93</f>
        <v>0</v>
      </c>
      <c r="BB93" s="59" t="n">
        <f aca="false">BA93*D93</f>
        <v>0</v>
      </c>
      <c r="BC93" s="59" t="n">
        <f aca="false">AY93+AU93+AQ93</f>
        <v>0</v>
      </c>
      <c r="BD93" s="59" t="n">
        <f aca="false">BC93*D93</f>
        <v>0</v>
      </c>
      <c r="BE93" s="56"/>
      <c r="BF93" s="56" t="n">
        <f aca="false">BE93*D93</f>
        <v>0</v>
      </c>
      <c r="BG93" s="56"/>
      <c r="BH93" s="56" t="n">
        <f aca="false">BG93*D93</f>
        <v>0</v>
      </c>
      <c r="BI93" s="56"/>
      <c r="BJ93" s="56" t="n">
        <f aca="false">BI93*D93</f>
        <v>0</v>
      </c>
      <c r="BK93" s="56"/>
      <c r="BL93" s="56" t="n">
        <f aca="false">BK93*D93</f>
        <v>0</v>
      </c>
      <c r="BM93" s="56"/>
      <c r="BN93" s="56" t="n">
        <f aca="false">BM93*D93</f>
        <v>0</v>
      </c>
      <c r="BO93" s="56"/>
      <c r="BP93" s="56" t="n">
        <f aca="false">BO93*D93</f>
        <v>0</v>
      </c>
      <c r="BQ93" s="60" t="n">
        <f aca="false">BM93+BI93+BE93</f>
        <v>0</v>
      </c>
      <c r="BR93" s="60" t="n">
        <f aca="false">BQ93*D93</f>
        <v>0</v>
      </c>
      <c r="BS93" s="60" t="n">
        <f aca="false">BO93+BK93+BG93</f>
        <v>0</v>
      </c>
      <c r="BT93" s="60" t="n">
        <f aca="false">BS93*D93</f>
        <v>0</v>
      </c>
    </row>
    <row r="94" customFormat="false" ht="15" hidden="false" customHeight="true" outlineLevel="0" collapsed="false">
      <c r="A94" s="53"/>
      <c r="B94" s="54" t="s">
        <v>37</v>
      </c>
      <c r="C94" s="54" t="s">
        <v>133</v>
      </c>
      <c r="D94" s="54"/>
      <c r="E94" s="55" t="n">
        <f aca="false">U94+AK94+BA94+BQ94</f>
        <v>0</v>
      </c>
      <c r="F94" s="56" t="n">
        <f aca="false">E94*D94</f>
        <v>0</v>
      </c>
      <c r="G94" s="55" t="n">
        <f aca="false">W94+AM94+BC94+BS94</f>
        <v>0</v>
      </c>
      <c r="H94" s="56" t="n">
        <f aca="false">G94*D94</f>
        <v>0</v>
      </c>
      <c r="I94" s="56"/>
      <c r="J94" s="56" t="n">
        <f aca="false">I94*D94</f>
        <v>0</v>
      </c>
      <c r="K94" s="56"/>
      <c r="L94" s="56" t="n">
        <f aca="false">K94*D94</f>
        <v>0</v>
      </c>
      <c r="M94" s="56"/>
      <c r="N94" s="56" t="n">
        <f aca="false">M94*D94</f>
        <v>0</v>
      </c>
      <c r="O94" s="56"/>
      <c r="P94" s="56" t="n">
        <f aca="false">O94*D94</f>
        <v>0</v>
      </c>
      <c r="Q94" s="56"/>
      <c r="R94" s="56" t="n">
        <f aca="false">Q94*D94</f>
        <v>0</v>
      </c>
      <c r="S94" s="56"/>
      <c r="T94" s="56" t="n">
        <f aca="false">S94*D94</f>
        <v>0</v>
      </c>
      <c r="U94" s="57" t="n">
        <f aca="false">Q94+M94+I94</f>
        <v>0</v>
      </c>
      <c r="V94" s="57" t="n">
        <f aca="false">U94*D94</f>
        <v>0</v>
      </c>
      <c r="W94" s="57" t="n">
        <f aca="false">S94+O94+K94</f>
        <v>0</v>
      </c>
      <c r="X94" s="57" t="n">
        <f aca="false">W94*D94</f>
        <v>0</v>
      </c>
      <c r="Y94" s="56"/>
      <c r="Z94" s="56" t="n">
        <f aca="false">Y94*D94</f>
        <v>0</v>
      </c>
      <c r="AA94" s="56"/>
      <c r="AB94" s="56" t="n">
        <f aca="false">AA94*D94</f>
        <v>0</v>
      </c>
      <c r="AC94" s="56"/>
      <c r="AD94" s="56" t="n">
        <f aca="false">AC94*D94</f>
        <v>0</v>
      </c>
      <c r="AE94" s="56"/>
      <c r="AF94" s="56" t="n">
        <f aca="false">AE94*D94</f>
        <v>0</v>
      </c>
      <c r="AG94" s="56"/>
      <c r="AH94" s="56" t="n">
        <f aca="false">AG94*D94</f>
        <v>0</v>
      </c>
      <c r="AI94" s="56"/>
      <c r="AJ94" s="56" t="n">
        <f aca="false">AI94*D94</f>
        <v>0</v>
      </c>
      <c r="AK94" s="58" t="n">
        <f aca="false">AG94+AC94+Y94</f>
        <v>0</v>
      </c>
      <c r="AL94" s="58" t="n">
        <f aca="false">AK94*D94</f>
        <v>0</v>
      </c>
      <c r="AM94" s="58" t="n">
        <f aca="false">AI94+AE94+AA94</f>
        <v>0</v>
      </c>
      <c r="AN94" s="58" t="n">
        <f aca="false">AM94*D94</f>
        <v>0</v>
      </c>
      <c r="AO94" s="56"/>
      <c r="AP94" s="56" t="n">
        <f aca="false">AO94*D94</f>
        <v>0</v>
      </c>
      <c r="AQ94" s="56"/>
      <c r="AR94" s="56" t="n">
        <f aca="false">AQ94*D94</f>
        <v>0</v>
      </c>
      <c r="AS94" s="56"/>
      <c r="AT94" s="56" t="n">
        <f aca="false">AS94*D94</f>
        <v>0</v>
      </c>
      <c r="AU94" s="56"/>
      <c r="AV94" s="56" t="n">
        <f aca="false">AU94*D94</f>
        <v>0</v>
      </c>
      <c r="AW94" s="56"/>
      <c r="AX94" s="56" t="n">
        <f aca="false">AW94*D94</f>
        <v>0</v>
      </c>
      <c r="AY94" s="56"/>
      <c r="AZ94" s="56" t="n">
        <f aca="false">AY94*D94</f>
        <v>0</v>
      </c>
      <c r="BA94" s="59" t="n">
        <f aca="false">AW94+AS94+AO94</f>
        <v>0</v>
      </c>
      <c r="BB94" s="59" t="n">
        <f aca="false">BA94*D94</f>
        <v>0</v>
      </c>
      <c r="BC94" s="59" t="n">
        <f aca="false">AY94+AU94+AQ94</f>
        <v>0</v>
      </c>
      <c r="BD94" s="59" t="n">
        <f aca="false">BC94*D94</f>
        <v>0</v>
      </c>
      <c r="BE94" s="56"/>
      <c r="BF94" s="56" t="n">
        <f aca="false">BE94*D94</f>
        <v>0</v>
      </c>
      <c r="BG94" s="56"/>
      <c r="BH94" s="56" t="n">
        <f aca="false">BG94*D94</f>
        <v>0</v>
      </c>
      <c r="BI94" s="56"/>
      <c r="BJ94" s="56" t="n">
        <f aca="false">BI94*D94</f>
        <v>0</v>
      </c>
      <c r="BK94" s="56"/>
      <c r="BL94" s="56" t="n">
        <f aca="false">BK94*D94</f>
        <v>0</v>
      </c>
      <c r="BM94" s="56"/>
      <c r="BN94" s="56" t="n">
        <f aca="false">BM94*D94</f>
        <v>0</v>
      </c>
      <c r="BO94" s="56"/>
      <c r="BP94" s="56" t="n">
        <f aca="false">BO94*D94</f>
        <v>0</v>
      </c>
      <c r="BQ94" s="60" t="n">
        <f aca="false">BM94+BI94+BE94</f>
        <v>0</v>
      </c>
      <c r="BR94" s="60" t="n">
        <f aca="false">BQ94*D94</f>
        <v>0</v>
      </c>
      <c r="BS94" s="60" t="n">
        <f aca="false">BO94+BK94+BG94</f>
        <v>0</v>
      </c>
      <c r="BT94" s="60" t="n">
        <f aca="false">BS94*D94</f>
        <v>0</v>
      </c>
    </row>
    <row r="95" customFormat="false" ht="15" hidden="false" customHeight="true" outlineLevel="0" collapsed="false">
      <c r="A95" s="53"/>
      <c r="B95" s="54" t="s">
        <v>37</v>
      </c>
      <c r="C95" s="54" t="s">
        <v>134</v>
      </c>
      <c r="D95" s="54"/>
      <c r="E95" s="55" t="n">
        <f aca="false">U95+AK95+BA95+BQ95</f>
        <v>0</v>
      </c>
      <c r="F95" s="56" t="n">
        <f aca="false">E95*D95</f>
        <v>0</v>
      </c>
      <c r="G95" s="55" t="n">
        <f aca="false">W95+AM95+BC95+BS95</f>
        <v>0</v>
      </c>
      <c r="H95" s="56" t="n">
        <f aca="false">G95*D95</f>
        <v>0</v>
      </c>
      <c r="I95" s="56"/>
      <c r="J95" s="56" t="n">
        <f aca="false">I95*D95</f>
        <v>0</v>
      </c>
      <c r="K95" s="56"/>
      <c r="L95" s="56" t="n">
        <f aca="false">K95*D95</f>
        <v>0</v>
      </c>
      <c r="M95" s="56"/>
      <c r="N95" s="56" t="n">
        <f aca="false">M95*D95</f>
        <v>0</v>
      </c>
      <c r="O95" s="56"/>
      <c r="P95" s="56" t="n">
        <f aca="false">O95*D95</f>
        <v>0</v>
      </c>
      <c r="Q95" s="56"/>
      <c r="R95" s="56" t="n">
        <f aca="false">Q95*D95</f>
        <v>0</v>
      </c>
      <c r="S95" s="56"/>
      <c r="T95" s="56" t="n">
        <f aca="false">S95*D95</f>
        <v>0</v>
      </c>
      <c r="U95" s="57" t="n">
        <f aca="false">Q95+M95+I95</f>
        <v>0</v>
      </c>
      <c r="V95" s="57" t="n">
        <f aca="false">U95*D95</f>
        <v>0</v>
      </c>
      <c r="W95" s="57" t="n">
        <f aca="false">S95+O95+K95</f>
        <v>0</v>
      </c>
      <c r="X95" s="57" t="n">
        <f aca="false">W95*D95</f>
        <v>0</v>
      </c>
      <c r="Y95" s="56"/>
      <c r="Z95" s="56" t="n">
        <f aca="false">Y95*D95</f>
        <v>0</v>
      </c>
      <c r="AA95" s="56"/>
      <c r="AB95" s="56" t="n">
        <f aca="false">AA95*D95</f>
        <v>0</v>
      </c>
      <c r="AC95" s="56"/>
      <c r="AD95" s="56" t="n">
        <f aca="false">AC95*D95</f>
        <v>0</v>
      </c>
      <c r="AE95" s="56"/>
      <c r="AF95" s="56" t="n">
        <f aca="false">AE95*D95</f>
        <v>0</v>
      </c>
      <c r="AG95" s="56"/>
      <c r="AH95" s="56" t="n">
        <f aca="false">AG95*D95</f>
        <v>0</v>
      </c>
      <c r="AI95" s="56"/>
      <c r="AJ95" s="56" t="n">
        <f aca="false">AI95*D95</f>
        <v>0</v>
      </c>
      <c r="AK95" s="58" t="n">
        <f aca="false">AG95+AC95+Y95</f>
        <v>0</v>
      </c>
      <c r="AL95" s="58" t="n">
        <f aca="false">AK95*D95</f>
        <v>0</v>
      </c>
      <c r="AM95" s="58" t="n">
        <f aca="false">AI95+AE95+AA95</f>
        <v>0</v>
      </c>
      <c r="AN95" s="58" t="n">
        <f aca="false">AM95*D95</f>
        <v>0</v>
      </c>
      <c r="AO95" s="56"/>
      <c r="AP95" s="56" t="n">
        <f aca="false">AO95*D95</f>
        <v>0</v>
      </c>
      <c r="AQ95" s="56"/>
      <c r="AR95" s="56" t="n">
        <f aca="false">AQ95*D95</f>
        <v>0</v>
      </c>
      <c r="AS95" s="56"/>
      <c r="AT95" s="56" t="n">
        <f aca="false">AS95*D95</f>
        <v>0</v>
      </c>
      <c r="AU95" s="56"/>
      <c r="AV95" s="56" t="n">
        <f aca="false">AU95*D95</f>
        <v>0</v>
      </c>
      <c r="AW95" s="56"/>
      <c r="AX95" s="56" t="n">
        <f aca="false">AW95*D95</f>
        <v>0</v>
      </c>
      <c r="AY95" s="56"/>
      <c r="AZ95" s="56" t="n">
        <f aca="false">AY95*D95</f>
        <v>0</v>
      </c>
      <c r="BA95" s="59" t="n">
        <f aca="false">AW95+AS95+AO95</f>
        <v>0</v>
      </c>
      <c r="BB95" s="59" t="n">
        <f aca="false">BA95*D95</f>
        <v>0</v>
      </c>
      <c r="BC95" s="59" t="n">
        <f aca="false">AY95+AU95+AQ95</f>
        <v>0</v>
      </c>
      <c r="BD95" s="59" t="n">
        <f aca="false">BC95*D95</f>
        <v>0</v>
      </c>
      <c r="BE95" s="56"/>
      <c r="BF95" s="56" t="n">
        <f aca="false">BE95*D95</f>
        <v>0</v>
      </c>
      <c r="BG95" s="56"/>
      <c r="BH95" s="56" t="n">
        <f aca="false">BG95*D95</f>
        <v>0</v>
      </c>
      <c r="BI95" s="56"/>
      <c r="BJ95" s="56" t="n">
        <f aca="false">BI95*D95</f>
        <v>0</v>
      </c>
      <c r="BK95" s="56"/>
      <c r="BL95" s="56" t="n">
        <f aca="false">BK95*D95</f>
        <v>0</v>
      </c>
      <c r="BM95" s="56"/>
      <c r="BN95" s="56" t="n">
        <f aca="false">BM95*D95</f>
        <v>0</v>
      </c>
      <c r="BO95" s="56"/>
      <c r="BP95" s="56" t="n">
        <f aca="false">BO95*D95</f>
        <v>0</v>
      </c>
      <c r="BQ95" s="60" t="n">
        <f aca="false">BM95+BI95+BE95</f>
        <v>0</v>
      </c>
      <c r="BR95" s="60" t="n">
        <f aca="false">BQ95*D95</f>
        <v>0</v>
      </c>
      <c r="BS95" s="60" t="n">
        <f aca="false">BO95+BK95+BG95</f>
        <v>0</v>
      </c>
      <c r="BT95" s="60" t="n">
        <f aca="false">BS95*D95</f>
        <v>0</v>
      </c>
    </row>
    <row r="96" customFormat="false" ht="15" hidden="false" customHeight="true" outlineLevel="0" collapsed="false">
      <c r="A96" s="53"/>
      <c r="B96" s="54" t="s">
        <v>37</v>
      </c>
      <c r="C96" s="54" t="s">
        <v>135</v>
      </c>
      <c r="D96" s="54"/>
      <c r="E96" s="55" t="n">
        <f aca="false">U96+AK96+BA96+BQ96</f>
        <v>0</v>
      </c>
      <c r="F96" s="56" t="n">
        <f aca="false">E96*D96</f>
        <v>0</v>
      </c>
      <c r="G96" s="55" t="n">
        <f aca="false">W96+AM96+BC96+BS96</f>
        <v>0</v>
      </c>
      <c r="H96" s="56" t="n">
        <f aca="false">G96*D96</f>
        <v>0</v>
      </c>
      <c r="I96" s="56"/>
      <c r="J96" s="56" t="n">
        <f aca="false">I96*D96</f>
        <v>0</v>
      </c>
      <c r="K96" s="56"/>
      <c r="L96" s="56" t="n">
        <f aca="false">K96*D96</f>
        <v>0</v>
      </c>
      <c r="M96" s="56"/>
      <c r="N96" s="56" t="n">
        <f aca="false">M96*D96</f>
        <v>0</v>
      </c>
      <c r="O96" s="56"/>
      <c r="P96" s="56" t="n">
        <f aca="false">O96*D96</f>
        <v>0</v>
      </c>
      <c r="Q96" s="56"/>
      <c r="R96" s="56" t="n">
        <f aca="false">Q96*D96</f>
        <v>0</v>
      </c>
      <c r="S96" s="56"/>
      <c r="T96" s="56" t="n">
        <f aca="false">S96*D96</f>
        <v>0</v>
      </c>
      <c r="U96" s="57" t="n">
        <f aca="false">Q96+M96+I96</f>
        <v>0</v>
      </c>
      <c r="V96" s="57" t="n">
        <f aca="false">U96*D96</f>
        <v>0</v>
      </c>
      <c r="W96" s="57" t="n">
        <f aca="false">S96+O96+K96</f>
        <v>0</v>
      </c>
      <c r="X96" s="57" t="n">
        <f aca="false">W96*D96</f>
        <v>0</v>
      </c>
      <c r="Y96" s="56"/>
      <c r="Z96" s="56" t="n">
        <f aca="false">Y96*D96</f>
        <v>0</v>
      </c>
      <c r="AA96" s="56"/>
      <c r="AB96" s="56" t="n">
        <f aca="false">AA96*D96</f>
        <v>0</v>
      </c>
      <c r="AC96" s="56"/>
      <c r="AD96" s="56" t="n">
        <f aca="false">AC96*D96</f>
        <v>0</v>
      </c>
      <c r="AE96" s="56"/>
      <c r="AF96" s="56" t="n">
        <f aca="false">AE96*D96</f>
        <v>0</v>
      </c>
      <c r="AG96" s="56"/>
      <c r="AH96" s="56" t="n">
        <f aca="false">AG96*D96</f>
        <v>0</v>
      </c>
      <c r="AI96" s="56"/>
      <c r="AJ96" s="56" t="n">
        <f aca="false">AI96*D96</f>
        <v>0</v>
      </c>
      <c r="AK96" s="58" t="n">
        <f aca="false">AG96+AC96+Y96</f>
        <v>0</v>
      </c>
      <c r="AL96" s="58" t="n">
        <f aca="false">AK96*D96</f>
        <v>0</v>
      </c>
      <c r="AM96" s="58" t="n">
        <f aca="false">AI96+AE96+AA96</f>
        <v>0</v>
      </c>
      <c r="AN96" s="58" t="n">
        <f aca="false">AM96*D96</f>
        <v>0</v>
      </c>
      <c r="AO96" s="56"/>
      <c r="AP96" s="56" t="n">
        <f aca="false">AO96*D96</f>
        <v>0</v>
      </c>
      <c r="AQ96" s="56"/>
      <c r="AR96" s="56" t="n">
        <f aca="false">AQ96*D96</f>
        <v>0</v>
      </c>
      <c r="AS96" s="56"/>
      <c r="AT96" s="56" t="n">
        <f aca="false">AS96*D96</f>
        <v>0</v>
      </c>
      <c r="AU96" s="56"/>
      <c r="AV96" s="56" t="n">
        <f aca="false">AU96*D96</f>
        <v>0</v>
      </c>
      <c r="AW96" s="56"/>
      <c r="AX96" s="56" t="n">
        <f aca="false">AW96*D96</f>
        <v>0</v>
      </c>
      <c r="AY96" s="56"/>
      <c r="AZ96" s="56" t="n">
        <f aca="false">AY96*D96</f>
        <v>0</v>
      </c>
      <c r="BA96" s="59" t="n">
        <f aca="false">AW96+AS96+AO96</f>
        <v>0</v>
      </c>
      <c r="BB96" s="59" t="n">
        <f aca="false">BA96*D96</f>
        <v>0</v>
      </c>
      <c r="BC96" s="59" t="n">
        <f aca="false">AY96+AU96+AQ96</f>
        <v>0</v>
      </c>
      <c r="BD96" s="59" t="n">
        <f aca="false">BC96*D96</f>
        <v>0</v>
      </c>
      <c r="BE96" s="56"/>
      <c r="BF96" s="56" t="n">
        <f aca="false">BE96*D96</f>
        <v>0</v>
      </c>
      <c r="BG96" s="56"/>
      <c r="BH96" s="56" t="n">
        <f aca="false">BG96*D96</f>
        <v>0</v>
      </c>
      <c r="BI96" s="56"/>
      <c r="BJ96" s="56" t="n">
        <f aca="false">BI96*D96</f>
        <v>0</v>
      </c>
      <c r="BK96" s="56"/>
      <c r="BL96" s="56" t="n">
        <f aca="false">BK96*D96</f>
        <v>0</v>
      </c>
      <c r="BM96" s="56"/>
      <c r="BN96" s="56" t="n">
        <f aca="false">BM96*D96</f>
        <v>0</v>
      </c>
      <c r="BO96" s="56"/>
      <c r="BP96" s="56" t="n">
        <f aca="false">BO96*D96</f>
        <v>0</v>
      </c>
      <c r="BQ96" s="60" t="n">
        <f aca="false">BM96+BI96+BE96</f>
        <v>0</v>
      </c>
      <c r="BR96" s="60" t="n">
        <f aca="false">BQ96*D96</f>
        <v>0</v>
      </c>
      <c r="BS96" s="60" t="n">
        <f aca="false">BO96+BK96+BG96</f>
        <v>0</v>
      </c>
      <c r="BT96" s="60" t="n">
        <f aca="false">BS96*D96</f>
        <v>0</v>
      </c>
    </row>
    <row r="97" customFormat="false" ht="15" hidden="false" customHeight="true" outlineLevel="0" collapsed="false">
      <c r="A97" s="53"/>
      <c r="B97" s="54" t="s">
        <v>37</v>
      </c>
      <c r="C97" s="54" t="s">
        <v>136</v>
      </c>
      <c r="D97" s="54"/>
      <c r="E97" s="55" t="n">
        <f aca="false">U97+AK97+BA97+BQ97</f>
        <v>0</v>
      </c>
      <c r="F97" s="56" t="n">
        <f aca="false">E97*D97</f>
        <v>0</v>
      </c>
      <c r="G97" s="55" t="n">
        <f aca="false">W97+AM97+BC97+BS97</f>
        <v>0</v>
      </c>
      <c r="H97" s="56" t="n">
        <f aca="false">G97*D97</f>
        <v>0</v>
      </c>
      <c r="I97" s="56"/>
      <c r="J97" s="56" t="n">
        <f aca="false">I97*D97</f>
        <v>0</v>
      </c>
      <c r="K97" s="56"/>
      <c r="L97" s="56" t="n">
        <f aca="false">K97*D97</f>
        <v>0</v>
      </c>
      <c r="M97" s="56"/>
      <c r="N97" s="56" t="n">
        <f aca="false">M97*D97</f>
        <v>0</v>
      </c>
      <c r="O97" s="56"/>
      <c r="P97" s="56" t="n">
        <f aca="false">O97*D97</f>
        <v>0</v>
      </c>
      <c r="Q97" s="56"/>
      <c r="R97" s="56" t="n">
        <f aca="false">Q97*D97</f>
        <v>0</v>
      </c>
      <c r="S97" s="56"/>
      <c r="T97" s="56" t="n">
        <f aca="false">S97*D97</f>
        <v>0</v>
      </c>
      <c r="U97" s="57" t="n">
        <f aca="false">Q97+M97+I97</f>
        <v>0</v>
      </c>
      <c r="V97" s="57" t="n">
        <f aca="false">U97*D97</f>
        <v>0</v>
      </c>
      <c r="W97" s="57" t="n">
        <f aca="false">S97+O97+K97</f>
        <v>0</v>
      </c>
      <c r="X97" s="57" t="n">
        <f aca="false">W97*D97</f>
        <v>0</v>
      </c>
      <c r="Y97" s="56"/>
      <c r="Z97" s="56" t="n">
        <f aca="false">Y97*D97</f>
        <v>0</v>
      </c>
      <c r="AA97" s="56"/>
      <c r="AB97" s="56" t="n">
        <f aca="false">AA97*D97</f>
        <v>0</v>
      </c>
      <c r="AC97" s="56"/>
      <c r="AD97" s="56" t="n">
        <f aca="false">AC97*D97</f>
        <v>0</v>
      </c>
      <c r="AE97" s="56"/>
      <c r="AF97" s="56" t="n">
        <f aca="false">AE97*D97</f>
        <v>0</v>
      </c>
      <c r="AG97" s="56"/>
      <c r="AH97" s="56" t="n">
        <f aca="false">AG97*D97</f>
        <v>0</v>
      </c>
      <c r="AI97" s="56"/>
      <c r="AJ97" s="56" t="n">
        <f aca="false">AI97*D97</f>
        <v>0</v>
      </c>
      <c r="AK97" s="58" t="n">
        <f aca="false">AG97+AC97+Y97</f>
        <v>0</v>
      </c>
      <c r="AL97" s="58" t="n">
        <f aca="false">AK97*D97</f>
        <v>0</v>
      </c>
      <c r="AM97" s="58" t="n">
        <f aca="false">AI97+AE97+AA97</f>
        <v>0</v>
      </c>
      <c r="AN97" s="58" t="n">
        <f aca="false">AM97*D97</f>
        <v>0</v>
      </c>
      <c r="AO97" s="56"/>
      <c r="AP97" s="56" t="n">
        <f aca="false">AO97*D97</f>
        <v>0</v>
      </c>
      <c r="AQ97" s="56"/>
      <c r="AR97" s="56" t="n">
        <f aca="false">AQ97*D97</f>
        <v>0</v>
      </c>
      <c r="AS97" s="56"/>
      <c r="AT97" s="56" t="n">
        <f aca="false">AS97*D97</f>
        <v>0</v>
      </c>
      <c r="AU97" s="56"/>
      <c r="AV97" s="56" t="n">
        <f aca="false">AU97*D97</f>
        <v>0</v>
      </c>
      <c r="AW97" s="56"/>
      <c r="AX97" s="56" t="n">
        <f aca="false">AW97*D97</f>
        <v>0</v>
      </c>
      <c r="AY97" s="56"/>
      <c r="AZ97" s="56" t="n">
        <f aca="false">AY97*D97</f>
        <v>0</v>
      </c>
      <c r="BA97" s="59" t="n">
        <f aca="false">AW97+AS97+AO97</f>
        <v>0</v>
      </c>
      <c r="BB97" s="59" t="n">
        <f aca="false">BA97*D97</f>
        <v>0</v>
      </c>
      <c r="BC97" s="59" t="n">
        <f aca="false">AY97+AU97+AQ97</f>
        <v>0</v>
      </c>
      <c r="BD97" s="59" t="n">
        <f aca="false">BC97*D97</f>
        <v>0</v>
      </c>
      <c r="BE97" s="56"/>
      <c r="BF97" s="56" t="n">
        <f aca="false">BE97*D97</f>
        <v>0</v>
      </c>
      <c r="BG97" s="56"/>
      <c r="BH97" s="56" t="n">
        <f aca="false">BG97*D97</f>
        <v>0</v>
      </c>
      <c r="BI97" s="56"/>
      <c r="BJ97" s="56" t="n">
        <f aca="false">BI97*D97</f>
        <v>0</v>
      </c>
      <c r="BK97" s="56"/>
      <c r="BL97" s="56" t="n">
        <f aca="false">BK97*D97</f>
        <v>0</v>
      </c>
      <c r="BM97" s="56"/>
      <c r="BN97" s="56" t="n">
        <f aca="false">BM97*D97</f>
        <v>0</v>
      </c>
      <c r="BO97" s="56"/>
      <c r="BP97" s="56" t="n">
        <f aca="false">BO97*D97</f>
        <v>0</v>
      </c>
      <c r="BQ97" s="60" t="n">
        <f aca="false">BM97+BI97+BE97</f>
        <v>0</v>
      </c>
      <c r="BR97" s="60" t="n">
        <f aca="false">BQ97*D97</f>
        <v>0</v>
      </c>
      <c r="BS97" s="60" t="n">
        <f aca="false">BO97+BK97+BG97</f>
        <v>0</v>
      </c>
      <c r="BT97" s="60" t="n">
        <f aca="false">BS97*D97</f>
        <v>0</v>
      </c>
    </row>
    <row r="98" customFormat="false" ht="15" hidden="false" customHeight="true" outlineLevel="0" collapsed="false">
      <c r="A98" s="53"/>
      <c r="B98" s="54" t="s">
        <v>37</v>
      </c>
      <c r="C98" s="54" t="s">
        <v>137</v>
      </c>
      <c r="D98" s="54" t="n">
        <v>31939</v>
      </c>
      <c r="E98" s="55" t="n">
        <f aca="false">U98+AK98+BA98+BQ98</f>
        <v>0</v>
      </c>
      <c r="F98" s="56" t="n">
        <f aca="false">E98*D98</f>
        <v>0</v>
      </c>
      <c r="G98" s="55" t="n">
        <f aca="false">W98+AM98+BC98+BS98</f>
        <v>0</v>
      </c>
      <c r="H98" s="56" t="n">
        <f aca="false">G98*D98</f>
        <v>0</v>
      </c>
      <c r="I98" s="56"/>
      <c r="J98" s="56" t="n">
        <f aca="false">I98*D98</f>
        <v>0</v>
      </c>
      <c r="K98" s="56"/>
      <c r="L98" s="56" t="n">
        <f aca="false">K98*D98</f>
        <v>0</v>
      </c>
      <c r="M98" s="56"/>
      <c r="N98" s="56" t="n">
        <f aca="false">M98*D98</f>
        <v>0</v>
      </c>
      <c r="O98" s="56"/>
      <c r="P98" s="56" t="n">
        <f aca="false">O98*D98</f>
        <v>0</v>
      </c>
      <c r="Q98" s="56"/>
      <c r="R98" s="56" t="n">
        <f aca="false">Q98*D98</f>
        <v>0</v>
      </c>
      <c r="S98" s="56"/>
      <c r="T98" s="56" t="n">
        <f aca="false">S98*D98</f>
        <v>0</v>
      </c>
      <c r="U98" s="57" t="n">
        <f aca="false">Q98+M98+I98</f>
        <v>0</v>
      </c>
      <c r="V98" s="57" t="n">
        <f aca="false">U98*D98</f>
        <v>0</v>
      </c>
      <c r="W98" s="57" t="n">
        <f aca="false">S98+O98+K98</f>
        <v>0</v>
      </c>
      <c r="X98" s="57" t="n">
        <f aca="false">W98*D98</f>
        <v>0</v>
      </c>
      <c r="Y98" s="56"/>
      <c r="Z98" s="56" t="n">
        <f aca="false">Y98*D98</f>
        <v>0</v>
      </c>
      <c r="AA98" s="56"/>
      <c r="AB98" s="56" t="n">
        <f aca="false">AA98*D98</f>
        <v>0</v>
      </c>
      <c r="AC98" s="56"/>
      <c r="AD98" s="56" t="n">
        <f aca="false">AC98*D98</f>
        <v>0</v>
      </c>
      <c r="AE98" s="56"/>
      <c r="AF98" s="56" t="n">
        <f aca="false">AE98*D98</f>
        <v>0</v>
      </c>
      <c r="AG98" s="56"/>
      <c r="AH98" s="56" t="n">
        <f aca="false">AG98*D98</f>
        <v>0</v>
      </c>
      <c r="AI98" s="56"/>
      <c r="AJ98" s="56" t="n">
        <f aca="false">AI98*D98</f>
        <v>0</v>
      </c>
      <c r="AK98" s="58" t="n">
        <f aca="false">AG98+AC98+Y98</f>
        <v>0</v>
      </c>
      <c r="AL98" s="58" t="n">
        <f aca="false">AK98*D98</f>
        <v>0</v>
      </c>
      <c r="AM98" s="58" t="n">
        <f aca="false">AI98+AE98+AA98</f>
        <v>0</v>
      </c>
      <c r="AN98" s="58" t="n">
        <f aca="false">AM98*D98</f>
        <v>0</v>
      </c>
      <c r="AO98" s="56"/>
      <c r="AP98" s="56" t="n">
        <f aca="false">AO98*D98</f>
        <v>0</v>
      </c>
      <c r="AQ98" s="56"/>
      <c r="AR98" s="56" t="n">
        <f aca="false">AQ98*D98</f>
        <v>0</v>
      </c>
      <c r="AS98" s="56"/>
      <c r="AT98" s="56" t="n">
        <f aca="false">AS98*D98</f>
        <v>0</v>
      </c>
      <c r="AU98" s="56"/>
      <c r="AV98" s="56" t="n">
        <f aca="false">AU98*D98</f>
        <v>0</v>
      </c>
      <c r="AW98" s="56"/>
      <c r="AX98" s="56" t="n">
        <f aca="false">AW98*D98</f>
        <v>0</v>
      </c>
      <c r="AY98" s="56"/>
      <c r="AZ98" s="56" t="n">
        <f aca="false">AY98*D98</f>
        <v>0</v>
      </c>
      <c r="BA98" s="59" t="n">
        <f aca="false">AW98+AS98+AO98</f>
        <v>0</v>
      </c>
      <c r="BB98" s="59" t="n">
        <f aca="false">BA98*D98</f>
        <v>0</v>
      </c>
      <c r="BC98" s="59" t="n">
        <f aca="false">AY98+AU98+AQ98</f>
        <v>0</v>
      </c>
      <c r="BD98" s="59" t="n">
        <f aca="false">BC98*D98</f>
        <v>0</v>
      </c>
      <c r="BE98" s="56"/>
      <c r="BF98" s="56" t="n">
        <f aca="false">BE98*D98</f>
        <v>0</v>
      </c>
      <c r="BG98" s="56"/>
      <c r="BH98" s="56" t="n">
        <f aca="false">BG98*D98</f>
        <v>0</v>
      </c>
      <c r="BI98" s="56"/>
      <c r="BJ98" s="56" t="n">
        <f aca="false">BI98*D98</f>
        <v>0</v>
      </c>
      <c r="BK98" s="56"/>
      <c r="BL98" s="56" t="n">
        <f aca="false">BK98*D98</f>
        <v>0</v>
      </c>
      <c r="BM98" s="56"/>
      <c r="BN98" s="56" t="n">
        <f aca="false">BM98*D98</f>
        <v>0</v>
      </c>
      <c r="BO98" s="56"/>
      <c r="BP98" s="56" t="n">
        <f aca="false">BO98*D98</f>
        <v>0</v>
      </c>
      <c r="BQ98" s="60" t="n">
        <f aca="false">BM98+BI98+BE98</f>
        <v>0</v>
      </c>
      <c r="BR98" s="60" t="n">
        <f aca="false">BQ98*D98</f>
        <v>0</v>
      </c>
      <c r="BS98" s="60" t="n">
        <f aca="false">BO98+BK98+BG98</f>
        <v>0</v>
      </c>
      <c r="BT98" s="60" t="n">
        <f aca="false">BS98*D98</f>
        <v>0</v>
      </c>
    </row>
    <row r="99" customFormat="false" ht="15" hidden="false" customHeight="true" outlineLevel="0" collapsed="false">
      <c r="A99" s="53"/>
      <c r="B99" s="54" t="s">
        <v>37</v>
      </c>
      <c r="C99" s="54" t="s">
        <v>138</v>
      </c>
      <c r="D99" s="54"/>
      <c r="E99" s="55" t="n">
        <f aca="false">U99+AK99+BA99+BQ99</f>
        <v>0</v>
      </c>
      <c r="F99" s="56" t="n">
        <f aca="false">E99*D99</f>
        <v>0</v>
      </c>
      <c r="G99" s="55" t="n">
        <f aca="false">W99+AM99+BC99+BS99</f>
        <v>0</v>
      </c>
      <c r="H99" s="56" t="n">
        <f aca="false">G99*D99</f>
        <v>0</v>
      </c>
      <c r="I99" s="56"/>
      <c r="J99" s="56" t="n">
        <f aca="false">I99*D99</f>
        <v>0</v>
      </c>
      <c r="K99" s="56"/>
      <c r="L99" s="56" t="n">
        <f aca="false">K99*D99</f>
        <v>0</v>
      </c>
      <c r="M99" s="56"/>
      <c r="N99" s="56" t="n">
        <f aca="false">M99*D99</f>
        <v>0</v>
      </c>
      <c r="O99" s="56"/>
      <c r="P99" s="56" t="n">
        <f aca="false">O99*D99</f>
        <v>0</v>
      </c>
      <c r="Q99" s="56"/>
      <c r="R99" s="56" t="n">
        <f aca="false">Q99*D99</f>
        <v>0</v>
      </c>
      <c r="S99" s="56"/>
      <c r="T99" s="56" t="n">
        <f aca="false">S99*D99</f>
        <v>0</v>
      </c>
      <c r="U99" s="57" t="n">
        <f aca="false">Q99+M99+I99</f>
        <v>0</v>
      </c>
      <c r="V99" s="57" t="n">
        <f aca="false">U99*D99</f>
        <v>0</v>
      </c>
      <c r="W99" s="57" t="n">
        <f aca="false">S99+O99+K99</f>
        <v>0</v>
      </c>
      <c r="X99" s="57" t="n">
        <f aca="false">W99*D99</f>
        <v>0</v>
      </c>
      <c r="Y99" s="56"/>
      <c r="Z99" s="56" t="n">
        <f aca="false">Y99*D99</f>
        <v>0</v>
      </c>
      <c r="AA99" s="56"/>
      <c r="AB99" s="56" t="n">
        <f aca="false">AA99*D99</f>
        <v>0</v>
      </c>
      <c r="AC99" s="56"/>
      <c r="AD99" s="56" t="n">
        <f aca="false">AC99*D99</f>
        <v>0</v>
      </c>
      <c r="AE99" s="56"/>
      <c r="AF99" s="56" t="n">
        <f aca="false">AE99*D99</f>
        <v>0</v>
      </c>
      <c r="AG99" s="56"/>
      <c r="AH99" s="56" t="n">
        <f aca="false">AG99*D99</f>
        <v>0</v>
      </c>
      <c r="AI99" s="56"/>
      <c r="AJ99" s="56" t="n">
        <f aca="false">AI99*D99</f>
        <v>0</v>
      </c>
      <c r="AK99" s="58" t="n">
        <f aca="false">AG99+AC99+Y99</f>
        <v>0</v>
      </c>
      <c r="AL99" s="58" t="n">
        <f aca="false">AK99*D99</f>
        <v>0</v>
      </c>
      <c r="AM99" s="58" t="n">
        <f aca="false">AI99+AE99+AA99</f>
        <v>0</v>
      </c>
      <c r="AN99" s="58" t="n">
        <f aca="false">AM99*D99</f>
        <v>0</v>
      </c>
      <c r="AO99" s="56"/>
      <c r="AP99" s="56" t="n">
        <f aca="false">AO99*D99</f>
        <v>0</v>
      </c>
      <c r="AQ99" s="56"/>
      <c r="AR99" s="56" t="n">
        <f aca="false">AQ99*D99</f>
        <v>0</v>
      </c>
      <c r="AS99" s="56"/>
      <c r="AT99" s="56" t="n">
        <f aca="false">AS99*D99</f>
        <v>0</v>
      </c>
      <c r="AU99" s="56"/>
      <c r="AV99" s="56" t="n">
        <f aca="false">AU99*D99</f>
        <v>0</v>
      </c>
      <c r="AW99" s="56"/>
      <c r="AX99" s="56" t="n">
        <f aca="false">AW99*D99</f>
        <v>0</v>
      </c>
      <c r="AY99" s="56"/>
      <c r="AZ99" s="56" t="n">
        <f aca="false">AY99*D99</f>
        <v>0</v>
      </c>
      <c r="BA99" s="59" t="n">
        <f aca="false">AW99+AS99+AO99</f>
        <v>0</v>
      </c>
      <c r="BB99" s="59" t="n">
        <f aca="false">BA99*D99</f>
        <v>0</v>
      </c>
      <c r="BC99" s="59" t="n">
        <f aca="false">AY99+AU99+AQ99</f>
        <v>0</v>
      </c>
      <c r="BD99" s="59" t="n">
        <f aca="false">BC99*D99</f>
        <v>0</v>
      </c>
      <c r="BE99" s="56"/>
      <c r="BF99" s="56" t="n">
        <f aca="false">BE99*D99</f>
        <v>0</v>
      </c>
      <c r="BG99" s="56"/>
      <c r="BH99" s="56" t="n">
        <f aca="false">BG99*D99</f>
        <v>0</v>
      </c>
      <c r="BI99" s="56"/>
      <c r="BJ99" s="56" t="n">
        <f aca="false">BI99*D99</f>
        <v>0</v>
      </c>
      <c r="BK99" s="56"/>
      <c r="BL99" s="56" t="n">
        <f aca="false">BK99*D99</f>
        <v>0</v>
      </c>
      <c r="BM99" s="56"/>
      <c r="BN99" s="56" t="n">
        <f aca="false">BM99*D99</f>
        <v>0</v>
      </c>
      <c r="BO99" s="56"/>
      <c r="BP99" s="56" t="n">
        <f aca="false">BO99*D99</f>
        <v>0</v>
      </c>
      <c r="BQ99" s="60" t="n">
        <f aca="false">BM99+BI99+BE99</f>
        <v>0</v>
      </c>
      <c r="BR99" s="60" t="n">
        <f aca="false">BQ99*D99</f>
        <v>0</v>
      </c>
      <c r="BS99" s="60" t="n">
        <f aca="false">BO99+BK99+BG99</f>
        <v>0</v>
      </c>
      <c r="BT99" s="60" t="n">
        <f aca="false">BS99*D99</f>
        <v>0</v>
      </c>
    </row>
    <row r="100" customFormat="false" ht="15" hidden="false" customHeight="true" outlineLevel="0" collapsed="false">
      <c r="A100" s="53"/>
      <c r="B100" s="54" t="s">
        <v>37</v>
      </c>
      <c r="C100" s="54" t="s">
        <v>139</v>
      </c>
      <c r="D100" s="54"/>
      <c r="E100" s="55" t="n">
        <f aca="false">U100+AK100+BA100+BQ100</f>
        <v>10</v>
      </c>
      <c r="F100" s="56" t="n">
        <f aca="false">E100*D100</f>
        <v>0</v>
      </c>
      <c r="G100" s="55" t="n">
        <f aca="false">W100+AM100+BC100+BS100</f>
        <v>2.82</v>
      </c>
      <c r="H100" s="56" t="n">
        <f aca="false">G100*D100</f>
        <v>0</v>
      </c>
      <c r="I100" s="56" t="n">
        <v>1</v>
      </c>
      <c r="J100" s="56" t="n">
        <f aca="false">I100*D100</f>
        <v>0</v>
      </c>
      <c r="K100" s="56" t="n">
        <v>1</v>
      </c>
      <c r="L100" s="56" t="n">
        <f aca="false">K100*D100</f>
        <v>0</v>
      </c>
      <c r="M100" s="56"/>
      <c r="N100" s="56" t="n">
        <f aca="false">M100*D100</f>
        <v>0</v>
      </c>
      <c r="O100" s="56" t="n">
        <v>1.32</v>
      </c>
      <c r="P100" s="56" t="n">
        <f aca="false">O100*D100</f>
        <v>0</v>
      </c>
      <c r="Q100" s="56"/>
      <c r="R100" s="56" t="n">
        <f aca="false">Q100*D100</f>
        <v>0</v>
      </c>
      <c r="S100" s="56"/>
      <c r="T100" s="56" t="n">
        <f aca="false">S100*D100</f>
        <v>0</v>
      </c>
      <c r="U100" s="57" t="n">
        <f aca="false">Q100+M100+I100</f>
        <v>1</v>
      </c>
      <c r="V100" s="57" t="n">
        <f aca="false">U100*D100</f>
        <v>0</v>
      </c>
      <c r="W100" s="57" t="n">
        <f aca="false">S100+O100+K100</f>
        <v>2.32</v>
      </c>
      <c r="X100" s="57" t="n">
        <f aca="false">W100*D100</f>
        <v>0</v>
      </c>
      <c r="Y100" s="56"/>
      <c r="Z100" s="56" t="n">
        <f aca="false">Y100*D100</f>
        <v>0</v>
      </c>
      <c r="AA100" s="56" t="n">
        <v>0.5</v>
      </c>
      <c r="AB100" s="56" t="n">
        <f aca="false">AA100*D100</f>
        <v>0</v>
      </c>
      <c r="AC100" s="56" t="n">
        <v>4</v>
      </c>
      <c r="AD100" s="56" t="n">
        <f aca="false">AC100*D100</f>
        <v>0</v>
      </c>
      <c r="AE100" s="56"/>
      <c r="AF100" s="56" t="n">
        <f aca="false">AE100*D100</f>
        <v>0</v>
      </c>
      <c r="AG100" s="56"/>
      <c r="AH100" s="56" t="n">
        <f aca="false">AG100*D100</f>
        <v>0</v>
      </c>
      <c r="AI100" s="56"/>
      <c r="AJ100" s="56" t="n">
        <f aca="false">AI100*D100</f>
        <v>0</v>
      </c>
      <c r="AK100" s="58" t="n">
        <f aca="false">AG100+AC100+Y100</f>
        <v>4</v>
      </c>
      <c r="AL100" s="58" t="n">
        <f aca="false">AK100*D100</f>
        <v>0</v>
      </c>
      <c r="AM100" s="58" t="n">
        <f aca="false">AI100+AE100+AA100</f>
        <v>0.5</v>
      </c>
      <c r="AN100" s="58" t="n">
        <f aca="false">AM100*D100</f>
        <v>0</v>
      </c>
      <c r="AO100" s="56" t="n">
        <v>3</v>
      </c>
      <c r="AP100" s="56" t="n">
        <f aca="false">AO100*D100</f>
        <v>0</v>
      </c>
      <c r="AQ100" s="56"/>
      <c r="AR100" s="56" t="n">
        <f aca="false">AQ100*D100</f>
        <v>0</v>
      </c>
      <c r="AS100" s="56"/>
      <c r="AT100" s="56" t="n">
        <f aca="false">AS100*D100</f>
        <v>0</v>
      </c>
      <c r="AU100" s="56"/>
      <c r="AV100" s="56" t="n">
        <f aca="false">AU100*D100</f>
        <v>0</v>
      </c>
      <c r="AW100" s="56" t="n">
        <v>2</v>
      </c>
      <c r="AX100" s="56" t="n">
        <f aca="false">AW100*D100</f>
        <v>0</v>
      </c>
      <c r="AY100" s="56"/>
      <c r="AZ100" s="56" t="n">
        <f aca="false">AY100*D100</f>
        <v>0</v>
      </c>
      <c r="BA100" s="59" t="n">
        <f aca="false">AW100+AS100+AO100</f>
        <v>5</v>
      </c>
      <c r="BB100" s="59" t="n">
        <f aca="false">BA100*D100</f>
        <v>0</v>
      </c>
      <c r="BC100" s="59" t="n">
        <f aca="false">AY100+AU100+AQ100</f>
        <v>0</v>
      </c>
      <c r="BD100" s="59" t="n">
        <f aca="false">BC100*D100</f>
        <v>0</v>
      </c>
      <c r="BE100" s="56"/>
      <c r="BF100" s="56" t="n">
        <f aca="false">BE100*D100</f>
        <v>0</v>
      </c>
      <c r="BG100" s="56"/>
      <c r="BH100" s="56" t="n">
        <f aca="false">BG100*D100</f>
        <v>0</v>
      </c>
      <c r="BI100" s="56"/>
      <c r="BJ100" s="56" t="n">
        <f aca="false">BI100*D100</f>
        <v>0</v>
      </c>
      <c r="BK100" s="56"/>
      <c r="BL100" s="56" t="n">
        <f aca="false">BK100*D100</f>
        <v>0</v>
      </c>
      <c r="BM100" s="56"/>
      <c r="BN100" s="56" t="n">
        <f aca="false">BM100*D100</f>
        <v>0</v>
      </c>
      <c r="BO100" s="56"/>
      <c r="BP100" s="56" t="n">
        <f aca="false">BO100*D100</f>
        <v>0</v>
      </c>
      <c r="BQ100" s="60" t="n">
        <f aca="false">BM100+BI100+BE100</f>
        <v>0</v>
      </c>
      <c r="BR100" s="60" t="n">
        <f aca="false">BQ100*D100</f>
        <v>0</v>
      </c>
      <c r="BS100" s="60" t="n">
        <f aca="false">BO100+BK100+BG100</f>
        <v>0</v>
      </c>
      <c r="BT100" s="60" t="n">
        <f aca="false">BS100*D100</f>
        <v>0</v>
      </c>
    </row>
    <row r="101" customFormat="false" ht="15" hidden="false" customHeight="true" outlineLevel="0" collapsed="false">
      <c r="A101" s="53"/>
      <c r="B101" s="54" t="s">
        <v>37</v>
      </c>
      <c r="C101" s="54" t="s">
        <v>140</v>
      </c>
      <c r="D101" s="54"/>
      <c r="E101" s="55" t="n">
        <f aca="false">U101+AK101+BA101+BQ101</f>
        <v>0</v>
      </c>
      <c r="F101" s="56" t="n">
        <f aca="false">E101*D101</f>
        <v>0</v>
      </c>
      <c r="G101" s="55" t="n">
        <f aca="false">W101+AM101+BC101+BS101</f>
        <v>0</v>
      </c>
      <c r="H101" s="56" t="n">
        <f aca="false">G101*D101</f>
        <v>0</v>
      </c>
      <c r="I101" s="56"/>
      <c r="J101" s="56" t="n">
        <f aca="false">I101*D101</f>
        <v>0</v>
      </c>
      <c r="K101" s="56"/>
      <c r="L101" s="56" t="n">
        <f aca="false">K101*D101</f>
        <v>0</v>
      </c>
      <c r="M101" s="56"/>
      <c r="N101" s="56" t="n">
        <f aca="false">M101*D101</f>
        <v>0</v>
      </c>
      <c r="O101" s="56"/>
      <c r="P101" s="56" t="n">
        <f aca="false">O101*D101</f>
        <v>0</v>
      </c>
      <c r="Q101" s="56"/>
      <c r="R101" s="56" t="n">
        <f aca="false">Q101*D101</f>
        <v>0</v>
      </c>
      <c r="S101" s="56"/>
      <c r="T101" s="56" t="n">
        <f aca="false">S101*D101</f>
        <v>0</v>
      </c>
      <c r="U101" s="57" t="n">
        <f aca="false">Q101+M101+I101</f>
        <v>0</v>
      </c>
      <c r="V101" s="57" t="n">
        <f aca="false">U101*D101</f>
        <v>0</v>
      </c>
      <c r="W101" s="57" t="n">
        <f aca="false">S101+O101+K101</f>
        <v>0</v>
      </c>
      <c r="X101" s="57" t="n">
        <f aca="false">W101*D101</f>
        <v>0</v>
      </c>
      <c r="Y101" s="56"/>
      <c r="Z101" s="56" t="n">
        <f aca="false">Y101*D101</f>
        <v>0</v>
      </c>
      <c r="AA101" s="56"/>
      <c r="AB101" s="56" t="n">
        <f aca="false">AA101*D101</f>
        <v>0</v>
      </c>
      <c r="AC101" s="56"/>
      <c r="AD101" s="56" t="n">
        <f aca="false">AC101*D101</f>
        <v>0</v>
      </c>
      <c r="AE101" s="56"/>
      <c r="AF101" s="56" t="n">
        <f aca="false">AE101*D101</f>
        <v>0</v>
      </c>
      <c r="AG101" s="56"/>
      <c r="AH101" s="56" t="n">
        <f aca="false">AG101*D101</f>
        <v>0</v>
      </c>
      <c r="AI101" s="56"/>
      <c r="AJ101" s="56" t="n">
        <f aca="false">AI101*D101</f>
        <v>0</v>
      </c>
      <c r="AK101" s="58" t="n">
        <f aca="false">AG101+AC101+Y101</f>
        <v>0</v>
      </c>
      <c r="AL101" s="58" t="n">
        <f aca="false">AK101*D101</f>
        <v>0</v>
      </c>
      <c r="AM101" s="58" t="n">
        <f aca="false">AI101+AE101+AA101</f>
        <v>0</v>
      </c>
      <c r="AN101" s="58" t="n">
        <f aca="false">AM101*D101</f>
        <v>0</v>
      </c>
      <c r="AO101" s="56"/>
      <c r="AP101" s="56" t="n">
        <f aca="false">AO101*D101</f>
        <v>0</v>
      </c>
      <c r="AQ101" s="56"/>
      <c r="AR101" s="56" t="n">
        <f aca="false">AQ101*D101</f>
        <v>0</v>
      </c>
      <c r="AS101" s="56"/>
      <c r="AT101" s="56" t="n">
        <f aca="false">AS101*D101</f>
        <v>0</v>
      </c>
      <c r="AU101" s="56"/>
      <c r="AV101" s="56" t="n">
        <f aca="false">AU101*D101</f>
        <v>0</v>
      </c>
      <c r="AW101" s="56"/>
      <c r="AX101" s="56" t="n">
        <f aca="false">AW101*D101</f>
        <v>0</v>
      </c>
      <c r="AY101" s="56"/>
      <c r="AZ101" s="56" t="n">
        <f aca="false">AY101*D101</f>
        <v>0</v>
      </c>
      <c r="BA101" s="59" t="n">
        <f aca="false">AW101+AS101+AO101</f>
        <v>0</v>
      </c>
      <c r="BB101" s="59" t="n">
        <f aca="false">BA101*D101</f>
        <v>0</v>
      </c>
      <c r="BC101" s="59" t="n">
        <f aca="false">AY101+AU101+AQ101</f>
        <v>0</v>
      </c>
      <c r="BD101" s="59" t="n">
        <f aca="false">BC101*D101</f>
        <v>0</v>
      </c>
      <c r="BE101" s="56"/>
      <c r="BF101" s="56" t="n">
        <f aca="false">BE101*D101</f>
        <v>0</v>
      </c>
      <c r="BG101" s="56"/>
      <c r="BH101" s="56" t="n">
        <f aca="false">BG101*D101</f>
        <v>0</v>
      </c>
      <c r="BI101" s="56"/>
      <c r="BJ101" s="56" t="n">
        <f aca="false">BI101*D101</f>
        <v>0</v>
      </c>
      <c r="BK101" s="56"/>
      <c r="BL101" s="56" t="n">
        <f aca="false">BK101*D101</f>
        <v>0</v>
      </c>
      <c r="BM101" s="56"/>
      <c r="BN101" s="56" t="n">
        <f aca="false">BM101*D101</f>
        <v>0</v>
      </c>
      <c r="BO101" s="56"/>
      <c r="BP101" s="56" t="n">
        <f aca="false">BO101*D101</f>
        <v>0</v>
      </c>
      <c r="BQ101" s="60" t="n">
        <f aca="false">BM101+BI101+BE101</f>
        <v>0</v>
      </c>
      <c r="BR101" s="60" t="n">
        <f aca="false">BQ101*D101</f>
        <v>0</v>
      </c>
      <c r="BS101" s="60" t="n">
        <f aca="false">BO101+BK101+BG101</f>
        <v>0</v>
      </c>
      <c r="BT101" s="60" t="n">
        <f aca="false">BS101*D101</f>
        <v>0</v>
      </c>
    </row>
    <row r="102" customFormat="false" ht="15" hidden="false" customHeight="true" outlineLevel="0" collapsed="false">
      <c r="A102" s="53"/>
      <c r="B102" s="54" t="s">
        <v>37</v>
      </c>
      <c r="C102" s="54" t="s">
        <v>141</v>
      </c>
      <c r="D102" s="54"/>
      <c r="E102" s="55" t="n">
        <f aca="false">U102+AK102+BA102+BQ102</f>
        <v>0</v>
      </c>
      <c r="F102" s="56" t="n">
        <f aca="false">E102*D102</f>
        <v>0</v>
      </c>
      <c r="G102" s="55" t="n">
        <f aca="false">W102+AM102+BC102+BS102</f>
        <v>0</v>
      </c>
      <c r="H102" s="56" t="n">
        <f aca="false">G102*D102</f>
        <v>0</v>
      </c>
      <c r="I102" s="56"/>
      <c r="J102" s="56" t="n">
        <f aca="false">I102*D102</f>
        <v>0</v>
      </c>
      <c r="K102" s="56"/>
      <c r="L102" s="56" t="n">
        <f aca="false">K102*D102</f>
        <v>0</v>
      </c>
      <c r="M102" s="56"/>
      <c r="N102" s="56" t="n">
        <f aca="false">M102*D102</f>
        <v>0</v>
      </c>
      <c r="O102" s="56"/>
      <c r="P102" s="56" t="n">
        <f aca="false">O102*D102</f>
        <v>0</v>
      </c>
      <c r="Q102" s="56"/>
      <c r="R102" s="56" t="n">
        <f aca="false">Q102*D102</f>
        <v>0</v>
      </c>
      <c r="S102" s="56"/>
      <c r="T102" s="56" t="n">
        <f aca="false">S102*D102</f>
        <v>0</v>
      </c>
      <c r="U102" s="57" t="n">
        <f aca="false">Q102+M102+I102</f>
        <v>0</v>
      </c>
      <c r="V102" s="57" t="n">
        <f aca="false">U102*D102</f>
        <v>0</v>
      </c>
      <c r="W102" s="57" t="n">
        <f aca="false">S102+O102+K102</f>
        <v>0</v>
      </c>
      <c r="X102" s="57" t="n">
        <f aca="false">W102*D102</f>
        <v>0</v>
      </c>
      <c r="Y102" s="56"/>
      <c r="Z102" s="56" t="n">
        <f aca="false">Y102*D102</f>
        <v>0</v>
      </c>
      <c r="AA102" s="56"/>
      <c r="AB102" s="56" t="n">
        <f aca="false">AA102*D102</f>
        <v>0</v>
      </c>
      <c r="AC102" s="56"/>
      <c r="AD102" s="56" t="n">
        <f aca="false">AC102*D102</f>
        <v>0</v>
      </c>
      <c r="AE102" s="56"/>
      <c r="AF102" s="56" t="n">
        <f aca="false">AE102*D102</f>
        <v>0</v>
      </c>
      <c r="AG102" s="56"/>
      <c r="AH102" s="56" t="n">
        <f aca="false">AG102*D102</f>
        <v>0</v>
      </c>
      <c r="AI102" s="56"/>
      <c r="AJ102" s="56" t="n">
        <f aca="false">AI102*D102</f>
        <v>0</v>
      </c>
      <c r="AK102" s="58" t="n">
        <f aca="false">AG102+AC102+Y102</f>
        <v>0</v>
      </c>
      <c r="AL102" s="58" t="n">
        <f aca="false">AK102*D102</f>
        <v>0</v>
      </c>
      <c r="AM102" s="58" t="n">
        <f aca="false">AI102+AE102+AA102</f>
        <v>0</v>
      </c>
      <c r="AN102" s="58" t="n">
        <f aca="false">AM102*D102</f>
        <v>0</v>
      </c>
      <c r="AO102" s="56"/>
      <c r="AP102" s="56" t="n">
        <f aca="false">AO102*D102</f>
        <v>0</v>
      </c>
      <c r="AQ102" s="56"/>
      <c r="AR102" s="56" t="n">
        <f aca="false">AQ102*D102</f>
        <v>0</v>
      </c>
      <c r="AS102" s="56"/>
      <c r="AT102" s="56" t="n">
        <f aca="false">AS102*D102</f>
        <v>0</v>
      </c>
      <c r="AU102" s="56"/>
      <c r="AV102" s="56" t="n">
        <f aca="false">AU102*D102</f>
        <v>0</v>
      </c>
      <c r="AW102" s="56"/>
      <c r="AX102" s="56" t="n">
        <f aca="false">AW102*D102</f>
        <v>0</v>
      </c>
      <c r="AY102" s="56"/>
      <c r="AZ102" s="56" t="n">
        <f aca="false">AY102*D102</f>
        <v>0</v>
      </c>
      <c r="BA102" s="59" t="n">
        <f aca="false">AW102+AS102+AO102</f>
        <v>0</v>
      </c>
      <c r="BB102" s="59" t="n">
        <f aca="false">BA102*D102</f>
        <v>0</v>
      </c>
      <c r="BC102" s="59" t="n">
        <f aca="false">AY102+AU102+AQ102</f>
        <v>0</v>
      </c>
      <c r="BD102" s="59" t="n">
        <f aca="false">BC102*D102</f>
        <v>0</v>
      </c>
      <c r="BE102" s="56"/>
      <c r="BF102" s="56" t="n">
        <f aca="false">BE102*D102</f>
        <v>0</v>
      </c>
      <c r="BG102" s="56"/>
      <c r="BH102" s="56" t="n">
        <f aca="false">BG102*D102</f>
        <v>0</v>
      </c>
      <c r="BI102" s="56"/>
      <c r="BJ102" s="56" t="n">
        <f aca="false">BI102*D102</f>
        <v>0</v>
      </c>
      <c r="BK102" s="56"/>
      <c r="BL102" s="56" t="n">
        <f aca="false">BK102*D102</f>
        <v>0</v>
      </c>
      <c r="BM102" s="56"/>
      <c r="BN102" s="56" t="n">
        <f aca="false">BM102*D102</f>
        <v>0</v>
      </c>
      <c r="BO102" s="56"/>
      <c r="BP102" s="56" t="n">
        <f aca="false">BO102*D102</f>
        <v>0</v>
      </c>
      <c r="BQ102" s="60" t="n">
        <f aca="false">BM102+BI102+BE102</f>
        <v>0</v>
      </c>
      <c r="BR102" s="60" t="n">
        <f aca="false">BQ102*D102</f>
        <v>0</v>
      </c>
      <c r="BS102" s="60" t="n">
        <f aca="false">BO102+BK102+BG102</f>
        <v>0</v>
      </c>
      <c r="BT102" s="60" t="n">
        <f aca="false">BS102*D102</f>
        <v>0</v>
      </c>
    </row>
    <row r="103" customFormat="false" ht="15" hidden="false" customHeight="true" outlineLevel="0" collapsed="false">
      <c r="A103" s="53"/>
      <c r="B103" s="54" t="s">
        <v>37</v>
      </c>
      <c r="C103" s="54" t="s">
        <v>142</v>
      </c>
      <c r="D103" s="54" t="n">
        <v>22562</v>
      </c>
      <c r="E103" s="55" t="n">
        <f aca="false">U103+AK103+BA103+BQ103</f>
        <v>0</v>
      </c>
      <c r="F103" s="56" t="n">
        <f aca="false">E103*D103</f>
        <v>0</v>
      </c>
      <c r="G103" s="55" t="n">
        <f aca="false">W103+AM103+BC103+BS103</f>
        <v>0</v>
      </c>
      <c r="H103" s="56" t="n">
        <f aca="false">G103*D103</f>
        <v>0</v>
      </c>
      <c r="I103" s="56"/>
      <c r="J103" s="56" t="n">
        <f aca="false">I103*D103</f>
        <v>0</v>
      </c>
      <c r="K103" s="56"/>
      <c r="L103" s="56" t="n">
        <f aca="false">K103*D103</f>
        <v>0</v>
      </c>
      <c r="M103" s="56"/>
      <c r="N103" s="56" t="n">
        <f aca="false">M103*D103</f>
        <v>0</v>
      </c>
      <c r="O103" s="56"/>
      <c r="P103" s="56" t="n">
        <f aca="false">O103*D103</f>
        <v>0</v>
      </c>
      <c r="Q103" s="56"/>
      <c r="R103" s="56" t="n">
        <f aca="false">Q103*D103</f>
        <v>0</v>
      </c>
      <c r="S103" s="56"/>
      <c r="T103" s="56" t="n">
        <f aca="false">S103*D103</f>
        <v>0</v>
      </c>
      <c r="U103" s="57" t="n">
        <f aca="false">Q103+M103+I103</f>
        <v>0</v>
      </c>
      <c r="V103" s="57" t="n">
        <f aca="false">U103*D103</f>
        <v>0</v>
      </c>
      <c r="W103" s="57" t="n">
        <f aca="false">S103+O103+K103</f>
        <v>0</v>
      </c>
      <c r="X103" s="57" t="n">
        <f aca="false">W103*D103</f>
        <v>0</v>
      </c>
      <c r="Y103" s="56"/>
      <c r="Z103" s="56" t="n">
        <f aca="false">Y103*D103</f>
        <v>0</v>
      </c>
      <c r="AA103" s="56"/>
      <c r="AB103" s="56" t="n">
        <f aca="false">AA103*D103</f>
        <v>0</v>
      </c>
      <c r="AC103" s="56"/>
      <c r="AD103" s="56" t="n">
        <f aca="false">AC103*D103</f>
        <v>0</v>
      </c>
      <c r="AE103" s="56"/>
      <c r="AF103" s="56" t="n">
        <f aca="false">AE103*D103</f>
        <v>0</v>
      </c>
      <c r="AG103" s="56"/>
      <c r="AH103" s="56" t="n">
        <f aca="false">AG103*D103</f>
        <v>0</v>
      </c>
      <c r="AI103" s="56"/>
      <c r="AJ103" s="56" t="n">
        <f aca="false">AI103*D103</f>
        <v>0</v>
      </c>
      <c r="AK103" s="58" t="n">
        <f aca="false">AG103+AC103+Y103</f>
        <v>0</v>
      </c>
      <c r="AL103" s="58" t="n">
        <f aca="false">AK103*D103</f>
        <v>0</v>
      </c>
      <c r="AM103" s="58" t="n">
        <f aca="false">AI103+AE103+AA103</f>
        <v>0</v>
      </c>
      <c r="AN103" s="58" t="n">
        <f aca="false">AM103*D103</f>
        <v>0</v>
      </c>
      <c r="AO103" s="56"/>
      <c r="AP103" s="56" t="n">
        <f aca="false">AO103*D103</f>
        <v>0</v>
      </c>
      <c r="AQ103" s="56"/>
      <c r="AR103" s="56" t="n">
        <f aca="false">AQ103*D103</f>
        <v>0</v>
      </c>
      <c r="AS103" s="56"/>
      <c r="AT103" s="56" t="n">
        <f aca="false">AS103*D103</f>
        <v>0</v>
      </c>
      <c r="AU103" s="56"/>
      <c r="AV103" s="56" t="n">
        <f aca="false">AU103*D103</f>
        <v>0</v>
      </c>
      <c r="AW103" s="56"/>
      <c r="AX103" s="56" t="n">
        <f aca="false">AW103*D103</f>
        <v>0</v>
      </c>
      <c r="AY103" s="56"/>
      <c r="AZ103" s="56" t="n">
        <f aca="false">AY103*D103</f>
        <v>0</v>
      </c>
      <c r="BA103" s="59" t="n">
        <f aca="false">AW103+AS103+AO103</f>
        <v>0</v>
      </c>
      <c r="BB103" s="59" t="n">
        <f aca="false">BA103*D103</f>
        <v>0</v>
      </c>
      <c r="BC103" s="59" t="n">
        <f aca="false">AY103+AU103+AQ103</f>
        <v>0</v>
      </c>
      <c r="BD103" s="59" t="n">
        <f aca="false">BC103*D103</f>
        <v>0</v>
      </c>
      <c r="BE103" s="56"/>
      <c r="BF103" s="56" t="n">
        <f aca="false">BE103*D103</f>
        <v>0</v>
      </c>
      <c r="BG103" s="56"/>
      <c r="BH103" s="56" t="n">
        <f aca="false">BG103*D103</f>
        <v>0</v>
      </c>
      <c r="BI103" s="56"/>
      <c r="BJ103" s="56" t="n">
        <f aca="false">BI103*D103</f>
        <v>0</v>
      </c>
      <c r="BK103" s="56"/>
      <c r="BL103" s="56" t="n">
        <f aca="false">BK103*D103</f>
        <v>0</v>
      </c>
      <c r="BM103" s="56"/>
      <c r="BN103" s="56" t="n">
        <f aca="false">BM103*D103</f>
        <v>0</v>
      </c>
      <c r="BO103" s="56"/>
      <c r="BP103" s="56" t="n">
        <f aca="false">BO103*D103</f>
        <v>0</v>
      </c>
      <c r="BQ103" s="60" t="n">
        <f aca="false">BM103+BI103+BE103</f>
        <v>0</v>
      </c>
      <c r="BR103" s="60" t="n">
        <f aca="false">BQ103*D103</f>
        <v>0</v>
      </c>
      <c r="BS103" s="60" t="n">
        <f aca="false">BO103+BK103+BG103</f>
        <v>0</v>
      </c>
      <c r="BT103" s="60" t="n">
        <f aca="false">BS103*D103</f>
        <v>0</v>
      </c>
    </row>
    <row r="104" customFormat="false" ht="15" hidden="false" customHeight="true" outlineLevel="0" collapsed="false">
      <c r="A104" s="53"/>
      <c r="B104" s="54" t="s">
        <v>37</v>
      </c>
      <c r="C104" s="54" t="s">
        <v>143</v>
      </c>
      <c r="D104" s="54"/>
      <c r="E104" s="55" t="n">
        <f aca="false">U104+AK104+BA104+BQ104</f>
        <v>0</v>
      </c>
      <c r="F104" s="56" t="n">
        <f aca="false">E104*D104</f>
        <v>0</v>
      </c>
      <c r="G104" s="55" t="n">
        <f aca="false">W104+AM104+BC104+BS104</f>
        <v>0</v>
      </c>
      <c r="H104" s="56" t="n">
        <f aca="false">G104*D104</f>
        <v>0</v>
      </c>
      <c r="I104" s="56"/>
      <c r="J104" s="56" t="n">
        <f aca="false">I104*D104</f>
        <v>0</v>
      </c>
      <c r="K104" s="56"/>
      <c r="L104" s="56" t="n">
        <f aca="false">K104*D104</f>
        <v>0</v>
      </c>
      <c r="M104" s="56"/>
      <c r="N104" s="56" t="n">
        <f aca="false">M104*D104</f>
        <v>0</v>
      </c>
      <c r="O104" s="56"/>
      <c r="P104" s="56" t="n">
        <f aca="false">O104*D104</f>
        <v>0</v>
      </c>
      <c r="Q104" s="56"/>
      <c r="R104" s="56" t="n">
        <f aca="false">Q104*D104</f>
        <v>0</v>
      </c>
      <c r="S104" s="56"/>
      <c r="T104" s="56" t="n">
        <f aca="false">S104*D104</f>
        <v>0</v>
      </c>
      <c r="U104" s="57" t="n">
        <f aca="false">Q104+M104+I104</f>
        <v>0</v>
      </c>
      <c r="V104" s="57" t="n">
        <f aca="false">U104*D104</f>
        <v>0</v>
      </c>
      <c r="W104" s="57" t="n">
        <f aca="false">S104+O104+K104</f>
        <v>0</v>
      </c>
      <c r="X104" s="57" t="n">
        <f aca="false">W104*D104</f>
        <v>0</v>
      </c>
      <c r="Y104" s="56"/>
      <c r="Z104" s="56" t="n">
        <f aca="false">Y104*D104</f>
        <v>0</v>
      </c>
      <c r="AA104" s="56"/>
      <c r="AB104" s="56" t="n">
        <f aca="false">AA104*D104</f>
        <v>0</v>
      </c>
      <c r="AC104" s="56"/>
      <c r="AD104" s="56" t="n">
        <f aca="false">AC104*D104</f>
        <v>0</v>
      </c>
      <c r="AE104" s="56"/>
      <c r="AF104" s="56" t="n">
        <f aca="false">AE104*D104</f>
        <v>0</v>
      </c>
      <c r="AG104" s="56"/>
      <c r="AH104" s="56" t="n">
        <f aca="false">AG104*D104</f>
        <v>0</v>
      </c>
      <c r="AI104" s="56"/>
      <c r="AJ104" s="56" t="n">
        <f aca="false">AI104*D104</f>
        <v>0</v>
      </c>
      <c r="AK104" s="58" t="n">
        <f aca="false">AG104+AC104+Y104</f>
        <v>0</v>
      </c>
      <c r="AL104" s="58" t="n">
        <f aca="false">AK104*D104</f>
        <v>0</v>
      </c>
      <c r="AM104" s="58" t="n">
        <f aca="false">AI104+AE104+AA104</f>
        <v>0</v>
      </c>
      <c r="AN104" s="58" t="n">
        <f aca="false">AM104*D104</f>
        <v>0</v>
      </c>
      <c r="AO104" s="56"/>
      <c r="AP104" s="56" t="n">
        <f aca="false">AO104*D104</f>
        <v>0</v>
      </c>
      <c r="AQ104" s="56"/>
      <c r="AR104" s="56" t="n">
        <f aca="false">AQ104*D104</f>
        <v>0</v>
      </c>
      <c r="AS104" s="56"/>
      <c r="AT104" s="56" t="n">
        <f aca="false">AS104*D104</f>
        <v>0</v>
      </c>
      <c r="AU104" s="56"/>
      <c r="AV104" s="56" t="n">
        <f aca="false">AU104*D104</f>
        <v>0</v>
      </c>
      <c r="AW104" s="56"/>
      <c r="AX104" s="56" t="n">
        <f aca="false">AW104*D104</f>
        <v>0</v>
      </c>
      <c r="AY104" s="56"/>
      <c r="AZ104" s="56" t="n">
        <f aca="false">AY104*D104</f>
        <v>0</v>
      </c>
      <c r="BA104" s="59" t="n">
        <f aca="false">AW104+AS104+AO104</f>
        <v>0</v>
      </c>
      <c r="BB104" s="59" t="n">
        <f aca="false">BA104*D104</f>
        <v>0</v>
      </c>
      <c r="BC104" s="59" t="n">
        <f aca="false">AY104+AU104+AQ104</f>
        <v>0</v>
      </c>
      <c r="BD104" s="59" t="n">
        <f aca="false">BC104*D104</f>
        <v>0</v>
      </c>
      <c r="BE104" s="56"/>
      <c r="BF104" s="56" t="n">
        <f aca="false">BE104*D104</f>
        <v>0</v>
      </c>
      <c r="BG104" s="56"/>
      <c r="BH104" s="56" t="n">
        <f aca="false">BG104*D104</f>
        <v>0</v>
      </c>
      <c r="BI104" s="56"/>
      <c r="BJ104" s="56" t="n">
        <f aca="false">BI104*D104</f>
        <v>0</v>
      </c>
      <c r="BK104" s="56"/>
      <c r="BL104" s="56" t="n">
        <f aca="false">BK104*D104</f>
        <v>0</v>
      </c>
      <c r="BM104" s="56"/>
      <c r="BN104" s="56" t="n">
        <f aca="false">BM104*D104</f>
        <v>0</v>
      </c>
      <c r="BO104" s="56"/>
      <c r="BP104" s="56" t="n">
        <f aca="false">BO104*D104</f>
        <v>0</v>
      </c>
      <c r="BQ104" s="60" t="n">
        <f aca="false">BM104+BI104+BE104</f>
        <v>0</v>
      </c>
      <c r="BR104" s="60" t="n">
        <f aca="false">BQ104*D104</f>
        <v>0</v>
      </c>
      <c r="BS104" s="60" t="n">
        <f aca="false">BO104+BK104+BG104</f>
        <v>0</v>
      </c>
      <c r="BT104" s="60" t="n">
        <f aca="false">BS104*D104</f>
        <v>0</v>
      </c>
    </row>
    <row r="105" customFormat="false" ht="15" hidden="false" customHeight="true" outlineLevel="0" collapsed="false">
      <c r="A105" s="53"/>
      <c r="B105" s="54" t="s">
        <v>37</v>
      </c>
      <c r="C105" s="54" t="s">
        <v>144</v>
      </c>
      <c r="D105" s="54"/>
      <c r="E105" s="55" t="n">
        <f aca="false">U105+AK105+BA105+BQ105</f>
        <v>0</v>
      </c>
      <c r="F105" s="56" t="n">
        <f aca="false">E105*D105</f>
        <v>0</v>
      </c>
      <c r="G105" s="55" t="n">
        <f aca="false">W105+AM105+BC105+BS105</f>
        <v>0</v>
      </c>
      <c r="H105" s="56" t="n">
        <f aca="false">G105*D105</f>
        <v>0</v>
      </c>
      <c r="I105" s="56"/>
      <c r="J105" s="56" t="n">
        <f aca="false">I105*D105</f>
        <v>0</v>
      </c>
      <c r="K105" s="56"/>
      <c r="L105" s="56" t="n">
        <f aca="false">K105*D105</f>
        <v>0</v>
      </c>
      <c r="M105" s="56"/>
      <c r="N105" s="56" t="n">
        <f aca="false">M105*D105</f>
        <v>0</v>
      </c>
      <c r="O105" s="56"/>
      <c r="P105" s="56" t="n">
        <f aca="false">O105*D105</f>
        <v>0</v>
      </c>
      <c r="Q105" s="56"/>
      <c r="R105" s="56" t="n">
        <f aca="false">Q105*D105</f>
        <v>0</v>
      </c>
      <c r="S105" s="56"/>
      <c r="T105" s="56" t="n">
        <f aca="false">S105*D105</f>
        <v>0</v>
      </c>
      <c r="U105" s="57" t="n">
        <f aca="false">Q105+M105+I105</f>
        <v>0</v>
      </c>
      <c r="V105" s="57" t="n">
        <f aca="false">U105*D105</f>
        <v>0</v>
      </c>
      <c r="W105" s="57" t="n">
        <f aca="false">S105+O105+K105</f>
        <v>0</v>
      </c>
      <c r="X105" s="57" t="n">
        <f aca="false">W105*D105</f>
        <v>0</v>
      </c>
      <c r="Y105" s="56"/>
      <c r="Z105" s="56" t="n">
        <f aca="false">Y105*D105</f>
        <v>0</v>
      </c>
      <c r="AA105" s="56"/>
      <c r="AB105" s="56" t="n">
        <f aca="false">AA105*D105</f>
        <v>0</v>
      </c>
      <c r="AC105" s="56"/>
      <c r="AD105" s="56" t="n">
        <f aca="false">AC105*D105</f>
        <v>0</v>
      </c>
      <c r="AE105" s="56"/>
      <c r="AF105" s="56" t="n">
        <f aca="false">AE105*D105</f>
        <v>0</v>
      </c>
      <c r="AG105" s="56"/>
      <c r="AH105" s="56" t="n">
        <f aca="false">AG105*D105</f>
        <v>0</v>
      </c>
      <c r="AI105" s="56"/>
      <c r="AJ105" s="56" t="n">
        <f aca="false">AI105*D105</f>
        <v>0</v>
      </c>
      <c r="AK105" s="58" t="n">
        <f aca="false">AG105+AC105+Y105</f>
        <v>0</v>
      </c>
      <c r="AL105" s="58" t="n">
        <f aca="false">AK105*D105</f>
        <v>0</v>
      </c>
      <c r="AM105" s="58" t="n">
        <f aca="false">AI105+AE105+AA105</f>
        <v>0</v>
      </c>
      <c r="AN105" s="58" t="n">
        <f aca="false">AM105*D105</f>
        <v>0</v>
      </c>
      <c r="AO105" s="56"/>
      <c r="AP105" s="56" t="n">
        <f aca="false">AO105*D105</f>
        <v>0</v>
      </c>
      <c r="AQ105" s="56"/>
      <c r="AR105" s="56" t="n">
        <f aca="false">AQ105*D105</f>
        <v>0</v>
      </c>
      <c r="AS105" s="56"/>
      <c r="AT105" s="56" t="n">
        <f aca="false">AS105*D105</f>
        <v>0</v>
      </c>
      <c r="AU105" s="56"/>
      <c r="AV105" s="56" t="n">
        <f aca="false">AU105*D105</f>
        <v>0</v>
      </c>
      <c r="AW105" s="56"/>
      <c r="AX105" s="56" t="n">
        <f aca="false">AW105*D105</f>
        <v>0</v>
      </c>
      <c r="AY105" s="56"/>
      <c r="AZ105" s="56" t="n">
        <f aca="false">AY105*D105</f>
        <v>0</v>
      </c>
      <c r="BA105" s="59" t="n">
        <f aca="false">AW105+AS105+AO105</f>
        <v>0</v>
      </c>
      <c r="BB105" s="59" t="n">
        <f aca="false">BA105*D105</f>
        <v>0</v>
      </c>
      <c r="BC105" s="59" t="n">
        <f aca="false">AY105+AU105+AQ105</f>
        <v>0</v>
      </c>
      <c r="BD105" s="59" t="n">
        <f aca="false">BC105*D105</f>
        <v>0</v>
      </c>
      <c r="BE105" s="56"/>
      <c r="BF105" s="56" t="n">
        <f aca="false">BE105*D105</f>
        <v>0</v>
      </c>
      <c r="BG105" s="56"/>
      <c r="BH105" s="56" t="n">
        <f aca="false">BG105*D105</f>
        <v>0</v>
      </c>
      <c r="BI105" s="56"/>
      <c r="BJ105" s="56" t="n">
        <f aca="false">BI105*D105</f>
        <v>0</v>
      </c>
      <c r="BK105" s="56"/>
      <c r="BL105" s="56" t="n">
        <f aca="false">BK105*D105</f>
        <v>0</v>
      </c>
      <c r="BM105" s="56"/>
      <c r="BN105" s="56" t="n">
        <f aca="false">BM105*D105</f>
        <v>0</v>
      </c>
      <c r="BO105" s="56"/>
      <c r="BP105" s="56" t="n">
        <f aca="false">BO105*D105</f>
        <v>0</v>
      </c>
      <c r="BQ105" s="60" t="n">
        <f aca="false">BM105+BI105+BE105</f>
        <v>0</v>
      </c>
      <c r="BR105" s="60" t="n">
        <f aca="false">BQ105*D105</f>
        <v>0</v>
      </c>
      <c r="BS105" s="60" t="n">
        <f aca="false">BO105+BK105+BG105</f>
        <v>0</v>
      </c>
      <c r="BT105" s="60" t="n">
        <f aca="false">BS105*D105</f>
        <v>0</v>
      </c>
    </row>
    <row r="106" customFormat="false" ht="15" hidden="false" customHeight="true" outlineLevel="0" collapsed="false">
      <c r="A106" s="53"/>
      <c r="B106" s="54" t="s">
        <v>37</v>
      </c>
      <c r="C106" s="54" t="s">
        <v>145</v>
      </c>
      <c r="D106" s="54" t="n">
        <v>32490</v>
      </c>
      <c r="E106" s="55" t="n">
        <f aca="false">U106+AK106+BA106+BQ106</f>
        <v>0</v>
      </c>
      <c r="F106" s="56" t="n">
        <f aca="false">E106*D106</f>
        <v>0</v>
      </c>
      <c r="G106" s="55" t="n">
        <f aca="false">W106+AM106+BC106+BS106</f>
        <v>0</v>
      </c>
      <c r="H106" s="56" t="n">
        <f aca="false">G106*D106</f>
        <v>0</v>
      </c>
      <c r="I106" s="56"/>
      <c r="J106" s="56" t="n">
        <f aca="false">I106*D106</f>
        <v>0</v>
      </c>
      <c r="K106" s="56"/>
      <c r="L106" s="56" t="n">
        <f aca="false">K106*D106</f>
        <v>0</v>
      </c>
      <c r="M106" s="56"/>
      <c r="N106" s="56" t="n">
        <f aca="false">M106*D106</f>
        <v>0</v>
      </c>
      <c r="O106" s="56"/>
      <c r="P106" s="56" t="n">
        <f aca="false">O106*D106</f>
        <v>0</v>
      </c>
      <c r="Q106" s="56"/>
      <c r="R106" s="56" t="n">
        <f aca="false">Q106*D106</f>
        <v>0</v>
      </c>
      <c r="S106" s="56"/>
      <c r="T106" s="56" t="n">
        <f aca="false">S106*D106</f>
        <v>0</v>
      </c>
      <c r="U106" s="57" t="n">
        <f aca="false">Q106+M106+I106</f>
        <v>0</v>
      </c>
      <c r="V106" s="57" t="n">
        <f aca="false">U106*D106</f>
        <v>0</v>
      </c>
      <c r="W106" s="57" t="n">
        <f aca="false">S106+O106+K106</f>
        <v>0</v>
      </c>
      <c r="X106" s="57" t="n">
        <f aca="false">W106*D106</f>
        <v>0</v>
      </c>
      <c r="Y106" s="56"/>
      <c r="Z106" s="56" t="n">
        <f aca="false">Y106*D106</f>
        <v>0</v>
      </c>
      <c r="AA106" s="56"/>
      <c r="AB106" s="56" t="n">
        <f aca="false">AA106*D106</f>
        <v>0</v>
      </c>
      <c r="AC106" s="56"/>
      <c r="AD106" s="56" t="n">
        <f aca="false">AC106*D106</f>
        <v>0</v>
      </c>
      <c r="AE106" s="56"/>
      <c r="AF106" s="56" t="n">
        <f aca="false">AE106*D106</f>
        <v>0</v>
      </c>
      <c r="AG106" s="56"/>
      <c r="AH106" s="56" t="n">
        <f aca="false">AG106*D106</f>
        <v>0</v>
      </c>
      <c r="AI106" s="56"/>
      <c r="AJ106" s="56" t="n">
        <f aca="false">AI106*D106</f>
        <v>0</v>
      </c>
      <c r="AK106" s="58" t="n">
        <f aca="false">AG106+AC106+Y106</f>
        <v>0</v>
      </c>
      <c r="AL106" s="58" t="n">
        <f aca="false">AK106*D106</f>
        <v>0</v>
      </c>
      <c r="AM106" s="58" t="n">
        <f aca="false">AI106+AE106+AA106</f>
        <v>0</v>
      </c>
      <c r="AN106" s="58" t="n">
        <f aca="false">AM106*D106</f>
        <v>0</v>
      </c>
      <c r="AO106" s="56"/>
      <c r="AP106" s="56" t="n">
        <f aca="false">AO106*D106</f>
        <v>0</v>
      </c>
      <c r="AQ106" s="56"/>
      <c r="AR106" s="56" t="n">
        <f aca="false">AQ106*D106</f>
        <v>0</v>
      </c>
      <c r="AS106" s="56"/>
      <c r="AT106" s="56" t="n">
        <f aca="false">AS106*D106</f>
        <v>0</v>
      </c>
      <c r="AU106" s="56"/>
      <c r="AV106" s="56" t="n">
        <f aca="false">AU106*D106</f>
        <v>0</v>
      </c>
      <c r="AW106" s="56"/>
      <c r="AX106" s="56" t="n">
        <f aca="false">AW106*D106</f>
        <v>0</v>
      </c>
      <c r="AY106" s="56"/>
      <c r="AZ106" s="56" t="n">
        <f aca="false">AY106*D106</f>
        <v>0</v>
      </c>
      <c r="BA106" s="59" t="n">
        <f aca="false">AW106+AS106+AO106</f>
        <v>0</v>
      </c>
      <c r="BB106" s="59" t="n">
        <f aca="false">BA106*D106</f>
        <v>0</v>
      </c>
      <c r="BC106" s="59" t="n">
        <f aca="false">AY106+AU106+AQ106</f>
        <v>0</v>
      </c>
      <c r="BD106" s="59" t="n">
        <f aca="false">BC106*D106</f>
        <v>0</v>
      </c>
      <c r="BE106" s="56"/>
      <c r="BF106" s="56" t="n">
        <f aca="false">BE106*D106</f>
        <v>0</v>
      </c>
      <c r="BG106" s="56"/>
      <c r="BH106" s="56" t="n">
        <f aca="false">BG106*D106</f>
        <v>0</v>
      </c>
      <c r="BI106" s="56"/>
      <c r="BJ106" s="56" t="n">
        <f aca="false">BI106*D106</f>
        <v>0</v>
      </c>
      <c r="BK106" s="56"/>
      <c r="BL106" s="56" t="n">
        <f aca="false">BK106*D106</f>
        <v>0</v>
      </c>
      <c r="BM106" s="56"/>
      <c r="BN106" s="56" t="n">
        <f aca="false">BM106*D106</f>
        <v>0</v>
      </c>
      <c r="BO106" s="56"/>
      <c r="BP106" s="56" t="n">
        <f aca="false">BO106*D106</f>
        <v>0</v>
      </c>
      <c r="BQ106" s="60" t="n">
        <f aca="false">BM106+BI106+BE106</f>
        <v>0</v>
      </c>
      <c r="BR106" s="60" t="n">
        <f aca="false">BQ106*D106</f>
        <v>0</v>
      </c>
      <c r="BS106" s="60" t="n">
        <f aca="false">BO106+BK106+BG106</f>
        <v>0</v>
      </c>
      <c r="BT106" s="60" t="n">
        <f aca="false">BS106*D106</f>
        <v>0</v>
      </c>
    </row>
    <row r="107" customFormat="false" ht="15" hidden="false" customHeight="true" outlineLevel="0" collapsed="false">
      <c r="A107" s="53"/>
      <c r="B107" s="54" t="s">
        <v>37</v>
      </c>
      <c r="C107" s="54" t="s">
        <v>146</v>
      </c>
      <c r="D107" s="54"/>
      <c r="E107" s="55" t="n">
        <f aca="false">U107+AK107+BA107+BQ107</f>
        <v>0</v>
      </c>
      <c r="F107" s="56" t="n">
        <f aca="false">E107*D107</f>
        <v>0</v>
      </c>
      <c r="G107" s="55" t="n">
        <f aca="false">W107+AM107+BC107+BS107</f>
        <v>0</v>
      </c>
      <c r="H107" s="56" t="n">
        <f aca="false">G107*D107</f>
        <v>0</v>
      </c>
      <c r="I107" s="56"/>
      <c r="J107" s="56" t="n">
        <f aca="false">I107*D107</f>
        <v>0</v>
      </c>
      <c r="K107" s="56"/>
      <c r="L107" s="56" t="n">
        <f aca="false">K107*D107</f>
        <v>0</v>
      </c>
      <c r="M107" s="56"/>
      <c r="N107" s="56" t="n">
        <f aca="false">M107*D107</f>
        <v>0</v>
      </c>
      <c r="O107" s="56"/>
      <c r="P107" s="56" t="n">
        <f aca="false">O107*D107</f>
        <v>0</v>
      </c>
      <c r="Q107" s="56"/>
      <c r="R107" s="56" t="n">
        <f aca="false">Q107*D107</f>
        <v>0</v>
      </c>
      <c r="S107" s="56"/>
      <c r="T107" s="56" t="n">
        <f aca="false">S107*D107</f>
        <v>0</v>
      </c>
      <c r="U107" s="57" t="n">
        <f aca="false">Q107+M107+I107</f>
        <v>0</v>
      </c>
      <c r="V107" s="57" t="n">
        <f aca="false">U107*D107</f>
        <v>0</v>
      </c>
      <c r="W107" s="57" t="n">
        <f aca="false">S107+O107+K107</f>
        <v>0</v>
      </c>
      <c r="X107" s="57" t="n">
        <f aca="false">W107*D107</f>
        <v>0</v>
      </c>
      <c r="Y107" s="56"/>
      <c r="Z107" s="56" t="n">
        <f aca="false">Y107*D107</f>
        <v>0</v>
      </c>
      <c r="AA107" s="56"/>
      <c r="AB107" s="56" t="n">
        <f aca="false">AA107*D107</f>
        <v>0</v>
      </c>
      <c r="AC107" s="56"/>
      <c r="AD107" s="56" t="n">
        <f aca="false">AC107*D107</f>
        <v>0</v>
      </c>
      <c r="AE107" s="56"/>
      <c r="AF107" s="56" t="n">
        <f aca="false">AE107*D107</f>
        <v>0</v>
      </c>
      <c r="AG107" s="56"/>
      <c r="AH107" s="56" t="n">
        <f aca="false">AG107*D107</f>
        <v>0</v>
      </c>
      <c r="AI107" s="56"/>
      <c r="AJ107" s="56" t="n">
        <f aca="false">AI107*D107</f>
        <v>0</v>
      </c>
      <c r="AK107" s="58" t="n">
        <f aca="false">AG107+AC107+Y107</f>
        <v>0</v>
      </c>
      <c r="AL107" s="58" t="n">
        <f aca="false">AK107*D107</f>
        <v>0</v>
      </c>
      <c r="AM107" s="58" t="n">
        <f aca="false">AI107+AE107+AA107</f>
        <v>0</v>
      </c>
      <c r="AN107" s="58" t="n">
        <f aca="false">AM107*D107</f>
        <v>0</v>
      </c>
      <c r="AO107" s="56"/>
      <c r="AP107" s="56" t="n">
        <f aca="false">AO107*D107</f>
        <v>0</v>
      </c>
      <c r="AQ107" s="56"/>
      <c r="AR107" s="56" t="n">
        <f aca="false">AQ107*D107</f>
        <v>0</v>
      </c>
      <c r="AS107" s="56"/>
      <c r="AT107" s="56" t="n">
        <f aca="false">AS107*D107</f>
        <v>0</v>
      </c>
      <c r="AU107" s="56"/>
      <c r="AV107" s="56" t="n">
        <f aca="false">AU107*D107</f>
        <v>0</v>
      </c>
      <c r="AW107" s="56"/>
      <c r="AX107" s="56" t="n">
        <f aca="false">AW107*D107</f>
        <v>0</v>
      </c>
      <c r="AY107" s="56"/>
      <c r="AZ107" s="56" t="n">
        <f aca="false">AY107*D107</f>
        <v>0</v>
      </c>
      <c r="BA107" s="59" t="n">
        <f aca="false">AW107+AS107+AO107</f>
        <v>0</v>
      </c>
      <c r="BB107" s="59" t="n">
        <f aca="false">BA107*D107</f>
        <v>0</v>
      </c>
      <c r="BC107" s="59" t="n">
        <f aca="false">AY107+AU107+AQ107</f>
        <v>0</v>
      </c>
      <c r="BD107" s="59" t="n">
        <f aca="false">BC107*D107</f>
        <v>0</v>
      </c>
      <c r="BE107" s="56"/>
      <c r="BF107" s="56" t="n">
        <f aca="false">BE107*D107</f>
        <v>0</v>
      </c>
      <c r="BG107" s="56"/>
      <c r="BH107" s="56" t="n">
        <f aca="false">BG107*D107</f>
        <v>0</v>
      </c>
      <c r="BI107" s="56"/>
      <c r="BJ107" s="56" t="n">
        <f aca="false">BI107*D107</f>
        <v>0</v>
      </c>
      <c r="BK107" s="56"/>
      <c r="BL107" s="56" t="n">
        <f aca="false">BK107*D107</f>
        <v>0</v>
      </c>
      <c r="BM107" s="56"/>
      <c r="BN107" s="56" t="n">
        <f aca="false">BM107*D107</f>
        <v>0</v>
      </c>
      <c r="BO107" s="56"/>
      <c r="BP107" s="56" t="n">
        <f aca="false">BO107*D107</f>
        <v>0</v>
      </c>
      <c r="BQ107" s="60" t="n">
        <f aca="false">BM107+BI107+BE107</f>
        <v>0</v>
      </c>
      <c r="BR107" s="60" t="n">
        <f aca="false">BQ107*D107</f>
        <v>0</v>
      </c>
      <c r="BS107" s="60" t="n">
        <f aca="false">BO107+BK107+BG107</f>
        <v>0</v>
      </c>
      <c r="BT107" s="60" t="n">
        <f aca="false">BS107*D107</f>
        <v>0</v>
      </c>
    </row>
    <row r="108" customFormat="false" ht="15" hidden="false" customHeight="true" outlineLevel="0" collapsed="false">
      <c r="A108" s="53"/>
      <c r="B108" s="54" t="s">
        <v>37</v>
      </c>
      <c r="C108" s="54" t="s">
        <v>147</v>
      </c>
      <c r="D108" s="54" t="n">
        <v>26400</v>
      </c>
      <c r="E108" s="55" t="n">
        <f aca="false">U108+AK108+BA108+BQ108</f>
        <v>0</v>
      </c>
      <c r="F108" s="56" t="n">
        <f aca="false">E108*D108</f>
        <v>0</v>
      </c>
      <c r="G108" s="55" t="n">
        <f aca="false">W108+AM108+BC108+BS108</f>
        <v>0</v>
      </c>
      <c r="H108" s="56" t="n">
        <f aca="false">G108*D108</f>
        <v>0</v>
      </c>
      <c r="I108" s="56"/>
      <c r="J108" s="56" t="n">
        <f aca="false">I108*D108</f>
        <v>0</v>
      </c>
      <c r="K108" s="56"/>
      <c r="L108" s="56" t="n">
        <f aca="false">K108*D108</f>
        <v>0</v>
      </c>
      <c r="M108" s="56"/>
      <c r="N108" s="56" t="n">
        <f aca="false">M108*D108</f>
        <v>0</v>
      </c>
      <c r="O108" s="56"/>
      <c r="P108" s="56" t="n">
        <f aca="false">O108*D108</f>
        <v>0</v>
      </c>
      <c r="Q108" s="56"/>
      <c r="R108" s="56" t="n">
        <f aca="false">Q108*D108</f>
        <v>0</v>
      </c>
      <c r="S108" s="56"/>
      <c r="T108" s="56" t="n">
        <f aca="false">S108*D108</f>
        <v>0</v>
      </c>
      <c r="U108" s="57" t="n">
        <f aca="false">Q108+M108+I108</f>
        <v>0</v>
      </c>
      <c r="V108" s="57" t="n">
        <f aca="false">U108*D108</f>
        <v>0</v>
      </c>
      <c r="W108" s="57" t="n">
        <f aca="false">S108+O108+K108</f>
        <v>0</v>
      </c>
      <c r="X108" s="57" t="n">
        <f aca="false">W108*D108</f>
        <v>0</v>
      </c>
      <c r="Y108" s="56"/>
      <c r="Z108" s="56" t="n">
        <f aca="false">Y108*D108</f>
        <v>0</v>
      </c>
      <c r="AA108" s="56"/>
      <c r="AB108" s="56" t="n">
        <f aca="false">AA108*D108</f>
        <v>0</v>
      </c>
      <c r="AC108" s="56"/>
      <c r="AD108" s="56" t="n">
        <f aca="false">AC108*D108</f>
        <v>0</v>
      </c>
      <c r="AE108" s="56"/>
      <c r="AF108" s="56" t="n">
        <f aca="false">AE108*D108</f>
        <v>0</v>
      </c>
      <c r="AG108" s="56"/>
      <c r="AH108" s="56" t="n">
        <f aca="false">AG108*D108</f>
        <v>0</v>
      </c>
      <c r="AI108" s="56"/>
      <c r="AJ108" s="56" t="n">
        <f aca="false">AI108*D108</f>
        <v>0</v>
      </c>
      <c r="AK108" s="58" t="n">
        <f aca="false">AG108+AC108+Y108</f>
        <v>0</v>
      </c>
      <c r="AL108" s="58" t="n">
        <f aca="false">AK108*D108</f>
        <v>0</v>
      </c>
      <c r="AM108" s="58" t="n">
        <f aca="false">AI108+AE108+AA108</f>
        <v>0</v>
      </c>
      <c r="AN108" s="58" t="n">
        <f aca="false">AM108*D108</f>
        <v>0</v>
      </c>
      <c r="AO108" s="56"/>
      <c r="AP108" s="56" t="n">
        <f aca="false">AO108*D108</f>
        <v>0</v>
      </c>
      <c r="AQ108" s="56"/>
      <c r="AR108" s="56" t="n">
        <f aca="false">AQ108*D108</f>
        <v>0</v>
      </c>
      <c r="AS108" s="56"/>
      <c r="AT108" s="56" t="n">
        <f aca="false">AS108*D108</f>
        <v>0</v>
      </c>
      <c r="AU108" s="56"/>
      <c r="AV108" s="56" t="n">
        <f aca="false">AU108*D108</f>
        <v>0</v>
      </c>
      <c r="AW108" s="56"/>
      <c r="AX108" s="56" t="n">
        <f aca="false">AW108*D108</f>
        <v>0</v>
      </c>
      <c r="AY108" s="56"/>
      <c r="AZ108" s="56" t="n">
        <f aca="false">AY108*D108</f>
        <v>0</v>
      </c>
      <c r="BA108" s="59" t="n">
        <f aca="false">AW108+AS108+AO108</f>
        <v>0</v>
      </c>
      <c r="BB108" s="59" t="n">
        <f aca="false">BA108*D108</f>
        <v>0</v>
      </c>
      <c r="BC108" s="59" t="n">
        <f aca="false">AY108+AU108+AQ108</f>
        <v>0</v>
      </c>
      <c r="BD108" s="59" t="n">
        <f aca="false">BC108*D108</f>
        <v>0</v>
      </c>
      <c r="BE108" s="56"/>
      <c r="BF108" s="56" t="n">
        <f aca="false">BE108*D108</f>
        <v>0</v>
      </c>
      <c r="BG108" s="56"/>
      <c r="BH108" s="56" t="n">
        <f aca="false">BG108*D108</f>
        <v>0</v>
      </c>
      <c r="BI108" s="56"/>
      <c r="BJ108" s="56" t="n">
        <f aca="false">BI108*D108</f>
        <v>0</v>
      </c>
      <c r="BK108" s="56"/>
      <c r="BL108" s="56" t="n">
        <f aca="false">BK108*D108</f>
        <v>0</v>
      </c>
      <c r="BM108" s="56"/>
      <c r="BN108" s="56" t="n">
        <f aca="false">BM108*D108</f>
        <v>0</v>
      </c>
      <c r="BO108" s="56"/>
      <c r="BP108" s="56" t="n">
        <f aca="false">BO108*D108</f>
        <v>0</v>
      </c>
      <c r="BQ108" s="60" t="n">
        <f aca="false">BM108+BI108+BE108</f>
        <v>0</v>
      </c>
      <c r="BR108" s="60" t="n">
        <f aca="false">BQ108*D108</f>
        <v>0</v>
      </c>
      <c r="BS108" s="60" t="n">
        <f aca="false">BO108+BK108+BG108</f>
        <v>0</v>
      </c>
      <c r="BT108" s="60" t="n">
        <f aca="false">BS108*D108</f>
        <v>0</v>
      </c>
    </row>
    <row r="109" customFormat="false" ht="15" hidden="false" customHeight="false" outlineLevel="0" collapsed="false">
      <c r="A109" s="53"/>
      <c r="B109" s="54" t="s">
        <v>37</v>
      </c>
      <c r="C109" s="54" t="s">
        <v>148</v>
      </c>
      <c r="D109" s="54"/>
      <c r="E109" s="55" t="n">
        <f aca="false">U109+AK109+BA109+BQ109</f>
        <v>0</v>
      </c>
      <c r="F109" s="56" t="n">
        <f aca="false">E109*D109</f>
        <v>0</v>
      </c>
      <c r="G109" s="55" t="n">
        <f aca="false">W109+AM109+BC109+BS109</f>
        <v>0</v>
      </c>
      <c r="H109" s="56" t="n">
        <f aca="false">G109*D109</f>
        <v>0</v>
      </c>
      <c r="I109" s="56"/>
      <c r="J109" s="56" t="n">
        <f aca="false">I109*D109</f>
        <v>0</v>
      </c>
      <c r="K109" s="56"/>
      <c r="L109" s="56" t="n">
        <f aca="false">K109*D109</f>
        <v>0</v>
      </c>
      <c r="M109" s="56"/>
      <c r="N109" s="56" t="n">
        <f aca="false">M109*D109</f>
        <v>0</v>
      </c>
      <c r="O109" s="56"/>
      <c r="P109" s="56" t="n">
        <f aca="false">O109*D109</f>
        <v>0</v>
      </c>
      <c r="Q109" s="56"/>
      <c r="R109" s="56" t="n">
        <f aca="false">Q109*D109</f>
        <v>0</v>
      </c>
      <c r="S109" s="56"/>
      <c r="T109" s="56" t="n">
        <f aca="false">S109*D109</f>
        <v>0</v>
      </c>
      <c r="U109" s="57" t="n">
        <f aca="false">Q109+M109+I109</f>
        <v>0</v>
      </c>
      <c r="V109" s="57" t="n">
        <f aca="false">U109*D109</f>
        <v>0</v>
      </c>
      <c r="W109" s="57" t="n">
        <f aca="false">S109+O109+K109</f>
        <v>0</v>
      </c>
      <c r="X109" s="57" t="n">
        <f aca="false">W109*D109</f>
        <v>0</v>
      </c>
      <c r="Y109" s="56"/>
      <c r="Z109" s="56" t="n">
        <f aca="false">Y109*D109</f>
        <v>0</v>
      </c>
      <c r="AA109" s="56"/>
      <c r="AB109" s="56" t="n">
        <f aca="false">AA109*D109</f>
        <v>0</v>
      </c>
      <c r="AC109" s="56"/>
      <c r="AD109" s="56" t="n">
        <f aca="false">AC109*D109</f>
        <v>0</v>
      </c>
      <c r="AE109" s="56"/>
      <c r="AF109" s="56" t="n">
        <f aca="false">AE109*D109</f>
        <v>0</v>
      </c>
      <c r="AG109" s="56"/>
      <c r="AH109" s="56" t="n">
        <f aca="false">AG109*D109</f>
        <v>0</v>
      </c>
      <c r="AI109" s="56"/>
      <c r="AJ109" s="56" t="n">
        <f aca="false">AI109*D109</f>
        <v>0</v>
      </c>
      <c r="AK109" s="58" t="n">
        <f aca="false">AG109+AC109+Y109</f>
        <v>0</v>
      </c>
      <c r="AL109" s="58" t="n">
        <f aca="false">AK109*D109</f>
        <v>0</v>
      </c>
      <c r="AM109" s="58" t="n">
        <f aca="false">AI109+AE109+AA109</f>
        <v>0</v>
      </c>
      <c r="AN109" s="58" t="n">
        <f aca="false">AM109*D109</f>
        <v>0</v>
      </c>
      <c r="AO109" s="56"/>
      <c r="AP109" s="56" t="n">
        <f aca="false">AO109*D109</f>
        <v>0</v>
      </c>
      <c r="AQ109" s="56"/>
      <c r="AR109" s="56" t="n">
        <f aca="false">AQ109*D109</f>
        <v>0</v>
      </c>
      <c r="AS109" s="56"/>
      <c r="AT109" s="56" t="n">
        <f aca="false">AS109*D109</f>
        <v>0</v>
      </c>
      <c r="AU109" s="56"/>
      <c r="AV109" s="56" t="n">
        <f aca="false">AU109*D109</f>
        <v>0</v>
      </c>
      <c r="AW109" s="56"/>
      <c r="AX109" s="56" t="n">
        <f aca="false">AW109*D109</f>
        <v>0</v>
      </c>
      <c r="AY109" s="56"/>
      <c r="AZ109" s="56" t="n">
        <f aca="false">AY109*D109</f>
        <v>0</v>
      </c>
      <c r="BA109" s="59" t="n">
        <f aca="false">AW109+AS109+AO109</f>
        <v>0</v>
      </c>
      <c r="BB109" s="59" t="n">
        <f aca="false">BA109*D109</f>
        <v>0</v>
      </c>
      <c r="BC109" s="59" t="n">
        <f aca="false">AY109+AU109+AQ109</f>
        <v>0</v>
      </c>
      <c r="BD109" s="59" t="n">
        <f aca="false">BC109*D109</f>
        <v>0</v>
      </c>
      <c r="BE109" s="56"/>
      <c r="BF109" s="56" t="n">
        <f aca="false">BE109*D109</f>
        <v>0</v>
      </c>
      <c r="BG109" s="56"/>
      <c r="BH109" s="56" t="n">
        <f aca="false">BG109*D109</f>
        <v>0</v>
      </c>
      <c r="BI109" s="56"/>
      <c r="BJ109" s="56" t="n">
        <f aca="false">BI109*D109</f>
        <v>0</v>
      </c>
      <c r="BK109" s="56"/>
      <c r="BL109" s="56" t="n">
        <f aca="false">BK109*D109</f>
        <v>0</v>
      </c>
      <c r="BM109" s="56"/>
      <c r="BN109" s="56" t="n">
        <f aca="false">BM109*D109</f>
        <v>0</v>
      </c>
      <c r="BO109" s="56"/>
      <c r="BP109" s="56" t="n">
        <f aca="false">BO109*D109</f>
        <v>0</v>
      </c>
      <c r="BQ109" s="60" t="n">
        <f aca="false">BM109+BI109+BE109</f>
        <v>0</v>
      </c>
      <c r="BR109" s="60" t="n">
        <f aca="false">BQ109*D109</f>
        <v>0</v>
      </c>
      <c r="BS109" s="60" t="n">
        <f aca="false">BO109+BK109+BG109</f>
        <v>0</v>
      </c>
      <c r="BT109" s="60" t="n">
        <f aca="false">BS109*D109</f>
        <v>0</v>
      </c>
    </row>
    <row r="110" customFormat="false" ht="15" hidden="false" customHeight="true" outlineLevel="0" collapsed="false">
      <c r="A110" s="53"/>
      <c r="B110" s="54" t="s">
        <v>37</v>
      </c>
      <c r="C110" s="54" t="s">
        <v>149</v>
      </c>
      <c r="D110" s="54"/>
      <c r="E110" s="55" t="n">
        <f aca="false">U110+AK110+BA110+BQ110</f>
        <v>0</v>
      </c>
      <c r="F110" s="56" t="n">
        <f aca="false">E110*D110</f>
        <v>0</v>
      </c>
      <c r="G110" s="55" t="n">
        <f aca="false">W110+AM110+BC110+BS110</f>
        <v>0</v>
      </c>
      <c r="H110" s="56" t="n">
        <f aca="false">G110*D110</f>
        <v>0</v>
      </c>
      <c r="I110" s="56"/>
      <c r="J110" s="56" t="n">
        <f aca="false">I110*D110</f>
        <v>0</v>
      </c>
      <c r="K110" s="56"/>
      <c r="L110" s="56" t="n">
        <f aca="false">K110*D110</f>
        <v>0</v>
      </c>
      <c r="M110" s="56"/>
      <c r="N110" s="56" t="n">
        <f aca="false">M110*D110</f>
        <v>0</v>
      </c>
      <c r="O110" s="56"/>
      <c r="P110" s="56" t="n">
        <f aca="false">O110*D110</f>
        <v>0</v>
      </c>
      <c r="Q110" s="56"/>
      <c r="R110" s="56" t="n">
        <f aca="false">Q110*D110</f>
        <v>0</v>
      </c>
      <c r="S110" s="56"/>
      <c r="T110" s="56" t="n">
        <f aca="false">S110*D110</f>
        <v>0</v>
      </c>
      <c r="U110" s="57" t="n">
        <f aca="false">Q110+M110+I110</f>
        <v>0</v>
      </c>
      <c r="V110" s="57" t="n">
        <f aca="false">U110*D110</f>
        <v>0</v>
      </c>
      <c r="W110" s="57" t="n">
        <f aca="false">S110+O110+K110</f>
        <v>0</v>
      </c>
      <c r="X110" s="57" t="n">
        <f aca="false">W110*D110</f>
        <v>0</v>
      </c>
      <c r="Y110" s="56"/>
      <c r="Z110" s="56" t="n">
        <f aca="false">Y110*D110</f>
        <v>0</v>
      </c>
      <c r="AA110" s="56"/>
      <c r="AB110" s="56" t="n">
        <f aca="false">AA110*D110</f>
        <v>0</v>
      </c>
      <c r="AC110" s="56"/>
      <c r="AD110" s="56" t="n">
        <f aca="false">AC110*D110</f>
        <v>0</v>
      </c>
      <c r="AE110" s="56"/>
      <c r="AF110" s="56" t="n">
        <f aca="false">AE110*D110</f>
        <v>0</v>
      </c>
      <c r="AG110" s="56"/>
      <c r="AH110" s="56" t="n">
        <f aca="false">AG110*D110</f>
        <v>0</v>
      </c>
      <c r="AI110" s="56"/>
      <c r="AJ110" s="56" t="n">
        <f aca="false">AI110*D110</f>
        <v>0</v>
      </c>
      <c r="AK110" s="58" t="n">
        <f aca="false">AG110+AC110+Y110</f>
        <v>0</v>
      </c>
      <c r="AL110" s="58" t="n">
        <f aca="false">AK110*D110</f>
        <v>0</v>
      </c>
      <c r="AM110" s="58" t="n">
        <f aca="false">AI110+AE110+AA110</f>
        <v>0</v>
      </c>
      <c r="AN110" s="58" t="n">
        <f aca="false">AM110*D110</f>
        <v>0</v>
      </c>
      <c r="AO110" s="56"/>
      <c r="AP110" s="56" t="n">
        <f aca="false">AO110*D110</f>
        <v>0</v>
      </c>
      <c r="AQ110" s="56"/>
      <c r="AR110" s="56" t="n">
        <f aca="false">AQ110*D110</f>
        <v>0</v>
      </c>
      <c r="AS110" s="56"/>
      <c r="AT110" s="56" t="n">
        <f aca="false">AS110*D110</f>
        <v>0</v>
      </c>
      <c r="AU110" s="56"/>
      <c r="AV110" s="56" t="n">
        <f aca="false">AU110*D110</f>
        <v>0</v>
      </c>
      <c r="AW110" s="56"/>
      <c r="AX110" s="56" t="n">
        <f aca="false">AW110*D110</f>
        <v>0</v>
      </c>
      <c r="AY110" s="56"/>
      <c r="AZ110" s="56" t="n">
        <f aca="false">AY110*D110</f>
        <v>0</v>
      </c>
      <c r="BA110" s="59" t="n">
        <f aca="false">AW110+AS110+AO110</f>
        <v>0</v>
      </c>
      <c r="BB110" s="59" t="n">
        <f aca="false">BA110*D110</f>
        <v>0</v>
      </c>
      <c r="BC110" s="59" t="n">
        <f aca="false">AY110+AU110+AQ110</f>
        <v>0</v>
      </c>
      <c r="BD110" s="59" t="n">
        <f aca="false">BC110*D110</f>
        <v>0</v>
      </c>
      <c r="BE110" s="56"/>
      <c r="BF110" s="56" t="n">
        <f aca="false">BE110*D110</f>
        <v>0</v>
      </c>
      <c r="BG110" s="56"/>
      <c r="BH110" s="56" t="n">
        <f aca="false">BG110*D110</f>
        <v>0</v>
      </c>
      <c r="BI110" s="56"/>
      <c r="BJ110" s="56" t="n">
        <f aca="false">BI110*D110</f>
        <v>0</v>
      </c>
      <c r="BK110" s="56"/>
      <c r="BL110" s="56" t="n">
        <f aca="false">BK110*D110</f>
        <v>0</v>
      </c>
      <c r="BM110" s="56"/>
      <c r="BN110" s="56" t="n">
        <f aca="false">BM110*D110</f>
        <v>0</v>
      </c>
      <c r="BO110" s="56"/>
      <c r="BP110" s="56" t="n">
        <f aca="false">BO110*D110</f>
        <v>0</v>
      </c>
      <c r="BQ110" s="60" t="n">
        <f aca="false">BM110+BI110+BE110</f>
        <v>0</v>
      </c>
      <c r="BR110" s="60" t="n">
        <f aca="false">BQ110*D110</f>
        <v>0</v>
      </c>
      <c r="BS110" s="60" t="n">
        <f aca="false">BO110+BK110+BG110</f>
        <v>0</v>
      </c>
      <c r="BT110" s="60" t="n">
        <f aca="false">BS110*D110</f>
        <v>0</v>
      </c>
    </row>
    <row r="111" customFormat="false" ht="15" hidden="false" customHeight="true" outlineLevel="0" collapsed="false">
      <c r="A111" s="53"/>
      <c r="B111" s="54" t="s">
        <v>37</v>
      </c>
      <c r="C111" s="54" t="s">
        <v>150</v>
      </c>
      <c r="D111" s="54"/>
      <c r="E111" s="55" t="n">
        <f aca="false">U111+AK111+BA111+BQ111</f>
        <v>0</v>
      </c>
      <c r="F111" s="56" t="n">
        <f aca="false">E111*D111</f>
        <v>0</v>
      </c>
      <c r="G111" s="55" t="n">
        <f aca="false">W111+AM111+BC111+BS111</f>
        <v>0</v>
      </c>
      <c r="H111" s="56" t="n">
        <f aca="false">G111*D111</f>
        <v>0</v>
      </c>
      <c r="I111" s="56"/>
      <c r="J111" s="56" t="n">
        <f aca="false">I111*D111</f>
        <v>0</v>
      </c>
      <c r="K111" s="56"/>
      <c r="L111" s="56" t="n">
        <f aca="false">K111*D111</f>
        <v>0</v>
      </c>
      <c r="M111" s="56"/>
      <c r="N111" s="56" t="n">
        <f aca="false">M111*D111</f>
        <v>0</v>
      </c>
      <c r="O111" s="56"/>
      <c r="P111" s="56" t="n">
        <f aca="false">O111*D111</f>
        <v>0</v>
      </c>
      <c r="Q111" s="56"/>
      <c r="R111" s="56" t="n">
        <f aca="false">Q111*D111</f>
        <v>0</v>
      </c>
      <c r="S111" s="56"/>
      <c r="T111" s="56" t="n">
        <f aca="false">S111*D111</f>
        <v>0</v>
      </c>
      <c r="U111" s="57" t="n">
        <f aca="false">Q111+M111+I111</f>
        <v>0</v>
      </c>
      <c r="V111" s="57" t="n">
        <f aca="false">U111*D111</f>
        <v>0</v>
      </c>
      <c r="W111" s="57" t="n">
        <f aca="false">S111+O111+K111</f>
        <v>0</v>
      </c>
      <c r="X111" s="57" t="n">
        <f aca="false">W111*D111</f>
        <v>0</v>
      </c>
      <c r="Y111" s="56"/>
      <c r="Z111" s="56" t="n">
        <f aca="false">Y111*D111</f>
        <v>0</v>
      </c>
      <c r="AA111" s="56"/>
      <c r="AB111" s="56" t="n">
        <f aca="false">AA111*D111</f>
        <v>0</v>
      </c>
      <c r="AC111" s="56"/>
      <c r="AD111" s="56" t="n">
        <f aca="false">AC111*D111</f>
        <v>0</v>
      </c>
      <c r="AE111" s="56"/>
      <c r="AF111" s="56" t="n">
        <f aca="false">AE111*D111</f>
        <v>0</v>
      </c>
      <c r="AG111" s="56"/>
      <c r="AH111" s="56" t="n">
        <f aca="false">AG111*D111</f>
        <v>0</v>
      </c>
      <c r="AI111" s="56"/>
      <c r="AJ111" s="56" t="n">
        <f aca="false">AI111*D111</f>
        <v>0</v>
      </c>
      <c r="AK111" s="58" t="n">
        <f aca="false">AG111+AC111+Y111</f>
        <v>0</v>
      </c>
      <c r="AL111" s="58" t="n">
        <f aca="false">AK111*D111</f>
        <v>0</v>
      </c>
      <c r="AM111" s="58" t="n">
        <f aca="false">AI111+AE111+AA111</f>
        <v>0</v>
      </c>
      <c r="AN111" s="58" t="n">
        <f aca="false">AM111*D111</f>
        <v>0</v>
      </c>
      <c r="AO111" s="56"/>
      <c r="AP111" s="56" t="n">
        <f aca="false">AO111*D111</f>
        <v>0</v>
      </c>
      <c r="AQ111" s="56"/>
      <c r="AR111" s="56" t="n">
        <f aca="false">AQ111*D111</f>
        <v>0</v>
      </c>
      <c r="AS111" s="56"/>
      <c r="AT111" s="56" t="n">
        <f aca="false">AS111*D111</f>
        <v>0</v>
      </c>
      <c r="AU111" s="56"/>
      <c r="AV111" s="56" t="n">
        <f aca="false">AU111*D111</f>
        <v>0</v>
      </c>
      <c r="AW111" s="56"/>
      <c r="AX111" s="56" t="n">
        <f aca="false">AW111*D111</f>
        <v>0</v>
      </c>
      <c r="AY111" s="56"/>
      <c r="AZ111" s="56" t="n">
        <f aca="false">AY111*D111</f>
        <v>0</v>
      </c>
      <c r="BA111" s="59" t="n">
        <f aca="false">AW111+AS111+AO111</f>
        <v>0</v>
      </c>
      <c r="BB111" s="59" t="n">
        <f aca="false">BA111*D111</f>
        <v>0</v>
      </c>
      <c r="BC111" s="59" t="n">
        <f aca="false">AY111+AU111+AQ111</f>
        <v>0</v>
      </c>
      <c r="BD111" s="59" t="n">
        <f aca="false">BC111*D111</f>
        <v>0</v>
      </c>
      <c r="BE111" s="56"/>
      <c r="BF111" s="56" t="n">
        <f aca="false">BE111*D111</f>
        <v>0</v>
      </c>
      <c r="BG111" s="56"/>
      <c r="BH111" s="56" t="n">
        <f aca="false">BG111*D111</f>
        <v>0</v>
      </c>
      <c r="BI111" s="56"/>
      <c r="BJ111" s="56" t="n">
        <f aca="false">BI111*D111</f>
        <v>0</v>
      </c>
      <c r="BK111" s="56"/>
      <c r="BL111" s="56" t="n">
        <f aca="false">BK111*D111</f>
        <v>0</v>
      </c>
      <c r="BM111" s="56"/>
      <c r="BN111" s="56" t="n">
        <f aca="false">BM111*D111</f>
        <v>0</v>
      </c>
      <c r="BO111" s="56"/>
      <c r="BP111" s="56" t="n">
        <f aca="false">BO111*D111</f>
        <v>0</v>
      </c>
      <c r="BQ111" s="60" t="n">
        <f aca="false">BM111+BI111+BE111</f>
        <v>0</v>
      </c>
      <c r="BR111" s="60" t="n">
        <f aca="false">BQ111*D111</f>
        <v>0</v>
      </c>
      <c r="BS111" s="60" t="n">
        <f aca="false">BO111+BK111+BG111</f>
        <v>0</v>
      </c>
      <c r="BT111" s="60" t="n">
        <f aca="false">BS111*D111</f>
        <v>0</v>
      </c>
    </row>
    <row r="112" customFormat="false" ht="15" hidden="false" customHeight="true" outlineLevel="0" collapsed="false">
      <c r="A112" s="53"/>
      <c r="B112" s="54" t="s">
        <v>37</v>
      </c>
      <c r="C112" s="54" t="s">
        <v>151</v>
      </c>
      <c r="D112" s="54"/>
      <c r="E112" s="55" t="n">
        <f aca="false">U112+AK112+BA112+BQ112</f>
        <v>0</v>
      </c>
      <c r="F112" s="56" t="n">
        <f aca="false">E112*D112</f>
        <v>0</v>
      </c>
      <c r="G112" s="55" t="n">
        <f aca="false">W112+AM112+BC112+BS112</f>
        <v>0</v>
      </c>
      <c r="H112" s="56" t="n">
        <f aca="false">G112*D112</f>
        <v>0</v>
      </c>
      <c r="I112" s="56"/>
      <c r="J112" s="56" t="n">
        <f aca="false">I112*D112</f>
        <v>0</v>
      </c>
      <c r="K112" s="56"/>
      <c r="L112" s="56" t="n">
        <f aca="false">K112*D112</f>
        <v>0</v>
      </c>
      <c r="M112" s="56"/>
      <c r="N112" s="56" t="n">
        <f aca="false">M112*D112</f>
        <v>0</v>
      </c>
      <c r="O112" s="56"/>
      <c r="P112" s="56" t="n">
        <f aca="false">O112*D112</f>
        <v>0</v>
      </c>
      <c r="Q112" s="56"/>
      <c r="R112" s="56" t="n">
        <f aca="false">Q112*D112</f>
        <v>0</v>
      </c>
      <c r="S112" s="56"/>
      <c r="T112" s="56" t="n">
        <f aca="false">S112*D112</f>
        <v>0</v>
      </c>
      <c r="U112" s="57" t="n">
        <f aca="false">Q112+M112+I112</f>
        <v>0</v>
      </c>
      <c r="V112" s="57" t="n">
        <f aca="false">U112*D112</f>
        <v>0</v>
      </c>
      <c r="W112" s="57" t="n">
        <f aca="false">S112+O112+K112</f>
        <v>0</v>
      </c>
      <c r="X112" s="57" t="n">
        <f aca="false">W112*D112</f>
        <v>0</v>
      </c>
      <c r="Y112" s="56"/>
      <c r="Z112" s="56" t="n">
        <f aca="false">Y112*D112</f>
        <v>0</v>
      </c>
      <c r="AA112" s="56"/>
      <c r="AB112" s="56" t="n">
        <f aca="false">AA112*D112</f>
        <v>0</v>
      </c>
      <c r="AC112" s="56"/>
      <c r="AD112" s="56" t="n">
        <f aca="false">AC112*D112</f>
        <v>0</v>
      </c>
      <c r="AE112" s="56"/>
      <c r="AF112" s="56" t="n">
        <f aca="false">AE112*D112</f>
        <v>0</v>
      </c>
      <c r="AG112" s="56"/>
      <c r="AH112" s="56" t="n">
        <f aca="false">AG112*D112</f>
        <v>0</v>
      </c>
      <c r="AI112" s="56"/>
      <c r="AJ112" s="56" t="n">
        <f aca="false">AI112*D112</f>
        <v>0</v>
      </c>
      <c r="AK112" s="58" t="n">
        <f aca="false">AG112+AC112+Y112</f>
        <v>0</v>
      </c>
      <c r="AL112" s="58" t="n">
        <f aca="false">AK112*D112</f>
        <v>0</v>
      </c>
      <c r="AM112" s="58" t="n">
        <f aca="false">AI112+AE112+AA112</f>
        <v>0</v>
      </c>
      <c r="AN112" s="58" t="n">
        <f aca="false">AM112*D112</f>
        <v>0</v>
      </c>
      <c r="AO112" s="56"/>
      <c r="AP112" s="56" t="n">
        <f aca="false">AO112*D112</f>
        <v>0</v>
      </c>
      <c r="AQ112" s="56"/>
      <c r="AR112" s="56" t="n">
        <f aca="false">AQ112*D112</f>
        <v>0</v>
      </c>
      <c r="AS112" s="56"/>
      <c r="AT112" s="56" t="n">
        <f aca="false">AS112*D112</f>
        <v>0</v>
      </c>
      <c r="AU112" s="56"/>
      <c r="AV112" s="56" t="n">
        <f aca="false">AU112*D112</f>
        <v>0</v>
      </c>
      <c r="AW112" s="56"/>
      <c r="AX112" s="56" t="n">
        <f aca="false">AW112*D112</f>
        <v>0</v>
      </c>
      <c r="AY112" s="56"/>
      <c r="AZ112" s="56" t="n">
        <f aca="false">AY112*D112</f>
        <v>0</v>
      </c>
      <c r="BA112" s="59" t="n">
        <f aca="false">AW112+AS112+AO112</f>
        <v>0</v>
      </c>
      <c r="BB112" s="59" t="n">
        <f aca="false">BA112*D112</f>
        <v>0</v>
      </c>
      <c r="BC112" s="59" t="n">
        <f aca="false">AY112+AU112+AQ112</f>
        <v>0</v>
      </c>
      <c r="BD112" s="59" t="n">
        <f aca="false">BC112*D112</f>
        <v>0</v>
      </c>
      <c r="BE112" s="56"/>
      <c r="BF112" s="56" t="n">
        <f aca="false">BE112*D112</f>
        <v>0</v>
      </c>
      <c r="BG112" s="56"/>
      <c r="BH112" s="56" t="n">
        <f aca="false">BG112*D112</f>
        <v>0</v>
      </c>
      <c r="BI112" s="56"/>
      <c r="BJ112" s="56" t="n">
        <f aca="false">BI112*D112</f>
        <v>0</v>
      </c>
      <c r="BK112" s="56"/>
      <c r="BL112" s="56" t="n">
        <f aca="false">BK112*D112</f>
        <v>0</v>
      </c>
      <c r="BM112" s="56"/>
      <c r="BN112" s="56" t="n">
        <f aca="false">BM112*D112</f>
        <v>0</v>
      </c>
      <c r="BO112" s="56"/>
      <c r="BP112" s="56" t="n">
        <f aca="false">BO112*D112</f>
        <v>0</v>
      </c>
      <c r="BQ112" s="60" t="n">
        <f aca="false">BM112+BI112+BE112</f>
        <v>0</v>
      </c>
      <c r="BR112" s="60" t="n">
        <f aca="false">BQ112*D112</f>
        <v>0</v>
      </c>
      <c r="BS112" s="60" t="n">
        <f aca="false">BO112+BK112+BG112</f>
        <v>0</v>
      </c>
      <c r="BT112" s="60" t="n">
        <f aca="false">BS112*D112</f>
        <v>0</v>
      </c>
    </row>
    <row r="113" customFormat="false" ht="15" hidden="false" customHeight="true" outlineLevel="0" collapsed="false">
      <c r="A113" s="53"/>
      <c r="B113" s="54" t="s">
        <v>37</v>
      </c>
      <c r="C113" s="54" t="s">
        <v>152</v>
      </c>
      <c r="D113" s="54" t="n">
        <v>24500</v>
      </c>
      <c r="E113" s="55" t="n">
        <f aca="false">U113+AK113+BA113+BQ113</f>
        <v>0</v>
      </c>
      <c r="F113" s="56" t="n">
        <f aca="false">E113*D113</f>
        <v>0</v>
      </c>
      <c r="G113" s="55" t="n">
        <f aca="false">W113+AM113+BC113+BS113</f>
        <v>0</v>
      </c>
      <c r="H113" s="56" t="n">
        <f aca="false">G113*D113</f>
        <v>0</v>
      </c>
      <c r="I113" s="56"/>
      <c r="J113" s="56" t="n">
        <f aca="false">I113*D113</f>
        <v>0</v>
      </c>
      <c r="K113" s="56"/>
      <c r="L113" s="56" t="n">
        <f aca="false">K113*D113</f>
        <v>0</v>
      </c>
      <c r="M113" s="56"/>
      <c r="N113" s="56" t="n">
        <f aca="false">M113*D113</f>
        <v>0</v>
      </c>
      <c r="O113" s="56"/>
      <c r="P113" s="56" t="n">
        <f aca="false">O113*D113</f>
        <v>0</v>
      </c>
      <c r="Q113" s="56"/>
      <c r="R113" s="56" t="n">
        <f aca="false">Q113*D113</f>
        <v>0</v>
      </c>
      <c r="S113" s="56"/>
      <c r="T113" s="56" t="n">
        <f aca="false">S113*D113</f>
        <v>0</v>
      </c>
      <c r="U113" s="57" t="n">
        <f aca="false">Q113+M113+I113</f>
        <v>0</v>
      </c>
      <c r="V113" s="57" t="n">
        <f aca="false">U113*D113</f>
        <v>0</v>
      </c>
      <c r="W113" s="57" t="n">
        <f aca="false">S113+O113+K113</f>
        <v>0</v>
      </c>
      <c r="X113" s="57" t="n">
        <f aca="false">W113*D113</f>
        <v>0</v>
      </c>
      <c r="Y113" s="56"/>
      <c r="Z113" s="56" t="n">
        <f aca="false">Y113*D113</f>
        <v>0</v>
      </c>
      <c r="AA113" s="56"/>
      <c r="AB113" s="56" t="n">
        <f aca="false">AA113*D113</f>
        <v>0</v>
      </c>
      <c r="AC113" s="56"/>
      <c r="AD113" s="56" t="n">
        <f aca="false">AC113*D113</f>
        <v>0</v>
      </c>
      <c r="AE113" s="56"/>
      <c r="AF113" s="56" t="n">
        <f aca="false">AE113*D113</f>
        <v>0</v>
      </c>
      <c r="AG113" s="56"/>
      <c r="AH113" s="56" t="n">
        <f aca="false">AG113*D113</f>
        <v>0</v>
      </c>
      <c r="AI113" s="56"/>
      <c r="AJ113" s="56" t="n">
        <f aca="false">AI113*D113</f>
        <v>0</v>
      </c>
      <c r="AK113" s="58" t="n">
        <f aca="false">AG113+AC113+Y113</f>
        <v>0</v>
      </c>
      <c r="AL113" s="58" t="n">
        <f aca="false">AK113*D113</f>
        <v>0</v>
      </c>
      <c r="AM113" s="58" t="n">
        <f aca="false">AI113+AE113+AA113</f>
        <v>0</v>
      </c>
      <c r="AN113" s="58" t="n">
        <f aca="false">AM113*D113</f>
        <v>0</v>
      </c>
      <c r="AO113" s="56"/>
      <c r="AP113" s="56" t="n">
        <f aca="false">AO113*D113</f>
        <v>0</v>
      </c>
      <c r="AQ113" s="56"/>
      <c r="AR113" s="56" t="n">
        <f aca="false">AQ113*D113</f>
        <v>0</v>
      </c>
      <c r="AS113" s="56"/>
      <c r="AT113" s="56" t="n">
        <f aca="false">AS113*D113</f>
        <v>0</v>
      </c>
      <c r="AU113" s="56"/>
      <c r="AV113" s="56" t="n">
        <f aca="false">AU113*D113</f>
        <v>0</v>
      </c>
      <c r="AW113" s="56"/>
      <c r="AX113" s="56" t="n">
        <f aca="false">AW113*D113</f>
        <v>0</v>
      </c>
      <c r="AY113" s="56"/>
      <c r="AZ113" s="56" t="n">
        <f aca="false">AY113*D113</f>
        <v>0</v>
      </c>
      <c r="BA113" s="59" t="n">
        <f aca="false">AW113+AS113+AO113</f>
        <v>0</v>
      </c>
      <c r="BB113" s="59" t="n">
        <f aca="false">BA113*D113</f>
        <v>0</v>
      </c>
      <c r="BC113" s="59" t="n">
        <f aca="false">AY113+AU113+AQ113</f>
        <v>0</v>
      </c>
      <c r="BD113" s="59" t="n">
        <f aca="false">BC113*D113</f>
        <v>0</v>
      </c>
      <c r="BE113" s="56"/>
      <c r="BF113" s="56" t="n">
        <f aca="false">BE113*D113</f>
        <v>0</v>
      </c>
      <c r="BG113" s="56"/>
      <c r="BH113" s="56" t="n">
        <f aca="false">BG113*D113</f>
        <v>0</v>
      </c>
      <c r="BI113" s="56"/>
      <c r="BJ113" s="56" t="n">
        <f aca="false">BI113*D113</f>
        <v>0</v>
      </c>
      <c r="BK113" s="56"/>
      <c r="BL113" s="56" t="n">
        <f aca="false">BK113*D113</f>
        <v>0</v>
      </c>
      <c r="BM113" s="56"/>
      <c r="BN113" s="56" t="n">
        <f aca="false">BM113*D113</f>
        <v>0</v>
      </c>
      <c r="BO113" s="56"/>
      <c r="BP113" s="56" t="n">
        <f aca="false">BO113*D113</f>
        <v>0</v>
      </c>
      <c r="BQ113" s="60" t="n">
        <f aca="false">BM113+BI113+BE113</f>
        <v>0</v>
      </c>
      <c r="BR113" s="60" t="n">
        <f aca="false">BQ113*D113</f>
        <v>0</v>
      </c>
      <c r="BS113" s="60" t="n">
        <f aca="false">BO113+BK113+BG113</f>
        <v>0</v>
      </c>
      <c r="BT113" s="60" t="n">
        <f aca="false">BS113*D113</f>
        <v>0</v>
      </c>
    </row>
    <row r="114" customFormat="false" ht="15" hidden="false" customHeight="true" outlineLevel="0" collapsed="false">
      <c r="A114" s="53"/>
      <c r="B114" s="54" t="s">
        <v>37</v>
      </c>
      <c r="C114" s="54" t="s">
        <v>153</v>
      </c>
      <c r="D114" s="54" t="n">
        <v>26173</v>
      </c>
      <c r="E114" s="55" t="n">
        <f aca="false">U114+AK114+BA114+BQ114</f>
        <v>0</v>
      </c>
      <c r="F114" s="56" t="n">
        <f aca="false">E114*D114</f>
        <v>0</v>
      </c>
      <c r="G114" s="55" t="n">
        <f aca="false">W114+AM114+BC114+BS114</f>
        <v>0</v>
      </c>
      <c r="H114" s="56" t="n">
        <f aca="false">G114*D114</f>
        <v>0</v>
      </c>
      <c r="I114" s="56"/>
      <c r="J114" s="56" t="n">
        <f aca="false">I114*D114</f>
        <v>0</v>
      </c>
      <c r="K114" s="56"/>
      <c r="L114" s="56" t="n">
        <f aca="false">K114*D114</f>
        <v>0</v>
      </c>
      <c r="M114" s="56"/>
      <c r="N114" s="56" t="n">
        <f aca="false">M114*D114</f>
        <v>0</v>
      </c>
      <c r="O114" s="56"/>
      <c r="P114" s="56" t="n">
        <f aca="false">O114*D114</f>
        <v>0</v>
      </c>
      <c r="Q114" s="56"/>
      <c r="R114" s="56" t="n">
        <f aca="false">Q114*D114</f>
        <v>0</v>
      </c>
      <c r="S114" s="56"/>
      <c r="T114" s="56" t="n">
        <f aca="false">S114*D114</f>
        <v>0</v>
      </c>
      <c r="U114" s="57" t="n">
        <f aca="false">Q114+M114+I114</f>
        <v>0</v>
      </c>
      <c r="V114" s="57" t="n">
        <f aca="false">U114*D114</f>
        <v>0</v>
      </c>
      <c r="W114" s="57" t="n">
        <f aca="false">S114+O114+K114</f>
        <v>0</v>
      </c>
      <c r="X114" s="57" t="n">
        <f aca="false">W114*D114</f>
        <v>0</v>
      </c>
      <c r="Y114" s="56"/>
      <c r="Z114" s="56" t="n">
        <f aca="false">Y114*D114</f>
        <v>0</v>
      </c>
      <c r="AA114" s="56"/>
      <c r="AB114" s="56" t="n">
        <f aca="false">AA114*D114</f>
        <v>0</v>
      </c>
      <c r="AC114" s="56"/>
      <c r="AD114" s="56" t="n">
        <f aca="false">AC114*D114</f>
        <v>0</v>
      </c>
      <c r="AE114" s="56"/>
      <c r="AF114" s="56" t="n">
        <f aca="false">AE114*D114</f>
        <v>0</v>
      </c>
      <c r="AG114" s="56"/>
      <c r="AH114" s="56" t="n">
        <f aca="false">AG114*D114</f>
        <v>0</v>
      </c>
      <c r="AI114" s="56"/>
      <c r="AJ114" s="56" t="n">
        <f aca="false">AI114*D114</f>
        <v>0</v>
      </c>
      <c r="AK114" s="58" t="n">
        <f aca="false">AG114+AC114+Y114</f>
        <v>0</v>
      </c>
      <c r="AL114" s="58" t="n">
        <f aca="false">AK114*D114</f>
        <v>0</v>
      </c>
      <c r="AM114" s="58" t="n">
        <f aca="false">AI114+AE114+AA114</f>
        <v>0</v>
      </c>
      <c r="AN114" s="58" t="n">
        <f aca="false">AM114*D114</f>
        <v>0</v>
      </c>
      <c r="AO114" s="56"/>
      <c r="AP114" s="56" t="n">
        <f aca="false">AO114*D114</f>
        <v>0</v>
      </c>
      <c r="AQ114" s="56"/>
      <c r="AR114" s="56" t="n">
        <f aca="false">AQ114*D114</f>
        <v>0</v>
      </c>
      <c r="AS114" s="56"/>
      <c r="AT114" s="56" t="n">
        <f aca="false">AS114*D114</f>
        <v>0</v>
      </c>
      <c r="AU114" s="56"/>
      <c r="AV114" s="56" t="n">
        <f aca="false">AU114*D114</f>
        <v>0</v>
      </c>
      <c r="AW114" s="56"/>
      <c r="AX114" s="56" t="n">
        <f aca="false">AW114*D114</f>
        <v>0</v>
      </c>
      <c r="AY114" s="56"/>
      <c r="AZ114" s="56" t="n">
        <f aca="false">AY114*D114</f>
        <v>0</v>
      </c>
      <c r="BA114" s="59" t="n">
        <f aca="false">AW114+AS114+AO114</f>
        <v>0</v>
      </c>
      <c r="BB114" s="59" t="n">
        <f aca="false">BA114*D114</f>
        <v>0</v>
      </c>
      <c r="BC114" s="59" t="n">
        <f aca="false">AY114+AU114+AQ114</f>
        <v>0</v>
      </c>
      <c r="BD114" s="59" t="n">
        <f aca="false">BC114*D114</f>
        <v>0</v>
      </c>
      <c r="BE114" s="56"/>
      <c r="BF114" s="56" t="n">
        <f aca="false">BE114*D114</f>
        <v>0</v>
      </c>
      <c r="BG114" s="56"/>
      <c r="BH114" s="56" t="n">
        <f aca="false">BG114*D114</f>
        <v>0</v>
      </c>
      <c r="BI114" s="56"/>
      <c r="BJ114" s="56" t="n">
        <f aca="false">BI114*D114</f>
        <v>0</v>
      </c>
      <c r="BK114" s="56"/>
      <c r="BL114" s="56" t="n">
        <f aca="false">BK114*D114</f>
        <v>0</v>
      </c>
      <c r="BM114" s="56"/>
      <c r="BN114" s="56" t="n">
        <f aca="false">BM114*D114</f>
        <v>0</v>
      </c>
      <c r="BO114" s="56"/>
      <c r="BP114" s="56" t="n">
        <f aca="false">BO114*D114</f>
        <v>0</v>
      </c>
      <c r="BQ114" s="60" t="n">
        <f aca="false">BM114+BI114+BE114</f>
        <v>0</v>
      </c>
      <c r="BR114" s="60" t="n">
        <f aca="false">BQ114*D114</f>
        <v>0</v>
      </c>
      <c r="BS114" s="60" t="n">
        <f aca="false">BO114+BK114+BG114</f>
        <v>0</v>
      </c>
      <c r="BT114" s="60" t="n">
        <f aca="false">BS114*D114</f>
        <v>0</v>
      </c>
    </row>
    <row r="115" customFormat="false" ht="15" hidden="false" customHeight="true" outlineLevel="0" collapsed="false">
      <c r="A115" s="53"/>
      <c r="B115" s="54" t="s">
        <v>37</v>
      </c>
      <c r="C115" s="54" t="s">
        <v>154</v>
      </c>
      <c r="D115" s="54"/>
      <c r="E115" s="55" t="n">
        <f aca="false">U115+AK115+BA115+BQ115</f>
        <v>0</v>
      </c>
      <c r="F115" s="56" t="n">
        <f aca="false">E115*D115</f>
        <v>0</v>
      </c>
      <c r="G115" s="55" t="n">
        <f aca="false">W115+AM115+BC115+BS115</f>
        <v>0</v>
      </c>
      <c r="H115" s="56" t="n">
        <f aca="false">G115*D115</f>
        <v>0</v>
      </c>
      <c r="I115" s="56"/>
      <c r="J115" s="56" t="n">
        <f aca="false">I115*D115</f>
        <v>0</v>
      </c>
      <c r="K115" s="56"/>
      <c r="L115" s="56" t="n">
        <f aca="false">K115*D115</f>
        <v>0</v>
      </c>
      <c r="M115" s="56"/>
      <c r="N115" s="56" t="n">
        <f aca="false">M115*D115</f>
        <v>0</v>
      </c>
      <c r="O115" s="56"/>
      <c r="P115" s="56" t="n">
        <f aca="false">O115*D115</f>
        <v>0</v>
      </c>
      <c r="Q115" s="56"/>
      <c r="R115" s="56" t="n">
        <f aca="false">Q115*D115</f>
        <v>0</v>
      </c>
      <c r="S115" s="56"/>
      <c r="T115" s="56" t="n">
        <f aca="false">S115*D115</f>
        <v>0</v>
      </c>
      <c r="U115" s="57" t="n">
        <f aca="false">Q115+M115+I115</f>
        <v>0</v>
      </c>
      <c r="V115" s="57" t="n">
        <f aca="false">U115*D115</f>
        <v>0</v>
      </c>
      <c r="W115" s="57" t="n">
        <f aca="false">S115+O115+K115</f>
        <v>0</v>
      </c>
      <c r="X115" s="57" t="n">
        <f aca="false">W115*D115</f>
        <v>0</v>
      </c>
      <c r="Y115" s="56"/>
      <c r="Z115" s="56" t="n">
        <f aca="false">Y115*D115</f>
        <v>0</v>
      </c>
      <c r="AA115" s="56"/>
      <c r="AB115" s="56" t="n">
        <f aca="false">AA115*D115</f>
        <v>0</v>
      </c>
      <c r="AC115" s="56"/>
      <c r="AD115" s="56" t="n">
        <f aca="false">AC115*D115</f>
        <v>0</v>
      </c>
      <c r="AE115" s="56"/>
      <c r="AF115" s="56" t="n">
        <f aca="false">AE115*D115</f>
        <v>0</v>
      </c>
      <c r="AG115" s="56"/>
      <c r="AH115" s="56" t="n">
        <f aca="false">AG115*D115</f>
        <v>0</v>
      </c>
      <c r="AI115" s="56"/>
      <c r="AJ115" s="56" t="n">
        <f aca="false">AI115*D115</f>
        <v>0</v>
      </c>
      <c r="AK115" s="58" t="n">
        <f aca="false">AG115+AC115+Y115</f>
        <v>0</v>
      </c>
      <c r="AL115" s="58" t="n">
        <f aca="false">AK115*D115</f>
        <v>0</v>
      </c>
      <c r="AM115" s="58" t="n">
        <f aca="false">AI115+AE115+AA115</f>
        <v>0</v>
      </c>
      <c r="AN115" s="58" t="n">
        <f aca="false">AM115*D115</f>
        <v>0</v>
      </c>
      <c r="AO115" s="56"/>
      <c r="AP115" s="56" t="n">
        <f aca="false">AO115*D115</f>
        <v>0</v>
      </c>
      <c r="AQ115" s="56"/>
      <c r="AR115" s="56" t="n">
        <f aca="false">AQ115*D115</f>
        <v>0</v>
      </c>
      <c r="AS115" s="56"/>
      <c r="AT115" s="56" t="n">
        <f aca="false">AS115*D115</f>
        <v>0</v>
      </c>
      <c r="AU115" s="56"/>
      <c r="AV115" s="56" t="n">
        <f aca="false">AU115*D115</f>
        <v>0</v>
      </c>
      <c r="AW115" s="56"/>
      <c r="AX115" s="56" t="n">
        <f aca="false">AW115*D115</f>
        <v>0</v>
      </c>
      <c r="AY115" s="56"/>
      <c r="AZ115" s="56" t="n">
        <f aca="false">AY115*D115</f>
        <v>0</v>
      </c>
      <c r="BA115" s="59" t="n">
        <f aca="false">AW115+AS115+AO115</f>
        <v>0</v>
      </c>
      <c r="BB115" s="59" t="n">
        <f aca="false">BA115*D115</f>
        <v>0</v>
      </c>
      <c r="BC115" s="59" t="n">
        <f aca="false">AY115+AU115+AQ115</f>
        <v>0</v>
      </c>
      <c r="BD115" s="59" t="n">
        <f aca="false">BC115*D115</f>
        <v>0</v>
      </c>
      <c r="BE115" s="56"/>
      <c r="BF115" s="56" t="n">
        <f aca="false">BE115*D115</f>
        <v>0</v>
      </c>
      <c r="BG115" s="56"/>
      <c r="BH115" s="56" t="n">
        <f aca="false">BG115*D115</f>
        <v>0</v>
      </c>
      <c r="BI115" s="56"/>
      <c r="BJ115" s="56" t="n">
        <f aca="false">BI115*D115</f>
        <v>0</v>
      </c>
      <c r="BK115" s="56"/>
      <c r="BL115" s="56" t="n">
        <f aca="false">BK115*D115</f>
        <v>0</v>
      </c>
      <c r="BM115" s="56"/>
      <c r="BN115" s="56" t="n">
        <f aca="false">BM115*D115</f>
        <v>0</v>
      </c>
      <c r="BO115" s="56"/>
      <c r="BP115" s="56" t="n">
        <f aca="false">BO115*D115</f>
        <v>0</v>
      </c>
      <c r="BQ115" s="60" t="n">
        <f aca="false">BM115+BI115+BE115</f>
        <v>0</v>
      </c>
      <c r="BR115" s="60" t="n">
        <f aca="false">BQ115*D115</f>
        <v>0</v>
      </c>
      <c r="BS115" s="60" t="n">
        <f aca="false">BO115+BK115+BG115</f>
        <v>0</v>
      </c>
      <c r="BT115" s="60" t="n">
        <f aca="false">BS115*D115</f>
        <v>0</v>
      </c>
    </row>
    <row r="116" customFormat="false" ht="15" hidden="false" customHeight="true" outlineLevel="0" collapsed="false">
      <c r="A116" s="53"/>
      <c r="B116" s="54" t="s">
        <v>37</v>
      </c>
      <c r="C116" s="54" t="s">
        <v>155</v>
      </c>
      <c r="D116" s="54"/>
      <c r="E116" s="55" t="n">
        <f aca="false">U116+AK116+BA116+BQ116</f>
        <v>0</v>
      </c>
      <c r="F116" s="56" t="n">
        <f aca="false">E116*D116</f>
        <v>0</v>
      </c>
      <c r="G116" s="55" t="n">
        <f aca="false">W116+AM116+BC116+BS116</f>
        <v>0</v>
      </c>
      <c r="H116" s="56" t="n">
        <f aca="false">G116*D116</f>
        <v>0</v>
      </c>
      <c r="I116" s="56"/>
      <c r="J116" s="56" t="n">
        <f aca="false">I116*D116</f>
        <v>0</v>
      </c>
      <c r="K116" s="56"/>
      <c r="L116" s="56" t="n">
        <f aca="false">K116*D116</f>
        <v>0</v>
      </c>
      <c r="M116" s="56"/>
      <c r="N116" s="56" t="n">
        <f aca="false">M116*D116</f>
        <v>0</v>
      </c>
      <c r="O116" s="56"/>
      <c r="P116" s="56" t="n">
        <f aca="false">O116*D116</f>
        <v>0</v>
      </c>
      <c r="Q116" s="56"/>
      <c r="R116" s="56" t="n">
        <f aca="false">Q116*D116</f>
        <v>0</v>
      </c>
      <c r="S116" s="56"/>
      <c r="T116" s="56" t="n">
        <f aca="false">S116*D116</f>
        <v>0</v>
      </c>
      <c r="U116" s="57" t="n">
        <f aca="false">Q116+M116+I116</f>
        <v>0</v>
      </c>
      <c r="V116" s="57" t="n">
        <f aca="false">U116*D116</f>
        <v>0</v>
      </c>
      <c r="W116" s="57" t="n">
        <f aca="false">S116+O116+K116</f>
        <v>0</v>
      </c>
      <c r="X116" s="57" t="n">
        <f aca="false">W116*D116</f>
        <v>0</v>
      </c>
      <c r="Y116" s="56"/>
      <c r="Z116" s="56" t="n">
        <f aca="false">Y116*D116</f>
        <v>0</v>
      </c>
      <c r="AA116" s="56"/>
      <c r="AB116" s="56" t="n">
        <f aca="false">AA116*D116</f>
        <v>0</v>
      </c>
      <c r="AC116" s="56"/>
      <c r="AD116" s="56" t="n">
        <f aca="false">AC116*D116</f>
        <v>0</v>
      </c>
      <c r="AE116" s="56"/>
      <c r="AF116" s="56" t="n">
        <f aca="false">AE116*D116</f>
        <v>0</v>
      </c>
      <c r="AG116" s="56"/>
      <c r="AH116" s="56" t="n">
        <f aca="false">AG116*D116</f>
        <v>0</v>
      </c>
      <c r="AI116" s="56"/>
      <c r="AJ116" s="56" t="n">
        <f aca="false">AI116*D116</f>
        <v>0</v>
      </c>
      <c r="AK116" s="58" t="n">
        <f aca="false">AG116+AC116+Y116</f>
        <v>0</v>
      </c>
      <c r="AL116" s="58" t="n">
        <f aca="false">AK116*D116</f>
        <v>0</v>
      </c>
      <c r="AM116" s="58" t="n">
        <f aca="false">AI116+AE116+AA116</f>
        <v>0</v>
      </c>
      <c r="AN116" s="58" t="n">
        <f aca="false">AM116*D116</f>
        <v>0</v>
      </c>
      <c r="AO116" s="56"/>
      <c r="AP116" s="56" t="n">
        <f aca="false">AO116*D116</f>
        <v>0</v>
      </c>
      <c r="AQ116" s="56"/>
      <c r="AR116" s="56" t="n">
        <f aca="false">AQ116*D116</f>
        <v>0</v>
      </c>
      <c r="AS116" s="56"/>
      <c r="AT116" s="56" t="n">
        <f aca="false">AS116*D116</f>
        <v>0</v>
      </c>
      <c r="AU116" s="56"/>
      <c r="AV116" s="56" t="n">
        <f aca="false">AU116*D116</f>
        <v>0</v>
      </c>
      <c r="AW116" s="56"/>
      <c r="AX116" s="56" t="n">
        <f aca="false">AW116*D116</f>
        <v>0</v>
      </c>
      <c r="AY116" s="56"/>
      <c r="AZ116" s="56" t="n">
        <f aca="false">AY116*D116</f>
        <v>0</v>
      </c>
      <c r="BA116" s="59" t="n">
        <f aca="false">AW116+AS116+AO116</f>
        <v>0</v>
      </c>
      <c r="BB116" s="59" t="n">
        <f aca="false">BA116*D116</f>
        <v>0</v>
      </c>
      <c r="BC116" s="59" t="n">
        <f aca="false">AY116+AU116+AQ116</f>
        <v>0</v>
      </c>
      <c r="BD116" s="59" t="n">
        <f aca="false">BC116*D116</f>
        <v>0</v>
      </c>
      <c r="BE116" s="56"/>
      <c r="BF116" s="56" t="n">
        <f aca="false">BE116*D116</f>
        <v>0</v>
      </c>
      <c r="BG116" s="56"/>
      <c r="BH116" s="56" t="n">
        <f aca="false">BG116*D116</f>
        <v>0</v>
      </c>
      <c r="BI116" s="56"/>
      <c r="BJ116" s="56" t="n">
        <f aca="false">BI116*D116</f>
        <v>0</v>
      </c>
      <c r="BK116" s="56"/>
      <c r="BL116" s="56" t="n">
        <f aca="false">BK116*D116</f>
        <v>0</v>
      </c>
      <c r="BM116" s="56"/>
      <c r="BN116" s="56" t="n">
        <f aca="false">BM116*D116</f>
        <v>0</v>
      </c>
      <c r="BO116" s="56"/>
      <c r="BP116" s="56" t="n">
        <f aca="false">BO116*D116</f>
        <v>0</v>
      </c>
      <c r="BQ116" s="60" t="n">
        <f aca="false">BM116+BI116+BE116</f>
        <v>0</v>
      </c>
      <c r="BR116" s="60" t="n">
        <f aca="false">BQ116*D116</f>
        <v>0</v>
      </c>
      <c r="BS116" s="60" t="n">
        <f aca="false">BO116+BK116+BG116</f>
        <v>0</v>
      </c>
      <c r="BT116" s="60" t="n">
        <f aca="false">BS116*D116</f>
        <v>0</v>
      </c>
    </row>
    <row r="117" customFormat="false" ht="15" hidden="false" customHeight="true" outlineLevel="0" collapsed="false">
      <c r="A117" s="53"/>
      <c r="B117" s="54" t="s">
        <v>37</v>
      </c>
      <c r="C117" s="54" t="s">
        <v>156</v>
      </c>
      <c r="D117" s="54"/>
      <c r="E117" s="55" t="n">
        <f aca="false">U117+AK117+BA117+BQ117</f>
        <v>0</v>
      </c>
      <c r="F117" s="56" t="n">
        <f aca="false">E117*D117</f>
        <v>0</v>
      </c>
      <c r="G117" s="55" t="n">
        <f aca="false">W117+AM117+BC117+BS117</f>
        <v>0</v>
      </c>
      <c r="H117" s="56" t="n">
        <f aca="false">G117*D117</f>
        <v>0</v>
      </c>
      <c r="I117" s="56"/>
      <c r="J117" s="56" t="n">
        <f aca="false">I117*D117</f>
        <v>0</v>
      </c>
      <c r="K117" s="56"/>
      <c r="L117" s="56" t="n">
        <f aca="false">K117*D117</f>
        <v>0</v>
      </c>
      <c r="M117" s="56"/>
      <c r="N117" s="56" t="n">
        <f aca="false">M117*D117</f>
        <v>0</v>
      </c>
      <c r="O117" s="56"/>
      <c r="P117" s="56" t="n">
        <f aca="false">O117*D117</f>
        <v>0</v>
      </c>
      <c r="Q117" s="56"/>
      <c r="R117" s="56" t="n">
        <f aca="false">Q117*D117</f>
        <v>0</v>
      </c>
      <c r="S117" s="56"/>
      <c r="T117" s="56" t="n">
        <f aca="false">S117*D117</f>
        <v>0</v>
      </c>
      <c r="U117" s="57" t="n">
        <f aca="false">Q117+M117+I117</f>
        <v>0</v>
      </c>
      <c r="V117" s="57" t="n">
        <f aca="false">U117*D117</f>
        <v>0</v>
      </c>
      <c r="W117" s="57" t="n">
        <f aca="false">S117+O117+K117</f>
        <v>0</v>
      </c>
      <c r="X117" s="57" t="n">
        <f aca="false">W117*D117</f>
        <v>0</v>
      </c>
      <c r="Y117" s="56"/>
      <c r="Z117" s="56" t="n">
        <f aca="false">Y117*D117</f>
        <v>0</v>
      </c>
      <c r="AA117" s="56"/>
      <c r="AB117" s="56" t="n">
        <f aca="false">AA117*D117</f>
        <v>0</v>
      </c>
      <c r="AC117" s="56"/>
      <c r="AD117" s="56" t="n">
        <f aca="false">AC117*D117</f>
        <v>0</v>
      </c>
      <c r="AE117" s="56"/>
      <c r="AF117" s="56" t="n">
        <f aca="false">AE117*D117</f>
        <v>0</v>
      </c>
      <c r="AG117" s="56"/>
      <c r="AH117" s="56" t="n">
        <f aca="false">AG117*D117</f>
        <v>0</v>
      </c>
      <c r="AI117" s="56"/>
      <c r="AJ117" s="56" t="n">
        <f aca="false">AI117*D117</f>
        <v>0</v>
      </c>
      <c r="AK117" s="58" t="n">
        <f aca="false">AG117+AC117+Y117</f>
        <v>0</v>
      </c>
      <c r="AL117" s="58" t="n">
        <f aca="false">AK117*D117</f>
        <v>0</v>
      </c>
      <c r="AM117" s="58" t="n">
        <f aca="false">AI117+AE117+AA117</f>
        <v>0</v>
      </c>
      <c r="AN117" s="58" t="n">
        <f aca="false">AM117*D117</f>
        <v>0</v>
      </c>
      <c r="AO117" s="56"/>
      <c r="AP117" s="56" t="n">
        <f aca="false">AO117*D117</f>
        <v>0</v>
      </c>
      <c r="AQ117" s="56"/>
      <c r="AR117" s="56" t="n">
        <f aca="false">AQ117*D117</f>
        <v>0</v>
      </c>
      <c r="AS117" s="56"/>
      <c r="AT117" s="56" t="n">
        <f aca="false">AS117*D117</f>
        <v>0</v>
      </c>
      <c r="AU117" s="56"/>
      <c r="AV117" s="56" t="n">
        <f aca="false">AU117*D117</f>
        <v>0</v>
      </c>
      <c r="AW117" s="56"/>
      <c r="AX117" s="56" t="n">
        <f aca="false">AW117*D117</f>
        <v>0</v>
      </c>
      <c r="AY117" s="56"/>
      <c r="AZ117" s="56" t="n">
        <f aca="false">AY117*D117</f>
        <v>0</v>
      </c>
      <c r="BA117" s="59" t="n">
        <f aca="false">AW117+AS117+AO117</f>
        <v>0</v>
      </c>
      <c r="BB117" s="59" t="n">
        <f aca="false">BA117*D117</f>
        <v>0</v>
      </c>
      <c r="BC117" s="59" t="n">
        <f aca="false">AY117+AU117+AQ117</f>
        <v>0</v>
      </c>
      <c r="BD117" s="59" t="n">
        <f aca="false">BC117*D117</f>
        <v>0</v>
      </c>
      <c r="BE117" s="56"/>
      <c r="BF117" s="56" t="n">
        <f aca="false">BE117*D117</f>
        <v>0</v>
      </c>
      <c r="BG117" s="56"/>
      <c r="BH117" s="56" t="n">
        <f aca="false">BG117*D117</f>
        <v>0</v>
      </c>
      <c r="BI117" s="56"/>
      <c r="BJ117" s="56" t="n">
        <f aca="false">BI117*D117</f>
        <v>0</v>
      </c>
      <c r="BK117" s="56"/>
      <c r="BL117" s="56" t="n">
        <f aca="false">BK117*D117</f>
        <v>0</v>
      </c>
      <c r="BM117" s="56"/>
      <c r="BN117" s="56" t="n">
        <f aca="false">BM117*D117</f>
        <v>0</v>
      </c>
      <c r="BO117" s="56"/>
      <c r="BP117" s="56" t="n">
        <f aca="false">BO117*D117</f>
        <v>0</v>
      </c>
      <c r="BQ117" s="60" t="n">
        <f aca="false">BM117+BI117+BE117</f>
        <v>0</v>
      </c>
      <c r="BR117" s="60" t="n">
        <f aca="false">BQ117*D117</f>
        <v>0</v>
      </c>
      <c r="BS117" s="60" t="n">
        <f aca="false">BO117+BK117+BG117</f>
        <v>0</v>
      </c>
      <c r="BT117" s="60" t="n">
        <f aca="false">BS117*D117</f>
        <v>0</v>
      </c>
    </row>
    <row r="118" customFormat="false" ht="15" hidden="false" customHeight="true" outlineLevel="0" collapsed="false">
      <c r="A118" s="53"/>
      <c r="B118" s="54" t="s">
        <v>37</v>
      </c>
      <c r="C118" s="54" t="s">
        <v>157</v>
      </c>
      <c r="D118" s="54"/>
      <c r="E118" s="55" t="n">
        <f aca="false">U118+AK118+BA118+BQ118</f>
        <v>0</v>
      </c>
      <c r="F118" s="56" t="n">
        <f aca="false">E118*D118</f>
        <v>0</v>
      </c>
      <c r="G118" s="55" t="n">
        <f aca="false">W118+AM118+BC118+BS118</f>
        <v>0</v>
      </c>
      <c r="H118" s="56" t="n">
        <f aca="false">G118*D118</f>
        <v>0</v>
      </c>
      <c r="I118" s="56"/>
      <c r="J118" s="56" t="n">
        <f aca="false">I118*D118</f>
        <v>0</v>
      </c>
      <c r="K118" s="56"/>
      <c r="L118" s="56" t="n">
        <f aca="false">K118*D118</f>
        <v>0</v>
      </c>
      <c r="M118" s="56"/>
      <c r="N118" s="56" t="n">
        <f aca="false">M118*D118</f>
        <v>0</v>
      </c>
      <c r="O118" s="56"/>
      <c r="P118" s="56" t="n">
        <f aca="false">O118*D118</f>
        <v>0</v>
      </c>
      <c r="Q118" s="56"/>
      <c r="R118" s="56" t="n">
        <f aca="false">Q118*D118</f>
        <v>0</v>
      </c>
      <c r="S118" s="56"/>
      <c r="T118" s="56" t="n">
        <f aca="false">S118*D118</f>
        <v>0</v>
      </c>
      <c r="U118" s="57" t="n">
        <f aca="false">Q118+M118+I118</f>
        <v>0</v>
      </c>
      <c r="V118" s="57" t="n">
        <f aca="false">U118*D118</f>
        <v>0</v>
      </c>
      <c r="W118" s="57" t="n">
        <f aca="false">S118+O118+K118</f>
        <v>0</v>
      </c>
      <c r="X118" s="57" t="n">
        <f aca="false">W118*D118</f>
        <v>0</v>
      </c>
      <c r="Y118" s="56"/>
      <c r="Z118" s="56" t="n">
        <f aca="false">Y118*D118</f>
        <v>0</v>
      </c>
      <c r="AA118" s="56"/>
      <c r="AB118" s="56" t="n">
        <f aca="false">AA118*D118</f>
        <v>0</v>
      </c>
      <c r="AC118" s="56"/>
      <c r="AD118" s="56" t="n">
        <f aca="false">AC118*D118</f>
        <v>0</v>
      </c>
      <c r="AE118" s="56"/>
      <c r="AF118" s="56" t="n">
        <f aca="false">AE118*D118</f>
        <v>0</v>
      </c>
      <c r="AG118" s="56"/>
      <c r="AH118" s="56" t="n">
        <f aca="false">AG118*D118</f>
        <v>0</v>
      </c>
      <c r="AI118" s="56"/>
      <c r="AJ118" s="56" t="n">
        <f aca="false">AI118*D118</f>
        <v>0</v>
      </c>
      <c r="AK118" s="58" t="n">
        <f aca="false">AG118+AC118+Y118</f>
        <v>0</v>
      </c>
      <c r="AL118" s="58" t="n">
        <f aca="false">AK118*D118</f>
        <v>0</v>
      </c>
      <c r="AM118" s="58" t="n">
        <f aca="false">AI118+AE118+AA118</f>
        <v>0</v>
      </c>
      <c r="AN118" s="58" t="n">
        <f aca="false">AM118*D118</f>
        <v>0</v>
      </c>
      <c r="AO118" s="56"/>
      <c r="AP118" s="56" t="n">
        <f aca="false">AO118*D118</f>
        <v>0</v>
      </c>
      <c r="AQ118" s="56"/>
      <c r="AR118" s="56" t="n">
        <f aca="false">AQ118*D118</f>
        <v>0</v>
      </c>
      <c r="AS118" s="56"/>
      <c r="AT118" s="56" t="n">
        <f aca="false">AS118*D118</f>
        <v>0</v>
      </c>
      <c r="AU118" s="56"/>
      <c r="AV118" s="56" t="n">
        <f aca="false">AU118*D118</f>
        <v>0</v>
      </c>
      <c r="AW118" s="56"/>
      <c r="AX118" s="56" t="n">
        <f aca="false">AW118*D118</f>
        <v>0</v>
      </c>
      <c r="AY118" s="56"/>
      <c r="AZ118" s="56" t="n">
        <f aca="false">AY118*D118</f>
        <v>0</v>
      </c>
      <c r="BA118" s="59" t="n">
        <f aca="false">AW118+AS118+AO118</f>
        <v>0</v>
      </c>
      <c r="BB118" s="59" t="n">
        <f aca="false">BA118*D118</f>
        <v>0</v>
      </c>
      <c r="BC118" s="59" t="n">
        <f aca="false">AY118+AU118+AQ118</f>
        <v>0</v>
      </c>
      <c r="BD118" s="59" t="n">
        <f aca="false">BC118*D118</f>
        <v>0</v>
      </c>
      <c r="BE118" s="56"/>
      <c r="BF118" s="56" t="n">
        <f aca="false">BE118*D118</f>
        <v>0</v>
      </c>
      <c r="BG118" s="56"/>
      <c r="BH118" s="56" t="n">
        <f aca="false">BG118*D118</f>
        <v>0</v>
      </c>
      <c r="BI118" s="56"/>
      <c r="BJ118" s="56" t="n">
        <f aca="false">BI118*D118</f>
        <v>0</v>
      </c>
      <c r="BK118" s="56"/>
      <c r="BL118" s="56" t="n">
        <f aca="false">BK118*D118</f>
        <v>0</v>
      </c>
      <c r="BM118" s="56"/>
      <c r="BN118" s="56" t="n">
        <f aca="false">BM118*D118</f>
        <v>0</v>
      </c>
      <c r="BO118" s="56"/>
      <c r="BP118" s="56" t="n">
        <f aca="false">BO118*D118</f>
        <v>0</v>
      </c>
      <c r="BQ118" s="60" t="n">
        <f aca="false">BM118+BI118+BE118</f>
        <v>0</v>
      </c>
      <c r="BR118" s="60" t="n">
        <f aca="false">BQ118*D118</f>
        <v>0</v>
      </c>
      <c r="BS118" s="60" t="n">
        <f aca="false">BO118+BK118+BG118</f>
        <v>0</v>
      </c>
      <c r="BT118" s="60" t="n">
        <f aca="false">BS118*D118</f>
        <v>0</v>
      </c>
    </row>
    <row r="119" customFormat="false" ht="15" hidden="false" customHeight="true" outlineLevel="0" collapsed="false">
      <c r="A119" s="53"/>
      <c r="B119" s="54" t="s">
        <v>37</v>
      </c>
      <c r="C119" s="54" t="s">
        <v>158</v>
      </c>
      <c r="D119" s="54"/>
      <c r="E119" s="55" t="n">
        <f aca="false">U119+AK119+BA119+BQ119</f>
        <v>0</v>
      </c>
      <c r="F119" s="56" t="n">
        <f aca="false">E119*D119</f>
        <v>0</v>
      </c>
      <c r="G119" s="55" t="n">
        <f aca="false">W119+AM119+BC119+BS119</f>
        <v>0</v>
      </c>
      <c r="H119" s="56" t="n">
        <f aca="false">G119*D119</f>
        <v>0</v>
      </c>
      <c r="I119" s="56"/>
      <c r="J119" s="56" t="n">
        <f aca="false">I119*D119</f>
        <v>0</v>
      </c>
      <c r="K119" s="56"/>
      <c r="L119" s="56" t="n">
        <f aca="false">K119*D119</f>
        <v>0</v>
      </c>
      <c r="M119" s="56"/>
      <c r="N119" s="56" t="n">
        <f aca="false">M119*D119</f>
        <v>0</v>
      </c>
      <c r="O119" s="56"/>
      <c r="P119" s="56" t="n">
        <f aca="false">O119*D119</f>
        <v>0</v>
      </c>
      <c r="Q119" s="56"/>
      <c r="R119" s="56" t="n">
        <f aca="false">Q119*D119</f>
        <v>0</v>
      </c>
      <c r="S119" s="56"/>
      <c r="T119" s="56" t="n">
        <f aca="false">S119*D119</f>
        <v>0</v>
      </c>
      <c r="U119" s="57" t="n">
        <f aca="false">Q119+M119+I119</f>
        <v>0</v>
      </c>
      <c r="V119" s="57" t="n">
        <f aca="false">U119*D119</f>
        <v>0</v>
      </c>
      <c r="W119" s="57" t="n">
        <f aca="false">S119+O119+K119</f>
        <v>0</v>
      </c>
      <c r="X119" s="57" t="n">
        <f aca="false">W119*D119</f>
        <v>0</v>
      </c>
      <c r="Y119" s="56"/>
      <c r="Z119" s="56" t="n">
        <f aca="false">Y119*D119</f>
        <v>0</v>
      </c>
      <c r="AA119" s="56"/>
      <c r="AB119" s="56" t="n">
        <f aca="false">AA119*D119</f>
        <v>0</v>
      </c>
      <c r="AC119" s="56"/>
      <c r="AD119" s="56" t="n">
        <f aca="false">AC119*D119</f>
        <v>0</v>
      </c>
      <c r="AE119" s="56"/>
      <c r="AF119" s="56" t="n">
        <f aca="false">AE119*D119</f>
        <v>0</v>
      </c>
      <c r="AG119" s="56"/>
      <c r="AH119" s="56" t="n">
        <f aca="false">AG119*D119</f>
        <v>0</v>
      </c>
      <c r="AI119" s="56"/>
      <c r="AJ119" s="56" t="n">
        <f aca="false">AI119*D119</f>
        <v>0</v>
      </c>
      <c r="AK119" s="58" t="n">
        <f aca="false">AG119+AC119+Y119</f>
        <v>0</v>
      </c>
      <c r="AL119" s="58" t="n">
        <f aca="false">AK119*D119</f>
        <v>0</v>
      </c>
      <c r="AM119" s="58" t="n">
        <f aca="false">AI119+AE119+AA119</f>
        <v>0</v>
      </c>
      <c r="AN119" s="58" t="n">
        <f aca="false">AM119*D119</f>
        <v>0</v>
      </c>
      <c r="AO119" s="56"/>
      <c r="AP119" s="56" t="n">
        <f aca="false">AO119*D119</f>
        <v>0</v>
      </c>
      <c r="AQ119" s="56"/>
      <c r="AR119" s="56" t="n">
        <f aca="false">AQ119*D119</f>
        <v>0</v>
      </c>
      <c r="AS119" s="56"/>
      <c r="AT119" s="56" t="n">
        <f aca="false">AS119*D119</f>
        <v>0</v>
      </c>
      <c r="AU119" s="56"/>
      <c r="AV119" s="56" t="n">
        <f aca="false">AU119*D119</f>
        <v>0</v>
      </c>
      <c r="AW119" s="56"/>
      <c r="AX119" s="56" t="n">
        <f aca="false">AW119*D119</f>
        <v>0</v>
      </c>
      <c r="AY119" s="56"/>
      <c r="AZ119" s="56" t="n">
        <f aca="false">AY119*D119</f>
        <v>0</v>
      </c>
      <c r="BA119" s="59" t="n">
        <f aca="false">AW119+AS119+AO119</f>
        <v>0</v>
      </c>
      <c r="BB119" s="59" t="n">
        <f aca="false">BA119*D119</f>
        <v>0</v>
      </c>
      <c r="BC119" s="59" t="n">
        <f aca="false">AY119+AU119+AQ119</f>
        <v>0</v>
      </c>
      <c r="BD119" s="59" t="n">
        <f aca="false">BC119*D119</f>
        <v>0</v>
      </c>
      <c r="BE119" s="56"/>
      <c r="BF119" s="56" t="n">
        <f aca="false">BE119*D119</f>
        <v>0</v>
      </c>
      <c r="BG119" s="56"/>
      <c r="BH119" s="56" t="n">
        <f aca="false">BG119*D119</f>
        <v>0</v>
      </c>
      <c r="BI119" s="56"/>
      <c r="BJ119" s="56" t="n">
        <f aca="false">BI119*D119</f>
        <v>0</v>
      </c>
      <c r="BK119" s="56"/>
      <c r="BL119" s="56" t="n">
        <f aca="false">BK119*D119</f>
        <v>0</v>
      </c>
      <c r="BM119" s="56"/>
      <c r="BN119" s="56" t="n">
        <f aca="false">BM119*D119</f>
        <v>0</v>
      </c>
      <c r="BO119" s="56"/>
      <c r="BP119" s="56" t="n">
        <f aca="false">BO119*D119</f>
        <v>0</v>
      </c>
      <c r="BQ119" s="60" t="n">
        <f aca="false">BM119+BI119+BE119</f>
        <v>0</v>
      </c>
      <c r="BR119" s="60" t="n">
        <f aca="false">BQ119*D119</f>
        <v>0</v>
      </c>
      <c r="BS119" s="60" t="n">
        <f aca="false">BO119+BK119+BG119</f>
        <v>0</v>
      </c>
      <c r="BT119" s="60" t="n">
        <f aca="false">BS119*D119</f>
        <v>0</v>
      </c>
    </row>
    <row r="120" customFormat="false" ht="15" hidden="false" customHeight="true" outlineLevel="0" collapsed="false">
      <c r="A120" s="53"/>
      <c r="B120" s="54" t="s">
        <v>37</v>
      </c>
      <c r="C120" s="54" t="s">
        <v>159</v>
      </c>
      <c r="D120" s="54"/>
      <c r="E120" s="55" t="n">
        <f aca="false">U120+AK120+BA120+BQ120</f>
        <v>0</v>
      </c>
      <c r="F120" s="56" t="n">
        <f aca="false">E120*D120</f>
        <v>0</v>
      </c>
      <c r="G120" s="55" t="n">
        <f aca="false">W120+AM120+BC120+BS120</f>
        <v>0</v>
      </c>
      <c r="H120" s="56" t="n">
        <f aca="false">G120*D120</f>
        <v>0</v>
      </c>
      <c r="I120" s="56"/>
      <c r="J120" s="56" t="n">
        <f aca="false">I120*D120</f>
        <v>0</v>
      </c>
      <c r="K120" s="56"/>
      <c r="L120" s="56" t="n">
        <f aca="false">K120*D120</f>
        <v>0</v>
      </c>
      <c r="M120" s="56"/>
      <c r="N120" s="56" t="n">
        <f aca="false">M120*D120</f>
        <v>0</v>
      </c>
      <c r="O120" s="56"/>
      <c r="P120" s="56" t="n">
        <f aca="false">O120*D120</f>
        <v>0</v>
      </c>
      <c r="Q120" s="56"/>
      <c r="R120" s="56" t="n">
        <f aca="false">Q120*D120</f>
        <v>0</v>
      </c>
      <c r="S120" s="56"/>
      <c r="T120" s="56" t="n">
        <f aca="false">S120*D120</f>
        <v>0</v>
      </c>
      <c r="U120" s="57" t="n">
        <f aca="false">Q120+M120+I120</f>
        <v>0</v>
      </c>
      <c r="V120" s="57" t="n">
        <f aca="false">U120*D120</f>
        <v>0</v>
      </c>
      <c r="W120" s="57" t="n">
        <f aca="false">S120+O120+K120</f>
        <v>0</v>
      </c>
      <c r="X120" s="57" t="n">
        <f aca="false">W120*D120</f>
        <v>0</v>
      </c>
      <c r="Y120" s="56"/>
      <c r="Z120" s="56" t="n">
        <f aca="false">Y120*D120</f>
        <v>0</v>
      </c>
      <c r="AA120" s="56"/>
      <c r="AB120" s="56" t="n">
        <f aca="false">AA120*D120</f>
        <v>0</v>
      </c>
      <c r="AC120" s="56"/>
      <c r="AD120" s="56" t="n">
        <f aca="false">AC120*D120</f>
        <v>0</v>
      </c>
      <c r="AE120" s="56"/>
      <c r="AF120" s="56" t="n">
        <f aca="false">AE120*D120</f>
        <v>0</v>
      </c>
      <c r="AG120" s="56"/>
      <c r="AH120" s="56" t="n">
        <f aca="false">AG120*D120</f>
        <v>0</v>
      </c>
      <c r="AI120" s="56"/>
      <c r="AJ120" s="56" t="n">
        <f aca="false">AI120*D120</f>
        <v>0</v>
      </c>
      <c r="AK120" s="58" t="n">
        <f aca="false">AG120+AC120+Y120</f>
        <v>0</v>
      </c>
      <c r="AL120" s="58" t="n">
        <f aca="false">AK120*D120</f>
        <v>0</v>
      </c>
      <c r="AM120" s="58" t="n">
        <f aca="false">AI120+AE120+AA120</f>
        <v>0</v>
      </c>
      <c r="AN120" s="58" t="n">
        <f aca="false">AM120*D120</f>
        <v>0</v>
      </c>
      <c r="AO120" s="56"/>
      <c r="AP120" s="56" t="n">
        <f aca="false">AO120*D120</f>
        <v>0</v>
      </c>
      <c r="AQ120" s="56"/>
      <c r="AR120" s="56" t="n">
        <f aca="false">AQ120*D120</f>
        <v>0</v>
      </c>
      <c r="AS120" s="56"/>
      <c r="AT120" s="56" t="n">
        <f aca="false">AS120*D120</f>
        <v>0</v>
      </c>
      <c r="AU120" s="56"/>
      <c r="AV120" s="56" t="n">
        <f aca="false">AU120*D120</f>
        <v>0</v>
      </c>
      <c r="AW120" s="56"/>
      <c r="AX120" s="56" t="n">
        <f aca="false">AW120*D120</f>
        <v>0</v>
      </c>
      <c r="AY120" s="56"/>
      <c r="AZ120" s="56" t="n">
        <f aca="false">AY120*D120</f>
        <v>0</v>
      </c>
      <c r="BA120" s="59" t="n">
        <f aca="false">AW120+AS120+AO120</f>
        <v>0</v>
      </c>
      <c r="BB120" s="59" t="n">
        <f aca="false">BA120*D120</f>
        <v>0</v>
      </c>
      <c r="BC120" s="59" t="n">
        <f aca="false">AY120+AU120+AQ120</f>
        <v>0</v>
      </c>
      <c r="BD120" s="59" t="n">
        <f aca="false">BC120*D120</f>
        <v>0</v>
      </c>
      <c r="BE120" s="56"/>
      <c r="BF120" s="56" t="n">
        <f aca="false">BE120*D120</f>
        <v>0</v>
      </c>
      <c r="BG120" s="56"/>
      <c r="BH120" s="56" t="n">
        <f aca="false">BG120*D120</f>
        <v>0</v>
      </c>
      <c r="BI120" s="56"/>
      <c r="BJ120" s="56" t="n">
        <f aca="false">BI120*D120</f>
        <v>0</v>
      </c>
      <c r="BK120" s="56"/>
      <c r="BL120" s="56" t="n">
        <f aca="false">BK120*D120</f>
        <v>0</v>
      </c>
      <c r="BM120" s="56"/>
      <c r="BN120" s="56" t="n">
        <f aca="false">BM120*D120</f>
        <v>0</v>
      </c>
      <c r="BO120" s="56"/>
      <c r="BP120" s="56" t="n">
        <f aca="false">BO120*D120</f>
        <v>0</v>
      </c>
      <c r="BQ120" s="60" t="n">
        <f aca="false">BM120+BI120+BE120</f>
        <v>0</v>
      </c>
      <c r="BR120" s="60" t="n">
        <f aca="false">BQ120*D120</f>
        <v>0</v>
      </c>
      <c r="BS120" s="60" t="n">
        <f aca="false">BO120+BK120+BG120</f>
        <v>0</v>
      </c>
      <c r="BT120" s="60" t="n">
        <f aca="false">BS120*D120</f>
        <v>0</v>
      </c>
    </row>
    <row r="121" customFormat="false" ht="15" hidden="false" customHeight="true" outlineLevel="0" collapsed="false">
      <c r="A121" s="53"/>
      <c r="B121" s="54" t="s">
        <v>37</v>
      </c>
      <c r="C121" s="54" t="s">
        <v>160</v>
      </c>
      <c r="D121" s="54"/>
      <c r="E121" s="55" t="n">
        <f aca="false">U121+AK121+BA121+BQ121</f>
        <v>0</v>
      </c>
      <c r="F121" s="56" t="n">
        <f aca="false">E121*D121</f>
        <v>0</v>
      </c>
      <c r="G121" s="55" t="n">
        <f aca="false">W121+AM121+BC121+BS121</f>
        <v>0</v>
      </c>
      <c r="H121" s="56" t="n">
        <f aca="false">G121*D121</f>
        <v>0</v>
      </c>
      <c r="I121" s="56"/>
      <c r="J121" s="56" t="n">
        <f aca="false">I121*D121</f>
        <v>0</v>
      </c>
      <c r="K121" s="56"/>
      <c r="L121" s="56" t="n">
        <f aca="false">K121*D121</f>
        <v>0</v>
      </c>
      <c r="M121" s="56"/>
      <c r="N121" s="56" t="n">
        <f aca="false">M121*D121</f>
        <v>0</v>
      </c>
      <c r="O121" s="56"/>
      <c r="P121" s="56" t="n">
        <f aca="false">O121*D121</f>
        <v>0</v>
      </c>
      <c r="Q121" s="56"/>
      <c r="R121" s="56" t="n">
        <f aca="false">Q121*D121</f>
        <v>0</v>
      </c>
      <c r="S121" s="56"/>
      <c r="T121" s="56" t="n">
        <f aca="false">S121*D121</f>
        <v>0</v>
      </c>
      <c r="U121" s="57" t="n">
        <f aca="false">Q121+M121+I121</f>
        <v>0</v>
      </c>
      <c r="V121" s="57" t="n">
        <f aca="false">U121*D121</f>
        <v>0</v>
      </c>
      <c r="W121" s="57" t="n">
        <f aca="false">S121+O121+K121</f>
        <v>0</v>
      </c>
      <c r="X121" s="57" t="n">
        <f aca="false">W121*D121</f>
        <v>0</v>
      </c>
      <c r="Y121" s="56"/>
      <c r="Z121" s="56" t="n">
        <f aca="false">Y121*D121</f>
        <v>0</v>
      </c>
      <c r="AA121" s="56"/>
      <c r="AB121" s="56" t="n">
        <f aca="false">AA121*D121</f>
        <v>0</v>
      </c>
      <c r="AC121" s="56"/>
      <c r="AD121" s="56" t="n">
        <f aca="false">AC121*D121</f>
        <v>0</v>
      </c>
      <c r="AE121" s="56"/>
      <c r="AF121" s="56" t="n">
        <f aca="false">AE121*D121</f>
        <v>0</v>
      </c>
      <c r="AG121" s="56"/>
      <c r="AH121" s="56" t="n">
        <f aca="false">AG121*D121</f>
        <v>0</v>
      </c>
      <c r="AI121" s="56"/>
      <c r="AJ121" s="56" t="n">
        <f aca="false">AI121*D121</f>
        <v>0</v>
      </c>
      <c r="AK121" s="58" t="n">
        <f aca="false">AG121+AC121+Y121</f>
        <v>0</v>
      </c>
      <c r="AL121" s="58" t="n">
        <f aca="false">AK121*D121</f>
        <v>0</v>
      </c>
      <c r="AM121" s="58" t="n">
        <f aca="false">AI121+AE121+AA121</f>
        <v>0</v>
      </c>
      <c r="AN121" s="58" t="n">
        <f aca="false">AM121*D121</f>
        <v>0</v>
      </c>
      <c r="AO121" s="56"/>
      <c r="AP121" s="56" t="n">
        <f aca="false">AO121*D121</f>
        <v>0</v>
      </c>
      <c r="AQ121" s="56"/>
      <c r="AR121" s="56" t="n">
        <f aca="false">AQ121*D121</f>
        <v>0</v>
      </c>
      <c r="AS121" s="56"/>
      <c r="AT121" s="56" t="n">
        <f aca="false">AS121*D121</f>
        <v>0</v>
      </c>
      <c r="AU121" s="56"/>
      <c r="AV121" s="56" t="n">
        <f aca="false">AU121*D121</f>
        <v>0</v>
      </c>
      <c r="AW121" s="56"/>
      <c r="AX121" s="56" t="n">
        <f aca="false">AW121*D121</f>
        <v>0</v>
      </c>
      <c r="AY121" s="56"/>
      <c r="AZ121" s="56" t="n">
        <f aca="false">AY121*D121</f>
        <v>0</v>
      </c>
      <c r="BA121" s="59" t="n">
        <f aca="false">AW121+AS121+AO121</f>
        <v>0</v>
      </c>
      <c r="BB121" s="59" t="n">
        <f aca="false">BA121*D121</f>
        <v>0</v>
      </c>
      <c r="BC121" s="59" t="n">
        <f aca="false">AY121+AU121+AQ121</f>
        <v>0</v>
      </c>
      <c r="BD121" s="59" t="n">
        <f aca="false">BC121*D121</f>
        <v>0</v>
      </c>
      <c r="BE121" s="56"/>
      <c r="BF121" s="56" t="n">
        <f aca="false">BE121*D121</f>
        <v>0</v>
      </c>
      <c r="BG121" s="56"/>
      <c r="BH121" s="56" t="n">
        <f aca="false">BG121*D121</f>
        <v>0</v>
      </c>
      <c r="BI121" s="56"/>
      <c r="BJ121" s="56" t="n">
        <f aca="false">BI121*D121</f>
        <v>0</v>
      </c>
      <c r="BK121" s="56"/>
      <c r="BL121" s="56" t="n">
        <f aca="false">BK121*D121</f>
        <v>0</v>
      </c>
      <c r="BM121" s="56"/>
      <c r="BN121" s="56" t="n">
        <f aca="false">BM121*D121</f>
        <v>0</v>
      </c>
      <c r="BO121" s="56"/>
      <c r="BP121" s="56" t="n">
        <f aca="false">BO121*D121</f>
        <v>0</v>
      </c>
      <c r="BQ121" s="60" t="n">
        <f aca="false">BM121+BI121+BE121</f>
        <v>0</v>
      </c>
      <c r="BR121" s="60" t="n">
        <f aca="false">BQ121*D121</f>
        <v>0</v>
      </c>
      <c r="BS121" s="60" t="n">
        <f aca="false">BO121+BK121+BG121</f>
        <v>0</v>
      </c>
      <c r="BT121" s="60" t="n">
        <f aca="false">BS121*D121</f>
        <v>0</v>
      </c>
    </row>
    <row r="122" customFormat="false" ht="15" hidden="false" customHeight="true" outlineLevel="0" collapsed="false">
      <c r="A122" s="53"/>
      <c r="B122" s="54" t="s">
        <v>37</v>
      </c>
      <c r="C122" s="54" t="s">
        <v>161</v>
      </c>
      <c r="D122" s="54"/>
      <c r="E122" s="55" t="n">
        <f aca="false">U122+AK122+BA122+BQ122</f>
        <v>0</v>
      </c>
      <c r="F122" s="56" t="n">
        <f aca="false">E122*D122</f>
        <v>0</v>
      </c>
      <c r="G122" s="55" t="n">
        <f aca="false">W122+AM122+BC122+BS122</f>
        <v>0</v>
      </c>
      <c r="H122" s="56" t="n">
        <f aca="false">G122*D122</f>
        <v>0</v>
      </c>
      <c r="I122" s="56"/>
      <c r="J122" s="56" t="n">
        <f aca="false">I122*D122</f>
        <v>0</v>
      </c>
      <c r="K122" s="56"/>
      <c r="L122" s="56" t="n">
        <f aca="false">K122*D122</f>
        <v>0</v>
      </c>
      <c r="M122" s="56"/>
      <c r="N122" s="56" t="n">
        <f aca="false">M122*D122</f>
        <v>0</v>
      </c>
      <c r="O122" s="56"/>
      <c r="P122" s="56" t="n">
        <f aca="false">O122*D122</f>
        <v>0</v>
      </c>
      <c r="Q122" s="56"/>
      <c r="R122" s="56" t="n">
        <f aca="false">Q122*D122</f>
        <v>0</v>
      </c>
      <c r="S122" s="56"/>
      <c r="T122" s="56" t="n">
        <f aca="false">S122*D122</f>
        <v>0</v>
      </c>
      <c r="U122" s="57" t="n">
        <f aca="false">Q122+M122+I122</f>
        <v>0</v>
      </c>
      <c r="V122" s="57" t="n">
        <f aca="false">U122*D122</f>
        <v>0</v>
      </c>
      <c r="W122" s="57" t="n">
        <f aca="false">S122+O122+K122</f>
        <v>0</v>
      </c>
      <c r="X122" s="57" t="n">
        <f aca="false">W122*D122</f>
        <v>0</v>
      </c>
      <c r="Y122" s="56"/>
      <c r="Z122" s="56" t="n">
        <f aca="false">Y122*D122</f>
        <v>0</v>
      </c>
      <c r="AA122" s="56"/>
      <c r="AB122" s="56" t="n">
        <f aca="false">AA122*D122</f>
        <v>0</v>
      </c>
      <c r="AC122" s="56"/>
      <c r="AD122" s="56" t="n">
        <f aca="false">AC122*D122</f>
        <v>0</v>
      </c>
      <c r="AE122" s="56"/>
      <c r="AF122" s="56" t="n">
        <f aca="false">AE122*D122</f>
        <v>0</v>
      </c>
      <c r="AG122" s="56"/>
      <c r="AH122" s="56" t="n">
        <f aca="false">AG122*D122</f>
        <v>0</v>
      </c>
      <c r="AI122" s="56"/>
      <c r="AJ122" s="56" t="n">
        <f aca="false">AI122*D122</f>
        <v>0</v>
      </c>
      <c r="AK122" s="58" t="n">
        <f aca="false">AG122+AC122+Y122</f>
        <v>0</v>
      </c>
      <c r="AL122" s="58" t="n">
        <f aca="false">AK122*D122</f>
        <v>0</v>
      </c>
      <c r="AM122" s="58" t="n">
        <f aca="false">AI122+AE122+AA122</f>
        <v>0</v>
      </c>
      <c r="AN122" s="58" t="n">
        <f aca="false">AM122*D122</f>
        <v>0</v>
      </c>
      <c r="AO122" s="56"/>
      <c r="AP122" s="56" t="n">
        <f aca="false">AO122*D122</f>
        <v>0</v>
      </c>
      <c r="AQ122" s="56"/>
      <c r="AR122" s="56" t="n">
        <f aca="false">AQ122*D122</f>
        <v>0</v>
      </c>
      <c r="AS122" s="56"/>
      <c r="AT122" s="56" t="n">
        <f aca="false">AS122*D122</f>
        <v>0</v>
      </c>
      <c r="AU122" s="56"/>
      <c r="AV122" s="56" t="n">
        <f aca="false">AU122*D122</f>
        <v>0</v>
      </c>
      <c r="AW122" s="56"/>
      <c r="AX122" s="56" t="n">
        <f aca="false">AW122*D122</f>
        <v>0</v>
      </c>
      <c r="AY122" s="56"/>
      <c r="AZ122" s="56" t="n">
        <f aca="false">AY122*D122</f>
        <v>0</v>
      </c>
      <c r="BA122" s="59" t="n">
        <f aca="false">AW122+AS122+AO122</f>
        <v>0</v>
      </c>
      <c r="BB122" s="59" t="n">
        <f aca="false">BA122*D122</f>
        <v>0</v>
      </c>
      <c r="BC122" s="59" t="n">
        <f aca="false">AY122+AU122+AQ122</f>
        <v>0</v>
      </c>
      <c r="BD122" s="59" t="n">
        <f aca="false">BC122*D122</f>
        <v>0</v>
      </c>
      <c r="BE122" s="56"/>
      <c r="BF122" s="56" t="n">
        <f aca="false">BE122*D122</f>
        <v>0</v>
      </c>
      <c r="BG122" s="56"/>
      <c r="BH122" s="56" t="n">
        <f aca="false">BG122*D122</f>
        <v>0</v>
      </c>
      <c r="BI122" s="56"/>
      <c r="BJ122" s="56" t="n">
        <f aca="false">BI122*D122</f>
        <v>0</v>
      </c>
      <c r="BK122" s="56"/>
      <c r="BL122" s="56" t="n">
        <f aca="false">BK122*D122</f>
        <v>0</v>
      </c>
      <c r="BM122" s="56"/>
      <c r="BN122" s="56" t="n">
        <f aca="false">BM122*D122</f>
        <v>0</v>
      </c>
      <c r="BO122" s="56"/>
      <c r="BP122" s="56" t="n">
        <f aca="false">BO122*D122</f>
        <v>0</v>
      </c>
      <c r="BQ122" s="60" t="n">
        <f aca="false">BM122+BI122+BE122</f>
        <v>0</v>
      </c>
      <c r="BR122" s="60" t="n">
        <f aca="false">BQ122*D122</f>
        <v>0</v>
      </c>
      <c r="BS122" s="60" t="n">
        <f aca="false">BO122+BK122+BG122</f>
        <v>0</v>
      </c>
      <c r="BT122" s="60" t="n">
        <f aca="false">BS122*D122</f>
        <v>0</v>
      </c>
    </row>
    <row r="123" customFormat="false" ht="15" hidden="false" customHeight="true" outlineLevel="0" collapsed="false">
      <c r="A123" s="53"/>
      <c r="B123" s="54" t="s">
        <v>37</v>
      </c>
      <c r="C123" s="54" t="s">
        <v>162</v>
      </c>
      <c r="D123" s="54" t="n">
        <v>24368</v>
      </c>
      <c r="E123" s="55" t="n">
        <f aca="false">U123+AK123+BA123+BQ123</f>
        <v>0</v>
      </c>
      <c r="F123" s="56" t="n">
        <f aca="false">E123*D123</f>
        <v>0</v>
      </c>
      <c r="G123" s="55" t="n">
        <f aca="false">W123+AM123+BC123+BS123</f>
        <v>0</v>
      </c>
      <c r="H123" s="56" t="n">
        <f aca="false">G123*D123</f>
        <v>0</v>
      </c>
      <c r="I123" s="56"/>
      <c r="J123" s="56" t="n">
        <f aca="false">I123*D123</f>
        <v>0</v>
      </c>
      <c r="K123" s="56"/>
      <c r="L123" s="56" t="n">
        <f aca="false">K123*D123</f>
        <v>0</v>
      </c>
      <c r="M123" s="56"/>
      <c r="N123" s="56" t="n">
        <f aca="false">M123*D123</f>
        <v>0</v>
      </c>
      <c r="O123" s="56"/>
      <c r="P123" s="56" t="n">
        <f aca="false">O123*D123</f>
        <v>0</v>
      </c>
      <c r="Q123" s="56"/>
      <c r="R123" s="56" t="n">
        <f aca="false">Q123*D123</f>
        <v>0</v>
      </c>
      <c r="S123" s="56"/>
      <c r="T123" s="56" t="n">
        <f aca="false">S123*D123</f>
        <v>0</v>
      </c>
      <c r="U123" s="57" t="n">
        <f aca="false">Q123+M123+I123</f>
        <v>0</v>
      </c>
      <c r="V123" s="57" t="n">
        <f aca="false">U123*D123</f>
        <v>0</v>
      </c>
      <c r="W123" s="57" t="n">
        <f aca="false">S123+O123+K123</f>
        <v>0</v>
      </c>
      <c r="X123" s="57" t="n">
        <f aca="false">W123*D123</f>
        <v>0</v>
      </c>
      <c r="Y123" s="56"/>
      <c r="Z123" s="56" t="n">
        <f aca="false">Y123*D123</f>
        <v>0</v>
      </c>
      <c r="AA123" s="56"/>
      <c r="AB123" s="56" t="n">
        <f aca="false">AA123*D123</f>
        <v>0</v>
      </c>
      <c r="AC123" s="56"/>
      <c r="AD123" s="56" t="n">
        <f aca="false">AC123*D123</f>
        <v>0</v>
      </c>
      <c r="AE123" s="56"/>
      <c r="AF123" s="56" t="n">
        <f aca="false">AE123*D123</f>
        <v>0</v>
      </c>
      <c r="AG123" s="56"/>
      <c r="AH123" s="56" t="n">
        <f aca="false">AG123*D123</f>
        <v>0</v>
      </c>
      <c r="AI123" s="56"/>
      <c r="AJ123" s="56" t="n">
        <f aca="false">AI123*D123</f>
        <v>0</v>
      </c>
      <c r="AK123" s="58" t="n">
        <f aca="false">AG123+AC123+Y123</f>
        <v>0</v>
      </c>
      <c r="AL123" s="58" t="n">
        <f aca="false">AK123*D123</f>
        <v>0</v>
      </c>
      <c r="AM123" s="58" t="n">
        <f aca="false">AI123+AE123+AA123</f>
        <v>0</v>
      </c>
      <c r="AN123" s="58" t="n">
        <f aca="false">AM123*D123</f>
        <v>0</v>
      </c>
      <c r="AO123" s="56"/>
      <c r="AP123" s="56" t="n">
        <f aca="false">AO123*D123</f>
        <v>0</v>
      </c>
      <c r="AQ123" s="56"/>
      <c r="AR123" s="56" t="n">
        <f aca="false">AQ123*D123</f>
        <v>0</v>
      </c>
      <c r="AS123" s="56"/>
      <c r="AT123" s="56" t="n">
        <f aca="false">AS123*D123</f>
        <v>0</v>
      </c>
      <c r="AU123" s="56"/>
      <c r="AV123" s="56" t="n">
        <f aca="false">AU123*D123</f>
        <v>0</v>
      </c>
      <c r="AW123" s="56"/>
      <c r="AX123" s="56" t="n">
        <f aca="false">AW123*D123</f>
        <v>0</v>
      </c>
      <c r="AY123" s="56"/>
      <c r="AZ123" s="56" t="n">
        <f aca="false">AY123*D123</f>
        <v>0</v>
      </c>
      <c r="BA123" s="59" t="n">
        <f aca="false">AW123+AS123+AO123</f>
        <v>0</v>
      </c>
      <c r="BB123" s="59" t="n">
        <f aca="false">BA123*D123</f>
        <v>0</v>
      </c>
      <c r="BC123" s="59" t="n">
        <f aca="false">AY123+AU123+AQ123</f>
        <v>0</v>
      </c>
      <c r="BD123" s="59" t="n">
        <f aca="false">BC123*D123</f>
        <v>0</v>
      </c>
      <c r="BE123" s="56"/>
      <c r="BF123" s="56" t="n">
        <f aca="false">BE123*D123</f>
        <v>0</v>
      </c>
      <c r="BG123" s="56"/>
      <c r="BH123" s="56" t="n">
        <f aca="false">BG123*D123</f>
        <v>0</v>
      </c>
      <c r="BI123" s="56"/>
      <c r="BJ123" s="56" t="n">
        <f aca="false">BI123*D123</f>
        <v>0</v>
      </c>
      <c r="BK123" s="56"/>
      <c r="BL123" s="56" t="n">
        <f aca="false">BK123*D123</f>
        <v>0</v>
      </c>
      <c r="BM123" s="56"/>
      <c r="BN123" s="56" t="n">
        <f aca="false">BM123*D123</f>
        <v>0</v>
      </c>
      <c r="BO123" s="56"/>
      <c r="BP123" s="56" t="n">
        <f aca="false">BO123*D123</f>
        <v>0</v>
      </c>
      <c r="BQ123" s="60" t="n">
        <f aca="false">BM123+BI123+BE123</f>
        <v>0</v>
      </c>
      <c r="BR123" s="60" t="n">
        <f aca="false">BQ123*D123</f>
        <v>0</v>
      </c>
      <c r="BS123" s="60" t="n">
        <f aca="false">BO123+BK123+BG123</f>
        <v>0</v>
      </c>
      <c r="BT123" s="60" t="n">
        <f aca="false">BS123*D123</f>
        <v>0</v>
      </c>
    </row>
    <row r="124" customFormat="false" ht="15" hidden="false" customHeight="true" outlineLevel="0" collapsed="false">
      <c r="A124" s="53"/>
      <c r="B124" s="54" t="s">
        <v>37</v>
      </c>
      <c r="C124" s="54" t="s">
        <v>163</v>
      </c>
      <c r="D124" s="54"/>
      <c r="E124" s="55" t="n">
        <f aca="false">U124+AK124+BA124+BQ124</f>
        <v>0</v>
      </c>
      <c r="F124" s="56" t="n">
        <f aca="false">E124*D124</f>
        <v>0</v>
      </c>
      <c r="G124" s="55" t="n">
        <f aca="false">W124+AM124+BC124+BS124</f>
        <v>0</v>
      </c>
      <c r="H124" s="56" t="n">
        <f aca="false">G124*D124</f>
        <v>0</v>
      </c>
      <c r="I124" s="56"/>
      <c r="J124" s="56" t="n">
        <f aca="false">I124*D124</f>
        <v>0</v>
      </c>
      <c r="K124" s="56"/>
      <c r="L124" s="56" t="n">
        <f aca="false">K124*D124</f>
        <v>0</v>
      </c>
      <c r="M124" s="56"/>
      <c r="N124" s="56" t="n">
        <f aca="false">M124*D124</f>
        <v>0</v>
      </c>
      <c r="O124" s="56"/>
      <c r="P124" s="56" t="n">
        <f aca="false">O124*D124</f>
        <v>0</v>
      </c>
      <c r="Q124" s="56"/>
      <c r="R124" s="56" t="n">
        <f aca="false">Q124*D124</f>
        <v>0</v>
      </c>
      <c r="S124" s="56"/>
      <c r="T124" s="56" t="n">
        <f aca="false">S124*D124</f>
        <v>0</v>
      </c>
      <c r="U124" s="57" t="n">
        <f aca="false">Q124+M124+I124</f>
        <v>0</v>
      </c>
      <c r="V124" s="57" t="n">
        <f aca="false">U124*D124</f>
        <v>0</v>
      </c>
      <c r="W124" s="57" t="n">
        <f aca="false">S124+O124+K124</f>
        <v>0</v>
      </c>
      <c r="X124" s="57" t="n">
        <f aca="false">W124*D124</f>
        <v>0</v>
      </c>
      <c r="Y124" s="56"/>
      <c r="Z124" s="56" t="n">
        <f aca="false">Y124*D124</f>
        <v>0</v>
      </c>
      <c r="AA124" s="56"/>
      <c r="AB124" s="56" t="n">
        <f aca="false">AA124*D124</f>
        <v>0</v>
      </c>
      <c r="AC124" s="56"/>
      <c r="AD124" s="56" t="n">
        <f aca="false">AC124*D124</f>
        <v>0</v>
      </c>
      <c r="AE124" s="56"/>
      <c r="AF124" s="56" t="n">
        <f aca="false">AE124*D124</f>
        <v>0</v>
      </c>
      <c r="AG124" s="56"/>
      <c r="AH124" s="56" t="n">
        <f aca="false">AG124*D124</f>
        <v>0</v>
      </c>
      <c r="AI124" s="56"/>
      <c r="AJ124" s="56" t="n">
        <f aca="false">AI124*D124</f>
        <v>0</v>
      </c>
      <c r="AK124" s="58" t="n">
        <f aca="false">AG124+AC124+Y124</f>
        <v>0</v>
      </c>
      <c r="AL124" s="58" t="n">
        <f aca="false">AK124*D124</f>
        <v>0</v>
      </c>
      <c r="AM124" s="58" t="n">
        <f aca="false">AI124+AE124+AA124</f>
        <v>0</v>
      </c>
      <c r="AN124" s="58" t="n">
        <f aca="false">AM124*D124</f>
        <v>0</v>
      </c>
      <c r="AO124" s="56"/>
      <c r="AP124" s="56" t="n">
        <f aca="false">AO124*D124</f>
        <v>0</v>
      </c>
      <c r="AQ124" s="56"/>
      <c r="AR124" s="56" t="n">
        <f aca="false">AQ124*D124</f>
        <v>0</v>
      </c>
      <c r="AS124" s="56"/>
      <c r="AT124" s="56" t="n">
        <f aca="false">AS124*D124</f>
        <v>0</v>
      </c>
      <c r="AU124" s="56"/>
      <c r="AV124" s="56" t="n">
        <f aca="false">AU124*D124</f>
        <v>0</v>
      </c>
      <c r="AW124" s="56"/>
      <c r="AX124" s="56" t="n">
        <f aca="false">AW124*D124</f>
        <v>0</v>
      </c>
      <c r="AY124" s="56"/>
      <c r="AZ124" s="56" t="n">
        <f aca="false">AY124*D124</f>
        <v>0</v>
      </c>
      <c r="BA124" s="59" t="n">
        <f aca="false">AW124+AS124+AO124</f>
        <v>0</v>
      </c>
      <c r="BB124" s="59" t="n">
        <f aca="false">BA124*D124</f>
        <v>0</v>
      </c>
      <c r="BC124" s="59" t="n">
        <f aca="false">AY124+AU124+AQ124</f>
        <v>0</v>
      </c>
      <c r="BD124" s="59" t="n">
        <f aca="false">BC124*D124</f>
        <v>0</v>
      </c>
      <c r="BE124" s="56"/>
      <c r="BF124" s="56" t="n">
        <f aca="false">BE124*D124</f>
        <v>0</v>
      </c>
      <c r="BG124" s="56"/>
      <c r="BH124" s="56" t="n">
        <f aca="false">BG124*D124</f>
        <v>0</v>
      </c>
      <c r="BI124" s="56"/>
      <c r="BJ124" s="56" t="n">
        <f aca="false">BI124*D124</f>
        <v>0</v>
      </c>
      <c r="BK124" s="56"/>
      <c r="BL124" s="56" t="n">
        <f aca="false">BK124*D124</f>
        <v>0</v>
      </c>
      <c r="BM124" s="56"/>
      <c r="BN124" s="56" t="n">
        <f aca="false">BM124*D124</f>
        <v>0</v>
      </c>
      <c r="BO124" s="56"/>
      <c r="BP124" s="56" t="n">
        <f aca="false">BO124*D124</f>
        <v>0</v>
      </c>
      <c r="BQ124" s="60" t="n">
        <f aca="false">BM124+BI124+BE124</f>
        <v>0</v>
      </c>
      <c r="BR124" s="60" t="n">
        <f aca="false">BQ124*D124</f>
        <v>0</v>
      </c>
      <c r="BS124" s="60" t="n">
        <f aca="false">BO124+BK124+BG124</f>
        <v>0</v>
      </c>
      <c r="BT124" s="60" t="n">
        <f aca="false">BS124*D124</f>
        <v>0</v>
      </c>
    </row>
    <row r="125" customFormat="false" ht="15" hidden="false" customHeight="true" outlineLevel="0" collapsed="false">
      <c r="A125" s="53"/>
      <c r="B125" s="54" t="s">
        <v>37</v>
      </c>
      <c r="C125" s="54" t="s">
        <v>164</v>
      </c>
      <c r="D125" s="54" t="n">
        <v>28880</v>
      </c>
      <c r="E125" s="55" t="n">
        <f aca="false">U125+AK125+BA125+BQ125</f>
        <v>0</v>
      </c>
      <c r="F125" s="56" t="n">
        <f aca="false">E125*D125</f>
        <v>0</v>
      </c>
      <c r="G125" s="55" t="n">
        <f aca="false">W125+AM125+BC125+BS125</f>
        <v>0</v>
      </c>
      <c r="H125" s="56" t="n">
        <f aca="false">G125*D125</f>
        <v>0</v>
      </c>
      <c r="I125" s="56"/>
      <c r="J125" s="56" t="n">
        <f aca="false">I125*D125</f>
        <v>0</v>
      </c>
      <c r="K125" s="56"/>
      <c r="L125" s="56" t="n">
        <f aca="false">K125*D125</f>
        <v>0</v>
      </c>
      <c r="M125" s="56"/>
      <c r="N125" s="56" t="n">
        <f aca="false">M125*D125</f>
        <v>0</v>
      </c>
      <c r="O125" s="56"/>
      <c r="P125" s="56" t="n">
        <f aca="false">O125*D125</f>
        <v>0</v>
      </c>
      <c r="Q125" s="56"/>
      <c r="R125" s="56" t="n">
        <f aca="false">Q125*D125</f>
        <v>0</v>
      </c>
      <c r="S125" s="56"/>
      <c r="T125" s="56" t="n">
        <f aca="false">S125*D125</f>
        <v>0</v>
      </c>
      <c r="U125" s="57" t="n">
        <f aca="false">Q125+M125+I125</f>
        <v>0</v>
      </c>
      <c r="V125" s="57" t="n">
        <f aca="false">U125*D125</f>
        <v>0</v>
      </c>
      <c r="W125" s="57" t="n">
        <f aca="false">S125+O125+K125</f>
        <v>0</v>
      </c>
      <c r="X125" s="57" t="n">
        <f aca="false">W125*D125</f>
        <v>0</v>
      </c>
      <c r="Y125" s="56"/>
      <c r="Z125" s="56" t="n">
        <f aca="false">Y125*D125</f>
        <v>0</v>
      </c>
      <c r="AA125" s="56"/>
      <c r="AB125" s="56" t="n">
        <f aca="false">AA125*D125</f>
        <v>0</v>
      </c>
      <c r="AC125" s="56"/>
      <c r="AD125" s="56" t="n">
        <f aca="false">AC125*D125</f>
        <v>0</v>
      </c>
      <c r="AE125" s="56"/>
      <c r="AF125" s="56" t="n">
        <f aca="false">AE125*D125</f>
        <v>0</v>
      </c>
      <c r="AG125" s="56"/>
      <c r="AH125" s="56" t="n">
        <f aca="false">AG125*D125</f>
        <v>0</v>
      </c>
      <c r="AI125" s="56"/>
      <c r="AJ125" s="56" t="n">
        <f aca="false">AI125*D125</f>
        <v>0</v>
      </c>
      <c r="AK125" s="58" t="n">
        <f aca="false">AG125+AC125+Y125</f>
        <v>0</v>
      </c>
      <c r="AL125" s="58" t="n">
        <f aca="false">AK125*D125</f>
        <v>0</v>
      </c>
      <c r="AM125" s="58" t="n">
        <f aca="false">AI125+AE125+AA125</f>
        <v>0</v>
      </c>
      <c r="AN125" s="58" t="n">
        <f aca="false">AM125*D125</f>
        <v>0</v>
      </c>
      <c r="AO125" s="56"/>
      <c r="AP125" s="56" t="n">
        <f aca="false">AO125*D125</f>
        <v>0</v>
      </c>
      <c r="AQ125" s="56"/>
      <c r="AR125" s="56" t="n">
        <f aca="false">AQ125*D125</f>
        <v>0</v>
      </c>
      <c r="AS125" s="56"/>
      <c r="AT125" s="56" t="n">
        <f aca="false">AS125*D125</f>
        <v>0</v>
      </c>
      <c r="AU125" s="56"/>
      <c r="AV125" s="56" t="n">
        <f aca="false">AU125*D125</f>
        <v>0</v>
      </c>
      <c r="AW125" s="56"/>
      <c r="AX125" s="56" t="n">
        <f aca="false">AW125*D125</f>
        <v>0</v>
      </c>
      <c r="AY125" s="56"/>
      <c r="AZ125" s="56" t="n">
        <f aca="false">AY125*D125</f>
        <v>0</v>
      </c>
      <c r="BA125" s="59" t="n">
        <f aca="false">AW125+AS125+AO125</f>
        <v>0</v>
      </c>
      <c r="BB125" s="59" t="n">
        <f aca="false">BA125*D125</f>
        <v>0</v>
      </c>
      <c r="BC125" s="59" t="n">
        <f aca="false">AY125+AU125+AQ125</f>
        <v>0</v>
      </c>
      <c r="BD125" s="59" t="n">
        <f aca="false">BC125*D125</f>
        <v>0</v>
      </c>
      <c r="BE125" s="56"/>
      <c r="BF125" s="56" t="n">
        <f aca="false">BE125*D125</f>
        <v>0</v>
      </c>
      <c r="BG125" s="56"/>
      <c r="BH125" s="56" t="n">
        <f aca="false">BG125*D125</f>
        <v>0</v>
      </c>
      <c r="BI125" s="56"/>
      <c r="BJ125" s="56" t="n">
        <f aca="false">BI125*D125</f>
        <v>0</v>
      </c>
      <c r="BK125" s="56"/>
      <c r="BL125" s="56" t="n">
        <f aca="false">BK125*D125</f>
        <v>0</v>
      </c>
      <c r="BM125" s="56"/>
      <c r="BN125" s="56" t="n">
        <f aca="false">BM125*D125</f>
        <v>0</v>
      </c>
      <c r="BO125" s="56"/>
      <c r="BP125" s="56" t="n">
        <f aca="false">BO125*D125</f>
        <v>0</v>
      </c>
      <c r="BQ125" s="60" t="n">
        <f aca="false">BM125+BI125+BE125</f>
        <v>0</v>
      </c>
      <c r="BR125" s="60" t="n">
        <f aca="false">BQ125*D125</f>
        <v>0</v>
      </c>
      <c r="BS125" s="60" t="n">
        <f aca="false">BO125+BK125+BG125</f>
        <v>0</v>
      </c>
      <c r="BT125" s="60" t="n">
        <f aca="false">BS125*D125</f>
        <v>0</v>
      </c>
    </row>
    <row r="126" customFormat="false" ht="15" hidden="false" customHeight="true" outlineLevel="0" collapsed="false">
      <c r="A126" s="53"/>
      <c r="B126" s="54" t="s">
        <v>37</v>
      </c>
      <c r="C126" s="54" t="s">
        <v>165</v>
      </c>
      <c r="D126" s="54"/>
      <c r="E126" s="55" t="n">
        <f aca="false">U126+AK126+BA126+BQ126</f>
        <v>0</v>
      </c>
      <c r="F126" s="56" t="n">
        <f aca="false">E126*D126</f>
        <v>0</v>
      </c>
      <c r="G126" s="55" t="n">
        <f aca="false">W126+AM126+BC126+BS126</f>
        <v>0</v>
      </c>
      <c r="H126" s="56" t="n">
        <f aca="false">G126*D126</f>
        <v>0</v>
      </c>
      <c r="I126" s="56"/>
      <c r="J126" s="56" t="n">
        <f aca="false">I126*D126</f>
        <v>0</v>
      </c>
      <c r="K126" s="56"/>
      <c r="L126" s="56" t="n">
        <f aca="false">K126*D126</f>
        <v>0</v>
      </c>
      <c r="M126" s="56"/>
      <c r="N126" s="56" t="n">
        <f aca="false">M126*D126</f>
        <v>0</v>
      </c>
      <c r="O126" s="56"/>
      <c r="P126" s="56" t="n">
        <f aca="false">O126*D126</f>
        <v>0</v>
      </c>
      <c r="Q126" s="56"/>
      <c r="R126" s="56" t="n">
        <f aca="false">Q126*D126</f>
        <v>0</v>
      </c>
      <c r="S126" s="56"/>
      <c r="T126" s="56" t="n">
        <f aca="false">S126*D126</f>
        <v>0</v>
      </c>
      <c r="U126" s="57" t="n">
        <f aca="false">Q126+M126+I126</f>
        <v>0</v>
      </c>
      <c r="V126" s="57" t="n">
        <f aca="false">U126*D126</f>
        <v>0</v>
      </c>
      <c r="W126" s="57" t="n">
        <f aca="false">S126+O126+K126</f>
        <v>0</v>
      </c>
      <c r="X126" s="57" t="n">
        <f aca="false">W126*D126</f>
        <v>0</v>
      </c>
      <c r="Y126" s="56"/>
      <c r="Z126" s="56" t="n">
        <f aca="false">Y126*D126</f>
        <v>0</v>
      </c>
      <c r="AA126" s="56"/>
      <c r="AB126" s="56" t="n">
        <f aca="false">AA126*D126</f>
        <v>0</v>
      </c>
      <c r="AC126" s="56"/>
      <c r="AD126" s="56" t="n">
        <f aca="false">AC126*D126</f>
        <v>0</v>
      </c>
      <c r="AE126" s="56"/>
      <c r="AF126" s="56" t="n">
        <f aca="false">AE126*D126</f>
        <v>0</v>
      </c>
      <c r="AG126" s="56"/>
      <c r="AH126" s="56" t="n">
        <f aca="false">AG126*D126</f>
        <v>0</v>
      </c>
      <c r="AI126" s="56"/>
      <c r="AJ126" s="56" t="n">
        <f aca="false">AI126*D126</f>
        <v>0</v>
      </c>
      <c r="AK126" s="58" t="n">
        <f aca="false">AG126+AC126+Y126</f>
        <v>0</v>
      </c>
      <c r="AL126" s="58" t="n">
        <f aca="false">AK126*D126</f>
        <v>0</v>
      </c>
      <c r="AM126" s="58" t="n">
        <f aca="false">AI126+AE126+AA126</f>
        <v>0</v>
      </c>
      <c r="AN126" s="58" t="n">
        <f aca="false">AM126*D126</f>
        <v>0</v>
      </c>
      <c r="AO126" s="56"/>
      <c r="AP126" s="56" t="n">
        <f aca="false">AO126*D126</f>
        <v>0</v>
      </c>
      <c r="AQ126" s="56"/>
      <c r="AR126" s="56" t="n">
        <f aca="false">AQ126*D126</f>
        <v>0</v>
      </c>
      <c r="AS126" s="56"/>
      <c r="AT126" s="56" t="n">
        <f aca="false">AS126*D126</f>
        <v>0</v>
      </c>
      <c r="AU126" s="56"/>
      <c r="AV126" s="56" t="n">
        <f aca="false">AU126*D126</f>
        <v>0</v>
      </c>
      <c r="AW126" s="56"/>
      <c r="AX126" s="56" t="n">
        <f aca="false">AW126*D126</f>
        <v>0</v>
      </c>
      <c r="AY126" s="56"/>
      <c r="AZ126" s="56" t="n">
        <f aca="false">AY126*D126</f>
        <v>0</v>
      </c>
      <c r="BA126" s="59" t="n">
        <f aca="false">AW126+AS126+AO126</f>
        <v>0</v>
      </c>
      <c r="BB126" s="59" t="n">
        <f aca="false">BA126*D126</f>
        <v>0</v>
      </c>
      <c r="BC126" s="59" t="n">
        <f aca="false">AY126+AU126+AQ126</f>
        <v>0</v>
      </c>
      <c r="BD126" s="59" t="n">
        <f aca="false">BC126*D126</f>
        <v>0</v>
      </c>
      <c r="BE126" s="56"/>
      <c r="BF126" s="56" t="n">
        <f aca="false">BE126*D126</f>
        <v>0</v>
      </c>
      <c r="BG126" s="56"/>
      <c r="BH126" s="56" t="n">
        <f aca="false">BG126*D126</f>
        <v>0</v>
      </c>
      <c r="BI126" s="56"/>
      <c r="BJ126" s="56" t="n">
        <f aca="false">BI126*D126</f>
        <v>0</v>
      </c>
      <c r="BK126" s="56"/>
      <c r="BL126" s="56" t="n">
        <f aca="false">BK126*D126</f>
        <v>0</v>
      </c>
      <c r="BM126" s="56"/>
      <c r="BN126" s="56" t="n">
        <f aca="false">BM126*D126</f>
        <v>0</v>
      </c>
      <c r="BO126" s="56"/>
      <c r="BP126" s="56" t="n">
        <f aca="false">BO126*D126</f>
        <v>0</v>
      </c>
      <c r="BQ126" s="60" t="n">
        <f aca="false">BM126+BI126+BE126</f>
        <v>0</v>
      </c>
      <c r="BR126" s="60" t="n">
        <f aca="false">BQ126*D126</f>
        <v>0</v>
      </c>
      <c r="BS126" s="60" t="n">
        <f aca="false">BO126+BK126+BG126</f>
        <v>0</v>
      </c>
      <c r="BT126" s="60" t="n">
        <f aca="false">BS126*D126</f>
        <v>0</v>
      </c>
    </row>
    <row r="127" customFormat="false" ht="15" hidden="false" customHeight="true" outlineLevel="0" collapsed="false">
      <c r="A127" s="53"/>
      <c r="B127" s="54" t="s">
        <v>37</v>
      </c>
      <c r="C127" s="54" t="s">
        <v>166</v>
      </c>
      <c r="D127" s="54" t="n">
        <v>26173</v>
      </c>
      <c r="E127" s="55" t="n">
        <f aca="false">U127+AK127+BA127+BQ127</f>
        <v>0</v>
      </c>
      <c r="F127" s="56" t="n">
        <f aca="false">E127*D127</f>
        <v>0</v>
      </c>
      <c r="G127" s="55" t="n">
        <f aca="false">W127+AM127+BC127+BS127</f>
        <v>0</v>
      </c>
      <c r="H127" s="56" t="n">
        <f aca="false">G127*D127</f>
        <v>0</v>
      </c>
      <c r="I127" s="56"/>
      <c r="J127" s="56" t="n">
        <f aca="false">I127*D127</f>
        <v>0</v>
      </c>
      <c r="K127" s="56"/>
      <c r="L127" s="56" t="n">
        <f aca="false">K127*D127</f>
        <v>0</v>
      </c>
      <c r="M127" s="56"/>
      <c r="N127" s="56" t="n">
        <f aca="false">M127*D127</f>
        <v>0</v>
      </c>
      <c r="O127" s="56"/>
      <c r="P127" s="56" t="n">
        <f aca="false">O127*D127</f>
        <v>0</v>
      </c>
      <c r="Q127" s="56"/>
      <c r="R127" s="56" t="n">
        <f aca="false">Q127*D127</f>
        <v>0</v>
      </c>
      <c r="S127" s="56"/>
      <c r="T127" s="56" t="n">
        <f aca="false">S127*D127</f>
        <v>0</v>
      </c>
      <c r="U127" s="57" t="n">
        <f aca="false">Q127+M127+I127</f>
        <v>0</v>
      </c>
      <c r="V127" s="57" t="n">
        <f aca="false">U127*D127</f>
        <v>0</v>
      </c>
      <c r="W127" s="57" t="n">
        <f aca="false">S127+O127+K127</f>
        <v>0</v>
      </c>
      <c r="X127" s="57" t="n">
        <f aca="false">W127*D127</f>
        <v>0</v>
      </c>
      <c r="Y127" s="56"/>
      <c r="Z127" s="56" t="n">
        <f aca="false">Y127*D127</f>
        <v>0</v>
      </c>
      <c r="AA127" s="56"/>
      <c r="AB127" s="56" t="n">
        <f aca="false">AA127*D127</f>
        <v>0</v>
      </c>
      <c r="AC127" s="56"/>
      <c r="AD127" s="56" t="n">
        <f aca="false">AC127*D127</f>
        <v>0</v>
      </c>
      <c r="AE127" s="56"/>
      <c r="AF127" s="56" t="n">
        <f aca="false">AE127*D127</f>
        <v>0</v>
      </c>
      <c r="AG127" s="56"/>
      <c r="AH127" s="56" t="n">
        <f aca="false">AG127*D127</f>
        <v>0</v>
      </c>
      <c r="AI127" s="56"/>
      <c r="AJ127" s="56" t="n">
        <f aca="false">AI127*D127</f>
        <v>0</v>
      </c>
      <c r="AK127" s="58" t="n">
        <f aca="false">AG127+AC127+Y127</f>
        <v>0</v>
      </c>
      <c r="AL127" s="58" t="n">
        <f aca="false">AK127*D127</f>
        <v>0</v>
      </c>
      <c r="AM127" s="58" t="n">
        <f aca="false">AI127+AE127+AA127</f>
        <v>0</v>
      </c>
      <c r="AN127" s="58" t="n">
        <f aca="false">AM127*D127</f>
        <v>0</v>
      </c>
      <c r="AO127" s="56"/>
      <c r="AP127" s="56" t="n">
        <f aca="false">AO127*D127</f>
        <v>0</v>
      </c>
      <c r="AQ127" s="56"/>
      <c r="AR127" s="56" t="n">
        <f aca="false">AQ127*D127</f>
        <v>0</v>
      </c>
      <c r="AS127" s="56"/>
      <c r="AT127" s="56" t="n">
        <f aca="false">AS127*D127</f>
        <v>0</v>
      </c>
      <c r="AU127" s="56"/>
      <c r="AV127" s="56" t="n">
        <f aca="false">AU127*D127</f>
        <v>0</v>
      </c>
      <c r="AW127" s="56"/>
      <c r="AX127" s="56" t="n">
        <f aca="false">AW127*D127</f>
        <v>0</v>
      </c>
      <c r="AY127" s="56"/>
      <c r="AZ127" s="56" t="n">
        <f aca="false">AY127*D127</f>
        <v>0</v>
      </c>
      <c r="BA127" s="59" t="n">
        <f aca="false">AW127+AS127+AO127</f>
        <v>0</v>
      </c>
      <c r="BB127" s="59" t="n">
        <f aca="false">BA127*D127</f>
        <v>0</v>
      </c>
      <c r="BC127" s="59" t="n">
        <f aca="false">AY127+AU127+AQ127</f>
        <v>0</v>
      </c>
      <c r="BD127" s="59" t="n">
        <f aca="false">BC127*D127</f>
        <v>0</v>
      </c>
      <c r="BE127" s="56"/>
      <c r="BF127" s="56" t="n">
        <f aca="false">BE127*D127</f>
        <v>0</v>
      </c>
      <c r="BG127" s="56"/>
      <c r="BH127" s="56" t="n">
        <f aca="false">BG127*D127</f>
        <v>0</v>
      </c>
      <c r="BI127" s="56"/>
      <c r="BJ127" s="56" t="n">
        <f aca="false">BI127*D127</f>
        <v>0</v>
      </c>
      <c r="BK127" s="56"/>
      <c r="BL127" s="56" t="n">
        <f aca="false">BK127*D127</f>
        <v>0</v>
      </c>
      <c r="BM127" s="56"/>
      <c r="BN127" s="56" t="n">
        <f aca="false">BM127*D127</f>
        <v>0</v>
      </c>
      <c r="BO127" s="56"/>
      <c r="BP127" s="56" t="n">
        <f aca="false">BO127*D127</f>
        <v>0</v>
      </c>
      <c r="BQ127" s="60" t="n">
        <f aca="false">BM127+BI127+BE127</f>
        <v>0</v>
      </c>
      <c r="BR127" s="60" t="n">
        <f aca="false">BQ127*D127</f>
        <v>0</v>
      </c>
      <c r="BS127" s="60" t="n">
        <f aca="false">BO127+BK127+BG127</f>
        <v>0</v>
      </c>
      <c r="BT127" s="60" t="n">
        <f aca="false">BS127*D127</f>
        <v>0</v>
      </c>
    </row>
    <row r="128" customFormat="false" ht="15" hidden="false" customHeight="true" outlineLevel="0" collapsed="false">
      <c r="A128" s="53"/>
      <c r="B128" s="54" t="s">
        <v>37</v>
      </c>
      <c r="C128" s="54" t="s">
        <v>167</v>
      </c>
      <c r="D128" s="54"/>
      <c r="E128" s="55" t="n">
        <f aca="false">U128+AK128+BA128+BQ128</f>
        <v>0</v>
      </c>
      <c r="F128" s="56" t="n">
        <f aca="false">E128*D128</f>
        <v>0</v>
      </c>
      <c r="G128" s="55" t="n">
        <f aca="false">W128+AM128+BC128+BS128</f>
        <v>0</v>
      </c>
      <c r="H128" s="56" t="n">
        <f aca="false">G128*D128</f>
        <v>0</v>
      </c>
      <c r="I128" s="56"/>
      <c r="J128" s="56" t="n">
        <f aca="false">I128*D128</f>
        <v>0</v>
      </c>
      <c r="K128" s="56"/>
      <c r="L128" s="56" t="n">
        <f aca="false">K128*D128</f>
        <v>0</v>
      </c>
      <c r="M128" s="56"/>
      <c r="N128" s="56" t="n">
        <f aca="false">M128*D128</f>
        <v>0</v>
      </c>
      <c r="O128" s="56"/>
      <c r="P128" s="56" t="n">
        <f aca="false">O128*D128</f>
        <v>0</v>
      </c>
      <c r="Q128" s="56"/>
      <c r="R128" s="56" t="n">
        <f aca="false">Q128*D128</f>
        <v>0</v>
      </c>
      <c r="S128" s="56"/>
      <c r="T128" s="56" t="n">
        <f aca="false">S128*D128</f>
        <v>0</v>
      </c>
      <c r="U128" s="57" t="n">
        <f aca="false">Q128+M128+I128</f>
        <v>0</v>
      </c>
      <c r="V128" s="57" t="n">
        <f aca="false">U128*D128</f>
        <v>0</v>
      </c>
      <c r="W128" s="57" t="n">
        <f aca="false">S128+O128+K128</f>
        <v>0</v>
      </c>
      <c r="X128" s="57" t="n">
        <f aca="false">W128*D128</f>
        <v>0</v>
      </c>
      <c r="Y128" s="56"/>
      <c r="Z128" s="56" t="n">
        <f aca="false">Y128*D128</f>
        <v>0</v>
      </c>
      <c r="AA128" s="56"/>
      <c r="AB128" s="56" t="n">
        <f aca="false">AA128*D128</f>
        <v>0</v>
      </c>
      <c r="AC128" s="56"/>
      <c r="AD128" s="56" t="n">
        <f aca="false">AC128*D128</f>
        <v>0</v>
      </c>
      <c r="AE128" s="56"/>
      <c r="AF128" s="56" t="n">
        <f aca="false">AE128*D128</f>
        <v>0</v>
      </c>
      <c r="AG128" s="56"/>
      <c r="AH128" s="56" t="n">
        <f aca="false">AG128*D128</f>
        <v>0</v>
      </c>
      <c r="AI128" s="56"/>
      <c r="AJ128" s="56" t="n">
        <f aca="false">AI128*D128</f>
        <v>0</v>
      </c>
      <c r="AK128" s="58" t="n">
        <f aca="false">AG128+AC128+Y128</f>
        <v>0</v>
      </c>
      <c r="AL128" s="58" t="n">
        <f aca="false">AK128*D128</f>
        <v>0</v>
      </c>
      <c r="AM128" s="58" t="n">
        <f aca="false">AI128+AE128+AA128</f>
        <v>0</v>
      </c>
      <c r="AN128" s="58" t="n">
        <f aca="false">AM128*D128</f>
        <v>0</v>
      </c>
      <c r="AO128" s="56"/>
      <c r="AP128" s="56" t="n">
        <f aca="false">AO128*D128</f>
        <v>0</v>
      </c>
      <c r="AQ128" s="56"/>
      <c r="AR128" s="56" t="n">
        <f aca="false">AQ128*D128</f>
        <v>0</v>
      </c>
      <c r="AS128" s="56"/>
      <c r="AT128" s="56" t="n">
        <f aca="false">AS128*D128</f>
        <v>0</v>
      </c>
      <c r="AU128" s="56"/>
      <c r="AV128" s="56" t="n">
        <f aca="false">AU128*D128</f>
        <v>0</v>
      </c>
      <c r="AW128" s="56"/>
      <c r="AX128" s="56" t="n">
        <f aca="false">AW128*D128</f>
        <v>0</v>
      </c>
      <c r="AY128" s="56"/>
      <c r="AZ128" s="56" t="n">
        <f aca="false">AY128*D128</f>
        <v>0</v>
      </c>
      <c r="BA128" s="59" t="n">
        <f aca="false">AW128+AS128+AO128</f>
        <v>0</v>
      </c>
      <c r="BB128" s="59" t="n">
        <f aca="false">BA128*D128</f>
        <v>0</v>
      </c>
      <c r="BC128" s="59" t="n">
        <f aca="false">AY128+AU128+AQ128</f>
        <v>0</v>
      </c>
      <c r="BD128" s="59" t="n">
        <f aca="false">BC128*D128</f>
        <v>0</v>
      </c>
      <c r="BE128" s="56"/>
      <c r="BF128" s="56" t="n">
        <f aca="false">BE128*D128</f>
        <v>0</v>
      </c>
      <c r="BG128" s="56"/>
      <c r="BH128" s="56" t="n">
        <f aca="false">BG128*D128</f>
        <v>0</v>
      </c>
      <c r="BI128" s="56"/>
      <c r="BJ128" s="56" t="n">
        <f aca="false">BI128*D128</f>
        <v>0</v>
      </c>
      <c r="BK128" s="56"/>
      <c r="BL128" s="56" t="n">
        <f aca="false">BK128*D128</f>
        <v>0</v>
      </c>
      <c r="BM128" s="56"/>
      <c r="BN128" s="56" t="n">
        <f aca="false">BM128*D128</f>
        <v>0</v>
      </c>
      <c r="BO128" s="56"/>
      <c r="BP128" s="56" t="n">
        <f aca="false">BO128*D128</f>
        <v>0</v>
      </c>
      <c r="BQ128" s="60" t="n">
        <f aca="false">BM128+BI128+BE128</f>
        <v>0</v>
      </c>
      <c r="BR128" s="60" t="n">
        <f aca="false">BQ128*D128</f>
        <v>0</v>
      </c>
      <c r="BS128" s="60" t="n">
        <f aca="false">BO128+BK128+BG128</f>
        <v>0</v>
      </c>
      <c r="BT128" s="60" t="n">
        <f aca="false">BS128*D128</f>
        <v>0</v>
      </c>
    </row>
    <row r="129" customFormat="false" ht="15" hidden="false" customHeight="true" outlineLevel="0" collapsed="false">
      <c r="A129" s="53"/>
      <c r="B129" s="54" t="s">
        <v>37</v>
      </c>
      <c r="C129" s="54" t="s">
        <v>168</v>
      </c>
      <c r="D129" s="54"/>
      <c r="E129" s="55" t="n">
        <f aca="false">U129+AK129+BA129+BQ129</f>
        <v>0</v>
      </c>
      <c r="F129" s="56" t="n">
        <f aca="false">E129*D129</f>
        <v>0</v>
      </c>
      <c r="G129" s="55" t="n">
        <f aca="false">W129+AM129+BC129+BS129</f>
        <v>0</v>
      </c>
      <c r="H129" s="56" t="n">
        <f aca="false">G129*D129</f>
        <v>0</v>
      </c>
      <c r="I129" s="56"/>
      <c r="J129" s="56" t="n">
        <f aca="false">I129*D129</f>
        <v>0</v>
      </c>
      <c r="K129" s="56"/>
      <c r="L129" s="56" t="n">
        <f aca="false">K129*D129</f>
        <v>0</v>
      </c>
      <c r="M129" s="56"/>
      <c r="N129" s="56" t="n">
        <f aca="false">M129*D129</f>
        <v>0</v>
      </c>
      <c r="O129" s="56"/>
      <c r="P129" s="56" t="n">
        <f aca="false">O129*D129</f>
        <v>0</v>
      </c>
      <c r="Q129" s="56"/>
      <c r="R129" s="56" t="n">
        <f aca="false">Q129*D129</f>
        <v>0</v>
      </c>
      <c r="S129" s="56"/>
      <c r="T129" s="56" t="n">
        <f aca="false">S129*D129</f>
        <v>0</v>
      </c>
      <c r="U129" s="57" t="n">
        <f aca="false">Q129+M129+I129</f>
        <v>0</v>
      </c>
      <c r="V129" s="57" t="n">
        <f aca="false">U129*D129</f>
        <v>0</v>
      </c>
      <c r="W129" s="57" t="n">
        <f aca="false">S129+O129+K129</f>
        <v>0</v>
      </c>
      <c r="X129" s="57" t="n">
        <f aca="false">W129*D129</f>
        <v>0</v>
      </c>
      <c r="Y129" s="56"/>
      <c r="Z129" s="56" t="n">
        <f aca="false">Y129*D129</f>
        <v>0</v>
      </c>
      <c r="AA129" s="56"/>
      <c r="AB129" s="56" t="n">
        <f aca="false">AA129*D129</f>
        <v>0</v>
      </c>
      <c r="AC129" s="56"/>
      <c r="AD129" s="56" t="n">
        <f aca="false">AC129*D129</f>
        <v>0</v>
      </c>
      <c r="AE129" s="56"/>
      <c r="AF129" s="56" t="n">
        <f aca="false">AE129*D129</f>
        <v>0</v>
      </c>
      <c r="AG129" s="56"/>
      <c r="AH129" s="56" t="n">
        <f aca="false">AG129*D129</f>
        <v>0</v>
      </c>
      <c r="AI129" s="56"/>
      <c r="AJ129" s="56" t="n">
        <f aca="false">AI129*D129</f>
        <v>0</v>
      </c>
      <c r="AK129" s="58" t="n">
        <f aca="false">AG129+AC129+Y129</f>
        <v>0</v>
      </c>
      <c r="AL129" s="58" t="n">
        <f aca="false">AK129*D129</f>
        <v>0</v>
      </c>
      <c r="AM129" s="58" t="n">
        <f aca="false">AI129+AE129+AA129</f>
        <v>0</v>
      </c>
      <c r="AN129" s="58" t="n">
        <f aca="false">AM129*D129</f>
        <v>0</v>
      </c>
      <c r="AO129" s="56"/>
      <c r="AP129" s="56" t="n">
        <f aca="false">AO129*D129</f>
        <v>0</v>
      </c>
      <c r="AQ129" s="56"/>
      <c r="AR129" s="56" t="n">
        <f aca="false">AQ129*D129</f>
        <v>0</v>
      </c>
      <c r="AS129" s="56"/>
      <c r="AT129" s="56" t="n">
        <f aca="false">AS129*D129</f>
        <v>0</v>
      </c>
      <c r="AU129" s="56"/>
      <c r="AV129" s="56" t="n">
        <f aca="false">AU129*D129</f>
        <v>0</v>
      </c>
      <c r="AW129" s="56"/>
      <c r="AX129" s="56" t="n">
        <f aca="false">AW129*D129</f>
        <v>0</v>
      </c>
      <c r="AY129" s="56"/>
      <c r="AZ129" s="56" t="n">
        <f aca="false">AY129*D129</f>
        <v>0</v>
      </c>
      <c r="BA129" s="59" t="n">
        <f aca="false">AW129+AS129+AO129</f>
        <v>0</v>
      </c>
      <c r="BB129" s="59" t="n">
        <f aca="false">BA129*D129</f>
        <v>0</v>
      </c>
      <c r="BC129" s="59" t="n">
        <f aca="false">AY129+AU129+AQ129</f>
        <v>0</v>
      </c>
      <c r="BD129" s="59" t="n">
        <f aca="false">BC129*D129</f>
        <v>0</v>
      </c>
      <c r="BE129" s="56"/>
      <c r="BF129" s="56" t="n">
        <f aca="false">BE129*D129</f>
        <v>0</v>
      </c>
      <c r="BG129" s="56"/>
      <c r="BH129" s="56" t="n">
        <f aca="false">BG129*D129</f>
        <v>0</v>
      </c>
      <c r="BI129" s="56"/>
      <c r="BJ129" s="56" t="n">
        <f aca="false">BI129*D129</f>
        <v>0</v>
      </c>
      <c r="BK129" s="56"/>
      <c r="BL129" s="56" t="n">
        <f aca="false">BK129*D129</f>
        <v>0</v>
      </c>
      <c r="BM129" s="56"/>
      <c r="BN129" s="56" t="n">
        <f aca="false">BM129*D129</f>
        <v>0</v>
      </c>
      <c r="BO129" s="56"/>
      <c r="BP129" s="56" t="n">
        <f aca="false">BO129*D129</f>
        <v>0</v>
      </c>
      <c r="BQ129" s="60" t="n">
        <f aca="false">BM129+BI129+BE129</f>
        <v>0</v>
      </c>
      <c r="BR129" s="60" t="n">
        <f aca="false">BQ129*D129</f>
        <v>0</v>
      </c>
      <c r="BS129" s="60" t="n">
        <f aca="false">BO129+BK129+BG129</f>
        <v>0</v>
      </c>
      <c r="BT129" s="60" t="n">
        <f aca="false">BS129*D129</f>
        <v>0</v>
      </c>
    </row>
    <row r="130" customFormat="false" ht="15" hidden="false" customHeight="true" outlineLevel="0" collapsed="false">
      <c r="A130" s="53"/>
      <c r="B130" s="54" t="s">
        <v>37</v>
      </c>
      <c r="C130" s="54" t="s">
        <v>169</v>
      </c>
      <c r="D130" s="54" t="n">
        <v>31417</v>
      </c>
      <c r="E130" s="55" t="n">
        <f aca="false">U130+AK130+BA130+BQ130</f>
        <v>0</v>
      </c>
      <c r="F130" s="56" t="n">
        <f aca="false">E130*D130</f>
        <v>0</v>
      </c>
      <c r="G130" s="55" t="n">
        <f aca="false">W130+AM130+BC130+BS130</f>
        <v>0</v>
      </c>
      <c r="H130" s="56" t="n">
        <f aca="false">G130*D130</f>
        <v>0</v>
      </c>
      <c r="I130" s="56"/>
      <c r="J130" s="56" t="n">
        <f aca="false">I130*D130</f>
        <v>0</v>
      </c>
      <c r="K130" s="56"/>
      <c r="L130" s="56" t="n">
        <f aca="false">K130*D130</f>
        <v>0</v>
      </c>
      <c r="M130" s="56"/>
      <c r="N130" s="56" t="n">
        <f aca="false">M130*D130</f>
        <v>0</v>
      </c>
      <c r="O130" s="56"/>
      <c r="P130" s="56" t="n">
        <f aca="false">O130*D130</f>
        <v>0</v>
      </c>
      <c r="Q130" s="56"/>
      <c r="R130" s="56" t="n">
        <f aca="false">Q130*D130</f>
        <v>0</v>
      </c>
      <c r="S130" s="56"/>
      <c r="T130" s="56" t="n">
        <f aca="false">S130*D130</f>
        <v>0</v>
      </c>
      <c r="U130" s="57" t="n">
        <f aca="false">Q130+M130+I130</f>
        <v>0</v>
      </c>
      <c r="V130" s="57" t="n">
        <f aca="false">U130*D130</f>
        <v>0</v>
      </c>
      <c r="W130" s="57" t="n">
        <f aca="false">S130+O130+K130</f>
        <v>0</v>
      </c>
      <c r="X130" s="57" t="n">
        <f aca="false">W130*D130</f>
        <v>0</v>
      </c>
      <c r="Y130" s="56"/>
      <c r="Z130" s="56" t="n">
        <f aca="false">Y130*D130</f>
        <v>0</v>
      </c>
      <c r="AA130" s="56"/>
      <c r="AB130" s="56" t="n">
        <f aca="false">AA130*D130</f>
        <v>0</v>
      </c>
      <c r="AC130" s="56"/>
      <c r="AD130" s="56" t="n">
        <f aca="false">AC130*D130</f>
        <v>0</v>
      </c>
      <c r="AE130" s="56"/>
      <c r="AF130" s="56" t="n">
        <f aca="false">AE130*D130</f>
        <v>0</v>
      </c>
      <c r="AG130" s="56"/>
      <c r="AH130" s="56" t="n">
        <f aca="false">AG130*D130</f>
        <v>0</v>
      </c>
      <c r="AI130" s="56"/>
      <c r="AJ130" s="56" t="n">
        <f aca="false">AI130*D130</f>
        <v>0</v>
      </c>
      <c r="AK130" s="58" t="n">
        <f aca="false">AG130+AC130+Y130</f>
        <v>0</v>
      </c>
      <c r="AL130" s="58" t="n">
        <f aca="false">AK130*D130</f>
        <v>0</v>
      </c>
      <c r="AM130" s="58" t="n">
        <f aca="false">AI130+AE130+AA130</f>
        <v>0</v>
      </c>
      <c r="AN130" s="58" t="n">
        <f aca="false">AM130*D130</f>
        <v>0</v>
      </c>
      <c r="AO130" s="56"/>
      <c r="AP130" s="56" t="n">
        <f aca="false">AO130*D130</f>
        <v>0</v>
      </c>
      <c r="AQ130" s="56"/>
      <c r="AR130" s="56" t="n">
        <f aca="false">AQ130*D130</f>
        <v>0</v>
      </c>
      <c r="AS130" s="56"/>
      <c r="AT130" s="56" t="n">
        <f aca="false">AS130*D130</f>
        <v>0</v>
      </c>
      <c r="AU130" s="56"/>
      <c r="AV130" s="56" t="n">
        <f aca="false">AU130*D130</f>
        <v>0</v>
      </c>
      <c r="AW130" s="56"/>
      <c r="AX130" s="56" t="n">
        <f aca="false">AW130*D130</f>
        <v>0</v>
      </c>
      <c r="AY130" s="56"/>
      <c r="AZ130" s="56" t="n">
        <f aca="false">AY130*D130</f>
        <v>0</v>
      </c>
      <c r="BA130" s="59" t="n">
        <f aca="false">AW130+AS130+AO130</f>
        <v>0</v>
      </c>
      <c r="BB130" s="59" t="n">
        <f aca="false">BA130*D130</f>
        <v>0</v>
      </c>
      <c r="BC130" s="59" t="n">
        <f aca="false">AY130+AU130+AQ130</f>
        <v>0</v>
      </c>
      <c r="BD130" s="59" t="n">
        <f aca="false">BC130*D130</f>
        <v>0</v>
      </c>
      <c r="BE130" s="56"/>
      <c r="BF130" s="56" t="n">
        <f aca="false">BE130*D130</f>
        <v>0</v>
      </c>
      <c r="BG130" s="56"/>
      <c r="BH130" s="56" t="n">
        <f aca="false">BG130*D130</f>
        <v>0</v>
      </c>
      <c r="BI130" s="56"/>
      <c r="BJ130" s="56" t="n">
        <f aca="false">BI130*D130</f>
        <v>0</v>
      </c>
      <c r="BK130" s="56"/>
      <c r="BL130" s="56" t="n">
        <f aca="false">BK130*D130</f>
        <v>0</v>
      </c>
      <c r="BM130" s="56"/>
      <c r="BN130" s="56" t="n">
        <f aca="false">BM130*D130</f>
        <v>0</v>
      </c>
      <c r="BO130" s="56"/>
      <c r="BP130" s="56" t="n">
        <f aca="false">BO130*D130</f>
        <v>0</v>
      </c>
      <c r="BQ130" s="60" t="n">
        <f aca="false">BM130+BI130+BE130</f>
        <v>0</v>
      </c>
      <c r="BR130" s="60" t="n">
        <f aca="false">BQ130*D130</f>
        <v>0</v>
      </c>
      <c r="BS130" s="60" t="n">
        <f aca="false">BO130+BK130+BG130</f>
        <v>0</v>
      </c>
      <c r="BT130" s="60" t="n">
        <f aca="false">BS130*D130</f>
        <v>0</v>
      </c>
    </row>
    <row r="131" customFormat="false" ht="15" hidden="false" customHeight="true" outlineLevel="0" collapsed="false">
      <c r="A131" s="53"/>
      <c r="B131" s="54" t="s">
        <v>37</v>
      </c>
      <c r="C131" s="54" t="s">
        <v>170</v>
      </c>
      <c r="D131" s="54"/>
      <c r="E131" s="55" t="n">
        <f aca="false">U131+AK131+BA131+BQ131</f>
        <v>0</v>
      </c>
      <c r="F131" s="56" t="n">
        <f aca="false">E131*D131</f>
        <v>0</v>
      </c>
      <c r="G131" s="55" t="n">
        <f aca="false">W131+AM131+BC131+BS131</f>
        <v>0</v>
      </c>
      <c r="H131" s="56" t="n">
        <f aca="false">G131*D131</f>
        <v>0</v>
      </c>
      <c r="I131" s="56"/>
      <c r="J131" s="56" t="n">
        <f aca="false">I131*D131</f>
        <v>0</v>
      </c>
      <c r="K131" s="56"/>
      <c r="L131" s="56" t="n">
        <f aca="false">K131*D131</f>
        <v>0</v>
      </c>
      <c r="M131" s="56"/>
      <c r="N131" s="56" t="n">
        <f aca="false">M131*D131</f>
        <v>0</v>
      </c>
      <c r="O131" s="56"/>
      <c r="P131" s="56" t="n">
        <f aca="false">O131*D131</f>
        <v>0</v>
      </c>
      <c r="Q131" s="56"/>
      <c r="R131" s="56" t="n">
        <f aca="false">Q131*D131</f>
        <v>0</v>
      </c>
      <c r="S131" s="56"/>
      <c r="T131" s="56" t="n">
        <f aca="false">S131*D131</f>
        <v>0</v>
      </c>
      <c r="U131" s="57" t="n">
        <f aca="false">Q131+M131+I131</f>
        <v>0</v>
      </c>
      <c r="V131" s="57" t="n">
        <f aca="false">U131*D131</f>
        <v>0</v>
      </c>
      <c r="W131" s="57" t="n">
        <f aca="false">S131+O131+K131</f>
        <v>0</v>
      </c>
      <c r="X131" s="57" t="n">
        <f aca="false">W131*D131</f>
        <v>0</v>
      </c>
      <c r="Y131" s="56"/>
      <c r="Z131" s="56" t="n">
        <f aca="false">Y131*D131</f>
        <v>0</v>
      </c>
      <c r="AA131" s="56"/>
      <c r="AB131" s="56" t="n">
        <f aca="false">AA131*D131</f>
        <v>0</v>
      </c>
      <c r="AC131" s="56"/>
      <c r="AD131" s="56" t="n">
        <f aca="false">AC131*D131</f>
        <v>0</v>
      </c>
      <c r="AE131" s="56"/>
      <c r="AF131" s="56" t="n">
        <f aca="false">AE131*D131</f>
        <v>0</v>
      </c>
      <c r="AG131" s="56"/>
      <c r="AH131" s="56" t="n">
        <f aca="false">AG131*D131</f>
        <v>0</v>
      </c>
      <c r="AI131" s="56"/>
      <c r="AJ131" s="56" t="n">
        <f aca="false">AI131*D131</f>
        <v>0</v>
      </c>
      <c r="AK131" s="58" t="n">
        <f aca="false">AG131+AC131+Y131</f>
        <v>0</v>
      </c>
      <c r="AL131" s="58" t="n">
        <f aca="false">AK131*D131</f>
        <v>0</v>
      </c>
      <c r="AM131" s="58" t="n">
        <f aca="false">AI131+AE131+AA131</f>
        <v>0</v>
      </c>
      <c r="AN131" s="58" t="n">
        <f aca="false">AM131*D131</f>
        <v>0</v>
      </c>
      <c r="AO131" s="56"/>
      <c r="AP131" s="56" t="n">
        <f aca="false">AO131*D131</f>
        <v>0</v>
      </c>
      <c r="AQ131" s="56"/>
      <c r="AR131" s="56" t="n">
        <f aca="false">AQ131*D131</f>
        <v>0</v>
      </c>
      <c r="AS131" s="56"/>
      <c r="AT131" s="56" t="n">
        <f aca="false">AS131*D131</f>
        <v>0</v>
      </c>
      <c r="AU131" s="56"/>
      <c r="AV131" s="56" t="n">
        <f aca="false">AU131*D131</f>
        <v>0</v>
      </c>
      <c r="AW131" s="56"/>
      <c r="AX131" s="56" t="n">
        <f aca="false">AW131*D131</f>
        <v>0</v>
      </c>
      <c r="AY131" s="56"/>
      <c r="AZ131" s="56" t="n">
        <f aca="false">AY131*D131</f>
        <v>0</v>
      </c>
      <c r="BA131" s="59" t="n">
        <f aca="false">AW131+AS131+AO131</f>
        <v>0</v>
      </c>
      <c r="BB131" s="59" t="n">
        <f aca="false">BA131*D131</f>
        <v>0</v>
      </c>
      <c r="BC131" s="59" t="n">
        <f aca="false">AY131+AU131+AQ131</f>
        <v>0</v>
      </c>
      <c r="BD131" s="59" t="n">
        <f aca="false">BC131*D131</f>
        <v>0</v>
      </c>
      <c r="BE131" s="56"/>
      <c r="BF131" s="56" t="n">
        <f aca="false">BE131*D131</f>
        <v>0</v>
      </c>
      <c r="BG131" s="56"/>
      <c r="BH131" s="56" t="n">
        <f aca="false">BG131*D131</f>
        <v>0</v>
      </c>
      <c r="BI131" s="56"/>
      <c r="BJ131" s="56" t="n">
        <f aca="false">BI131*D131</f>
        <v>0</v>
      </c>
      <c r="BK131" s="56"/>
      <c r="BL131" s="56" t="n">
        <f aca="false">BK131*D131</f>
        <v>0</v>
      </c>
      <c r="BM131" s="56"/>
      <c r="BN131" s="56" t="n">
        <f aca="false">BM131*D131</f>
        <v>0</v>
      </c>
      <c r="BO131" s="56"/>
      <c r="BP131" s="56" t="n">
        <f aca="false">BO131*D131</f>
        <v>0</v>
      </c>
      <c r="BQ131" s="60" t="n">
        <f aca="false">BM131+BI131+BE131</f>
        <v>0</v>
      </c>
      <c r="BR131" s="60" t="n">
        <f aca="false">BQ131*D131</f>
        <v>0</v>
      </c>
      <c r="BS131" s="60" t="n">
        <f aca="false">BO131+BK131+BG131</f>
        <v>0</v>
      </c>
      <c r="BT131" s="60" t="n">
        <f aca="false">BS131*D131</f>
        <v>0</v>
      </c>
    </row>
    <row r="132" customFormat="false" ht="15" hidden="false" customHeight="true" outlineLevel="0" collapsed="false">
      <c r="A132" s="53"/>
      <c r="B132" s="54" t="s">
        <v>45</v>
      </c>
      <c r="C132" s="54" t="s">
        <v>171</v>
      </c>
      <c r="D132" s="54"/>
      <c r="E132" s="55" t="n">
        <f aca="false">U132+AK132+BA132+BQ132</f>
        <v>0</v>
      </c>
      <c r="F132" s="56" t="n">
        <f aca="false">E132*D132</f>
        <v>0</v>
      </c>
      <c r="G132" s="55" t="n">
        <f aca="false">W132+AM132+BC132+BS132</f>
        <v>0</v>
      </c>
      <c r="H132" s="56" t="n">
        <f aca="false">G132*D132</f>
        <v>0</v>
      </c>
      <c r="I132" s="56"/>
      <c r="J132" s="56" t="n">
        <f aca="false">I132*D132</f>
        <v>0</v>
      </c>
      <c r="K132" s="56"/>
      <c r="L132" s="56" t="n">
        <f aca="false">K132*D132</f>
        <v>0</v>
      </c>
      <c r="M132" s="56"/>
      <c r="N132" s="56" t="n">
        <f aca="false">M132*D132</f>
        <v>0</v>
      </c>
      <c r="O132" s="56"/>
      <c r="P132" s="56" t="n">
        <f aca="false">O132*D132</f>
        <v>0</v>
      </c>
      <c r="Q132" s="56"/>
      <c r="R132" s="56" t="n">
        <f aca="false">Q132*D132</f>
        <v>0</v>
      </c>
      <c r="S132" s="56"/>
      <c r="T132" s="56" t="n">
        <f aca="false">S132*D132</f>
        <v>0</v>
      </c>
      <c r="U132" s="57" t="n">
        <f aca="false">Q132+M132+I132</f>
        <v>0</v>
      </c>
      <c r="V132" s="57" t="n">
        <f aca="false">U132*D132</f>
        <v>0</v>
      </c>
      <c r="W132" s="57" t="n">
        <f aca="false">S132+O132+K132</f>
        <v>0</v>
      </c>
      <c r="X132" s="57" t="n">
        <f aca="false">W132*D132</f>
        <v>0</v>
      </c>
      <c r="Y132" s="56"/>
      <c r="Z132" s="56" t="n">
        <f aca="false">Y132*D132</f>
        <v>0</v>
      </c>
      <c r="AA132" s="56"/>
      <c r="AB132" s="56" t="n">
        <f aca="false">AA132*D132</f>
        <v>0</v>
      </c>
      <c r="AC132" s="56"/>
      <c r="AD132" s="56" t="n">
        <f aca="false">AC132*D132</f>
        <v>0</v>
      </c>
      <c r="AE132" s="56"/>
      <c r="AF132" s="56" t="n">
        <f aca="false">AE132*D132</f>
        <v>0</v>
      </c>
      <c r="AG132" s="56"/>
      <c r="AH132" s="56" t="n">
        <f aca="false">AG132*D132</f>
        <v>0</v>
      </c>
      <c r="AI132" s="56"/>
      <c r="AJ132" s="56" t="n">
        <f aca="false">AI132*D132</f>
        <v>0</v>
      </c>
      <c r="AK132" s="58" t="n">
        <f aca="false">AG132+AC132+Y132</f>
        <v>0</v>
      </c>
      <c r="AL132" s="58" t="n">
        <f aca="false">AK132*D132</f>
        <v>0</v>
      </c>
      <c r="AM132" s="58" t="n">
        <f aca="false">AI132+AE132+AA132</f>
        <v>0</v>
      </c>
      <c r="AN132" s="58" t="n">
        <f aca="false">AM132*D132</f>
        <v>0</v>
      </c>
      <c r="AO132" s="56"/>
      <c r="AP132" s="56" t="n">
        <f aca="false">AO132*D132</f>
        <v>0</v>
      </c>
      <c r="AQ132" s="56"/>
      <c r="AR132" s="56" t="n">
        <f aca="false">AQ132*D132</f>
        <v>0</v>
      </c>
      <c r="AS132" s="56"/>
      <c r="AT132" s="56" t="n">
        <f aca="false">AS132*D132</f>
        <v>0</v>
      </c>
      <c r="AU132" s="56"/>
      <c r="AV132" s="56" t="n">
        <f aca="false">AU132*D132</f>
        <v>0</v>
      </c>
      <c r="AW132" s="56"/>
      <c r="AX132" s="56" t="n">
        <f aca="false">AW132*D132</f>
        <v>0</v>
      </c>
      <c r="AY132" s="56"/>
      <c r="AZ132" s="56" t="n">
        <f aca="false">AY132*D132</f>
        <v>0</v>
      </c>
      <c r="BA132" s="59" t="n">
        <f aca="false">AW132+AS132+AO132</f>
        <v>0</v>
      </c>
      <c r="BB132" s="59" t="n">
        <f aca="false">BA132*D132</f>
        <v>0</v>
      </c>
      <c r="BC132" s="59" t="n">
        <f aca="false">AY132+AU132+AQ132</f>
        <v>0</v>
      </c>
      <c r="BD132" s="59" t="n">
        <f aca="false">BC132*D132</f>
        <v>0</v>
      </c>
      <c r="BE132" s="56"/>
      <c r="BF132" s="56" t="n">
        <f aca="false">BE132*D132</f>
        <v>0</v>
      </c>
      <c r="BG132" s="56"/>
      <c r="BH132" s="56" t="n">
        <f aca="false">BG132*D132</f>
        <v>0</v>
      </c>
      <c r="BI132" s="56"/>
      <c r="BJ132" s="56" t="n">
        <f aca="false">BI132*D132</f>
        <v>0</v>
      </c>
      <c r="BK132" s="56"/>
      <c r="BL132" s="56" t="n">
        <f aca="false">BK132*D132</f>
        <v>0</v>
      </c>
      <c r="BM132" s="56"/>
      <c r="BN132" s="56" t="n">
        <f aca="false">BM132*D132</f>
        <v>0</v>
      </c>
      <c r="BO132" s="56"/>
      <c r="BP132" s="56" t="n">
        <f aca="false">BO132*D132</f>
        <v>0</v>
      </c>
      <c r="BQ132" s="60" t="n">
        <f aca="false">BM132+BI132+BE132</f>
        <v>0</v>
      </c>
      <c r="BR132" s="60" t="n">
        <f aca="false">BQ132*D132</f>
        <v>0</v>
      </c>
      <c r="BS132" s="60" t="n">
        <f aca="false">BO132+BK132+BG132</f>
        <v>0</v>
      </c>
      <c r="BT132" s="60" t="n">
        <f aca="false">BS132*D132</f>
        <v>0</v>
      </c>
    </row>
    <row r="133" customFormat="false" ht="15" hidden="false" customHeight="false" outlineLevel="0" collapsed="false">
      <c r="A133" s="61" t="s">
        <v>172</v>
      </c>
      <c r="B133" s="54" t="s">
        <v>45</v>
      </c>
      <c r="C133" s="54" t="s">
        <v>173</v>
      </c>
      <c r="D133" s="54" t="n">
        <v>342</v>
      </c>
      <c r="E133" s="55" t="n">
        <f aca="false">U133+AK133+BA133+BQ133</f>
        <v>0</v>
      </c>
      <c r="F133" s="56" t="n">
        <f aca="false">E133*D133</f>
        <v>0</v>
      </c>
      <c r="G133" s="55" t="n">
        <f aca="false">W133+AM133+BC133+BS133</f>
        <v>0</v>
      </c>
      <c r="H133" s="56" t="n">
        <f aca="false">G133*D133</f>
        <v>0</v>
      </c>
      <c r="I133" s="56"/>
      <c r="J133" s="56" t="n">
        <f aca="false">I133*D133</f>
        <v>0</v>
      </c>
      <c r="K133" s="56"/>
      <c r="L133" s="56" t="n">
        <f aca="false">K133*D133</f>
        <v>0</v>
      </c>
      <c r="M133" s="56"/>
      <c r="N133" s="56" t="n">
        <f aca="false">M133*D133</f>
        <v>0</v>
      </c>
      <c r="O133" s="56"/>
      <c r="P133" s="56" t="n">
        <f aca="false">O133*D133</f>
        <v>0</v>
      </c>
      <c r="Q133" s="56"/>
      <c r="R133" s="56" t="n">
        <f aca="false">Q133*D133</f>
        <v>0</v>
      </c>
      <c r="S133" s="56"/>
      <c r="T133" s="56" t="n">
        <f aca="false">S133*D133</f>
        <v>0</v>
      </c>
      <c r="U133" s="57" t="n">
        <f aca="false">Q133+M133+I133</f>
        <v>0</v>
      </c>
      <c r="V133" s="57" t="n">
        <f aca="false">U133*D133</f>
        <v>0</v>
      </c>
      <c r="W133" s="57" t="n">
        <f aca="false">S133+O133+K133</f>
        <v>0</v>
      </c>
      <c r="X133" s="57" t="n">
        <f aca="false">W133*D133</f>
        <v>0</v>
      </c>
      <c r="Y133" s="56"/>
      <c r="Z133" s="56" t="n">
        <f aca="false">Y133*D133</f>
        <v>0</v>
      </c>
      <c r="AA133" s="56"/>
      <c r="AB133" s="56" t="n">
        <f aca="false">AA133*D133</f>
        <v>0</v>
      </c>
      <c r="AC133" s="56"/>
      <c r="AD133" s="56" t="n">
        <f aca="false">AC133*D133</f>
        <v>0</v>
      </c>
      <c r="AE133" s="56"/>
      <c r="AF133" s="56" t="n">
        <f aca="false">AE133*D133</f>
        <v>0</v>
      </c>
      <c r="AG133" s="56"/>
      <c r="AH133" s="56" t="n">
        <f aca="false">AG133*D133</f>
        <v>0</v>
      </c>
      <c r="AI133" s="56"/>
      <c r="AJ133" s="56" t="n">
        <f aca="false">AI133*D133</f>
        <v>0</v>
      </c>
      <c r="AK133" s="58" t="n">
        <f aca="false">AG133+AC133+Y133</f>
        <v>0</v>
      </c>
      <c r="AL133" s="58" t="n">
        <f aca="false">AK133*D133</f>
        <v>0</v>
      </c>
      <c r="AM133" s="58" t="n">
        <f aca="false">AI133+AE133+AA133</f>
        <v>0</v>
      </c>
      <c r="AN133" s="58" t="n">
        <f aca="false">AM133*D133</f>
        <v>0</v>
      </c>
      <c r="AO133" s="56"/>
      <c r="AP133" s="56" t="n">
        <f aca="false">AO133*D133</f>
        <v>0</v>
      </c>
      <c r="AQ133" s="56"/>
      <c r="AR133" s="56" t="n">
        <f aca="false">AQ133*D133</f>
        <v>0</v>
      </c>
      <c r="AS133" s="56"/>
      <c r="AT133" s="56" t="n">
        <f aca="false">AS133*D133</f>
        <v>0</v>
      </c>
      <c r="AU133" s="56"/>
      <c r="AV133" s="56" t="n">
        <f aca="false">AU133*D133</f>
        <v>0</v>
      </c>
      <c r="AW133" s="56"/>
      <c r="AX133" s="56" t="n">
        <f aca="false">AW133*D133</f>
        <v>0</v>
      </c>
      <c r="AY133" s="56"/>
      <c r="AZ133" s="56" t="n">
        <f aca="false">AY133*D133</f>
        <v>0</v>
      </c>
      <c r="BA133" s="59" t="n">
        <f aca="false">AW133+AS133+AO133</f>
        <v>0</v>
      </c>
      <c r="BB133" s="59" t="n">
        <f aca="false">BA133*D133</f>
        <v>0</v>
      </c>
      <c r="BC133" s="59" t="n">
        <f aca="false">AY133+AU133+AQ133</f>
        <v>0</v>
      </c>
      <c r="BD133" s="59" t="n">
        <f aca="false">BC133*D133</f>
        <v>0</v>
      </c>
      <c r="BE133" s="56"/>
      <c r="BF133" s="56" t="n">
        <f aca="false">BE133*D133</f>
        <v>0</v>
      </c>
      <c r="BG133" s="56"/>
      <c r="BH133" s="56" t="n">
        <f aca="false">BG133*D133</f>
        <v>0</v>
      </c>
      <c r="BI133" s="56"/>
      <c r="BJ133" s="56" t="n">
        <f aca="false">BI133*D133</f>
        <v>0</v>
      </c>
      <c r="BK133" s="56"/>
      <c r="BL133" s="56" t="n">
        <f aca="false">BK133*D133</f>
        <v>0</v>
      </c>
      <c r="BM133" s="56"/>
      <c r="BN133" s="56" t="n">
        <f aca="false">BM133*D133</f>
        <v>0</v>
      </c>
      <c r="BO133" s="56"/>
      <c r="BP133" s="56" t="n">
        <f aca="false">BO133*D133</f>
        <v>0</v>
      </c>
      <c r="BQ133" s="60" t="n">
        <f aca="false">BM133+BI133+BE133</f>
        <v>0</v>
      </c>
      <c r="BR133" s="60" t="n">
        <f aca="false">BQ133*D133</f>
        <v>0</v>
      </c>
      <c r="BS133" s="60" t="n">
        <f aca="false">BO133+BK133+BG133</f>
        <v>0</v>
      </c>
      <c r="BT133" s="60" t="n">
        <f aca="false">BS133*D133</f>
        <v>0</v>
      </c>
    </row>
    <row r="134" customFormat="false" ht="15" hidden="false" customHeight="true" outlineLevel="0" collapsed="false">
      <c r="A134" s="53" t="s">
        <v>174</v>
      </c>
      <c r="B134" s="54" t="s">
        <v>45</v>
      </c>
      <c r="C134" s="54" t="s">
        <v>175</v>
      </c>
      <c r="D134" s="54"/>
      <c r="E134" s="55" t="n">
        <f aca="false">U134+AK134+BA134+BQ134</f>
        <v>0</v>
      </c>
      <c r="F134" s="56" t="n">
        <f aca="false">E134*D134</f>
        <v>0</v>
      </c>
      <c r="G134" s="55" t="n">
        <f aca="false">W134+AM134+BC134+BS134</f>
        <v>0</v>
      </c>
      <c r="H134" s="56" t="n">
        <f aca="false">G134*D134</f>
        <v>0</v>
      </c>
      <c r="I134" s="56"/>
      <c r="J134" s="56" t="n">
        <f aca="false">I134*D134</f>
        <v>0</v>
      </c>
      <c r="K134" s="56"/>
      <c r="L134" s="56" t="n">
        <f aca="false">K134*D134</f>
        <v>0</v>
      </c>
      <c r="M134" s="56"/>
      <c r="N134" s="56" t="n">
        <f aca="false">M134*D134</f>
        <v>0</v>
      </c>
      <c r="O134" s="56"/>
      <c r="P134" s="56" t="n">
        <f aca="false">O134*D134</f>
        <v>0</v>
      </c>
      <c r="Q134" s="56"/>
      <c r="R134" s="56" t="n">
        <f aca="false">Q134*D134</f>
        <v>0</v>
      </c>
      <c r="S134" s="56"/>
      <c r="T134" s="56" t="n">
        <f aca="false">S134*D134</f>
        <v>0</v>
      </c>
      <c r="U134" s="57" t="n">
        <f aca="false">Q134+M134+I134</f>
        <v>0</v>
      </c>
      <c r="V134" s="57" t="n">
        <f aca="false">U134*D134</f>
        <v>0</v>
      </c>
      <c r="W134" s="57" t="n">
        <f aca="false">S134+O134+K134</f>
        <v>0</v>
      </c>
      <c r="X134" s="57" t="n">
        <f aca="false">W134*D134</f>
        <v>0</v>
      </c>
      <c r="Y134" s="56"/>
      <c r="Z134" s="56" t="n">
        <f aca="false">Y134*D134</f>
        <v>0</v>
      </c>
      <c r="AA134" s="56"/>
      <c r="AB134" s="56" t="n">
        <f aca="false">AA134*D134</f>
        <v>0</v>
      </c>
      <c r="AC134" s="56"/>
      <c r="AD134" s="56" t="n">
        <f aca="false">AC134*D134</f>
        <v>0</v>
      </c>
      <c r="AE134" s="56"/>
      <c r="AF134" s="56" t="n">
        <f aca="false">AE134*D134</f>
        <v>0</v>
      </c>
      <c r="AG134" s="56"/>
      <c r="AH134" s="56" t="n">
        <f aca="false">AG134*D134</f>
        <v>0</v>
      </c>
      <c r="AI134" s="56"/>
      <c r="AJ134" s="56" t="n">
        <f aca="false">AI134*D134</f>
        <v>0</v>
      </c>
      <c r="AK134" s="58" t="n">
        <f aca="false">AG134+AC134+Y134</f>
        <v>0</v>
      </c>
      <c r="AL134" s="58" t="n">
        <f aca="false">AK134*D134</f>
        <v>0</v>
      </c>
      <c r="AM134" s="58" t="n">
        <f aca="false">AI134+AE134+AA134</f>
        <v>0</v>
      </c>
      <c r="AN134" s="58" t="n">
        <f aca="false">AM134*D134</f>
        <v>0</v>
      </c>
      <c r="AO134" s="56"/>
      <c r="AP134" s="56" t="n">
        <f aca="false">AO134*D134</f>
        <v>0</v>
      </c>
      <c r="AQ134" s="56"/>
      <c r="AR134" s="56" t="n">
        <f aca="false">AQ134*D134</f>
        <v>0</v>
      </c>
      <c r="AS134" s="56"/>
      <c r="AT134" s="56" t="n">
        <f aca="false">AS134*D134</f>
        <v>0</v>
      </c>
      <c r="AU134" s="56"/>
      <c r="AV134" s="56" t="n">
        <f aca="false">AU134*D134</f>
        <v>0</v>
      </c>
      <c r="AW134" s="56"/>
      <c r="AX134" s="56" t="n">
        <f aca="false">AW134*D134</f>
        <v>0</v>
      </c>
      <c r="AY134" s="56"/>
      <c r="AZ134" s="56" t="n">
        <f aca="false">AY134*D134</f>
        <v>0</v>
      </c>
      <c r="BA134" s="59" t="n">
        <f aca="false">AW134+AS134+AO134</f>
        <v>0</v>
      </c>
      <c r="BB134" s="59" t="n">
        <f aca="false">BA134*D134</f>
        <v>0</v>
      </c>
      <c r="BC134" s="59" t="n">
        <f aca="false">AY134+AU134+AQ134</f>
        <v>0</v>
      </c>
      <c r="BD134" s="59" t="n">
        <f aca="false">BC134*D134</f>
        <v>0</v>
      </c>
      <c r="BE134" s="56"/>
      <c r="BF134" s="56" t="n">
        <f aca="false">BE134*D134</f>
        <v>0</v>
      </c>
      <c r="BG134" s="56"/>
      <c r="BH134" s="56" t="n">
        <f aca="false">BG134*D134</f>
        <v>0</v>
      </c>
      <c r="BI134" s="56"/>
      <c r="BJ134" s="56" t="n">
        <f aca="false">BI134*D134</f>
        <v>0</v>
      </c>
      <c r="BK134" s="56"/>
      <c r="BL134" s="56" t="n">
        <f aca="false">BK134*D134</f>
        <v>0</v>
      </c>
      <c r="BM134" s="56"/>
      <c r="BN134" s="56" t="n">
        <f aca="false">BM134*D134</f>
        <v>0</v>
      </c>
      <c r="BO134" s="56"/>
      <c r="BP134" s="56" t="n">
        <f aca="false">BO134*D134</f>
        <v>0</v>
      </c>
      <c r="BQ134" s="60" t="n">
        <f aca="false">BM134+BI134+BE134</f>
        <v>0</v>
      </c>
      <c r="BR134" s="60" t="n">
        <f aca="false">BQ134*D134</f>
        <v>0</v>
      </c>
      <c r="BS134" s="60" t="n">
        <f aca="false">BO134+BK134+BG134</f>
        <v>0</v>
      </c>
      <c r="BT134" s="60" t="n">
        <f aca="false">BS134*D134</f>
        <v>0</v>
      </c>
    </row>
    <row r="135" customFormat="false" ht="15" hidden="false" customHeight="false" outlineLevel="0" collapsed="false">
      <c r="A135" s="53"/>
      <c r="B135" s="54" t="s">
        <v>45</v>
      </c>
      <c r="C135" s="54" t="s">
        <v>176</v>
      </c>
      <c r="D135" s="54"/>
      <c r="E135" s="55" t="n">
        <f aca="false">U135+AK135+BA135+BQ135</f>
        <v>0</v>
      </c>
      <c r="F135" s="56" t="n">
        <f aca="false">E135*D135</f>
        <v>0</v>
      </c>
      <c r="G135" s="55" t="n">
        <f aca="false">W135+AM135+BC135+BS135</f>
        <v>0</v>
      </c>
      <c r="H135" s="56" t="n">
        <f aca="false">G135*D135</f>
        <v>0</v>
      </c>
      <c r="I135" s="56"/>
      <c r="J135" s="56" t="n">
        <f aca="false">I135*D135</f>
        <v>0</v>
      </c>
      <c r="K135" s="56"/>
      <c r="L135" s="56" t="n">
        <f aca="false">K135*D135</f>
        <v>0</v>
      </c>
      <c r="M135" s="56"/>
      <c r="N135" s="56" t="n">
        <f aca="false">M135*D135</f>
        <v>0</v>
      </c>
      <c r="O135" s="56"/>
      <c r="P135" s="56" t="n">
        <f aca="false">O135*D135</f>
        <v>0</v>
      </c>
      <c r="Q135" s="56"/>
      <c r="R135" s="56" t="n">
        <f aca="false">Q135*D135</f>
        <v>0</v>
      </c>
      <c r="S135" s="56"/>
      <c r="T135" s="56" t="n">
        <f aca="false">S135*D135</f>
        <v>0</v>
      </c>
      <c r="U135" s="57" t="n">
        <f aca="false">Q135+M135+I135</f>
        <v>0</v>
      </c>
      <c r="V135" s="57" t="n">
        <f aca="false">U135*D135</f>
        <v>0</v>
      </c>
      <c r="W135" s="57" t="n">
        <f aca="false">S135+O135+K135</f>
        <v>0</v>
      </c>
      <c r="X135" s="57" t="n">
        <f aca="false">W135*D135</f>
        <v>0</v>
      </c>
      <c r="Y135" s="56"/>
      <c r="Z135" s="56" t="n">
        <f aca="false">Y135*D135</f>
        <v>0</v>
      </c>
      <c r="AA135" s="56"/>
      <c r="AB135" s="56" t="n">
        <f aca="false">AA135*D135</f>
        <v>0</v>
      </c>
      <c r="AC135" s="56"/>
      <c r="AD135" s="56" t="n">
        <f aca="false">AC135*D135</f>
        <v>0</v>
      </c>
      <c r="AE135" s="56"/>
      <c r="AF135" s="56" t="n">
        <f aca="false">AE135*D135</f>
        <v>0</v>
      </c>
      <c r="AG135" s="56"/>
      <c r="AH135" s="56" t="n">
        <f aca="false">AG135*D135</f>
        <v>0</v>
      </c>
      <c r="AI135" s="56"/>
      <c r="AJ135" s="56" t="n">
        <f aca="false">AI135*D135</f>
        <v>0</v>
      </c>
      <c r="AK135" s="58" t="n">
        <f aca="false">AG135+AC135+Y135</f>
        <v>0</v>
      </c>
      <c r="AL135" s="58" t="n">
        <f aca="false">AK135*D135</f>
        <v>0</v>
      </c>
      <c r="AM135" s="58" t="n">
        <f aca="false">AI135+AE135+AA135</f>
        <v>0</v>
      </c>
      <c r="AN135" s="58" t="n">
        <f aca="false">AM135*D135</f>
        <v>0</v>
      </c>
      <c r="AO135" s="56"/>
      <c r="AP135" s="56" t="n">
        <f aca="false">AO135*D135</f>
        <v>0</v>
      </c>
      <c r="AQ135" s="56"/>
      <c r="AR135" s="56" t="n">
        <f aca="false">AQ135*D135</f>
        <v>0</v>
      </c>
      <c r="AS135" s="56"/>
      <c r="AT135" s="56" t="n">
        <f aca="false">AS135*D135</f>
        <v>0</v>
      </c>
      <c r="AU135" s="56"/>
      <c r="AV135" s="56" t="n">
        <f aca="false">AU135*D135</f>
        <v>0</v>
      </c>
      <c r="AW135" s="56"/>
      <c r="AX135" s="56" t="n">
        <f aca="false">AW135*D135</f>
        <v>0</v>
      </c>
      <c r="AY135" s="56"/>
      <c r="AZ135" s="56" t="n">
        <f aca="false">AY135*D135</f>
        <v>0</v>
      </c>
      <c r="BA135" s="59" t="n">
        <f aca="false">AW135+AS135+AO135</f>
        <v>0</v>
      </c>
      <c r="BB135" s="59" t="n">
        <f aca="false">BA135*D135</f>
        <v>0</v>
      </c>
      <c r="BC135" s="59" t="n">
        <f aca="false">AY135+AU135+AQ135</f>
        <v>0</v>
      </c>
      <c r="BD135" s="59" t="n">
        <f aca="false">BC135*D135</f>
        <v>0</v>
      </c>
      <c r="BE135" s="56"/>
      <c r="BF135" s="56" t="n">
        <f aca="false">BE135*D135</f>
        <v>0</v>
      </c>
      <c r="BG135" s="56"/>
      <c r="BH135" s="56" t="n">
        <f aca="false">BG135*D135</f>
        <v>0</v>
      </c>
      <c r="BI135" s="56"/>
      <c r="BJ135" s="56" t="n">
        <f aca="false">BI135*D135</f>
        <v>0</v>
      </c>
      <c r="BK135" s="56"/>
      <c r="BL135" s="56" t="n">
        <f aca="false">BK135*D135</f>
        <v>0</v>
      </c>
      <c r="BM135" s="56"/>
      <c r="BN135" s="56" t="n">
        <f aca="false">BM135*D135</f>
        <v>0</v>
      </c>
      <c r="BO135" s="56"/>
      <c r="BP135" s="56" t="n">
        <f aca="false">BO135*D135</f>
        <v>0</v>
      </c>
      <c r="BQ135" s="60" t="n">
        <f aca="false">BM135+BI135+BE135</f>
        <v>0</v>
      </c>
      <c r="BR135" s="60" t="n">
        <f aca="false">BQ135*D135</f>
        <v>0</v>
      </c>
      <c r="BS135" s="60" t="n">
        <f aca="false">BO135+BK135+BG135</f>
        <v>0</v>
      </c>
      <c r="BT135" s="60" t="n">
        <f aca="false">BS135*D135</f>
        <v>0</v>
      </c>
    </row>
    <row r="136" customFormat="false" ht="15" hidden="false" customHeight="false" outlineLevel="0" collapsed="false">
      <c r="A136" s="53"/>
      <c r="B136" s="54" t="s">
        <v>45</v>
      </c>
      <c r="C136" s="54" t="s">
        <v>177</v>
      </c>
      <c r="D136" s="54" t="n">
        <v>236</v>
      </c>
      <c r="E136" s="55" t="n">
        <f aca="false">U136+AK136+BA136+BQ136</f>
        <v>0</v>
      </c>
      <c r="F136" s="56" t="n">
        <f aca="false">E136*D136</f>
        <v>0</v>
      </c>
      <c r="G136" s="55" t="n">
        <f aca="false">W136+AM136+BC136+BS136</f>
        <v>0</v>
      </c>
      <c r="H136" s="56" t="n">
        <f aca="false">G136*D136</f>
        <v>0</v>
      </c>
      <c r="I136" s="56"/>
      <c r="J136" s="56" t="n">
        <f aca="false">I136*D136</f>
        <v>0</v>
      </c>
      <c r="K136" s="56"/>
      <c r="L136" s="56" t="n">
        <f aca="false">K136*D136</f>
        <v>0</v>
      </c>
      <c r="M136" s="56"/>
      <c r="N136" s="56" t="n">
        <f aca="false">M136*D136</f>
        <v>0</v>
      </c>
      <c r="O136" s="56"/>
      <c r="P136" s="56" t="n">
        <f aca="false">O136*D136</f>
        <v>0</v>
      </c>
      <c r="Q136" s="56"/>
      <c r="R136" s="56" t="n">
        <f aca="false">Q136*D136</f>
        <v>0</v>
      </c>
      <c r="S136" s="56"/>
      <c r="T136" s="56" t="n">
        <f aca="false">S136*D136</f>
        <v>0</v>
      </c>
      <c r="U136" s="57" t="n">
        <f aca="false">Q136+M136+I136</f>
        <v>0</v>
      </c>
      <c r="V136" s="57" t="n">
        <f aca="false">U136*D136</f>
        <v>0</v>
      </c>
      <c r="W136" s="57" t="n">
        <f aca="false">S136+O136+K136</f>
        <v>0</v>
      </c>
      <c r="X136" s="57" t="n">
        <f aca="false">W136*D136</f>
        <v>0</v>
      </c>
      <c r="Y136" s="56"/>
      <c r="Z136" s="56" t="n">
        <f aca="false">Y136*D136</f>
        <v>0</v>
      </c>
      <c r="AA136" s="56"/>
      <c r="AB136" s="56" t="n">
        <f aca="false">AA136*D136</f>
        <v>0</v>
      </c>
      <c r="AC136" s="56"/>
      <c r="AD136" s="56" t="n">
        <f aca="false">AC136*D136</f>
        <v>0</v>
      </c>
      <c r="AE136" s="56"/>
      <c r="AF136" s="56" t="n">
        <f aca="false">AE136*D136</f>
        <v>0</v>
      </c>
      <c r="AG136" s="56"/>
      <c r="AH136" s="56" t="n">
        <f aca="false">AG136*D136</f>
        <v>0</v>
      </c>
      <c r="AI136" s="56"/>
      <c r="AJ136" s="56" t="n">
        <f aca="false">AI136*D136</f>
        <v>0</v>
      </c>
      <c r="AK136" s="58" t="n">
        <f aca="false">AG136+AC136+Y136</f>
        <v>0</v>
      </c>
      <c r="AL136" s="58" t="n">
        <f aca="false">AK136*D136</f>
        <v>0</v>
      </c>
      <c r="AM136" s="58" t="n">
        <f aca="false">AI136+AE136+AA136</f>
        <v>0</v>
      </c>
      <c r="AN136" s="58" t="n">
        <f aca="false">AM136*D136</f>
        <v>0</v>
      </c>
      <c r="AO136" s="56"/>
      <c r="AP136" s="56" t="n">
        <f aca="false">AO136*D136</f>
        <v>0</v>
      </c>
      <c r="AQ136" s="56"/>
      <c r="AR136" s="56" t="n">
        <f aca="false">AQ136*D136</f>
        <v>0</v>
      </c>
      <c r="AS136" s="56"/>
      <c r="AT136" s="56" t="n">
        <f aca="false">AS136*D136</f>
        <v>0</v>
      </c>
      <c r="AU136" s="56"/>
      <c r="AV136" s="56" t="n">
        <f aca="false">AU136*D136</f>
        <v>0</v>
      </c>
      <c r="AW136" s="56"/>
      <c r="AX136" s="56" t="n">
        <f aca="false">AW136*D136</f>
        <v>0</v>
      </c>
      <c r="AY136" s="56"/>
      <c r="AZ136" s="56" t="n">
        <f aca="false">AY136*D136</f>
        <v>0</v>
      </c>
      <c r="BA136" s="59" t="n">
        <f aca="false">AW136+AS136+AO136</f>
        <v>0</v>
      </c>
      <c r="BB136" s="59" t="n">
        <f aca="false">BA136*D136</f>
        <v>0</v>
      </c>
      <c r="BC136" s="59" t="n">
        <f aca="false">AY136+AU136+AQ136</f>
        <v>0</v>
      </c>
      <c r="BD136" s="59" t="n">
        <f aca="false">BC136*D136</f>
        <v>0</v>
      </c>
      <c r="BE136" s="56"/>
      <c r="BF136" s="56" t="n">
        <f aca="false">BE136*D136</f>
        <v>0</v>
      </c>
      <c r="BG136" s="56"/>
      <c r="BH136" s="56" t="n">
        <f aca="false">BG136*D136</f>
        <v>0</v>
      </c>
      <c r="BI136" s="56"/>
      <c r="BJ136" s="56" t="n">
        <f aca="false">BI136*D136</f>
        <v>0</v>
      </c>
      <c r="BK136" s="56"/>
      <c r="BL136" s="56" t="n">
        <f aca="false">BK136*D136</f>
        <v>0</v>
      </c>
      <c r="BM136" s="56"/>
      <c r="BN136" s="56" t="n">
        <f aca="false">BM136*D136</f>
        <v>0</v>
      </c>
      <c r="BO136" s="56"/>
      <c r="BP136" s="56" t="n">
        <f aca="false">BO136*D136</f>
        <v>0</v>
      </c>
      <c r="BQ136" s="60" t="n">
        <f aca="false">BM136+BI136+BE136</f>
        <v>0</v>
      </c>
      <c r="BR136" s="60" t="n">
        <f aca="false">BQ136*D136</f>
        <v>0</v>
      </c>
      <c r="BS136" s="60" t="n">
        <f aca="false">BO136+BK136+BG136</f>
        <v>0</v>
      </c>
      <c r="BT136" s="60" t="n">
        <f aca="false">BS136*D136</f>
        <v>0</v>
      </c>
    </row>
    <row r="137" customFormat="false" ht="15" hidden="false" customHeight="false" outlineLevel="0" collapsed="false">
      <c r="A137" s="53"/>
      <c r="B137" s="54" t="s">
        <v>45</v>
      </c>
      <c r="C137" s="54" t="s">
        <v>178</v>
      </c>
      <c r="D137" s="54" t="n">
        <v>717</v>
      </c>
      <c r="E137" s="55" t="n">
        <f aca="false">U137+AK137+BA137+BQ137</f>
        <v>0</v>
      </c>
      <c r="F137" s="56" t="n">
        <f aca="false">E137*D137</f>
        <v>0</v>
      </c>
      <c r="G137" s="55" t="n">
        <f aca="false">W137+AM137+BC137+BS137</f>
        <v>0</v>
      </c>
      <c r="H137" s="56" t="n">
        <f aca="false">G137*D137</f>
        <v>0</v>
      </c>
      <c r="I137" s="56"/>
      <c r="J137" s="56" t="n">
        <f aca="false">I137*D137</f>
        <v>0</v>
      </c>
      <c r="K137" s="56"/>
      <c r="L137" s="56" t="n">
        <f aca="false">K137*D137</f>
        <v>0</v>
      </c>
      <c r="M137" s="56"/>
      <c r="N137" s="56" t="n">
        <f aca="false">M137*D137</f>
        <v>0</v>
      </c>
      <c r="O137" s="56"/>
      <c r="P137" s="56" t="n">
        <f aca="false">O137*D137</f>
        <v>0</v>
      </c>
      <c r="Q137" s="56"/>
      <c r="R137" s="56" t="n">
        <f aca="false">Q137*D137</f>
        <v>0</v>
      </c>
      <c r="S137" s="56"/>
      <c r="T137" s="56" t="n">
        <f aca="false">S137*D137</f>
        <v>0</v>
      </c>
      <c r="U137" s="57" t="n">
        <f aca="false">Q137+M137+I137</f>
        <v>0</v>
      </c>
      <c r="V137" s="57" t="n">
        <f aca="false">U137*D137</f>
        <v>0</v>
      </c>
      <c r="W137" s="57" t="n">
        <f aca="false">S137+O137+K137</f>
        <v>0</v>
      </c>
      <c r="X137" s="57" t="n">
        <f aca="false">W137*D137</f>
        <v>0</v>
      </c>
      <c r="Y137" s="56"/>
      <c r="Z137" s="56" t="n">
        <f aca="false">Y137*D137</f>
        <v>0</v>
      </c>
      <c r="AA137" s="56"/>
      <c r="AB137" s="56" t="n">
        <f aca="false">AA137*D137</f>
        <v>0</v>
      </c>
      <c r="AC137" s="56"/>
      <c r="AD137" s="56" t="n">
        <f aca="false">AC137*D137</f>
        <v>0</v>
      </c>
      <c r="AE137" s="56"/>
      <c r="AF137" s="56" t="n">
        <f aca="false">AE137*D137</f>
        <v>0</v>
      </c>
      <c r="AG137" s="56"/>
      <c r="AH137" s="56" t="n">
        <f aca="false">AG137*D137</f>
        <v>0</v>
      </c>
      <c r="AI137" s="56"/>
      <c r="AJ137" s="56" t="n">
        <f aca="false">AI137*D137</f>
        <v>0</v>
      </c>
      <c r="AK137" s="58" t="n">
        <f aca="false">AG137+AC137+Y137</f>
        <v>0</v>
      </c>
      <c r="AL137" s="58" t="n">
        <f aca="false">AK137*D137</f>
        <v>0</v>
      </c>
      <c r="AM137" s="58" t="n">
        <f aca="false">AI137+AE137+AA137</f>
        <v>0</v>
      </c>
      <c r="AN137" s="58" t="n">
        <f aca="false">AM137*D137</f>
        <v>0</v>
      </c>
      <c r="AO137" s="56"/>
      <c r="AP137" s="56" t="n">
        <f aca="false">AO137*D137</f>
        <v>0</v>
      </c>
      <c r="AQ137" s="56"/>
      <c r="AR137" s="56" t="n">
        <f aca="false">AQ137*D137</f>
        <v>0</v>
      </c>
      <c r="AS137" s="56"/>
      <c r="AT137" s="56" t="n">
        <f aca="false">AS137*D137</f>
        <v>0</v>
      </c>
      <c r="AU137" s="56"/>
      <c r="AV137" s="56" t="n">
        <f aca="false">AU137*D137</f>
        <v>0</v>
      </c>
      <c r="AW137" s="56"/>
      <c r="AX137" s="56" t="n">
        <f aca="false">AW137*D137</f>
        <v>0</v>
      </c>
      <c r="AY137" s="56"/>
      <c r="AZ137" s="56" t="n">
        <f aca="false">AY137*D137</f>
        <v>0</v>
      </c>
      <c r="BA137" s="59" t="n">
        <f aca="false">AW137+AS137+AO137</f>
        <v>0</v>
      </c>
      <c r="BB137" s="59" t="n">
        <f aca="false">BA137*D137</f>
        <v>0</v>
      </c>
      <c r="BC137" s="59" t="n">
        <f aca="false">AY137+AU137+AQ137</f>
        <v>0</v>
      </c>
      <c r="BD137" s="59" t="n">
        <f aca="false">BC137*D137</f>
        <v>0</v>
      </c>
      <c r="BE137" s="56"/>
      <c r="BF137" s="56" t="n">
        <f aca="false">BE137*D137</f>
        <v>0</v>
      </c>
      <c r="BG137" s="56"/>
      <c r="BH137" s="56" t="n">
        <f aca="false">BG137*D137</f>
        <v>0</v>
      </c>
      <c r="BI137" s="56"/>
      <c r="BJ137" s="56" t="n">
        <f aca="false">BI137*D137</f>
        <v>0</v>
      </c>
      <c r="BK137" s="56"/>
      <c r="BL137" s="56" t="n">
        <f aca="false">BK137*D137</f>
        <v>0</v>
      </c>
      <c r="BM137" s="56"/>
      <c r="BN137" s="56" t="n">
        <f aca="false">BM137*D137</f>
        <v>0</v>
      </c>
      <c r="BO137" s="56"/>
      <c r="BP137" s="56" t="n">
        <f aca="false">BO137*D137</f>
        <v>0</v>
      </c>
      <c r="BQ137" s="60" t="n">
        <f aca="false">BM137+BI137+BE137</f>
        <v>0</v>
      </c>
      <c r="BR137" s="60" t="n">
        <f aca="false">BQ137*D137</f>
        <v>0</v>
      </c>
      <c r="BS137" s="60" t="n">
        <f aca="false">BO137+BK137+BG137</f>
        <v>0</v>
      </c>
      <c r="BT137" s="60" t="n">
        <f aca="false">BS137*D137</f>
        <v>0</v>
      </c>
    </row>
    <row r="138" customFormat="false" ht="15" hidden="false" customHeight="false" outlineLevel="0" collapsed="false">
      <c r="A138" s="53"/>
      <c r="B138" s="54" t="s">
        <v>45</v>
      </c>
      <c r="C138" s="54" t="s">
        <v>179</v>
      </c>
      <c r="D138" s="54"/>
      <c r="E138" s="55" t="n">
        <f aca="false">U138+AK138+BA138+BQ138</f>
        <v>0</v>
      </c>
      <c r="F138" s="56" t="n">
        <f aca="false">E138*D138</f>
        <v>0</v>
      </c>
      <c r="G138" s="55" t="n">
        <f aca="false">W138+AM138+BC138+BS138</f>
        <v>0</v>
      </c>
      <c r="H138" s="56" t="n">
        <f aca="false">G138*D138</f>
        <v>0</v>
      </c>
      <c r="I138" s="56"/>
      <c r="J138" s="56" t="n">
        <f aca="false">I138*D138</f>
        <v>0</v>
      </c>
      <c r="K138" s="56"/>
      <c r="L138" s="56" t="n">
        <f aca="false">K138*D138</f>
        <v>0</v>
      </c>
      <c r="M138" s="56"/>
      <c r="N138" s="56" t="n">
        <f aca="false">M138*D138</f>
        <v>0</v>
      </c>
      <c r="O138" s="56"/>
      <c r="P138" s="56" t="n">
        <f aca="false">O138*D138</f>
        <v>0</v>
      </c>
      <c r="Q138" s="56"/>
      <c r="R138" s="56" t="n">
        <f aca="false">Q138*D138</f>
        <v>0</v>
      </c>
      <c r="S138" s="56"/>
      <c r="T138" s="56" t="n">
        <f aca="false">S138*D138</f>
        <v>0</v>
      </c>
      <c r="U138" s="57" t="n">
        <f aca="false">Q138+M138+I138</f>
        <v>0</v>
      </c>
      <c r="V138" s="57" t="n">
        <f aca="false">U138*D138</f>
        <v>0</v>
      </c>
      <c r="W138" s="57" t="n">
        <f aca="false">S138+O138+K138</f>
        <v>0</v>
      </c>
      <c r="X138" s="57" t="n">
        <f aca="false">W138*D138</f>
        <v>0</v>
      </c>
      <c r="Y138" s="56"/>
      <c r="Z138" s="56" t="n">
        <f aca="false">Y138*D138</f>
        <v>0</v>
      </c>
      <c r="AA138" s="56"/>
      <c r="AB138" s="56" t="n">
        <f aca="false">AA138*D138</f>
        <v>0</v>
      </c>
      <c r="AC138" s="56"/>
      <c r="AD138" s="56" t="n">
        <f aca="false">AC138*D138</f>
        <v>0</v>
      </c>
      <c r="AE138" s="56"/>
      <c r="AF138" s="56" t="n">
        <f aca="false">AE138*D138</f>
        <v>0</v>
      </c>
      <c r="AG138" s="56"/>
      <c r="AH138" s="56" t="n">
        <f aca="false">AG138*D138</f>
        <v>0</v>
      </c>
      <c r="AI138" s="56"/>
      <c r="AJ138" s="56" t="n">
        <f aca="false">AI138*D138</f>
        <v>0</v>
      </c>
      <c r="AK138" s="58" t="n">
        <f aca="false">AG138+AC138+Y138</f>
        <v>0</v>
      </c>
      <c r="AL138" s="58" t="n">
        <f aca="false">AK138*D138</f>
        <v>0</v>
      </c>
      <c r="AM138" s="58" t="n">
        <f aca="false">AI138+AE138+AA138</f>
        <v>0</v>
      </c>
      <c r="AN138" s="58" t="n">
        <f aca="false">AM138*D138</f>
        <v>0</v>
      </c>
      <c r="AO138" s="56"/>
      <c r="AP138" s="56" t="n">
        <f aca="false">AO138*D138</f>
        <v>0</v>
      </c>
      <c r="AQ138" s="56"/>
      <c r="AR138" s="56" t="n">
        <f aca="false">AQ138*D138</f>
        <v>0</v>
      </c>
      <c r="AS138" s="56"/>
      <c r="AT138" s="56" t="n">
        <f aca="false">AS138*D138</f>
        <v>0</v>
      </c>
      <c r="AU138" s="56"/>
      <c r="AV138" s="56" t="n">
        <f aca="false">AU138*D138</f>
        <v>0</v>
      </c>
      <c r="AW138" s="56"/>
      <c r="AX138" s="56" t="n">
        <f aca="false">AW138*D138</f>
        <v>0</v>
      </c>
      <c r="AY138" s="56"/>
      <c r="AZ138" s="56" t="n">
        <f aca="false">AY138*D138</f>
        <v>0</v>
      </c>
      <c r="BA138" s="59" t="n">
        <f aca="false">AW138+AS138+AO138</f>
        <v>0</v>
      </c>
      <c r="BB138" s="59" t="n">
        <f aca="false">BA138*D138</f>
        <v>0</v>
      </c>
      <c r="BC138" s="59" t="n">
        <f aca="false">AY138+AU138+AQ138</f>
        <v>0</v>
      </c>
      <c r="BD138" s="59" t="n">
        <f aca="false">BC138*D138</f>
        <v>0</v>
      </c>
      <c r="BE138" s="56"/>
      <c r="BF138" s="56" t="n">
        <f aca="false">BE138*D138</f>
        <v>0</v>
      </c>
      <c r="BG138" s="56"/>
      <c r="BH138" s="56" t="n">
        <f aca="false">BG138*D138</f>
        <v>0</v>
      </c>
      <c r="BI138" s="56"/>
      <c r="BJ138" s="56" t="n">
        <f aca="false">BI138*D138</f>
        <v>0</v>
      </c>
      <c r="BK138" s="56"/>
      <c r="BL138" s="56" t="n">
        <f aca="false">BK138*D138</f>
        <v>0</v>
      </c>
      <c r="BM138" s="56"/>
      <c r="BN138" s="56" t="n">
        <f aca="false">BM138*D138</f>
        <v>0</v>
      </c>
      <c r="BO138" s="56"/>
      <c r="BP138" s="56" t="n">
        <f aca="false">BO138*D138</f>
        <v>0</v>
      </c>
      <c r="BQ138" s="60" t="n">
        <f aca="false">BM138+BI138+BE138</f>
        <v>0</v>
      </c>
      <c r="BR138" s="60" t="n">
        <f aca="false">BQ138*D138</f>
        <v>0</v>
      </c>
      <c r="BS138" s="60" t="n">
        <f aca="false">BO138+BK138+BG138</f>
        <v>0</v>
      </c>
      <c r="BT138" s="60" t="n">
        <f aca="false">BS138*D138</f>
        <v>0</v>
      </c>
    </row>
    <row r="139" customFormat="false" ht="15" hidden="false" customHeight="false" outlineLevel="0" collapsed="false">
      <c r="A139" s="53"/>
      <c r="B139" s="54" t="s">
        <v>45</v>
      </c>
      <c r="C139" s="54" t="s">
        <v>180</v>
      </c>
      <c r="D139" s="54" t="n">
        <v>474</v>
      </c>
      <c r="E139" s="55" t="n">
        <f aca="false">U139+AK139+BA139+BQ139</f>
        <v>0</v>
      </c>
      <c r="F139" s="56" t="n">
        <f aca="false">E139*D139</f>
        <v>0</v>
      </c>
      <c r="G139" s="55" t="n">
        <f aca="false">W139+AM139+BC139+BS139</f>
        <v>0</v>
      </c>
      <c r="H139" s="56" t="n">
        <f aca="false">G139*D139</f>
        <v>0</v>
      </c>
      <c r="I139" s="56"/>
      <c r="J139" s="56" t="n">
        <f aca="false">I139*D139</f>
        <v>0</v>
      </c>
      <c r="K139" s="56"/>
      <c r="L139" s="56" t="n">
        <f aca="false">K139*D139</f>
        <v>0</v>
      </c>
      <c r="M139" s="56"/>
      <c r="N139" s="56" t="n">
        <f aca="false">M139*D139</f>
        <v>0</v>
      </c>
      <c r="O139" s="56"/>
      <c r="P139" s="56" t="n">
        <f aca="false">O139*D139</f>
        <v>0</v>
      </c>
      <c r="Q139" s="56"/>
      <c r="R139" s="56" t="n">
        <f aca="false">Q139*D139</f>
        <v>0</v>
      </c>
      <c r="S139" s="56"/>
      <c r="T139" s="56" t="n">
        <f aca="false">S139*D139</f>
        <v>0</v>
      </c>
      <c r="U139" s="57" t="n">
        <f aca="false">Q139+M139+I139</f>
        <v>0</v>
      </c>
      <c r="V139" s="57" t="n">
        <f aca="false">U139*D139</f>
        <v>0</v>
      </c>
      <c r="W139" s="57" t="n">
        <f aca="false">S139+O139+K139</f>
        <v>0</v>
      </c>
      <c r="X139" s="57" t="n">
        <f aca="false">W139*D139</f>
        <v>0</v>
      </c>
      <c r="Y139" s="56"/>
      <c r="Z139" s="56" t="n">
        <f aca="false">Y139*D139</f>
        <v>0</v>
      </c>
      <c r="AA139" s="56"/>
      <c r="AB139" s="56" t="n">
        <f aca="false">AA139*D139</f>
        <v>0</v>
      </c>
      <c r="AC139" s="56"/>
      <c r="AD139" s="56" t="n">
        <f aca="false">AC139*D139</f>
        <v>0</v>
      </c>
      <c r="AE139" s="56"/>
      <c r="AF139" s="56" t="n">
        <f aca="false">AE139*D139</f>
        <v>0</v>
      </c>
      <c r="AG139" s="56"/>
      <c r="AH139" s="56" t="n">
        <f aca="false">AG139*D139</f>
        <v>0</v>
      </c>
      <c r="AI139" s="56"/>
      <c r="AJ139" s="56" t="n">
        <f aca="false">AI139*D139</f>
        <v>0</v>
      </c>
      <c r="AK139" s="58" t="n">
        <f aca="false">AG139+AC139+Y139</f>
        <v>0</v>
      </c>
      <c r="AL139" s="58" t="n">
        <f aca="false">AK139*D139</f>
        <v>0</v>
      </c>
      <c r="AM139" s="58" t="n">
        <f aca="false">AI139+AE139+AA139</f>
        <v>0</v>
      </c>
      <c r="AN139" s="58" t="n">
        <f aca="false">AM139*D139</f>
        <v>0</v>
      </c>
      <c r="AO139" s="56"/>
      <c r="AP139" s="56" t="n">
        <f aca="false">AO139*D139</f>
        <v>0</v>
      </c>
      <c r="AQ139" s="56"/>
      <c r="AR139" s="56" t="n">
        <f aca="false">AQ139*D139</f>
        <v>0</v>
      </c>
      <c r="AS139" s="56"/>
      <c r="AT139" s="56" t="n">
        <f aca="false">AS139*D139</f>
        <v>0</v>
      </c>
      <c r="AU139" s="56"/>
      <c r="AV139" s="56" t="n">
        <f aca="false">AU139*D139</f>
        <v>0</v>
      </c>
      <c r="AW139" s="56"/>
      <c r="AX139" s="56" t="n">
        <f aca="false">AW139*D139</f>
        <v>0</v>
      </c>
      <c r="AY139" s="56"/>
      <c r="AZ139" s="56" t="n">
        <f aca="false">AY139*D139</f>
        <v>0</v>
      </c>
      <c r="BA139" s="59" t="n">
        <f aca="false">AW139+AS139+AO139</f>
        <v>0</v>
      </c>
      <c r="BB139" s="59" t="n">
        <f aca="false">BA139*D139</f>
        <v>0</v>
      </c>
      <c r="BC139" s="59" t="n">
        <f aca="false">AY139+AU139+AQ139</f>
        <v>0</v>
      </c>
      <c r="BD139" s="59" t="n">
        <f aca="false">BC139*D139</f>
        <v>0</v>
      </c>
      <c r="BE139" s="56"/>
      <c r="BF139" s="56" t="n">
        <f aca="false">BE139*D139</f>
        <v>0</v>
      </c>
      <c r="BG139" s="56"/>
      <c r="BH139" s="56" t="n">
        <f aca="false">BG139*D139</f>
        <v>0</v>
      </c>
      <c r="BI139" s="56"/>
      <c r="BJ139" s="56" t="n">
        <f aca="false">BI139*D139</f>
        <v>0</v>
      </c>
      <c r="BK139" s="56"/>
      <c r="BL139" s="56" t="n">
        <f aca="false">BK139*D139</f>
        <v>0</v>
      </c>
      <c r="BM139" s="56"/>
      <c r="BN139" s="56" t="n">
        <f aca="false">BM139*D139</f>
        <v>0</v>
      </c>
      <c r="BO139" s="56"/>
      <c r="BP139" s="56" t="n">
        <f aca="false">BO139*D139</f>
        <v>0</v>
      </c>
      <c r="BQ139" s="60" t="n">
        <f aca="false">BM139+BI139+BE139</f>
        <v>0</v>
      </c>
      <c r="BR139" s="60" t="n">
        <f aca="false">BQ139*D139</f>
        <v>0</v>
      </c>
      <c r="BS139" s="60" t="n">
        <f aca="false">BO139+BK139+BG139</f>
        <v>0</v>
      </c>
      <c r="BT139" s="60" t="n">
        <f aca="false">BS139*D139</f>
        <v>0</v>
      </c>
    </row>
    <row r="140" customFormat="false" ht="15" hidden="false" customHeight="false" outlineLevel="0" collapsed="false">
      <c r="A140" s="53"/>
      <c r="B140" s="54" t="s">
        <v>45</v>
      </c>
      <c r="C140" s="54" t="s">
        <v>181</v>
      </c>
      <c r="D140" s="54" t="n">
        <v>467</v>
      </c>
      <c r="E140" s="55" t="n">
        <f aca="false">U140+AK140+BA140+BQ140</f>
        <v>0</v>
      </c>
      <c r="F140" s="56" t="n">
        <f aca="false">E140*D140</f>
        <v>0</v>
      </c>
      <c r="G140" s="55" t="n">
        <f aca="false">W140+AM140+BC140+BS140</f>
        <v>0</v>
      </c>
      <c r="H140" s="56" t="n">
        <f aca="false">G140*D140</f>
        <v>0</v>
      </c>
      <c r="I140" s="56"/>
      <c r="J140" s="56" t="n">
        <f aca="false">I140*D140</f>
        <v>0</v>
      </c>
      <c r="K140" s="56"/>
      <c r="L140" s="56" t="n">
        <f aca="false">K140*D140</f>
        <v>0</v>
      </c>
      <c r="M140" s="56"/>
      <c r="N140" s="56" t="n">
        <f aca="false">M140*D140</f>
        <v>0</v>
      </c>
      <c r="O140" s="56"/>
      <c r="P140" s="56" t="n">
        <f aca="false">O140*D140</f>
        <v>0</v>
      </c>
      <c r="Q140" s="56"/>
      <c r="R140" s="56" t="n">
        <f aca="false">Q140*D140</f>
        <v>0</v>
      </c>
      <c r="S140" s="56"/>
      <c r="T140" s="56" t="n">
        <f aca="false">S140*D140</f>
        <v>0</v>
      </c>
      <c r="U140" s="57" t="n">
        <f aca="false">Q140+M140+I140</f>
        <v>0</v>
      </c>
      <c r="V140" s="57" t="n">
        <f aca="false">U140*D140</f>
        <v>0</v>
      </c>
      <c r="W140" s="57" t="n">
        <f aca="false">S140+O140+K140</f>
        <v>0</v>
      </c>
      <c r="X140" s="57" t="n">
        <f aca="false">W140*D140</f>
        <v>0</v>
      </c>
      <c r="Y140" s="56"/>
      <c r="Z140" s="56" t="n">
        <f aca="false">Y140*D140</f>
        <v>0</v>
      </c>
      <c r="AA140" s="56"/>
      <c r="AB140" s="56" t="n">
        <f aca="false">AA140*D140</f>
        <v>0</v>
      </c>
      <c r="AC140" s="56"/>
      <c r="AD140" s="56" t="n">
        <f aca="false">AC140*D140</f>
        <v>0</v>
      </c>
      <c r="AE140" s="56"/>
      <c r="AF140" s="56" t="n">
        <f aca="false">AE140*D140</f>
        <v>0</v>
      </c>
      <c r="AG140" s="56"/>
      <c r="AH140" s="56" t="n">
        <f aca="false">AG140*D140</f>
        <v>0</v>
      </c>
      <c r="AI140" s="56"/>
      <c r="AJ140" s="56" t="n">
        <f aca="false">AI140*D140</f>
        <v>0</v>
      </c>
      <c r="AK140" s="58" t="n">
        <f aca="false">AG140+AC140+Y140</f>
        <v>0</v>
      </c>
      <c r="AL140" s="58" t="n">
        <f aca="false">AK140*D140</f>
        <v>0</v>
      </c>
      <c r="AM140" s="58" t="n">
        <f aca="false">AI140+AE140+AA140</f>
        <v>0</v>
      </c>
      <c r="AN140" s="58" t="n">
        <f aca="false">AM140*D140</f>
        <v>0</v>
      </c>
      <c r="AO140" s="56"/>
      <c r="AP140" s="56" t="n">
        <f aca="false">AO140*D140</f>
        <v>0</v>
      </c>
      <c r="AQ140" s="56"/>
      <c r="AR140" s="56" t="n">
        <f aca="false">AQ140*D140</f>
        <v>0</v>
      </c>
      <c r="AS140" s="56"/>
      <c r="AT140" s="56" t="n">
        <f aca="false">AS140*D140</f>
        <v>0</v>
      </c>
      <c r="AU140" s="56"/>
      <c r="AV140" s="56" t="n">
        <f aca="false">AU140*D140</f>
        <v>0</v>
      </c>
      <c r="AW140" s="56"/>
      <c r="AX140" s="56" t="n">
        <f aca="false">AW140*D140</f>
        <v>0</v>
      </c>
      <c r="AY140" s="56"/>
      <c r="AZ140" s="56" t="n">
        <f aca="false">AY140*D140</f>
        <v>0</v>
      </c>
      <c r="BA140" s="59" t="n">
        <f aca="false">AW140+AS140+AO140</f>
        <v>0</v>
      </c>
      <c r="BB140" s="59" t="n">
        <f aca="false">BA140*D140</f>
        <v>0</v>
      </c>
      <c r="BC140" s="59" t="n">
        <f aca="false">AY140+AU140+AQ140</f>
        <v>0</v>
      </c>
      <c r="BD140" s="59" t="n">
        <f aca="false">BC140*D140</f>
        <v>0</v>
      </c>
      <c r="BE140" s="56"/>
      <c r="BF140" s="56" t="n">
        <f aca="false">BE140*D140</f>
        <v>0</v>
      </c>
      <c r="BG140" s="56"/>
      <c r="BH140" s="56" t="n">
        <f aca="false">BG140*D140</f>
        <v>0</v>
      </c>
      <c r="BI140" s="56"/>
      <c r="BJ140" s="56" t="n">
        <f aca="false">BI140*D140</f>
        <v>0</v>
      </c>
      <c r="BK140" s="56"/>
      <c r="BL140" s="56" t="n">
        <f aca="false">BK140*D140</f>
        <v>0</v>
      </c>
      <c r="BM140" s="56"/>
      <c r="BN140" s="56" t="n">
        <f aca="false">BM140*D140</f>
        <v>0</v>
      </c>
      <c r="BO140" s="56"/>
      <c r="BP140" s="56" t="n">
        <f aca="false">BO140*D140</f>
        <v>0</v>
      </c>
      <c r="BQ140" s="60" t="n">
        <f aca="false">BM140+BI140+BE140</f>
        <v>0</v>
      </c>
      <c r="BR140" s="60" t="n">
        <f aca="false">BQ140*D140</f>
        <v>0</v>
      </c>
      <c r="BS140" s="60" t="n">
        <f aca="false">BO140+BK140+BG140</f>
        <v>0</v>
      </c>
      <c r="BT140" s="60" t="n">
        <f aca="false">BS140*D140</f>
        <v>0</v>
      </c>
    </row>
    <row r="141" customFormat="false" ht="15" hidden="false" customHeight="false" outlineLevel="0" collapsed="false">
      <c r="A141" s="53"/>
      <c r="B141" s="54" t="s">
        <v>45</v>
      </c>
      <c r="C141" s="54" t="s">
        <v>182</v>
      </c>
      <c r="D141" s="54"/>
      <c r="E141" s="55" t="n">
        <f aca="false">U141+AK141+BA141+BQ141</f>
        <v>0</v>
      </c>
      <c r="F141" s="56" t="n">
        <f aca="false">E141*D141</f>
        <v>0</v>
      </c>
      <c r="G141" s="55" t="n">
        <f aca="false">W141+AM141+BC141+BS141</f>
        <v>0</v>
      </c>
      <c r="H141" s="56" t="n">
        <f aca="false">G141*D141</f>
        <v>0</v>
      </c>
      <c r="I141" s="56"/>
      <c r="J141" s="56" t="n">
        <f aca="false">I141*D141</f>
        <v>0</v>
      </c>
      <c r="K141" s="56"/>
      <c r="L141" s="56" t="n">
        <f aca="false">K141*D141</f>
        <v>0</v>
      </c>
      <c r="M141" s="56"/>
      <c r="N141" s="56" t="n">
        <f aca="false">M141*D141</f>
        <v>0</v>
      </c>
      <c r="O141" s="56"/>
      <c r="P141" s="56" t="n">
        <f aca="false">O141*D141</f>
        <v>0</v>
      </c>
      <c r="Q141" s="56"/>
      <c r="R141" s="56" t="n">
        <f aca="false">Q141*D141</f>
        <v>0</v>
      </c>
      <c r="S141" s="56"/>
      <c r="T141" s="56" t="n">
        <f aca="false">S141*D141</f>
        <v>0</v>
      </c>
      <c r="U141" s="57" t="n">
        <f aca="false">Q141+M141+I141</f>
        <v>0</v>
      </c>
      <c r="V141" s="57" t="n">
        <f aca="false">U141*D141</f>
        <v>0</v>
      </c>
      <c r="W141" s="57" t="n">
        <f aca="false">S141+O141+K141</f>
        <v>0</v>
      </c>
      <c r="X141" s="57" t="n">
        <f aca="false">W141*D141</f>
        <v>0</v>
      </c>
      <c r="Y141" s="56"/>
      <c r="Z141" s="56" t="n">
        <f aca="false">Y141*D141</f>
        <v>0</v>
      </c>
      <c r="AA141" s="56"/>
      <c r="AB141" s="56" t="n">
        <f aca="false">AA141*D141</f>
        <v>0</v>
      </c>
      <c r="AC141" s="56"/>
      <c r="AD141" s="56" t="n">
        <f aca="false">AC141*D141</f>
        <v>0</v>
      </c>
      <c r="AE141" s="56"/>
      <c r="AF141" s="56" t="n">
        <f aca="false">AE141*D141</f>
        <v>0</v>
      </c>
      <c r="AG141" s="56"/>
      <c r="AH141" s="56" t="n">
        <f aca="false">AG141*D141</f>
        <v>0</v>
      </c>
      <c r="AI141" s="56"/>
      <c r="AJ141" s="56" t="n">
        <f aca="false">AI141*D141</f>
        <v>0</v>
      </c>
      <c r="AK141" s="58" t="n">
        <f aca="false">AG141+AC141+Y141</f>
        <v>0</v>
      </c>
      <c r="AL141" s="58" t="n">
        <f aca="false">AK141*D141</f>
        <v>0</v>
      </c>
      <c r="AM141" s="58" t="n">
        <f aca="false">AI141+AE141+AA141</f>
        <v>0</v>
      </c>
      <c r="AN141" s="58" t="n">
        <f aca="false">AM141*D141</f>
        <v>0</v>
      </c>
      <c r="AO141" s="56"/>
      <c r="AP141" s="56" t="n">
        <f aca="false">AO141*D141</f>
        <v>0</v>
      </c>
      <c r="AQ141" s="56"/>
      <c r="AR141" s="56" t="n">
        <f aca="false">AQ141*D141</f>
        <v>0</v>
      </c>
      <c r="AS141" s="56"/>
      <c r="AT141" s="56" t="n">
        <f aca="false">AS141*D141</f>
        <v>0</v>
      </c>
      <c r="AU141" s="56"/>
      <c r="AV141" s="56" t="n">
        <f aca="false">AU141*D141</f>
        <v>0</v>
      </c>
      <c r="AW141" s="56"/>
      <c r="AX141" s="56" t="n">
        <f aca="false">AW141*D141</f>
        <v>0</v>
      </c>
      <c r="AY141" s="56"/>
      <c r="AZ141" s="56" t="n">
        <f aca="false">AY141*D141</f>
        <v>0</v>
      </c>
      <c r="BA141" s="59" t="n">
        <f aca="false">AW141+AS141+AO141</f>
        <v>0</v>
      </c>
      <c r="BB141" s="59" t="n">
        <f aca="false">BA141*D141</f>
        <v>0</v>
      </c>
      <c r="BC141" s="59" t="n">
        <f aca="false">AY141+AU141+AQ141</f>
        <v>0</v>
      </c>
      <c r="BD141" s="59" t="n">
        <f aca="false">BC141*D141</f>
        <v>0</v>
      </c>
      <c r="BE141" s="56"/>
      <c r="BF141" s="56" t="n">
        <f aca="false">BE141*D141</f>
        <v>0</v>
      </c>
      <c r="BG141" s="56"/>
      <c r="BH141" s="56" t="n">
        <f aca="false">BG141*D141</f>
        <v>0</v>
      </c>
      <c r="BI141" s="56"/>
      <c r="BJ141" s="56" t="n">
        <f aca="false">BI141*D141</f>
        <v>0</v>
      </c>
      <c r="BK141" s="56"/>
      <c r="BL141" s="56" t="n">
        <f aca="false">BK141*D141</f>
        <v>0</v>
      </c>
      <c r="BM141" s="56"/>
      <c r="BN141" s="56" t="n">
        <f aca="false">BM141*D141</f>
        <v>0</v>
      </c>
      <c r="BO141" s="56"/>
      <c r="BP141" s="56" t="n">
        <f aca="false">BO141*D141</f>
        <v>0</v>
      </c>
      <c r="BQ141" s="60" t="n">
        <f aca="false">BM141+BI141+BE141</f>
        <v>0</v>
      </c>
      <c r="BR141" s="60" t="n">
        <f aca="false">BQ141*D141</f>
        <v>0</v>
      </c>
      <c r="BS141" s="60" t="n">
        <f aca="false">BO141+BK141+BG141</f>
        <v>0</v>
      </c>
      <c r="BT141" s="60" t="n">
        <f aca="false">BS141*D141</f>
        <v>0</v>
      </c>
    </row>
    <row r="142" customFormat="false" ht="15" hidden="false" customHeight="false" outlineLevel="0" collapsed="false">
      <c r="A142" s="53"/>
      <c r="B142" s="54" t="s">
        <v>45</v>
      </c>
      <c r="C142" s="54" t="s">
        <v>183</v>
      </c>
      <c r="D142" s="54" t="n">
        <v>382</v>
      </c>
      <c r="E142" s="55" t="n">
        <f aca="false">U142+AK142+BA142+BQ142</f>
        <v>0</v>
      </c>
      <c r="F142" s="56" t="n">
        <f aca="false">E142*D142</f>
        <v>0</v>
      </c>
      <c r="G142" s="55" t="n">
        <f aca="false">W142+AM142+BC142+BS142</f>
        <v>0</v>
      </c>
      <c r="H142" s="56" t="n">
        <f aca="false">G142*D142</f>
        <v>0</v>
      </c>
      <c r="I142" s="56"/>
      <c r="J142" s="56" t="n">
        <f aca="false">I142*D142</f>
        <v>0</v>
      </c>
      <c r="K142" s="56"/>
      <c r="L142" s="56" t="n">
        <f aca="false">K142*D142</f>
        <v>0</v>
      </c>
      <c r="M142" s="56"/>
      <c r="N142" s="56" t="n">
        <f aca="false">M142*D142</f>
        <v>0</v>
      </c>
      <c r="O142" s="56"/>
      <c r="P142" s="56" t="n">
        <f aca="false">O142*D142</f>
        <v>0</v>
      </c>
      <c r="Q142" s="56"/>
      <c r="R142" s="56" t="n">
        <f aca="false">Q142*D142</f>
        <v>0</v>
      </c>
      <c r="S142" s="56"/>
      <c r="T142" s="56" t="n">
        <f aca="false">S142*D142</f>
        <v>0</v>
      </c>
      <c r="U142" s="57" t="n">
        <f aca="false">Q142+M142+I142</f>
        <v>0</v>
      </c>
      <c r="V142" s="57" t="n">
        <f aca="false">U142*D142</f>
        <v>0</v>
      </c>
      <c r="W142" s="57" t="n">
        <f aca="false">S142+O142+K142</f>
        <v>0</v>
      </c>
      <c r="X142" s="57" t="n">
        <f aca="false">W142*D142</f>
        <v>0</v>
      </c>
      <c r="Y142" s="56"/>
      <c r="Z142" s="56" t="n">
        <f aca="false">Y142*D142</f>
        <v>0</v>
      </c>
      <c r="AA142" s="56"/>
      <c r="AB142" s="56" t="n">
        <f aca="false">AA142*D142</f>
        <v>0</v>
      </c>
      <c r="AC142" s="56"/>
      <c r="AD142" s="56" t="n">
        <f aca="false">AC142*D142</f>
        <v>0</v>
      </c>
      <c r="AE142" s="56"/>
      <c r="AF142" s="56" t="n">
        <f aca="false">AE142*D142</f>
        <v>0</v>
      </c>
      <c r="AG142" s="56"/>
      <c r="AH142" s="56" t="n">
        <f aca="false">AG142*D142</f>
        <v>0</v>
      </c>
      <c r="AI142" s="56"/>
      <c r="AJ142" s="56" t="n">
        <f aca="false">AI142*D142</f>
        <v>0</v>
      </c>
      <c r="AK142" s="58" t="n">
        <f aca="false">AG142+AC142+Y142</f>
        <v>0</v>
      </c>
      <c r="AL142" s="58" t="n">
        <f aca="false">AK142*D142</f>
        <v>0</v>
      </c>
      <c r="AM142" s="58" t="n">
        <f aca="false">AI142+AE142+AA142</f>
        <v>0</v>
      </c>
      <c r="AN142" s="58" t="n">
        <f aca="false">AM142*D142</f>
        <v>0</v>
      </c>
      <c r="AO142" s="56"/>
      <c r="AP142" s="56" t="n">
        <f aca="false">AO142*D142</f>
        <v>0</v>
      </c>
      <c r="AQ142" s="56"/>
      <c r="AR142" s="56" t="n">
        <f aca="false">AQ142*D142</f>
        <v>0</v>
      </c>
      <c r="AS142" s="56"/>
      <c r="AT142" s="56" t="n">
        <f aca="false">AS142*D142</f>
        <v>0</v>
      </c>
      <c r="AU142" s="56"/>
      <c r="AV142" s="56" t="n">
        <f aca="false">AU142*D142</f>
        <v>0</v>
      </c>
      <c r="AW142" s="56"/>
      <c r="AX142" s="56" t="n">
        <f aca="false">AW142*D142</f>
        <v>0</v>
      </c>
      <c r="AY142" s="56"/>
      <c r="AZ142" s="56" t="n">
        <f aca="false">AY142*D142</f>
        <v>0</v>
      </c>
      <c r="BA142" s="59" t="n">
        <f aca="false">AW142+AS142+AO142</f>
        <v>0</v>
      </c>
      <c r="BB142" s="59" t="n">
        <f aca="false">BA142*D142</f>
        <v>0</v>
      </c>
      <c r="BC142" s="59" t="n">
        <f aca="false">AY142+AU142+AQ142</f>
        <v>0</v>
      </c>
      <c r="BD142" s="59" t="n">
        <f aca="false">BC142*D142</f>
        <v>0</v>
      </c>
      <c r="BE142" s="56"/>
      <c r="BF142" s="56" t="n">
        <f aca="false">BE142*D142</f>
        <v>0</v>
      </c>
      <c r="BG142" s="56"/>
      <c r="BH142" s="56" t="n">
        <f aca="false">BG142*D142</f>
        <v>0</v>
      </c>
      <c r="BI142" s="56"/>
      <c r="BJ142" s="56" t="n">
        <f aca="false">BI142*D142</f>
        <v>0</v>
      </c>
      <c r="BK142" s="56"/>
      <c r="BL142" s="56" t="n">
        <f aca="false">BK142*D142</f>
        <v>0</v>
      </c>
      <c r="BM142" s="56"/>
      <c r="BN142" s="56" t="n">
        <f aca="false">BM142*D142</f>
        <v>0</v>
      </c>
      <c r="BO142" s="56"/>
      <c r="BP142" s="56" t="n">
        <f aca="false">BO142*D142</f>
        <v>0</v>
      </c>
      <c r="BQ142" s="60" t="n">
        <f aca="false">BM142+BI142+BE142</f>
        <v>0</v>
      </c>
      <c r="BR142" s="60" t="n">
        <f aca="false">BQ142*D142</f>
        <v>0</v>
      </c>
      <c r="BS142" s="60" t="n">
        <f aca="false">BO142+BK142+BG142</f>
        <v>0</v>
      </c>
      <c r="BT142" s="60" t="n">
        <f aca="false">BS142*D142</f>
        <v>0</v>
      </c>
    </row>
    <row r="143" customFormat="false" ht="15" hidden="false" customHeight="false" outlineLevel="0" collapsed="false">
      <c r="A143" s="53"/>
      <c r="B143" s="54" t="s">
        <v>45</v>
      </c>
      <c r="C143" s="54" t="s">
        <v>184</v>
      </c>
      <c r="D143" s="54" t="n">
        <v>323</v>
      </c>
      <c r="E143" s="55" t="n">
        <f aca="false">U143+AK143+BA143+BQ143</f>
        <v>0</v>
      </c>
      <c r="F143" s="56" t="n">
        <f aca="false">E143*D143</f>
        <v>0</v>
      </c>
      <c r="G143" s="55" t="n">
        <f aca="false">W143+AM143+BC143+BS143</f>
        <v>0</v>
      </c>
      <c r="H143" s="56" t="n">
        <f aca="false">G143*D143</f>
        <v>0</v>
      </c>
      <c r="I143" s="56"/>
      <c r="J143" s="56" t="n">
        <f aca="false">I143*D143</f>
        <v>0</v>
      </c>
      <c r="K143" s="56"/>
      <c r="L143" s="56" t="n">
        <f aca="false">K143*D143</f>
        <v>0</v>
      </c>
      <c r="M143" s="56"/>
      <c r="N143" s="56" t="n">
        <f aca="false">M143*D143</f>
        <v>0</v>
      </c>
      <c r="O143" s="56"/>
      <c r="P143" s="56" t="n">
        <f aca="false">O143*D143</f>
        <v>0</v>
      </c>
      <c r="Q143" s="56"/>
      <c r="R143" s="56" t="n">
        <f aca="false">Q143*D143</f>
        <v>0</v>
      </c>
      <c r="S143" s="56"/>
      <c r="T143" s="56" t="n">
        <f aca="false">S143*D143</f>
        <v>0</v>
      </c>
      <c r="U143" s="57" t="n">
        <f aca="false">Q143+M143+I143</f>
        <v>0</v>
      </c>
      <c r="V143" s="57" t="n">
        <f aca="false">U143*D143</f>
        <v>0</v>
      </c>
      <c r="W143" s="57" t="n">
        <f aca="false">S143+O143+K143</f>
        <v>0</v>
      </c>
      <c r="X143" s="57" t="n">
        <f aca="false">W143*D143</f>
        <v>0</v>
      </c>
      <c r="Y143" s="56"/>
      <c r="Z143" s="56" t="n">
        <f aca="false">Y143*D143</f>
        <v>0</v>
      </c>
      <c r="AA143" s="56"/>
      <c r="AB143" s="56" t="n">
        <f aca="false">AA143*D143</f>
        <v>0</v>
      </c>
      <c r="AC143" s="56"/>
      <c r="AD143" s="56" t="n">
        <f aca="false">AC143*D143</f>
        <v>0</v>
      </c>
      <c r="AE143" s="56"/>
      <c r="AF143" s="56" t="n">
        <f aca="false">AE143*D143</f>
        <v>0</v>
      </c>
      <c r="AG143" s="56"/>
      <c r="AH143" s="56" t="n">
        <f aca="false">AG143*D143</f>
        <v>0</v>
      </c>
      <c r="AI143" s="56"/>
      <c r="AJ143" s="56" t="n">
        <f aca="false">AI143*D143</f>
        <v>0</v>
      </c>
      <c r="AK143" s="58" t="n">
        <f aca="false">AG143+AC143+Y143</f>
        <v>0</v>
      </c>
      <c r="AL143" s="58" t="n">
        <f aca="false">AK143*D143</f>
        <v>0</v>
      </c>
      <c r="AM143" s="58" t="n">
        <f aca="false">AI143+AE143+AA143</f>
        <v>0</v>
      </c>
      <c r="AN143" s="58" t="n">
        <f aca="false">AM143*D143</f>
        <v>0</v>
      </c>
      <c r="AO143" s="56"/>
      <c r="AP143" s="56" t="n">
        <f aca="false">AO143*D143</f>
        <v>0</v>
      </c>
      <c r="AQ143" s="56"/>
      <c r="AR143" s="56" t="n">
        <f aca="false">AQ143*D143</f>
        <v>0</v>
      </c>
      <c r="AS143" s="56"/>
      <c r="AT143" s="56" t="n">
        <f aca="false">AS143*D143</f>
        <v>0</v>
      </c>
      <c r="AU143" s="56"/>
      <c r="AV143" s="56" t="n">
        <f aca="false">AU143*D143</f>
        <v>0</v>
      </c>
      <c r="AW143" s="56"/>
      <c r="AX143" s="56" t="n">
        <f aca="false">AW143*D143</f>
        <v>0</v>
      </c>
      <c r="AY143" s="56"/>
      <c r="AZ143" s="56" t="n">
        <f aca="false">AY143*D143</f>
        <v>0</v>
      </c>
      <c r="BA143" s="59" t="n">
        <f aca="false">AW143+AS143+AO143</f>
        <v>0</v>
      </c>
      <c r="BB143" s="59" t="n">
        <f aca="false">BA143*D143</f>
        <v>0</v>
      </c>
      <c r="BC143" s="59" t="n">
        <f aca="false">AY143+AU143+AQ143</f>
        <v>0</v>
      </c>
      <c r="BD143" s="59" t="n">
        <f aca="false">BC143*D143</f>
        <v>0</v>
      </c>
      <c r="BE143" s="56"/>
      <c r="BF143" s="56" t="n">
        <f aca="false">BE143*D143</f>
        <v>0</v>
      </c>
      <c r="BG143" s="56"/>
      <c r="BH143" s="56" t="n">
        <f aca="false">BG143*D143</f>
        <v>0</v>
      </c>
      <c r="BI143" s="56"/>
      <c r="BJ143" s="56" t="n">
        <f aca="false">BI143*D143</f>
        <v>0</v>
      </c>
      <c r="BK143" s="56"/>
      <c r="BL143" s="56" t="n">
        <f aca="false">BK143*D143</f>
        <v>0</v>
      </c>
      <c r="BM143" s="56"/>
      <c r="BN143" s="56" t="n">
        <f aca="false">BM143*D143</f>
        <v>0</v>
      </c>
      <c r="BO143" s="56"/>
      <c r="BP143" s="56" t="n">
        <f aca="false">BO143*D143</f>
        <v>0</v>
      </c>
      <c r="BQ143" s="60" t="n">
        <f aca="false">BM143+BI143+BE143</f>
        <v>0</v>
      </c>
      <c r="BR143" s="60" t="n">
        <f aca="false">BQ143*D143</f>
        <v>0</v>
      </c>
      <c r="BS143" s="60" t="n">
        <f aca="false">BO143+BK143+BG143</f>
        <v>0</v>
      </c>
      <c r="BT143" s="60" t="n">
        <f aca="false">BS143*D143</f>
        <v>0</v>
      </c>
    </row>
    <row r="144" customFormat="false" ht="15" hidden="false" customHeight="false" outlineLevel="0" collapsed="false">
      <c r="A144" s="53"/>
      <c r="B144" s="54" t="s">
        <v>45</v>
      </c>
      <c r="C144" s="54" t="s">
        <v>185</v>
      </c>
      <c r="D144" s="54"/>
      <c r="E144" s="55" t="n">
        <f aca="false">U144+AK144+BA144+BQ144</f>
        <v>0</v>
      </c>
      <c r="F144" s="56" t="n">
        <f aca="false">E144*D144</f>
        <v>0</v>
      </c>
      <c r="G144" s="55" t="n">
        <f aca="false">W144+AM144+BC144+BS144</f>
        <v>0</v>
      </c>
      <c r="H144" s="56" t="n">
        <f aca="false">G144*D144</f>
        <v>0</v>
      </c>
      <c r="I144" s="56"/>
      <c r="J144" s="56" t="n">
        <f aca="false">I144*D144</f>
        <v>0</v>
      </c>
      <c r="K144" s="56"/>
      <c r="L144" s="56" t="n">
        <f aca="false">K144*D144</f>
        <v>0</v>
      </c>
      <c r="M144" s="56"/>
      <c r="N144" s="56" t="n">
        <f aca="false">M144*D144</f>
        <v>0</v>
      </c>
      <c r="O144" s="56"/>
      <c r="P144" s="56" t="n">
        <f aca="false">O144*D144</f>
        <v>0</v>
      </c>
      <c r="Q144" s="56"/>
      <c r="R144" s="56" t="n">
        <f aca="false">Q144*D144</f>
        <v>0</v>
      </c>
      <c r="S144" s="56"/>
      <c r="T144" s="56" t="n">
        <f aca="false">S144*D144</f>
        <v>0</v>
      </c>
      <c r="U144" s="57" t="n">
        <f aca="false">Q144+M144+I144</f>
        <v>0</v>
      </c>
      <c r="V144" s="57" t="n">
        <f aca="false">U144*D144</f>
        <v>0</v>
      </c>
      <c r="W144" s="57" t="n">
        <f aca="false">S144+O144+K144</f>
        <v>0</v>
      </c>
      <c r="X144" s="57" t="n">
        <f aca="false">W144*D144</f>
        <v>0</v>
      </c>
      <c r="Y144" s="56"/>
      <c r="Z144" s="56" t="n">
        <f aca="false">Y144*D144</f>
        <v>0</v>
      </c>
      <c r="AA144" s="56"/>
      <c r="AB144" s="56" t="n">
        <f aca="false">AA144*D144</f>
        <v>0</v>
      </c>
      <c r="AC144" s="56"/>
      <c r="AD144" s="56" t="n">
        <f aca="false">AC144*D144</f>
        <v>0</v>
      </c>
      <c r="AE144" s="56"/>
      <c r="AF144" s="56" t="n">
        <f aca="false">AE144*D144</f>
        <v>0</v>
      </c>
      <c r="AG144" s="56"/>
      <c r="AH144" s="56" t="n">
        <f aca="false">AG144*D144</f>
        <v>0</v>
      </c>
      <c r="AI144" s="56"/>
      <c r="AJ144" s="56" t="n">
        <f aca="false">AI144*D144</f>
        <v>0</v>
      </c>
      <c r="AK144" s="58" t="n">
        <f aca="false">AG144+AC144+Y144</f>
        <v>0</v>
      </c>
      <c r="AL144" s="58" t="n">
        <f aca="false">AK144*D144</f>
        <v>0</v>
      </c>
      <c r="AM144" s="58" t="n">
        <f aca="false">AI144+AE144+AA144</f>
        <v>0</v>
      </c>
      <c r="AN144" s="58" t="n">
        <f aca="false">AM144*D144</f>
        <v>0</v>
      </c>
      <c r="AO144" s="56"/>
      <c r="AP144" s="56" t="n">
        <f aca="false">AO144*D144</f>
        <v>0</v>
      </c>
      <c r="AQ144" s="56"/>
      <c r="AR144" s="56" t="n">
        <f aca="false">AQ144*D144</f>
        <v>0</v>
      </c>
      <c r="AS144" s="56"/>
      <c r="AT144" s="56" t="n">
        <f aca="false">AS144*D144</f>
        <v>0</v>
      </c>
      <c r="AU144" s="56"/>
      <c r="AV144" s="56" t="n">
        <f aca="false">AU144*D144</f>
        <v>0</v>
      </c>
      <c r="AW144" s="56"/>
      <c r="AX144" s="56" t="n">
        <f aca="false">AW144*D144</f>
        <v>0</v>
      </c>
      <c r="AY144" s="56"/>
      <c r="AZ144" s="56" t="n">
        <f aca="false">AY144*D144</f>
        <v>0</v>
      </c>
      <c r="BA144" s="59" t="n">
        <f aca="false">AW144+AS144+AO144</f>
        <v>0</v>
      </c>
      <c r="BB144" s="59" t="n">
        <f aca="false">BA144*D144</f>
        <v>0</v>
      </c>
      <c r="BC144" s="59" t="n">
        <f aca="false">AY144+AU144+AQ144</f>
        <v>0</v>
      </c>
      <c r="BD144" s="59" t="n">
        <f aca="false">BC144*D144</f>
        <v>0</v>
      </c>
      <c r="BE144" s="56"/>
      <c r="BF144" s="56" t="n">
        <f aca="false">BE144*D144</f>
        <v>0</v>
      </c>
      <c r="BG144" s="56"/>
      <c r="BH144" s="56" t="n">
        <f aca="false">BG144*D144</f>
        <v>0</v>
      </c>
      <c r="BI144" s="56"/>
      <c r="BJ144" s="56" t="n">
        <f aca="false">BI144*D144</f>
        <v>0</v>
      </c>
      <c r="BK144" s="56"/>
      <c r="BL144" s="56" t="n">
        <f aca="false">BK144*D144</f>
        <v>0</v>
      </c>
      <c r="BM144" s="56"/>
      <c r="BN144" s="56" t="n">
        <f aca="false">BM144*D144</f>
        <v>0</v>
      </c>
      <c r="BO144" s="56"/>
      <c r="BP144" s="56" t="n">
        <f aca="false">BO144*D144</f>
        <v>0</v>
      </c>
      <c r="BQ144" s="60" t="n">
        <f aca="false">BM144+BI144+BE144</f>
        <v>0</v>
      </c>
      <c r="BR144" s="60" t="n">
        <f aca="false">BQ144*D144</f>
        <v>0</v>
      </c>
      <c r="BS144" s="60" t="n">
        <f aca="false">BO144+BK144+BG144</f>
        <v>0</v>
      </c>
      <c r="BT144" s="60" t="n">
        <f aca="false">BS144*D144</f>
        <v>0</v>
      </c>
    </row>
    <row r="145" customFormat="false" ht="15" hidden="false" customHeight="false" outlineLevel="0" collapsed="false">
      <c r="A145" s="53"/>
      <c r="B145" s="54" t="s">
        <v>45</v>
      </c>
      <c r="C145" s="54" t="s">
        <v>186</v>
      </c>
      <c r="D145" s="54" t="n">
        <v>507</v>
      </c>
      <c r="E145" s="55" t="n">
        <f aca="false">U145+AK145+BA145+BQ145</f>
        <v>0</v>
      </c>
      <c r="F145" s="56" t="n">
        <f aca="false">E145*D145</f>
        <v>0</v>
      </c>
      <c r="G145" s="55" t="n">
        <f aca="false">W145+AM145+BC145+BS145</f>
        <v>0</v>
      </c>
      <c r="H145" s="56" t="n">
        <f aca="false">G145*D145</f>
        <v>0</v>
      </c>
      <c r="I145" s="56"/>
      <c r="J145" s="56" t="n">
        <f aca="false">I145*D145</f>
        <v>0</v>
      </c>
      <c r="K145" s="56"/>
      <c r="L145" s="56" t="n">
        <f aca="false">K145*D145</f>
        <v>0</v>
      </c>
      <c r="M145" s="56"/>
      <c r="N145" s="56" t="n">
        <f aca="false">M145*D145</f>
        <v>0</v>
      </c>
      <c r="O145" s="56"/>
      <c r="P145" s="56" t="n">
        <f aca="false">O145*D145</f>
        <v>0</v>
      </c>
      <c r="Q145" s="56"/>
      <c r="R145" s="56" t="n">
        <f aca="false">Q145*D145</f>
        <v>0</v>
      </c>
      <c r="S145" s="56"/>
      <c r="T145" s="56" t="n">
        <f aca="false">S145*D145</f>
        <v>0</v>
      </c>
      <c r="U145" s="57" t="n">
        <f aca="false">Q145+M145+I145</f>
        <v>0</v>
      </c>
      <c r="V145" s="57" t="n">
        <f aca="false">U145*D145</f>
        <v>0</v>
      </c>
      <c r="W145" s="57" t="n">
        <f aca="false">S145+O145+K145</f>
        <v>0</v>
      </c>
      <c r="X145" s="57" t="n">
        <f aca="false">W145*D145</f>
        <v>0</v>
      </c>
      <c r="Y145" s="56"/>
      <c r="Z145" s="56" t="n">
        <f aca="false">Y145*D145</f>
        <v>0</v>
      </c>
      <c r="AA145" s="56"/>
      <c r="AB145" s="56" t="n">
        <f aca="false">AA145*D145</f>
        <v>0</v>
      </c>
      <c r="AC145" s="56"/>
      <c r="AD145" s="56" t="n">
        <f aca="false">AC145*D145</f>
        <v>0</v>
      </c>
      <c r="AE145" s="56"/>
      <c r="AF145" s="56" t="n">
        <f aca="false">AE145*D145</f>
        <v>0</v>
      </c>
      <c r="AG145" s="56"/>
      <c r="AH145" s="56" t="n">
        <f aca="false">AG145*D145</f>
        <v>0</v>
      </c>
      <c r="AI145" s="56"/>
      <c r="AJ145" s="56" t="n">
        <f aca="false">AI145*D145</f>
        <v>0</v>
      </c>
      <c r="AK145" s="58" t="n">
        <f aca="false">AG145+AC145+Y145</f>
        <v>0</v>
      </c>
      <c r="AL145" s="58" t="n">
        <f aca="false">AK145*D145</f>
        <v>0</v>
      </c>
      <c r="AM145" s="58" t="n">
        <f aca="false">AI145+AE145+AA145</f>
        <v>0</v>
      </c>
      <c r="AN145" s="58" t="n">
        <f aca="false">AM145*D145</f>
        <v>0</v>
      </c>
      <c r="AO145" s="56"/>
      <c r="AP145" s="56" t="n">
        <f aca="false">AO145*D145</f>
        <v>0</v>
      </c>
      <c r="AQ145" s="56"/>
      <c r="AR145" s="56" t="n">
        <f aca="false">AQ145*D145</f>
        <v>0</v>
      </c>
      <c r="AS145" s="56"/>
      <c r="AT145" s="56" t="n">
        <f aca="false">AS145*D145</f>
        <v>0</v>
      </c>
      <c r="AU145" s="56"/>
      <c r="AV145" s="56" t="n">
        <f aca="false">AU145*D145</f>
        <v>0</v>
      </c>
      <c r="AW145" s="56"/>
      <c r="AX145" s="56" t="n">
        <f aca="false">AW145*D145</f>
        <v>0</v>
      </c>
      <c r="AY145" s="56"/>
      <c r="AZ145" s="56" t="n">
        <f aca="false">AY145*D145</f>
        <v>0</v>
      </c>
      <c r="BA145" s="59" t="n">
        <f aca="false">AW145+AS145+AO145</f>
        <v>0</v>
      </c>
      <c r="BB145" s="59" t="n">
        <f aca="false">BA145*D145</f>
        <v>0</v>
      </c>
      <c r="BC145" s="59" t="n">
        <f aca="false">AY145+AU145+AQ145</f>
        <v>0</v>
      </c>
      <c r="BD145" s="59" t="n">
        <f aca="false">BC145*D145</f>
        <v>0</v>
      </c>
      <c r="BE145" s="56"/>
      <c r="BF145" s="56" t="n">
        <f aca="false">BE145*D145</f>
        <v>0</v>
      </c>
      <c r="BG145" s="56"/>
      <c r="BH145" s="56" t="n">
        <f aca="false">BG145*D145</f>
        <v>0</v>
      </c>
      <c r="BI145" s="56"/>
      <c r="BJ145" s="56" t="n">
        <f aca="false">BI145*D145</f>
        <v>0</v>
      </c>
      <c r="BK145" s="56"/>
      <c r="BL145" s="56" t="n">
        <f aca="false">BK145*D145</f>
        <v>0</v>
      </c>
      <c r="BM145" s="56"/>
      <c r="BN145" s="56" t="n">
        <f aca="false">BM145*D145</f>
        <v>0</v>
      </c>
      <c r="BO145" s="56"/>
      <c r="BP145" s="56" t="n">
        <f aca="false">BO145*D145</f>
        <v>0</v>
      </c>
      <c r="BQ145" s="60" t="n">
        <f aca="false">BM145+BI145+BE145</f>
        <v>0</v>
      </c>
      <c r="BR145" s="60" t="n">
        <f aca="false">BQ145*D145</f>
        <v>0</v>
      </c>
      <c r="BS145" s="60" t="n">
        <f aca="false">BO145+BK145+BG145</f>
        <v>0</v>
      </c>
      <c r="BT145" s="60" t="n">
        <f aca="false">BS145*D145</f>
        <v>0</v>
      </c>
    </row>
    <row r="146" customFormat="false" ht="15" hidden="false" customHeight="true" outlineLevel="0" collapsed="false">
      <c r="A146" s="53" t="s">
        <v>187</v>
      </c>
      <c r="B146" s="54" t="s">
        <v>37</v>
      </c>
      <c r="C146" s="54" t="s">
        <v>188</v>
      </c>
      <c r="D146" s="54" t="n">
        <v>13038</v>
      </c>
      <c r="E146" s="55" t="n">
        <f aca="false">U146+AK146+BA146+BQ146</f>
        <v>0</v>
      </c>
      <c r="F146" s="56" t="n">
        <f aca="false">E146*D146</f>
        <v>0</v>
      </c>
      <c r="G146" s="55" t="n">
        <f aca="false">W146+AM146+BC146+BS146</f>
        <v>0</v>
      </c>
      <c r="H146" s="56" t="n">
        <f aca="false">G146*D146</f>
        <v>0</v>
      </c>
      <c r="I146" s="56"/>
      <c r="J146" s="56" t="n">
        <f aca="false">I146*D146</f>
        <v>0</v>
      </c>
      <c r="K146" s="56"/>
      <c r="L146" s="56" t="n">
        <f aca="false">K146*D146</f>
        <v>0</v>
      </c>
      <c r="M146" s="56"/>
      <c r="N146" s="56" t="n">
        <f aca="false">M146*D146</f>
        <v>0</v>
      </c>
      <c r="O146" s="56"/>
      <c r="P146" s="56" t="n">
        <f aca="false">O146*D146</f>
        <v>0</v>
      </c>
      <c r="Q146" s="56"/>
      <c r="R146" s="56" t="n">
        <f aca="false">Q146*D146</f>
        <v>0</v>
      </c>
      <c r="S146" s="56"/>
      <c r="T146" s="56" t="n">
        <f aca="false">S146*D146</f>
        <v>0</v>
      </c>
      <c r="U146" s="57" t="n">
        <f aca="false">Q146+M146+I146</f>
        <v>0</v>
      </c>
      <c r="V146" s="57" t="n">
        <f aca="false">U146*D146</f>
        <v>0</v>
      </c>
      <c r="W146" s="57" t="n">
        <f aca="false">S146+O146+K146</f>
        <v>0</v>
      </c>
      <c r="X146" s="57" t="n">
        <f aca="false">W146*D146</f>
        <v>0</v>
      </c>
      <c r="Y146" s="56"/>
      <c r="Z146" s="56" t="n">
        <f aca="false">Y146*D146</f>
        <v>0</v>
      </c>
      <c r="AA146" s="56"/>
      <c r="AB146" s="56" t="n">
        <f aca="false">AA146*D146</f>
        <v>0</v>
      </c>
      <c r="AC146" s="56"/>
      <c r="AD146" s="56" t="n">
        <f aca="false">AC146*D146</f>
        <v>0</v>
      </c>
      <c r="AE146" s="56"/>
      <c r="AF146" s="56" t="n">
        <f aca="false">AE146*D146</f>
        <v>0</v>
      </c>
      <c r="AG146" s="56"/>
      <c r="AH146" s="56" t="n">
        <f aca="false">AG146*D146</f>
        <v>0</v>
      </c>
      <c r="AI146" s="56"/>
      <c r="AJ146" s="56" t="n">
        <f aca="false">AI146*D146</f>
        <v>0</v>
      </c>
      <c r="AK146" s="58" t="n">
        <f aca="false">AG146+AC146+Y146</f>
        <v>0</v>
      </c>
      <c r="AL146" s="58" t="n">
        <f aca="false">AK146*D146</f>
        <v>0</v>
      </c>
      <c r="AM146" s="58" t="n">
        <f aca="false">AI146+AE146+AA146</f>
        <v>0</v>
      </c>
      <c r="AN146" s="58" t="n">
        <f aca="false">AM146*D146</f>
        <v>0</v>
      </c>
      <c r="AO146" s="56"/>
      <c r="AP146" s="56" t="n">
        <f aca="false">AO146*D146</f>
        <v>0</v>
      </c>
      <c r="AQ146" s="56"/>
      <c r="AR146" s="56" t="n">
        <f aca="false">AQ146*D146</f>
        <v>0</v>
      </c>
      <c r="AS146" s="56"/>
      <c r="AT146" s="56" t="n">
        <f aca="false">AS146*D146</f>
        <v>0</v>
      </c>
      <c r="AU146" s="56"/>
      <c r="AV146" s="56" t="n">
        <f aca="false">AU146*D146</f>
        <v>0</v>
      </c>
      <c r="AW146" s="56"/>
      <c r="AX146" s="56" t="n">
        <f aca="false">AW146*D146</f>
        <v>0</v>
      </c>
      <c r="AY146" s="56"/>
      <c r="AZ146" s="56" t="n">
        <f aca="false">AY146*D146</f>
        <v>0</v>
      </c>
      <c r="BA146" s="59" t="n">
        <f aca="false">AW146+AS146+AO146</f>
        <v>0</v>
      </c>
      <c r="BB146" s="59" t="n">
        <f aca="false">BA146*D146</f>
        <v>0</v>
      </c>
      <c r="BC146" s="59" t="n">
        <f aca="false">AY146+AU146+AQ146</f>
        <v>0</v>
      </c>
      <c r="BD146" s="59" t="n">
        <f aca="false">BC146*D146</f>
        <v>0</v>
      </c>
      <c r="BE146" s="56"/>
      <c r="BF146" s="56" t="n">
        <f aca="false">BE146*D146</f>
        <v>0</v>
      </c>
      <c r="BG146" s="56"/>
      <c r="BH146" s="56" t="n">
        <f aca="false">BG146*D146</f>
        <v>0</v>
      </c>
      <c r="BI146" s="56"/>
      <c r="BJ146" s="56" t="n">
        <f aca="false">BI146*D146</f>
        <v>0</v>
      </c>
      <c r="BK146" s="56"/>
      <c r="BL146" s="56" t="n">
        <f aca="false">BK146*D146</f>
        <v>0</v>
      </c>
      <c r="BM146" s="56"/>
      <c r="BN146" s="56" t="n">
        <f aca="false">BM146*D146</f>
        <v>0</v>
      </c>
      <c r="BO146" s="56"/>
      <c r="BP146" s="56" t="n">
        <f aca="false">BO146*D146</f>
        <v>0</v>
      </c>
      <c r="BQ146" s="60" t="n">
        <f aca="false">BM146+BI146+BE146</f>
        <v>0</v>
      </c>
      <c r="BR146" s="60" t="n">
        <f aca="false">BQ146*D146</f>
        <v>0</v>
      </c>
      <c r="BS146" s="60" t="n">
        <f aca="false">BO146+BK146+BG146</f>
        <v>0</v>
      </c>
      <c r="BT146" s="60" t="n">
        <f aca="false">BS146*D146</f>
        <v>0</v>
      </c>
    </row>
    <row r="147" customFormat="false" ht="15" hidden="false" customHeight="false" outlineLevel="0" collapsed="false">
      <c r="A147" s="53"/>
      <c r="B147" s="54" t="s">
        <v>37</v>
      </c>
      <c r="C147" s="54" t="s">
        <v>189</v>
      </c>
      <c r="D147" s="54"/>
      <c r="E147" s="55" t="n">
        <f aca="false">U147+AK147+BA147+BQ147</f>
        <v>0</v>
      </c>
      <c r="F147" s="56" t="n">
        <f aca="false">E147*D147</f>
        <v>0</v>
      </c>
      <c r="G147" s="55" t="n">
        <f aca="false">W147+AM147+BC147+BS147</f>
        <v>0</v>
      </c>
      <c r="H147" s="56" t="n">
        <f aca="false">G147*D147</f>
        <v>0</v>
      </c>
      <c r="I147" s="56"/>
      <c r="J147" s="56" t="n">
        <f aca="false">I147*D147</f>
        <v>0</v>
      </c>
      <c r="K147" s="56"/>
      <c r="L147" s="56" t="n">
        <f aca="false">K147*D147</f>
        <v>0</v>
      </c>
      <c r="M147" s="56"/>
      <c r="N147" s="56" t="n">
        <f aca="false">M147*D147</f>
        <v>0</v>
      </c>
      <c r="O147" s="56"/>
      <c r="P147" s="56" t="n">
        <f aca="false">O147*D147</f>
        <v>0</v>
      </c>
      <c r="Q147" s="56"/>
      <c r="R147" s="56" t="n">
        <f aca="false">Q147*D147</f>
        <v>0</v>
      </c>
      <c r="S147" s="56"/>
      <c r="T147" s="56" t="n">
        <f aca="false">S147*D147</f>
        <v>0</v>
      </c>
      <c r="U147" s="57" t="n">
        <f aca="false">Q147+M147+I147</f>
        <v>0</v>
      </c>
      <c r="V147" s="57" t="n">
        <f aca="false">U147*D147</f>
        <v>0</v>
      </c>
      <c r="W147" s="57" t="n">
        <f aca="false">S147+O147+K147</f>
        <v>0</v>
      </c>
      <c r="X147" s="57" t="n">
        <f aca="false">W147*D147</f>
        <v>0</v>
      </c>
      <c r="Y147" s="56"/>
      <c r="Z147" s="56" t="n">
        <f aca="false">Y147*D147</f>
        <v>0</v>
      </c>
      <c r="AA147" s="56"/>
      <c r="AB147" s="56" t="n">
        <f aca="false">AA147*D147</f>
        <v>0</v>
      </c>
      <c r="AC147" s="56"/>
      <c r="AD147" s="56" t="n">
        <f aca="false">AC147*D147</f>
        <v>0</v>
      </c>
      <c r="AE147" s="56"/>
      <c r="AF147" s="56" t="n">
        <f aca="false">AE147*D147</f>
        <v>0</v>
      </c>
      <c r="AG147" s="56"/>
      <c r="AH147" s="56" t="n">
        <f aca="false">AG147*D147</f>
        <v>0</v>
      </c>
      <c r="AI147" s="56"/>
      <c r="AJ147" s="56" t="n">
        <f aca="false">AI147*D147</f>
        <v>0</v>
      </c>
      <c r="AK147" s="58" t="n">
        <f aca="false">AG147+AC147+Y147</f>
        <v>0</v>
      </c>
      <c r="AL147" s="58" t="n">
        <f aca="false">AK147*D147</f>
        <v>0</v>
      </c>
      <c r="AM147" s="58" t="n">
        <f aca="false">AI147+AE147+AA147</f>
        <v>0</v>
      </c>
      <c r="AN147" s="58" t="n">
        <f aca="false">AM147*D147</f>
        <v>0</v>
      </c>
      <c r="AO147" s="56"/>
      <c r="AP147" s="56" t="n">
        <f aca="false">AO147*D147</f>
        <v>0</v>
      </c>
      <c r="AQ147" s="56"/>
      <c r="AR147" s="56" t="n">
        <f aca="false">AQ147*D147</f>
        <v>0</v>
      </c>
      <c r="AS147" s="56"/>
      <c r="AT147" s="56" t="n">
        <f aca="false">AS147*D147</f>
        <v>0</v>
      </c>
      <c r="AU147" s="56"/>
      <c r="AV147" s="56" t="n">
        <f aca="false">AU147*D147</f>
        <v>0</v>
      </c>
      <c r="AW147" s="56"/>
      <c r="AX147" s="56" t="n">
        <f aca="false">AW147*D147</f>
        <v>0</v>
      </c>
      <c r="AY147" s="56"/>
      <c r="AZ147" s="56" t="n">
        <f aca="false">AY147*D147</f>
        <v>0</v>
      </c>
      <c r="BA147" s="59" t="n">
        <f aca="false">AW147+AS147+AO147</f>
        <v>0</v>
      </c>
      <c r="BB147" s="59" t="n">
        <f aca="false">BA147*D147</f>
        <v>0</v>
      </c>
      <c r="BC147" s="59" t="n">
        <f aca="false">AY147+AU147+AQ147</f>
        <v>0</v>
      </c>
      <c r="BD147" s="59" t="n">
        <f aca="false">BC147*D147</f>
        <v>0</v>
      </c>
      <c r="BE147" s="56"/>
      <c r="BF147" s="56" t="n">
        <f aca="false">BE147*D147</f>
        <v>0</v>
      </c>
      <c r="BG147" s="56"/>
      <c r="BH147" s="56" t="n">
        <f aca="false">BG147*D147</f>
        <v>0</v>
      </c>
      <c r="BI147" s="56"/>
      <c r="BJ147" s="56" t="n">
        <f aca="false">BI147*D147</f>
        <v>0</v>
      </c>
      <c r="BK147" s="56"/>
      <c r="BL147" s="56" t="n">
        <f aca="false">BK147*D147</f>
        <v>0</v>
      </c>
      <c r="BM147" s="56"/>
      <c r="BN147" s="56" t="n">
        <f aca="false">BM147*D147</f>
        <v>0</v>
      </c>
      <c r="BO147" s="56"/>
      <c r="BP147" s="56" t="n">
        <f aca="false">BO147*D147</f>
        <v>0</v>
      </c>
      <c r="BQ147" s="60" t="n">
        <f aca="false">BM147+BI147+BE147</f>
        <v>0</v>
      </c>
      <c r="BR147" s="60" t="n">
        <f aca="false">BQ147*D147</f>
        <v>0</v>
      </c>
      <c r="BS147" s="60" t="n">
        <f aca="false">BO147+BK147+BG147</f>
        <v>0</v>
      </c>
      <c r="BT147" s="60" t="n">
        <f aca="false">BS147*D147</f>
        <v>0</v>
      </c>
    </row>
    <row r="148" customFormat="false" ht="15" hidden="false" customHeight="false" outlineLevel="0" collapsed="false">
      <c r="A148" s="53"/>
      <c r="B148" s="54" t="s">
        <v>37</v>
      </c>
      <c r="C148" s="54" t="s">
        <v>190</v>
      </c>
      <c r="D148" s="54"/>
      <c r="E148" s="55" t="n">
        <f aca="false">U148+AK148+BA148+BQ148</f>
        <v>0</v>
      </c>
      <c r="F148" s="56" t="n">
        <f aca="false">E148*D148</f>
        <v>0</v>
      </c>
      <c r="G148" s="55" t="n">
        <f aca="false">W148+AM148+BC148+BS148</f>
        <v>0</v>
      </c>
      <c r="H148" s="56" t="n">
        <f aca="false">G148*D148</f>
        <v>0</v>
      </c>
      <c r="I148" s="56"/>
      <c r="J148" s="56" t="n">
        <f aca="false">I148*D148</f>
        <v>0</v>
      </c>
      <c r="K148" s="56"/>
      <c r="L148" s="56" t="n">
        <f aca="false">K148*D148</f>
        <v>0</v>
      </c>
      <c r="M148" s="56"/>
      <c r="N148" s="56" t="n">
        <f aca="false">M148*D148</f>
        <v>0</v>
      </c>
      <c r="O148" s="56"/>
      <c r="P148" s="56" t="n">
        <f aca="false">O148*D148</f>
        <v>0</v>
      </c>
      <c r="Q148" s="56"/>
      <c r="R148" s="56" t="n">
        <f aca="false">Q148*D148</f>
        <v>0</v>
      </c>
      <c r="S148" s="56"/>
      <c r="T148" s="56" t="n">
        <f aca="false">S148*D148</f>
        <v>0</v>
      </c>
      <c r="U148" s="57" t="n">
        <f aca="false">Q148+M148+I148</f>
        <v>0</v>
      </c>
      <c r="V148" s="57" t="n">
        <f aca="false">U148*D148</f>
        <v>0</v>
      </c>
      <c r="W148" s="57" t="n">
        <f aca="false">S148+O148+K148</f>
        <v>0</v>
      </c>
      <c r="X148" s="57" t="n">
        <f aca="false">W148*D148</f>
        <v>0</v>
      </c>
      <c r="Y148" s="56"/>
      <c r="Z148" s="56" t="n">
        <f aca="false">Y148*D148</f>
        <v>0</v>
      </c>
      <c r="AA148" s="56"/>
      <c r="AB148" s="56" t="n">
        <f aca="false">AA148*D148</f>
        <v>0</v>
      </c>
      <c r="AC148" s="56"/>
      <c r="AD148" s="56" t="n">
        <f aca="false">AC148*D148</f>
        <v>0</v>
      </c>
      <c r="AE148" s="56"/>
      <c r="AF148" s="56" t="n">
        <f aca="false">AE148*D148</f>
        <v>0</v>
      </c>
      <c r="AG148" s="56"/>
      <c r="AH148" s="56" t="n">
        <f aca="false">AG148*D148</f>
        <v>0</v>
      </c>
      <c r="AI148" s="56"/>
      <c r="AJ148" s="56" t="n">
        <f aca="false">AI148*D148</f>
        <v>0</v>
      </c>
      <c r="AK148" s="58" t="n">
        <f aca="false">AG148+AC148+Y148</f>
        <v>0</v>
      </c>
      <c r="AL148" s="58" t="n">
        <f aca="false">AK148*D148</f>
        <v>0</v>
      </c>
      <c r="AM148" s="58" t="n">
        <f aca="false">AI148+AE148+AA148</f>
        <v>0</v>
      </c>
      <c r="AN148" s="58" t="n">
        <f aca="false">AM148*D148</f>
        <v>0</v>
      </c>
      <c r="AO148" s="56"/>
      <c r="AP148" s="56" t="n">
        <f aca="false">AO148*D148</f>
        <v>0</v>
      </c>
      <c r="AQ148" s="56"/>
      <c r="AR148" s="56" t="n">
        <f aca="false">AQ148*D148</f>
        <v>0</v>
      </c>
      <c r="AS148" s="56"/>
      <c r="AT148" s="56" t="n">
        <f aca="false">AS148*D148</f>
        <v>0</v>
      </c>
      <c r="AU148" s="56"/>
      <c r="AV148" s="56" t="n">
        <f aca="false">AU148*D148</f>
        <v>0</v>
      </c>
      <c r="AW148" s="56"/>
      <c r="AX148" s="56" t="n">
        <f aca="false">AW148*D148</f>
        <v>0</v>
      </c>
      <c r="AY148" s="56"/>
      <c r="AZ148" s="56" t="n">
        <f aca="false">AY148*D148</f>
        <v>0</v>
      </c>
      <c r="BA148" s="59" t="n">
        <f aca="false">AW148+AS148+AO148</f>
        <v>0</v>
      </c>
      <c r="BB148" s="59" t="n">
        <f aca="false">BA148*D148</f>
        <v>0</v>
      </c>
      <c r="BC148" s="59" t="n">
        <f aca="false">AY148+AU148+AQ148</f>
        <v>0</v>
      </c>
      <c r="BD148" s="59" t="n">
        <f aca="false">BC148*D148</f>
        <v>0</v>
      </c>
      <c r="BE148" s="56"/>
      <c r="BF148" s="56" t="n">
        <f aca="false">BE148*D148</f>
        <v>0</v>
      </c>
      <c r="BG148" s="56"/>
      <c r="BH148" s="56" t="n">
        <f aca="false">BG148*D148</f>
        <v>0</v>
      </c>
      <c r="BI148" s="56"/>
      <c r="BJ148" s="56" t="n">
        <f aca="false">BI148*D148</f>
        <v>0</v>
      </c>
      <c r="BK148" s="56"/>
      <c r="BL148" s="56" t="n">
        <f aca="false">BK148*D148</f>
        <v>0</v>
      </c>
      <c r="BM148" s="56"/>
      <c r="BN148" s="56" t="n">
        <f aca="false">BM148*D148</f>
        <v>0</v>
      </c>
      <c r="BO148" s="56"/>
      <c r="BP148" s="56" t="n">
        <f aca="false">BO148*D148</f>
        <v>0</v>
      </c>
      <c r="BQ148" s="60" t="n">
        <f aca="false">BM148+BI148+BE148</f>
        <v>0</v>
      </c>
      <c r="BR148" s="60" t="n">
        <f aca="false">BQ148*D148</f>
        <v>0</v>
      </c>
      <c r="BS148" s="60" t="n">
        <f aca="false">BO148+BK148+BG148</f>
        <v>0</v>
      </c>
      <c r="BT148" s="60" t="n">
        <f aca="false">BS148*D148</f>
        <v>0</v>
      </c>
    </row>
    <row r="149" customFormat="false" ht="15" hidden="false" customHeight="false" outlineLevel="0" collapsed="false">
      <c r="A149" s="53"/>
      <c r="B149" s="54" t="s">
        <v>37</v>
      </c>
      <c r="C149" s="54" t="s">
        <v>191</v>
      </c>
      <c r="D149" s="54"/>
      <c r="E149" s="55" t="n">
        <f aca="false">U149+AK149+BA149+BQ149</f>
        <v>0</v>
      </c>
      <c r="F149" s="56" t="n">
        <f aca="false">E149*D149</f>
        <v>0</v>
      </c>
      <c r="G149" s="55" t="n">
        <f aca="false">W149+AM149+BC149+BS149</f>
        <v>0</v>
      </c>
      <c r="H149" s="56" t="n">
        <f aca="false">G149*D149</f>
        <v>0</v>
      </c>
      <c r="I149" s="56"/>
      <c r="J149" s="56" t="n">
        <f aca="false">I149*D149</f>
        <v>0</v>
      </c>
      <c r="K149" s="56"/>
      <c r="L149" s="56" t="n">
        <f aca="false">K149*D149</f>
        <v>0</v>
      </c>
      <c r="M149" s="56"/>
      <c r="N149" s="56" t="n">
        <f aca="false">M149*D149</f>
        <v>0</v>
      </c>
      <c r="O149" s="56"/>
      <c r="P149" s="56" t="n">
        <f aca="false">O149*D149</f>
        <v>0</v>
      </c>
      <c r="Q149" s="56"/>
      <c r="R149" s="56" t="n">
        <f aca="false">Q149*D149</f>
        <v>0</v>
      </c>
      <c r="S149" s="56"/>
      <c r="T149" s="56" t="n">
        <f aca="false">S149*D149</f>
        <v>0</v>
      </c>
      <c r="U149" s="57" t="n">
        <f aca="false">Q149+M149+I149</f>
        <v>0</v>
      </c>
      <c r="V149" s="57" t="n">
        <f aca="false">U149*D149</f>
        <v>0</v>
      </c>
      <c r="W149" s="57" t="n">
        <f aca="false">S149+O149+K149</f>
        <v>0</v>
      </c>
      <c r="X149" s="57" t="n">
        <f aca="false">W149*D149</f>
        <v>0</v>
      </c>
      <c r="Y149" s="56"/>
      <c r="Z149" s="56" t="n">
        <f aca="false">Y149*D149</f>
        <v>0</v>
      </c>
      <c r="AA149" s="56"/>
      <c r="AB149" s="56" t="n">
        <f aca="false">AA149*D149</f>
        <v>0</v>
      </c>
      <c r="AC149" s="56"/>
      <c r="AD149" s="56" t="n">
        <f aca="false">AC149*D149</f>
        <v>0</v>
      </c>
      <c r="AE149" s="56"/>
      <c r="AF149" s="56" t="n">
        <f aca="false">AE149*D149</f>
        <v>0</v>
      </c>
      <c r="AG149" s="56"/>
      <c r="AH149" s="56" t="n">
        <f aca="false">AG149*D149</f>
        <v>0</v>
      </c>
      <c r="AI149" s="56"/>
      <c r="AJ149" s="56" t="n">
        <f aca="false">AI149*D149</f>
        <v>0</v>
      </c>
      <c r="AK149" s="58" t="n">
        <f aca="false">AG149+AC149+Y149</f>
        <v>0</v>
      </c>
      <c r="AL149" s="58" t="n">
        <f aca="false">AK149*D149</f>
        <v>0</v>
      </c>
      <c r="AM149" s="58" t="n">
        <f aca="false">AI149+AE149+AA149</f>
        <v>0</v>
      </c>
      <c r="AN149" s="58" t="n">
        <f aca="false">AM149*D149</f>
        <v>0</v>
      </c>
      <c r="AO149" s="56"/>
      <c r="AP149" s="56" t="n">
        <f aca="false">AO149*D149</f>
        <v>0</v>
      </c>
      <c r="AQ149" s="56"/>
      <c r="AR149" s="56" t="n">
        <f aca="false">AQ149*D149</f>
        <v>0</v>
      </c>
      <c r="AS149" s="56"/>
      <c r="AT149" s="56" t="n">
        <f aca="false">AS149*D149</f>
        <v>0</v>
      </c>
      <c r="AU149" s="56"/>
      <c r="AV149" s="56" t="n">
        <f aca="false">AU149*D149</f>
        <v>0</v>
      </c>
      <c r="AW149" s="56"/>
      <c r="AX149" s="56" t="n">
        <f aca="false">AW149*D149</f>
        <v>0</v>
      </c>
      <c r="AY149" s="56"/>
      <c r="AZ149" s="56" t="n">
        <f aca="false">AY149*D149</f>
        <v>0</v>
      </c>
      <c r="BA149" s="59" t="n">
        <f aca="false">AW149+AS149+AO149</f>
        <v>0</v>
      </c>
      <c r="BB149" s="59" t="n">
        <f aca="false">BA149*D149</f>
        <v>0</v>
      </c>
      <c r="BC149" s="59" t="n">
        <f aca="false">AY149+AU149+AQ149</f>
        <v>0</v>
      </c>
      <c r="BD149" s="59" t="n">
        <f aca="false">BC149*D149</f>
        <v>0</v>
      </c>
      <c r="BE149" s="56"/>
      <c r="BF149" s="56" t="n">
        <f aca="false">BE149*D149</f>
        <v>0</v>
      </c>
      <c r="BG149" s="56"/>
      <c r="BH149" s="56" t="n">
        <f aca="false">BG149*D149</f>
        <v>0</v>
      </c>
      <c r="BI149" s="56"/>
      <c r="BJ149" s="56" t="n">
        <f aca="false">BI149*D149</f>
        <v>0</v>
      </c>
      <c r="BK149" s="56"/>
      <c r="BL149" s="56" t="n">
        <f aca="false">BK149*D149</f>
        <v>0</v>
      </c>
      <c r="BM149" s="56"/>
      <c r="BN149" s="56" t="n">
        <f aca="false">BM149*D149</f>
        <v>0</v>
      </c>
      <c r="BO149" s="56"/>
      <c r="BP149" s="56" t="n">
        <f aca="false">BO149*D149</f>
        <v>0</v>
      </c>
      <c r="BQ149" s="60" t="n">
        <f aca="false">BM149+BI149+BE149</f>
        <v>0</v>
      </c>
      <c r="BR149" s="60" t="n">
        <f aca="false">BQ149*D149</f>
        <v>0</v>
      </c>
      <c r="BS149" s="60" t="n">
        <f aca="false">BO149+BK149+BG149</f>
        <v>0</v>
      </c>
      <c r="BT149" s="60" t="n">
        <f aca="false">BS149*D149</f>
        <v>0</v>
      </c>
    </row>
    <row r="150" customFormat="false" ht="15" hidden="false" customHeight="false" outlineLevel="0" collapsed="false">
      <c r="A150" s="53"/>
      <c r="B150" s="54" t="s">
        <v>45</v>
      </c>
      <c r="C150" s="54" t="s">
        <v>192</v>
      </c>
      <c r="D150" s="54"/>
      <c r="E150" s="55" t="n">
        <f aca="false">U150+AK150+BA150+BQ150</f>
        <v>0</v>
      </c>
      <c r="F150" s="56" t="n">
        <f aca="false">E150*D150</f>
        <v>0</v>
      </c>
      <c r="G150" s="55" t="n">
        <f aca="false">W150+AM150+BC150+BS150</f>
        <v>0</v>
      </c>
      <c r="H150" s="56" t="n">
        <f aca="false">G150*D150</f>
        <v>0</v>
      </c>
      <c r="I150" s="56"/>
      <c r="J150" s="56" t="n">
        <f aca="false">I150*D150</f>
        <v>0</v>
      </c>
      <c r="K150" s="56"/>
      <c r="L150" s="56" t="n">
        <f aca="false">K150*D150</f>
        <v>0</v>
      </c>
      <c r="M150" s="56"/>
      <c r="N150" s="56" t="n">
        <f aca="false">M150*D150</f>
        <v>0</v>
      </c>
      <c r="O150" s="56"/>
      <c r="P150" s="56" t="n">
        <f aca="false">O150*D150</f>
        <v>0</v>
      </c>
      <c r="Q150" s="56"/>
      <c r="R150" s="56" t="n">
        <f aca="false">Q150*D150</f>
        <v>0</v>
      </c>
      <c r="S150" s="56"/>
      <c r="T150" s="56" t="n">
        <f aca="false">S150*D150</f>
        <v>0</v>
      </c>
      <c r="U150" s="57" t="n">
        <f aca="false">Q150+M150+I150</f>
        <v>0</v>
      </c>
      <c r="V150" s="57" t="n">
        <f aca="false">U150*D150</f>
        <v>0</v>
      </c>
      <c r="W150" s="57" t="n">
        <f aca="false">S150+O150+K150</f>
        <v>0</v>
      </c>
      <c r="X150" s="57" t="n">
        <f aca="false">W150*D150</f>
        <v>0</v>
      </c>
      <c r="Y150" s="56"/>
      <c r="Z150" s="56" t="n">
        <f aca="false">Y150*D150</f>
        <v>0</v>
      </c>
      <c r="AA150" s="56"/>
      <c r="AB150" s="56" t="n">
        <f aca="false">AA150*D150</f>
        <v>0</v>
      </c>
      <c r="AC150" s="56"/>
      <c r="AD150" s="56" t="n">
        <f aca="false">AC150*D150</f>
        <v>0</v>
      </c>
      <c r="AE150" s="56"/>
      <c r="AF150" s="56" t="n">
        <f aca="false">AE150*D150</f>
        <v>0</v>
      </c>
      <c r="AG150" s="56"/>
      <c r="AH150" s="56" t="n">
        <f aca="false">AG150*D150</f>
        <v>0</v>
      </c>
      <c r="AI150" s="56"/>
      <c r="AJ150" s="56" t="n">
        <f aca="false">AI150*D150</f>
        <v>0</v>
      </c>
      <c r="AK150" s="58" t="n">
        <f aca="false">AG150+AC150+Y150</f>
        <v>0</v>
      </c>
      <c r="AL150" s="58" t="n">
        <f aca="false">AK150*D150</f>
        <v>0</v>
      </c>
      <c r="AM150" s="58" t="n">
        <f aca="false">AI150+AE150+AA150</f>
        <v>0</v>
      </c>
      <c r="AN150" s="58" t="n">
        <f aca="false">AM150*D150</f>
        <v>0</v>
      </c>
      <c r="AO150" s="56"/>
      <c r="AP150" s="56" t="n">
        <f aca="false">AO150*D150</f>
        <v>0</v>
      </c>
      <c r="AQ150" s="56"/>
      <c r="AR150" s="56" t="n">
        <f aca="false">AQ150*D150</f>
        <v>0</v>
      </c>
      <c r="AS150" s="56"/>
      <c r="AT150" s="56" t="n">
        <f aca="false">AS150*D150</f>
        <v>0</v>
      </c>
      <c r="AU150" s="56"/>
      <c r="AV150" s="56" t="n">
        <f aca="false">AU150*D150</f>
        <v>0</v>
      </c>
      <c r="AW150" s="56"/>
      <c r="AX150" s="56" t="n">
        <f aca="false">AW150*D150</f>
        <v>0</v>
      </c>
      <c r="AY150" s="56"/>
      <c r="AZ150" s="56" t="n">
        <f aca="false">AY150*D150</f>
        <v>0</v>
      </c>
      <c r="BA150" s="59" t="n">
        <f aca="false">AW150+AS150+AO150</f>
        <v>0</v>
      </c>
      <c r="BB150" s="59" t="n">
        <f aca="false">BA150*D150</f>
        <v>0</v>
      </c>
      <c r="BC150" s="59" t="n">
        <f aca="false">AY150+AU150+AQ150</f>
        <v>0</v>
      </c>
      <c r="BD150" s="59" t="n">
        <f aca="false">BC150*D150</f>
        <v>0</v>
      </c>
      <c r="BE150" s="56"/>
      <c r="BF150" s="56" t="n">
        <f aca="false">BE150*D150</f>
        <v>0</v>
      </c>
      <c r="BG150" s="56"/>
      <c r="BH150" s="56" t="n">
        <f aca="false">BG150*D150</f>
        <v>0</v>
      </c>
      <c r="BI150" s="56"/>
      <c r="BJ150" s="56" t="n">
        <f aca="false">BI150*D150</f>
        <v>0</v>
      </c>
      <c r="BK150" s="56"/>
      <c r="BL150" s="56" t="n">
        <f aca="false">BK150*D150</f>
        <v>0</v>
      </c>
      <c r="BM150" s="56"/>
      <c r="BN150" s="56" t="n">
        <f aca="false">BM150*D150</f>
        <v>0</v>
      </c>
      <c r="BO150" s="56"/>
      <c r="BP150" s="56" t="n">
        <f aca="false">BO150*D150</f>
        <v>0</v>
      </c>
      <c r="BQ150" s="60" t="n">
        <f aca="false">BM150+BI150+BE150</f>
        <v>0</v>
      </c>
      <c r="BR150" s="60" t="n">
        <f aca="false">BQ150*D150</f>
        <v>0</v>
      </c>
      <c r="BS150" s="60" t="n">
        <f aca="false">BO150+BK150+BG150</f>
        <v>0</v>
      </c>
      <c r="BT150" s="60" t="n">
        <f aca="false">BS150*D150</f>
        <v>0</v>
      </c>
    </row>
    <row r="151" customFormat="false" ht="15" hidden="false" customHeight="false" outlineLevel="0" collapsed="false">
      <c r="A151" s="53"/>
      <c r="B151" s="54" t="s">
        <v>45</v>
      </c>
      <c r="C151" s="54" t="s">
        <v>193</v>
      </c>
      <c r="D151" s="54" t="n">
        <v>1143</v>
      </c>
      <c r="E151" s="55" t="n">
        <f aca="false">U151+AK151+BA151+BQ151</f>
        <v>0</v>
      </c>
      <c r="F151" s="56" t="n">
        <f aca="false">E151*D151</f>
        <v>0</v>
      </c>
      <c r="G151" s="55" t="n">
        <f aca="false">W151+AM151+BC151+BS151</f>
        <v>0</v>
      </c>
      <c r="H151" s="56" t="n">
        <f aca="false">G151*D151</f>
        <v>0</v>
      </c>
      <c r="I151" s="56"/>
      <c r="J151" s="56" t="n">
        <f aca="false">I151*D151</f>
        <v>0</v>
      </c>
      <c r="K151" s="56"/>
      <c r="L151" s="56" t="n">
        <f aca="false">K151*D151</f>
        <v>0</v>
      </c>
      <c r="M151" s="56"/>
      <c r="N151" s="56" t="n">
        <f aca="false">M151*D151</f>
        <v>0</v>
      </c>
      <c r="O151" s="56"/>
      <c r="P151" s="56" t="n">
        <f aca="false">O151*D151</f>
        <v>0</v>
      </c>
      <c r="Q151" s="56"/>
      <c r="R151" s="56" t="n">
        <f aca="false">Q151*D151</f>
        <v>0</v>
      </c>
      <c r="S151" s="56"/>
      <c r="T151" s="56" t="n">
        <f aca="false">S151*D151</f>
        <v>0</v>
      </c>
      <c r="U151" s="57" t="n">
        <f aca="false">Q151+M151+I151</f>
        <v>0</v>
      </c>
      <c r="V151" s="57" t="n">
        <f aca="false">U151*D151</f>
        <v>0</v>
      </c>
      <c r="W151" s="57" t="n">
        <f aca="false">S151+O151+K151</f>
        <v>0</v>
      </c>
      <c r="X151" s="57" t="n">
        <f aca="false">W151*D151</f>
        <v>0</v>
      </c>
      <c r="Y151" s="56"/>
      <c r="Z151" s="56" t="n">
        <f aca="false">Y151*D151</f>
        <v>0</v>
      </c>
      <c r="AA151" s="56"/>
      <c r="AB151" s="56" t="n">
        <f aca="false">AA151*D151</f>
        <v>0</v>
      </c>
      <c r="AC151" s="56"/>
      <c r="AD151" s="56" t="n">
        <f aca="false">AC151*D151</f>
        <v>0</v>
      </c>
      <c r="AE151" s="56"/>
      <c r="AF151" s="56" t="n">
        <f aca="false">AE151*D151</f>
        <v>0</v>
      </c>
      <c r="AG151" s="56"/>
      <c r="AH151" s="56" t="n">
        <f aca="false">AG151*D151</f>
        <v>0</v>
      </c>
      <c r="AI151" s="56"/>
      <c r="AJ151" s="56" t="n">
        <f aca="false">AI151*D151</f>
        <v>0</v>
      </c>
      <c r="AK151" s="58" t="n">
        <f aca="false">AG151+AC151+Y151</f>
        <v>0</v>
      </c>
      <c r="AL151" s="58" t="n">
        <f aca="false">AK151*D151</f>
        <v>0</v>
      </c>
      <c r="AM151" s="58" t="n">
        <f aca="false">AI151+AE151+AA151</f>
        <v>0</v>
      </c>
      <c r="AN151" s="58" t="n">
        <f aca="false">AM151*D151</f>
        <v>0</v>
      </c>
      <c r="AO151" s="56"/>
      <c r="AP151" s="56" t="n">
        <f aca="false">AO151*D151</f>
        <v>0</v>
      </c>
      <c r="AQ151" s="56"/>
      <c r="AR151" s="56" t="n">
        <f aca="false">AQ151*D151</f>
        <v>0</v>
      </c>
      <c r="AS151" s="56"/>
      <c r="AT151" s="56" t="n">
        <f aca="false">AS151*D151</f>
        <v>0</v>
      </c>
      <c r="AU151" s="56"/>
      <c r="AV151" s="56" t="n">
        <f aca="false">AU151*D151</f>
        <v>0</v>
      </c>
      <c r="AW151" s="56"/>
      <c r="AX151" s="56" t="n">
        <f aca="false">AW151*D151</f>
        <v>0</v>
      </c>
      <c r="AY151" s="56"/>
      <c r="AZ151" s="56" t="n">
        <f aca="false">AY151*D151</f>
        <v>0</v>
      </c>
      <c r="BA151" s="59" t="n">
        <f aca="false">AW151+AS151+AO151</f>
        <v>0</v>
      </c>
      <c r="BB151" s="59" t="n">
        <f aca="false">BA151*D151</f>
        <v>0</v>
      </c>
      <c r="BC151" s="59" t="n">
        <f aca="false">AY151+AU151+AQ151</f>
        <v>0</v>
      </c>
      <c r="BD151" s="59" t="n">
        <f aca="false">BC151*D151</f>
        <v>0</v>
      </c>
      <c r="BE151" s="56"/>
      <c r="BF151" s="56" t="n">
        <f aca="false">BE151*D151</f>
        <v>0</v>
      </c>
      <c r="BG151" s="56"/>
      <c r="BH151" s="56" t="n">
        <f aca="false">BG151*D151</f>
        <v>0</v>
      </c>
      <c r="BI151" s="56"/>
      <c r="BJ151" s="56" t="n">
        <f aca="false">BI151*D151</f>
        <v>0</v>
      </c>
      <c r="BK151" s="56"/>
      <c r="BL151" s="56" t="n">
        <f aca="false">BK151*D151</f>
        <v>0</v>
      </c>
      <c r="BM151" s="56"/>
      <c r="BN151" s="56" t="n">
        <f aca="false">BM151*D151</f>
        <v>0</v>
      </c>
      <c r="BO151" s="56"/>
      <c r="BP151" s="56" t="n">
        <f aca="false">BO151*D151</f>
        <v>0</v>
      </c>
      <c r="BQ151" s="60" t="n">
        <f aca="false">BM151+BI151+BE151</f>
        <v>0</v>
      </c>
      <c r="BR151" s="60" t="n">
        <f aca="false">BQ151*D151</f>
        <v>0</v>
      </c>
      <c r="BS151" s="60" t="n">
        <f aca="false">BO151+BK151+BG151</f>
        <v>0</v>
      </c>
      <c r="BT151" s="60" t="n">
        <f aca="false">BS151*D151</f>
        <v>0</v>
      </c>
    </row>
    <row r="152" customFormat="false" ht="15" hidden="false" customHeight="true" outlineLevel="0" collapsed="false">
      <c r="A152" s="53" t="s">
        <v>194</v>
      </c>
      <c r="B152" s="54" t="s">
        <v>45</v>
      </c>
      <c r="C152" s="54" t="s">
        <v>195</v>
      </c>
      <c r="D152" s="54" t="n">
        <v>384</v>
      </c>
      <c r="E152" s="55" t="n">
        <f aca="false">U152+AK152+BA152+BQ152</f>
        <v>100</v>
      </c>
      <c r="F152" s="56" t="n">
        <f aca="false">E152*D152</f>
        <v>38400</v>
      </c>
      <c r="G152" s="55" t="n">
        <f aca="false">W152+AM152+BC152+BS152</f>
        <v>140</v>
      </c>
      <c r="H152" s="56" t="n">
        <f aca="false">G152*D152</f>
        <v>53760</v>
      </c>
      <c r="I152" s="56"/>
      <c r="J152" s="56" t="n">
        <f aca="false">I152*D152</f>
        <v>0</v>
      </c>
      <c r="K152" s="56"/>
      <c r="L152" s="56" t="n">
        <f aca="false">K152*D152</f>
        <v>0</v>
      </c>
      <c r="M152" s="56"/>
      <c r="N152" s="56" t="n">
        <f aca="false">M152*D152</f>
        <v>0</v>
      </c>
      <c r="O152" s="56"/>
      <c r="P152" s="56" t="n">
        <f aca="false">O152*D152</f>
        <v>0</v>
      </c>
      <c r="Q152" s="56" t="n">
        <v>60</v>
      </c>
      <c r="R152" s="56" t="n">
        <f aca="false">Q152*D152</f>
        <v>23040</v>
      </c>
      <c r="S152" s="56" t="n">
        <v>140</v>
      </c>
      <c r="T152" s="56" t="n">
        <f aca="false">S152*D152</f>
        <v>53760</v>
      </c>
      <c r="U152" s="57" t="n">
        <f aca="false">Q152+M152+I152</f>
        <v>60</v>
      </c>
      <c r="V152" s="57" t="n">
        <f aca="false">U152*D152</f>
        <v>23040</v>
      </c>
      <c r="W152" s="57" t="n">
        <f aca="false">S152+O152+K152</f>
        <v>140</v>
      </c>
      <c r="X152" s="57" t="n">
        <f aca="false">W152*D152</f>
        <v>53760</v>
      </c>
      <c r="Y152" s="56"/>
      <c r="Z152" s="56" t="n">
        <f aca="false">Y152*D152</f>
        <v>0</v>
      </c>
      <c r="AA152" s="56"/>
      <c r="AB152" s="56" t="n">
        <f aca="false">AA152*D152</f>
        <v>0</v>
      </c>
      <c r="AC152" s="56"/>
      <c r="AD152" s="56" t="n">
        <f aca="false">AC152*D152</f>
        <v>0</v>
      </c>
      <c r="AE152" s="56"/>
      <c r="AF152" s="56" t="n">
        <f aca="false">AE152*D152</f>
        <v>0</v>
      </c>
      <c r="AG152" s="56"/>
      <c r="AH152" s="56" t="n">
        <f aca="false">AG152*D152</f>
        <v>0</v>
      </c>
      <c r="AI152" s="56"/>
      <c r="AJ152" s="56" t="n">
        <f aca="false">AI152*D152</f>
        <v>0</v>
      </c>
      <c r="AK152" s="58" t="n">
        <f aca="false">AG152+AC152+Y152</f>
        <v>0</v>
      </c>
      <c r="AL152" s="58" t="n">
        <f aca="false">AK152*D152</f>
        <v>0</v>
      </c>
      <c r="AM152" s="58" t="n">
        <f aca="false">AI152+AE152+AA152</f>
        <v>0</v>
      </c>
      <c r="AN152" s="58" t="n">
        <f aca="false">AM152*D152</f>
        <v>0</v>
      </c>
      <c r="AO152" s="56" t="n">
        <v>40</v>
      </c>
      <c r="AP152" s="56" t="n">
        <f aca="false">AO152*D152</f>
        <v>15360</v>
      </c>
      <c r="AQ152" s="56"/>
      <c r="AR152" s="56" t="n">
        <f aca="false">AQ152*D152</f>
        <v>0</v>
      </c>
      <c r="AS152" s="56"/>
      <c r="AT152" s="56" t="n">
        <f aca="false">AS152*D152</f>
        <v>0</v>
      </c>
      <c r="AU152" s="56"/>
      <c r="AV152" s="56" t="n">
        <f aca="false">AU152*D152</f>
        <v>0</v>
      </c>
      <c r="AW152" s="56"/>
      <c r="AX152" s="56" t="n">
        <f aca="false">AW152*D152</f>
        <v>0</v>
      </c>
      <c r="AY152" s="56"/>
      <c r="AZ152" s="56" t="n">
        <f aca="false">AY152*D152</f>
        <v>0</v>
      </c>
      <c r="BA152" s="59" t="n">
        <f aca="false">AW152+AS152+AO152</f>
        <v>40</v>
      </c>
      <c r="BB152" s="59" t="n">
        <f aca="false">BA152*D152</f>
        <v>15360</v>
      </c>
      <c r="BC152" s="59" t="n">
        <f aca="false">AY152+AU152+AQ152</f>
        <v>0</v>
      </c>
      <c r="BD152" s="59" t="n">
        <f aca="false">BC152*D152</f>
        <v>0</v>
      </c>
      <c r="BE152" s="56"/>
      <c r="BF152" s="56" t="n">
        <f aca="false">BE152*D152</f>
        <v>0</v>
      </c>
      <c r="BG152" s="56"/>
      <c r="BH152" s="56" t="n">
        <f aca="false">BG152*D152</f>
        <v>0</v>
      </c>
      <c r="BI152" s="56"/>
      <c r="BJ152" s="56" t="n">
        <f aca="false">BI152*D152</f>
        <v>0</v>
      </c>
      <c r="BK152" s="56"/>
      <c r="BL152" s="56" t="n">
        <f aca="false">BK152*D152</f>
        <v>0</v>
      </c>
      <c r="BM152" s="56"/>
      <c r="BN152" s="56" t="n">
        <f aca="false">BM152*D152</f>
        <v>0</v>
      </c>
      <c r="BO152" s="56"/>
      <c r="BP152" s="56" t="n">
        <f aca="false">BO152*D152</f>
        <v>0</v>
      </c>
      <c r="BQ152" s="60" t="n">
        <f aca="false">BM152+BI152+BE152</f>
        <v>0</v>
      </c>
      <c r="BR152" s="60" t="n">
        <f aca="false">BQ152*D152</f>
        <v>0</v>
      </c>
      <c r="BS152" s="60" t="n">
        <f aca="false">BO152+BK152+BG152</f>
        <v>0</v>
      </c>
      <c r="BT152" s="60" t="n">
        <f aca="false">BS152*D152</f>
        <v>0</v>
      </c>
    </row>
    <row r="153" customFormat="false" ht="15" hidden="false" customHeight="false" outlineLevel="0" collapsed="false">
      <c r="A153" s="53"/>
      <c r="B153" s="54" t="s">
        <v>45</v>
      </c>
      <c r="C153" s="54" t="s">
        <v>196</v>
      </c>
      <c r="D153" s="54"/>
      <c r="E153" s="55" t="n">
        <f aca="false">U153+AK153+BA153+BQ153</f>
        <v>0</v>
      </c>
      <c r="F153" s="56" t="n">
        <f aca="false">E153*D153</f>
        <v>0</v>
      </c>
      <c r="G153" s="55" t="n">
        <f aca="false">W153+AM153+BC153+BS153</f>
        <v>0</v>
      </c>
      <c r="H153" s="56" t="n">
        <f aca="false">G153*D153</f>
        <v>0</v>
      </c>
      <c r="I153" s="56"/>
      <c r="J153" s="56" t="n">
        <f aca="false">I153*D153</f>
        <v>0</v>
      </c>
      <c r="K153" s="56"/>
      <c r="L153" s="56" t="n">
        <f aca="false">K153*D153</f>
        <v>0</v>
      </c>
      <c r="M153" s="56"/>
      <c r="N153" s="56" t="n">
        <f aca="false">M153*D153</f>
        <v>0</v>
      </c>
      <c r="O153" s="56"/>
      <c r="P153" s="56" t="n">
        <f aca="false">O153*D153</f>
        <v>0</v>
      </c>
      <c r="Q153" s="56"/>
      <c r="R153" s="56" t="n">
        <f aca="false">Q153*D153</f>
        <v>0</v>
      </c>
      <c r="S153" s="56"/>
      <c r="T153" s="56" t="n">
        <f aca="false">S153*D153</f>
        <v>0</v>
      </c>
      <c r="U153" s="57" t="n">
        <f aca="false">Q153+M153+I153</f>
        <v>0</v>
      </c>
      <c r="V153" s="57" t="n">
        <f aca="false">U153*D153</f>
        <v>0</v>
      </c>
      <c r="W153" s="57" t="n">
        <f aca="false">S153+O153+K153</f>
        <v>0</v>
      </c>
      <c r="X153" s="57" t="n">
        <f aca="false">W153*D153</f>
        <v>0</v>
      </c>
      <c r="Y153" s="56"/>
      <c r="Z153" s="56" t="n">
        <f aca="false">Y153*D153</f>
        <v>0</v>
      </c>
      <c r="AA153" s="56"/>
      <c r="AB153" s="56" t="n">
        <f aca="false">AA153*D153</f>
        <v>0</v>
      </c>
      <c r="AC153" s="56"/>
      <c r="AD153" s="56" t="n">
        <f aca="false">AC153*D153</f>
        <v>0</v>
      </c>
      <c r="AE153" s="56"/>
      <c r="AF153" s="56" t="n">
        <f aca="false">AE153*D153</f>
        <v>0</v>
      </c>
      <c r="AG153" s="56"/>
      <c r="AH153" s="56" t="n">
        <f aca="false">AG153*D153</f>
        <v>0</v>
      </c>
      <c r="AI153" s="56"/>
      <c r="AJ153" s="56" t="n">
        <f aca="false">AI153*D153</f>
        <v>0</v>
      </c>
      <c r="AK153" s="58" t="n">
        <f aca="false">AG153+AC153+Y153</f>
        <v>0</v>
      </c>
      <c r="AL153" s="58" t="n">
        <f aca="false">AK153*D153</f>
        <v>0</v>
      </c>
      <c r="AM153" s="58" t="n">
        <f aca="false">AI153+AE153+AA153</f>
        <v>0</v>
      </c>
      <c r="AN153" s="58" t="n">
        <f aca="false">AM153*D153</f>
        <v>0</v>
      </c>
      <c r="AO153" s="56"/>
      <c r="AP153" s="56" t="n">
        <f aca="false">AO153*D153</f>
        <v>0</v>
      </c>
      <c r="AQ153" s="56"/>
      <c r="AR153" s="56" t="n">
        <f aca="false">AQ153*D153</f>
        <v>0</v>
      </c>
      <c r="AS153" s="56"/>
      <c r="AT153" s="56" t="n">
        <f aca="false">AS153*D153</f>
        <v>0</v>
      </c>
      <c r="AU153" s="56"/>
      <c r="AV153" s="56" t="n">
        <f aca="false">AU153*D153</f>
        <v>0</v>
      </c>
      <c r="AW153" s="56"/>
      <c r="AX153" s="56" t="n">
        <f aca="false">AW153*D153</f>
        <v>0</v>
      </c>
      <c r="AY153" s="56"/>
      <c r="AZ153" s="56" t="n">
        <f aca="false">AY153*D153</f>
        <v>0</v>
      </c>
      <c r="BA153" s="59" t="n">
        <f aca="false">AW153+AS153+AO153</f>
        <v>0</v>
      </c>
      <c r="BB153" s="59" t="n">
        <f aca="false">BA153*D153</f>
        <v>0</v>
      </c>
      <c r="BC153" s="59" t="n">
        <f aca="false">AY153+AU153+AQ153</f>
        <v>0</v>
      </c>
      <c r="BD153" s="59" t="n">
        <f aca="false">BC153*D153</f>
        <v>0</v>
      </c>
      <c r="BE153" s="56"/>
      <c r="BF153" s="56" t="n">
        <f aca="false">BE153*D153</f>
        <v>0</v>
      </c>
      <c r="BG153" s="56"/>
      <c r="BH153" s="56" t="n">
        <f aca="false">BG153*D153</f>
        <v>0</v>
      </c>
      <c r="BI153" s="56"/>
      <c r="BJ153" s="56" t="n">
        <f aca="false">BI153*D153</f>
        <v>0</v>
      </c>
      <c r="BK153" s="56"/>
      <c r="BL153" s="56" t="n">
        <f aca="false">BK153*D153</f>
        <v>0</v>
      </c>
      <c r="BM153" s="56"/>
      <c r="BN153" s="56" t="n">
        <f aca="false">BM153*D153</f>
        <v>0</v>
      </c>
      <c r="BO153" s="56"/>
      <c r="BP153" s="56" t="n">
        <f aca="false">BO153*D153</f>
        <v>0</v>
      </c>
      <c r="BQ153" s="60" t="n">
        <f aca="false">BM153+BI153+BE153</f>
        <v>0</v>
      </c>
      <c r="BR153" s="60" t="n">
        <f aca="false">BQ153*D153</f>
        <v>0</v>
      </c>
      <c r="BS153" s="60" t="n">
        <f aca="false">BO153+BK153+BG153</f>
        <v>0</v>
      </c>
      <c r="BT153" s="60" t="n">
        <f aca="false">BS153*D153</f>
        <v>0</v>
      </c>
    </row>
    <row r="154" customFormat="false" ht="15" hidden="false" customHeight="false" outlineLevel="0" collapsed="false">
      <c r="A154" s="53"/>
      <c r="B154" s="54" t="s">
        <v>45</v>
      </c>
      <c r="C154" s="54" t="s">
        <v>197</v>
      </c>
      <c r="D154" s="54" t="n">
        <v>431</v>
      </c>
      <c r="E154" s="55" t="n">
        <f aca="false">U154+AK154+BA154+BQ154</f>
        <v>0</v>
      </c>
      <c r="F154" s="56" t="n">
        <f aca="false">E154*D154</f>
        <v>0</v>
      </c>
      <c r="G154" s="55" t="n">
        <f aca="false">W154+AM154+BC154+BS154</f>
        <v>0</v>
      </c>
      <c r="H154" s="56" t="n">
        <f aca="false">G154*D154</f>
        <v>0</v>
      </c>
      <c r="I154" s="56"/>
      <c r="J154" s="56" t="n">
        <f aca="false">I154*D154</f>
        <v>0</v>
      </c>
      <c r="K154" s="56"/>
      <c r="L154" s="56" t="n">
        <f aca="false">K154*D154</f>
        <v>0</v>
      </c>
      <c r="M154" s="56"/>
      <c r="N154" s="56" t="n">
        <f aca="false">M154*D154</f>
        <v>0</v>
      </c>
      <c r="O154" s="56"/>
      <c r="P154" s="56" t="n">
        <f aca="false">O154*D154</f>
        <v>0</v>
      </c>
      <c r="Q154" s="56"/>
      <c r="R154" s="56" t="n">
        <f aca="false">Q154*D154</f>
        <v>0</v>
      </c>
      <c r="S154" s="56"/>
      <c r="T154" s="56" t="n">
        <f aca="false">S154*D154</f>
        <v>0</v>
      </c>
      <c r="U154" s="57" t="n">
        <f aca="false">Q154+M154+I154</f>
        <v>0</v>
      </c>
      <c r="V154" s="57" t="n">
        <f aca="false">U154*D154</f>
        <v>0</v>
      </c>
      <c r="W154" s="57" t="n">
        <f aca="false">S154+O154+K154</f>
        <v>0</v>
      </c>
      <c r="X154" s="57" t="n">
        <f aca="false">W154*D154</f>
        <v>0</v>
      </c>
      <c r="Y154" s="56"/>
      <c r="Z154" s="56" t="n">
        <f aca="false">Y154*D154</f>
        <v>0</v>
      </c>
      <c r="AA154" s="56"/>
      <c r="AB154" s="56" t="n">
        <f aca="false">AA154*D154</f>
        <v>0</v>
      </c>
      <c r="AC154" s="56"/>
      <c r="AD154" s="56" t="n">
        <f aca="false">AC154*D154</f>
        <v>0</v>
      </c>
      <c r="AE154" s="56"/>
      <c r="AF154" s="56" t="n">
        <f aca="false">AE154*D154</f>
        <v>0</v>
      </c>
      <c r="AG154" s="56"/>
      <c r="AH154" s="56" t="n">
        <f aca="false">AG154*D154</f>
        <v>0</v>
      </c>
      <c r="AI154" s="56"/>
      <c r="AJ154" s="56" t="n">
        <f aca="false">AI154*D154</f>
        <v>0</v>
      </c>
      <c r="AK154" s="58" t="n">
        <f aca="false">AG154+AC154+Y154</f>
        <v>0</v>
      </c>
      <c r="AL154" s="58" t="n">
        <f aca="false">AK154*D154</f>
        <v>0</v>
      </c>
      <c r="AM154" s="58" t="n">
        <f aca="false">AI154+AE154+AA154</f>
        <v>0</v>
      </c>
      <c r="AN154" s="58" t="n">
        <f aca="false">AM154*D154</f>
        <v>0</v>
      </c>
      <c r="AO154" s="56"/>
      <c r="AP154" s="56" t="n">
        <f aca="false">AO154*D154</f>
        <v>0</v>
      </c>
      <c r="AQ154" s="56"/>
      <c r="AR154" s="56" t="n">
        <f aca="false">AQ154*D154</f>
        <v>0</v>
      </c>
      <c r="AS154" s="56"/>
      <c r="AT154" s="56" t="n">
        <f aca="false">AS154*D154</f>
        <v>0</v>
      </c>
      <c r="AU154" s="56"/>
      <c r="AV154" s="56" t="n">
        <f aca="false">AU154*D154</f>
        <v>0</v>
      </c>
      <c r="AW154" s="56"/>
      <c r="AX154" s="56" t="n">
        <f aca="false">AW154*D154</f>
        <v>0</v>
      </c>
      <c r="AY154" s="56"/>
      <c r="AZ154" s="56" t="n">
        <f aca="false">AY154*D154</f>
        <v>0</v>
      </c>
      <c r="BA154" s="59" t="n">
        <f aca="false">AW154+AS154+AO154</f>
        <v>0</v>
      </c>
      <c r="BB154" s="59" t="n">
        <f aca="false">BA154*D154</f>
        <v>0</v>
      </c>
      <c r="BC154" s="59" t="n">
        <f aca="false">AY154+AU154+AQ154</f>
        <v>0</v>
      </c>
      <c r="BD154" s="59" t="n">
        <f aca="false">BC154*D154</f>
        <v>0</v>
      </c>
      <c r="BE154" s="56"/>
      <c r="BF154" s="56" t="n">
        <f aca="false">BE154*D154</f>
        <v>0</v>
      </c>
      <c r="BG154" s="56"/>
      <c r="BH154" s="56" t="n">
        <f aca="false">BG154*D154</f>
        <v>0</v>
      </c>
      <c r="BI154" s="56"/>
      <c r="BJ154" s="56" t="n">
        <f aca="false">BI154*D154</f>
        <v>0</v>
      </c>
      <c r="BK154" s="56"/>
      <c r="BL154" s="56" t="n">
        <f aca="false">BK154*D154</f>
        <v>0</v>
      </c>
      <c r="BM154" s="56"/>
      <c r="BN154" s="56" t="n">
        <f aca="false">BM154*D154</f>
        <v>0</v>
      </c>
      <c r="BO154" s="56"/>
      <c r="BP154" s="56" t="n">
        <f aca="false">BO154*D154</f>
        <v>0</v>
      </c>
      <c r="BQ154" s="60" t="n">
        <f aca="false">BM154+BI154+BE154</f>
        <v>0</v>
      </c>
      <c r="BR154" s="60" t="n">
        <f aca="false">BQ154*D154</f>
        <v>0</v>
      </c>
      <c r="BS154" s="60" t="n">
        <f aca="false">BO154+BK154+BG154</f>
        <v>0</v>
      </c>
      <c r="BT154" s="60" t="n">
        <f aca="false">BS154*D154</f>
        <v>0</v>
      </c>
    </row>
    <row r="155" customFormat="false" ht="15" hidden="false" customHeight="false" outlineLevel="0" collapsed="false">
      <c r="A155" s="53"/>
      <c r="B155" s="54" t="s">
        <v>45</v>
      </c>
      <c r="C155" s="54" t="s">
        <v>198</v>
      </c>
      <c r="D155" s="54"/>
      <c r="E155" s="55" t="n">
        <f aca="false">U155+AK155+BA155+BQ155</f>
        <v>0</v>
      </c>
      <c r="F155" s="56" t="n">
        <f aca="false">E155*D155</f>
        <v>0</v>
      </c>
      <c r="G155" s="55" t="n">
        <f aca="false">W155+AM155+BC155+BS155</f>
        <v>0</v>
      </c>
      <c r="H155" s="56" t="n">
        <f aca="false">G155*D155</f>
        <v>0</v>
      </c>
      <c r="I155" s="56"/>
      <c r="J155" s="56" t="n">
        <f aca="false">I155*D155</f>
        <v>0</v>
      </c>
      <c r="K155" s="56"/>
      <c r="L155" s="56" t="n">
        <f aca="false">K155*D155</f>
        <v>0</v>
      </c>
      <c r="M155" s="56"/>
      <c r="N155" s="56" t="n">
        <f aca="false">M155*D155</f>
        <v>0</v>
      </c>
      <c r="O155" s="56"/>
      <c r="P155" s="56" t="n">
        <f aca="false">O155*D155</f>
        <v>0</v>
      </c>
      <c r="Q155" s="56"/>
      <c r="R155" s="56" t="n">
        <f aca="false">Q155*D155</f>
        <v>0</v>
      </c>
      <c r="S155" s="56"/>
      <c r="T155" s="56" t="n">
        <f aca="false">S155*D155</f>
        <v>0</v>
      </c>
      <c r="U155" s="57" t="n">
        <f aca="false">Q155+M155+I155</f>
        <v>0</v>
      </c>
      <c r="V155" s="57" t="n">
        <f aca="false">U155*D155</f>
        <v>0</v>
      </c>
      <c r="W155" s="57" t="n">
        <f aca="false">S155+O155+K155</f>
        <v>0</v>
      </c>
      <c r="X155" s="57" t="n">
        <f aca="false">W155*D155</f>
        <v>0</v>
      </c>
      <c r="Y155" s="56"/>
      <c r="Z155" s="56" t="n">
        <f aca="false">Y155*D155</f>
        <v>0</v>
      </c>
      <c r="AA155" s="56"/>
      <c r="AB155" s="56" t="n">
        <f aca="false">AA155*D155</f>
        <v>0</v>
      </c>
      <c r="AC155" s="56"/>
      <c r="AD155" s="56" t="n">
        <f aca="false">AC155*D155</f>
        <v>0</v>
      </c>
      <c r="AE155" s="56"/>
      <c r="AF155" s="56" t="n">
        <f aca="false">AE155*D155</f>
        <v>0</v>
      </c>
      <c r="AG155" s="56"/>
      <c r="AH155" s="56" t="n">
        <f aca="false">AG155*D155</f>
        <v>0</v>
      </c>
      <c r="AI155" s="56"/>
      <c r="AJ155" s="56" t="n">
        <f aca="false">AI155*D155</f>
        <v>0</v>
      </c>
      <c r="AK155" s="58" t="n">
        <f aca="false">AG155+AC155+Y155</f>
        <v>0</v>
      </c>
      <c r="AL155" s="58" t="n">
        <f aca="false">AK155*D155</f>
        <v>0</v>
      </c>
      <c r="AM155" s="58" t="n">
        <f aca="false">AI155+AE155+AA155</f>
        <v>0</v>
      </c>
      <c r="AN155" s="58" t="n">
        <f aca="false">AM155*D155</f>
        <v>0</v>
      </c>
      <c r="AO155" s="56"/>
      <c r="AP155" s="56" t="n">
        <f aca="false">AO155*D155</f>
        <v>0</v>
      </c>
      <c r="AQ155" s="56"/>
      <c r="AR155" s="56" t="n">
        <f aca="false">AQ155*D155</f>
        <v>0</v>
      </c>
      <c r="AS155" s="56"/>
      <c r="AT155" s="56" t="n">
        <f aca="false">AS155*D155</f>
        <v>0</v>
      </c>
      <c r="AU155" s="56"/>
      <c r="AV155" s="56" t="n">
        <f aca="false">AU155*D155</f>
        <v>0</v>
      </c>
      <c r="AW155" s="56"/>
      <c r="AX155" s="56" t="n">
        <f aca="false">AW155*D155</f>
        <v>0</v>
      </c>
      <c r="AY155" s="56"/>
      <c r="AZ155" s="56" t="n">
        <f aca="false">AY155*D155</f>
        <v>0</v>
      </c>
      <c r="BA155" s="59" t="n">
        <f aca="false">AW155+AS155+AO155</f>
        <v>0</v>
      </c>
      <c r="BB155" s="59" t="n">
        <f aca="false">BA155*D155</f>
        <v>0</v>
      </c>
      <c r="BC155" s="59" t="n">
        <f aca="false">AY155+AU155+AQ155</f>
        <v>0</v>
      </c>
      <c r="BD155" s="59" t="n">
        <f aca="false">BC155*D155</f>
        <v>0</v>
      </c>
      <c r="BE155" s="56"/>
      <c r="BF155" s="56" t="n">
        <f aca="false">BE155*D155</f>
        <v>0</v>
      </c>
      <c r="BG155" s="56"/>
      <c r="BH155" s="56" t="n">
        <f aca="false">BG155*D155</f>
        <v>0</v>
      </c>
      <c r="BI155" s="56"/>
      <c r="BJ155" s="56" t="n">
        <f aca="false">BI155*D155</f>
        <v>0</v>
      </c>
      <c r="BK155" s="56"/>
      <c r="BL155" s="56" t="n">
        <f aca="false">BK155*D155</f>
        <v>0</v>
      </c>
      <c r="BM155" s="56"/>
      <c r="BN155" s="56" t="n">
        <f aca="false">BM155*D155</f>
        <v>0</v>
      </c>
      <c r="BO155" s="56"/>
      <c r="BP155" s="56" t="n">
        <f aca="false">BO155*D155</f>
        <v>0</v>
      </c>
      <c r="BQ155" s="60" t="n">
        <f aca="false">BM155+BI155+BE155</f>
        <v>0</v>
      </c>
      <c r="BR155" s="60" t="n">
        <f aca="false">BQ155*D155</f>
        <v>0</v>
      </c>
      <c r="BS155" s="60" t="n">
        <f aca="false">BO155+BK155+BG155</f>
        <v>0</v>
      </c>
      <c r="BT155" s="60" t="n">
        <f aca="false">BS155*D155</f>
        <v>0</v>
      </c>
    </row>
    <row r="156" customFormat="false" ht="15" hidden="false" customHeight="false" outlineLevel="0" collapsed="false">
      <c r="A156" s="61" t="s">
        <v>199</v>
      </c>
      <c r="B156" s="54" t="s">
        <v>37</v>
      </c>
      <c r="C156" s="54" t="s">
        <v>200</v>
      </c>
      <c r="D156" s="54" t="n">
        <v>110580</v>
      </c>
      <c r="E156" s="55" t="n">
        <f aca="false">U156+AK156+BA156+BQ156</f>
        <v>0</v>
      </c>
      <c r="F156" s="56" t="n">
        <f aca="false">E156*D156</f>
        <v>0</v>
      </c>
      <c r="G156" s="55" t="n">
        <f aca="false">W156+AM156+BC156+BS156</f>
        <v>0</v>
      </c>
      <c r="H156" s="56" t="n">
        <f aca="false">G156*D156</f>
        <v>0</v>
      </c>
      <c r="I156" s="56"/>
      <c r="J156" s="56" t="n">
        <f aca="false">I156*D156</f>
        <v>0</v>
      </c>
      <c r="K156" s="56"/>
      <c r="L156" s="56" t="n">
        <f aca="false">K156*D156</f>
        <v>0</v>
      </c>
      <c r="M156" s="56"/>
      <c r="N156" s="56" t="n">
        <f aca="false">M156*D156</f>
        <v>0</v>
      </c>
      <c r="O156" s="56"/>
      <c r="P156" s="56" t="n">
        <f aca="false">O156*D156</f>
        <v>0</v>
      </c>
      <c r="Q156" s="56"/>
      <c r="R156" s="56" t="n">
        <f aca="false">Q156*D156</f>
        <v>0</v>
      </c>
      <c r="S156" s="56"/>
      <c r="T156" s="56" t="n">
        <f aca="false">S156*D156</f>
        <v>0</v>
      </c>
      <c r="U156" s="57" t="n">
        <f aca="false">Q156+M156+I156</f>
        <v>0</v>
      </c>
      <c r="V156" s="57" t="n">
        <f aca="false">U156*D156</f>
        <v>0</v>
      </c>
      <c r="W156" s="57" t="n">
        <f aca="false">S156+O156+K156</f>
        <v>0</v>
      </c>
      <c r="X156" s="57" t="n">
        <f aca="false">W156*D156</f>
        <v>0</v>
      </c>
      <c r="Y156" s="56"/>
      <c r="Z156" s="56" t="n">
        <f aca="false">Y156*D156</f>
        <v>0</v>
      </c>
      <c r="AA156" s="56"/>
      <c r="AB156" s="56" t="n">
        <f aca="false">AA156*D156</f>
        <v>0</v>
      </c>
      <c r="AC156" s="56"/>
      <c r="AD156" s="56" t="n">
        <f aca="false">AC156*D156</f>
        <v>0</v>
      </c>
      <c r="AE156" s="56"/>
      <c r="AF156" s="56" t="n">
        <f aca="false">AE156*D156</f>
        <v>0</v>
      </c>
      <c r="AG156" s="56"/>
      <c r="AH156" s="56" t="n">
        <f aca="false">AG156*D156</f>
        <v>0</v>
      </c>
      <c r="AI156" s="56"/>
      <c r="AJ156" s="56" t="n">
        <f aca="false">AI156*D156</f>
        <v>0</v>
      </c>
      <c r="AK156" s="58" t="n">
        <f aca="false">AG156+AC156+Y156</f>
        <v>0</v>
      </c>
      <c r="AL156" s="58" t="n">
        <f aca="false">AK156*D156</f>
        <v>0</v>
      </c>
      <c r="AM156" s="58" t="n">
        <f aca="false">AI156+AE156+AA156</f>
        <v>0</v>
      </c>
      <c r="AN156" s="58" t="n">
        <f aca="false">AM156*D156</f>
        <v>0</v>
      </c>
      <c r="AO156" s="56"/>
      <c r="AP156" s="56" t="n">
        <f aca="false">AO156*D156</f>
        <v>0</v>
      </c>
      <c r="AQ156" s="56"/>
      <c r="AR156" s="56" t="n">
        <f aca="false">AQ156*D156</f>
        <v>0</v>
      </c>
      <c r="AS156" s="56"/>
      <c r="AT156" s="56" t="n">
        <f aca="false">AS156*D156</f>
        <v>0</v>
      </c>
      <c r="AU156" s="56"/>
      <c r="AV156" s="56" t="n">
        <f aca="false">AU156*D156</f>
        <v>0</v>
      </c>
      <c r="AW156" s="56"/>
      <c r="AX156" s="56" t="n">
        <f aca="false">AW156*D156</f>
        <v>0</v>
      </c>
      <c r="AY156" s="56"/>
      <c r="AZ156" s="56" t="n">
        <f aca="false">AY156*D156</f>
        <v>0</v>
      </c>
      <c r="BA156" s="59" t="n">
        <f aca="false">AW156+AS156+AO156</f>
        <v>0</v>
      </c>
      <c r="BB156" s="59" t="n">
        <f aca="false">BA156*D156</f>
        <v>0</v>
      </c>
      <c r="BC156" s="59" t="n">
        <f aca="false">AY156+AU156+AQ156</f>
        <v>0</v>
      </c>
      <c r="BD156" s="59" t="n">
        <f aca="false">BC156*D156</f>
        <v>0</v>
      </c>
      <c r="BE156" s="56"/>
      <c r="BF156" s="56" t="n">
        <f aca="false">BE156*D156</f>
        <v>0</v>
      </c>
      <c r="BG156" s="56"/>
      <c r="BH156" s="56" t="n">
        <f aca="false">BG156*D156</f>
        <v>0</v>
      </c>
      <c r="BI156" s="56"/>
      <c r="BJ156" s="56" t="n">
        <f aca="false">BI156*D156</f>
        <v>0</v>
      </c>
      <c r="BK156" s="56"/>
      <c r="BL156" s="56" t="n">
        <f aca="false">BK156*D156</f>
        <v>0</v>
      </c>
      <c r="BM156" s="56"/>
      <c r="BN156" s="56" t="n">
        <f aca="false">BM156*D156</f>
        <v>0</v>
      </c>
      <c r="BO156" s="56"/>
      <c r="BP156" s="56" t="n">
        <f aca="false">BO156*D156</f>
        <v>0</v>
      </c>
      <c r="BQ156" s="60" t="n">
        <f aca="false">BM156+BI156+BE156</f>
        <v>0</v>
      </c>
      <c r="BR156" s="60" t="n">
        <f aca="false">BQ156*D156</f>
        <v>0</v>
      </c>
      <c r="BS156" s="60" t="n">
        <f aca="false">BO156+BK156+BG156</f>
        <v>0</v>
      </c>
      <c r="BT156" s="60" t="n">
        <f aca="false">BS156*D156</f>
        <v>0</v>
      </c>
    </row>
    <row r="157" customFormat="false" ht="15" hidden="false" customHeight="true" outlineLevel="0" collapsed="false">
      <c r="A157" s="53" t="s">
        <v>201</v>
      </c>
      <c r="B157" s="54" t="s">
        <v>37</v>
      </c>
      <c r="C157" s="54" t="s">
        <v>202</v>
      </c>
      <c r="D157" s="54"/>
      <c r="E157" s="55" t="n">
        <f aca="false">U157+AK157+BA157+BQ157</f>
        <v>0</v>
      </c>
      <c r="F157" s="56" t="n">
        <f aca="false">E157*D157</f>
        <v>0</v>
      </c>
      <c r="G157" s="55" t="n">
        <f aca="false">W157+AM157+BC157+BS157</f>
        <v>0</v>
      </c>
      <c r="H157" s="56" t="n">
        <f aca="false">G157*D157</f>
        <v>0</v>
      </c>
      <c r="I157" s="56"/>
      <c r="J157" s="56" t="n">
        <f aca="false">I157*D157</f>
        <v>0</v>
      </c>
      <c r="K157" s="56"/>
      <c r="L157" s="56" t="n">
        <f aca="false">K157*D157</f>
        <v>0</v>
      </c>
      <c r="M157" s="56"/>
      <c r="N157" s="56" t="n">
        <f aca="false">M157*D157</f>
        <v>0</v>
      </c>
      <c r="O157" s="56"/>
      <c r="P157" s="56" t="n">
        <f aca="false">O157*D157</f>
        <v>0</v>
      </c>
      <c r="Q157" s="56"/>
      <c r="R157" s="56" t="n">
        <f aca="false">Q157*D157</f>
        <v>0</v>
      </c>
      <c r="S157" s="56"/>
      <c r="T157" s="56" t="n">
        <f aca="false">S157*D157</f>
        <v>0</v>
      </c>
      <c r="U157" s="57" t="n">
        <f aca="false">Q157+M157+I157</f>
        <v>0</v>
      </c>
      <c r="V157" s="57" t="n">
        <f aca="false">U157*D157</f>
        <v>0</v>
      </c>
      <c r="W157" s="57" t="n">
        <f aca="false">S157+O157+K157</f>
        <v>0</v>
      </c>
      <c r="X157" s="57" t="n">
        <f aca="false">W157*D157</f>
        <v>0</v>
      </c>
      <c r="Y157" s="56"/>
      <c r="Z157" s="56" t="n">
        <f aca="false">Y157*D157</f>
        <v>0</v>
      </c>
      <c r="AA157" s="56"/>
      <c r="AB157" s="56" t="n">
        <f aca="false">AA157*D157</f>
        <v>0</v>
      </c>
      <c r="AC157" s="56"/>
      <c r="AD157" s="56" t="n">
        <f aca="false">AC157*D157</f>
        <v>0</v>
      </c>
      <c r="AE157" s="56"/>
      <c r="AF157" s="56" t="n">
        <f aca="false">AE157*D157</f>
        <v>0</v>
      </c>
      <c r="AG157" s="56"/>
      <c r="AH157" s="56" t="n">
        <f aca="false">AG157*D157</f>
        <v>0</v>
      </c>
      <c r="AI157" s="56"/>
      <c r="AJ157" s="56" t="n">
        <f aca="false">AI157*D157</f>
        <v>0</v>
      </c>
      <c r="AK157" s="58" t="n">
        <f aca="false">AG157+AC157+Y157</f>
        <v>0</v>
      </c>
      <c r="AL157" s="58" t="n">
        <f aca="false">AK157*D157</f>
        <v>0</v>
      </c>
      <c r="AM157" s="58" t="n">
        <f aca="false">AI157+AE157+AA157</f>
        <v>0</v>
      </c>
      <c r="AN157" s="58" t="n">
        <f aca="false">AM157*D157</f>
        <v>0</v>
      </c>
      <c r="AO157" s="56"/>
      <c r="AP157" s="56" t="n">
        <f aca="false">AO157*D157</f>
        <v>0</v>
      </c>
      <c r="AQ157" s="56"/>
      <c r="AR157" s="56" t="n">
        <f aca="false">AQ157*D157</f>
        <v>0</v>
      </c>
      <c r="AS157" s="56"/>
      <c r="AT157" s="56" t="n">
        <f aca="false">AS157*D157</f>
        <v>0</v>
      </c>
      <c r="AU157" s="56"/>
      <c r="AV157" s="56" t="n">
        <f aca="false">AU157*D157</f>
        <v>0</v>
      </c>
      <c r="AW157" s="56"/>
      <c r="AX157" s="56" t="n">
        <f aca="false">AW157*D157</f>
        <v>0</v>
      </c>
      <c r="AY157" s="56"/>
      <c r="AZ157" s="56" t="n">
        <f aca="false">AY157*D157</f>
        <v>0</v>
      </c>
      <c r="BA157" s="59" t="n">
        <f aca="false">AW157+AS157+AO157</f>
        <v>0</v>
      </c>
      <c r="BB157" s="59" t="n">
        <f aca="false">BA157*D157</f>
        <v>0</v>
      </c>
      <c r="BC157" s="59" t="n">
        <f aca="false">AY157+AU157+AQ157</f>
        <v>0</v>
      </c>
      <c r="BD157" s="59" t="n">
        <f aca="false">BC157*D157</f>
        <v>0</v>
      </c>
      <c r="BE157" s="56"/>
      <c r="BF157" s="56" t="n">
        <f aca="false">BE157*D157</f>
        <v>0</v>
      </c>
      <c r="BG157" s="56"/>
      <c r="BH157" s="56" t="n">
        <f aca="false">BG157*D157</f>
        <v>0</v>
      </c>
      <c r="BI157" s="56"/>
      <c r="BJ157" s="56" t="n">
        <f aca="false">BI157*D157</f>
        <v>0</v>
      </c>
      <c r="BK157" s="56"/>
      <c r="BL157" s="56" t="n">
        <f aca="false">BK157*D157</f>
        <v>0</v>
      </c>
      <c r="BM157" s="56"/>
      <c r="BN157" s="56" t="n">
        <f aca="false">BM157*D157</f>
        <v>0</v>
      </c>
      <c r="BO157" s="56"/>
      <c r="BP157" s="56" t="n">
        <f aca="false">BO157*D157</f>
        <v>0</v>
      </c>
      <c r="BQ157" s="60" t="n">
        <f aca="false">BM157+BI157+BE157</f>
        <v>0</v>
      </c>
      <c r="BR157" s="60" t="n">
        <f aca="false">BQ157*D157</f>
        <v>0</v>
      </c>
      <c r="BS157" s="60" t="n">
        <f aca="false">BO157+BK157+BG157</f>
        <v>0</v>
      </c>
      <c r="BT157" s="60" t="n">
        <f aca="false">BS157*D157</f>
        <v>0</v>
      </c>
    </row>
    <row r="158" customFormat="false" ht="15" hidden="false" customHeight="false" outlineLevel="0" collapsed="false">
      <c r="A158" s="53"/>
      <c r="B158" s="54" t="s">
        <v>37</v>
      </c>
      <c r="C158" s="54" t="s">
        <v>203</v>
      </c>
      <c r="D158" s="54" t="n">
        <v>3928</v>
      </c>
      <c r="E158" s="55" t="n">
        <f aca="false">U158+AK158+BA158+BQ158</f>
        <v>0</v>
      </c>
      <c r="F158" s="56" t="n">
        <f aca="false">E158*D158</f>
        <v>0</v>
      </c>
      <c r="G158" s="55" t="n">
        <f aca="false">W158+AM158+BC158+BS158</f>
        <v>0</v>
      </c>
      <c r="H158" s="56" t="n">
        <f aca="false">G158*D158</f>
        <v>0</v>
      </c>
      <c r="I158" s="56"/>
      <c r="J158" s="56" t="n">
        <f aca="false">I158*D158</f>
        <v>0</v>
      </c>
      <c r="K158" s="56"/>
      <c r="L158" s="56" t="n">
        <f aca="false">K158*D158</f>
        <v>0</v>
      </c>
      <c r="M158" s="56"/>
      <c r="N158" s="56" t="n">
        <f aca="false">M158*D158</f>
        <v>0</v>
      </c>
      <c r="O158" s="56"/>
      <c r="P158" s="56" t="n">
        <f aca="false">O158*D158</f>
        <v>0</v>
      </c>
      <c r="Q158" s="56"/>
      <c r="R158" s="56" t="n">
        <f aca="false">Q158*D158</f>
        <v>0</v>
      </c>
      <c r="S158" s="56"/>
      <c r="T158" s="56" t="n">
        <f aca="false">S158*D158</f>
        <v>0</v>
      </c>
      <c r="U158" s="57" t="n">
        <f aca="false">Q158+M158+I158</f>
        <v>0</v>
      </c>
      <c r="V158" s="57" t="n">
        <f aca="false">U158*D158</f>
        <v>0</v>
      </c>
      <c r="W158" s="57" t="n">
        <f aca="false">S158+O158+K158</f>
        <v>0</v>
      </c>
      <c r="X158" s="57" t="n">
        <f aca="false">W158*D158</f>
        <v>0</v>
      </c>
      <c r="Y158" s="56"/>
      <c r="Z158" s="56" t="n">
        <f aca="false">Y158*D158</f>
        <v>0</v>
      </c>
      <c r="AA158" s="56"/>
      <c r="AB158" s="56" t="n">
        <f aca="false">AA158*D158</f>
        <v>0</v>
      </c>
      <c r="AC158" s="56"/>
      <c r="AD158" s="56" t="n">
        <f aca="false">AC158*D158</f>
        <v>0</v>
      </c>
      <c r="AE158" s="56"/>
      <c r="AF158" s="56" t="n">
        <f aca="false">AE158*D158</f>
        <v>0</v>
      </c>
      <c r="AG158" s="56"/>
      <c r="AH158" s="56" t="n">
        <f aca="false">AG158*D158</f>
        <v>0</v>
      </c>
      <c r="AI158" s="56"/>
      <c r="AJ158" s="56" t="n">
        <f aca="false">AI158*D158</f>
        <v>0</v>
      </c>
      <c r="AK158" s="58" t="n">
        <f aca="false">AG158+AC158+Y158</f>
        <v>0</v>
      </c>
      <c r="AL158" s="58" t="n">
        <f aca="false">AK158*D158</f>
        <v>0</v>
      </c>
      <c r="AM158" s="58" t="n">
        <f aca="false">AI158+AE158+AA158</f>
        <v>0</v>
      </c>
      <c r="AN158" s="58" t="n">
        <f aca="false">AM158*D158</f>
        <v>0</v>
      </c>
      <c r="AO158" s="56"/>
      <c r="AP158" s="56" t="n">
        <f aca="false">AO158*D158</f>
        <v>0</v>
      </c>
      <c r="AQ158" s="56"/>
      <c r="AR158" s="56" t="n">
        <f aca="false">AQ158*D158</f>
        <v>0</v>
      </c>
      <c r="AS158" s="56"/>
      <c r="AT158" s="56" t="n">
        <f aca="false">AS158*D158</f>
        <v>0</v>
      </c>
      <c r="AU158" s="56"/>
      <c r="AV158" s="56" t="n">
        <f aca="false">AU158*D158</f>
        <v>0</v>
      </c>
      <c r="AW158" s="56"/>
      <c r="AX158" s="56" t="n">
        <f aca="false">AW158*D158</f>
        <v>0</v>
      </c>
      <c r="AY158" s="56"/>
      <c r="AZ158" s="56" t="n">
        <f aca="false">AY158*D158</f>
        <v>0</v>
      </c>
      <c r="BA158" s="59" t="n">
        <f aca="false">AW158+AS158+AO158</f>
        <v>0</v>
      </c>
      <c r="BB158" s="59" t="n">
        <f aca="false">BA158*D158</f>
        <v>0</v>
      </c>
      <c r="BC158" s="59" t="n">
        <f aca="false">AY158+AU158+AQ158</f>
        <v>0</v>
      </c>
      <c r="BD158" s="59" t="n">
        <f aca="false">BC158*D158</f>
        <v>0</v>
      </c>
      <c r="BE158" s="56"/>
      <c r="BF158" s="56" t="n">
        <f aca="false">BE158*D158</f>
        <v>0</v>
      </c>
      <c r="BG158" s="56"/>
      <c r="BH158" s="56" t="n">
        <f aca="false">BG158*D158</f>
        <v>0</v>
      </c>
      <c r="BI158" s="56"/>
      <c r="BJ158" s="56" t="n">
        <f aca="false">BI158*D158</f>
        <v>0</v>
      </c>
      <c r="BK158" s="56"/>
      <c r="BL158" s="56" t="n">
        <f aca="false">BK158*D158</f>
        <v>0</v>
      </c>
      <c r="BM158" s="56"/>
      <c r="BN158" s="56" t="n">
        <f aca="false">BM158*D158</f>
        <v>0</v>
      </c>
      <c r="BO158" s="56"/>
      <c r="BP158" s="56" t="n">
        <f aca="false">BO158*D158</f>
        <v>0</v>
      </c>
      <c r="BQ158" s="60" t="n">
        <f aca="false">BM158+BI158+BE158</f>
        <v>0</v>
      </c>
      <c r="BR158" s="60" t="n">
        <f aca="false">BQ158*D158</f>
        <v>0</v>
      </c>
      <c r="BS158" s="60" t="n">
        <f aca="false">BO158+BK158+BG158</f>
        <v>0</v>
      </c>
      <c r="BT158" s="60" t="n">
        <f aca="false">BS158*D158</f>
        <v>0</v>
      </c>
    </row>
    <row r="159" customFormat="false" ht="15" hidden="false" customHeight="false" outlineLevel="0" collapsed="false">
      <c r="A159" s="53"/>
      <c r="B159" s="54" t="s">
        <v>37</v>
      </c>
      <c r="C159" s="54" t="s">
        <v>204</v>
      </c>
      <c r="D159" s="54"/>
      <c r="E159" s="55" t="n">
        <f aca="false">U159+AK159+BA159+BQ159</f>
        <v>0</v>
      </c>
      <c r="F159" s="56" t="n">
        <f aca="false">E159*D159</f>
        <v>0</v>
      </c>
      <c r="G159" s="55" t="n">
        <f aca="false">W159+AM159+BC159+BS159</f>
        <v>0</v>
      </c>
      <c r="H159" s="56" t="n">
        <f aca="false">G159*D159</f>
        <v>0</v>
      </c>
      <c r="I159" s="56"/>
      <c r="J159" s="56" t="n">
        <f aca="false">I159*D159</f>
        <v>0</v>
      </c>
      <c r="K159" s="56"/>
      <c r="L159" s="56" t="n">
        <f aca="false">K159*D159</f>
        <v>0</v>
      </c>
      <c r="M159" s="56"/>
      <c r="N159" s="56" t="n">
        <f aca="false">M159*D159</f>
        <v>0</v>
      </c>
      <c r="O159" s="56"/>
      <c r="P159" s="56" t="n">
        <f aca="false">O159*D159</f>
        <v>0</v>
      </c>
      <c r="Q159" s="56"/>
      <c r="R159" s="56" t="n">
        <f aca="false">Q159*D159</f>
        <v>0</v>
      </c>
      <c r="S159" s="56"/>
      <c r="T159" s="56" t="n">
        <f aca="false">S159*D159</f>
        <v>0</v>
      </c>
      <c r="U159" s="57" t="n">
        <f aca="false">Q159+M159+I159</f>
        <v>0</v>
      </c>
      <c r="V159" s="57" t="n">
        <f aca="false">U159*D159</f>
        <v>0</v>
      </c>
      <c r="W159" s="57" t="n">
        <f aca="false">S159+O159+K159</f>
        <v>0</v>
      </c>
      <c r="X159" s="57" t="n">
        <f aca="false">W159*D159</f>
        <v>0</v>
      </c>
      <c r="Y159" s="56"/>
      <c r="Z159" s="56" t="n">
        <f aca="false">Y159*D159</f>
        <v>0</v>
      </c>
      <c r="AA159" s="56"/>
      <c r="AB159" s="56" t="n">
        <f aca="false">AA159*D159</f>
        <v>0</v>
      </c>
      <c r="AC159" s="56"/>
      <c r="AD159" s="56" t="n">
        <f aca="false">AC159*D159</f>
        <v>0</v>
      </c>
      <c r="AE159" s="56"/>
      <c r="AF159" s="56" t="n">
        <f aca="false">AE159*D159</f>
        <v>0</v>
      </c>
      <c r="AG159" s="56"/>
      <c r="AH159" s="56" t="n">
        <f aca="false">AG159*D159</f>
        <v>0</v>
      </c>
      <c r="AI159" s="56"/>
      <c r="AJ159" s="56" t="n">
        <f aca="false">AI159*D159</f>
        <v>0</v>
      </c>
      <c r="AK159" s="58" t="n">
        <f aca="false">AG159+AC159+Y159</f>
        <v>0</v>
      </c>
      <c r="AL159" s="58" t="n">
        <f aca="false">AK159*D159</f>
        <v>0</v>
      </c>
      <c r="AM159" s="58" t="n">
        <f aca="false">AI159+AE159+AA159</f>
        <v>0</v>
      </c>
      <c r="AN159" s="58" t="n">
        <f aca="false">AM159*D159</f>
        <v>0</v>
      </c>
      <c r="AO159" s="56"/>
      <c r="AP159" s="56" t="n">
        <f aca="false">AO159*D159</f>
        <v>0</v>
      </c>
      <c r="AQ159" s="56"/>
      <c r="AR159" s="56" t="n">
        <f aca="false">AQ159*D159</f>
        <v>0</v>
      </c>
      <c r="AS159" s="56"/>
      <c r="AT159" s="56" t="n">
        <f aca="false">AS159*D159</f>
        <v>0</v>
      </c>
      <c r="AU159" s="56"/>
      <c r="AV159" s="56" t="n">
        <f aca="false">AU159*D159</f>
        <v>0</v>
      </c>
      <c r="AW159" s="56"/>
      <c r="AX159" s="56" t="n">
        <f aca="false">AW159*D159</f>
        <v>0</v>
      </c>
      <c r="AY159" s="56"/>
      <c r="AZ159" s="56" t="n">
        <f aca="false">AY159*D159</f>
        <v>0</v>
      </c>
      <c r="BA159" s="59" t="n">
        <f aca="false">AW159+AS159+AO159</f>
        <v>0</v>
      </c>
      <c r="BB159" s="59" t="n">
        <f aca="false">BA159*D159</f>
        <v>0</v>
      </c>
      <c r="BC159" s="59" t="n">
        <f aca="false">AY159+AU159+AQ159</f>
        <v>0</v>
      </c>
      <c r="BD159" s="59" t="n">
        <f aca="false">BC159*D159</f>
        <v>0</v>
      </c>
      <c r="BE159" s="56"/>
      <c r="BF159" s="56" t="n">
        <f aca="false">BE159*D159</f>
        <v>0</v>
      </c>
      <c r="BG159" s="56"/>
      <c r="BH159" s="56" t="n">
        <f aca="false">BG159*D159</f>
        <v>0</v>
      </c>
      <c r="BI159" s="56"/>
      <c r="BJ159" s="56" t="n">
        <f aca="false">BI159*D159</f>
        <v>0</v>
      </c>
      <c r="BK159" s="56"/>
      <c r="BL159" s="56" t="n">
        <f aca="false">BK159*D159</f>
        <v>0</v>
      </c>
      <c r="BM159" s="56"/>
      <c r="BN159" s="56" t="n">
        <f aca="false">BM159*D159</f>
        <v>0</v>
      </c>
      <c r="BO159" s="56"/>
      <c r="BP159" s="56" t="n">
        <f aca="false">BO159*D159</f>
        <v>0</v>
      </c>
      <c r="BQ159" s="60" t="n">
        <f aca="false">BM159+BI159+BE159</f>
        <v>0</v>
      </c>
      <c r="BR159" s="60" t="n">
        <f aca="false">BQ159*D159</f>
        <v>0</v>
      </c>
      <c r="BS159" s="60" t="n">
        <f aca="false">BO159+BK159+BG159</f>
        <v>0</v>
      </c>
      <c r="BT159" s="60" t="n">
        <f aca="false">BS159*D159</f>
        <v>0</v>
      </c>
    </row>
    <row r="160" customFormat="false" ht="15" hidden="false" customHeight="false" outlineLevel="0" collapsed="false">
      <c r="A160" s="53"/>
      <c r="B160" s="54" t="s">
        <v>37</v>
      </c>
      <c r="C160" s="54" t="s">
        <v>205</v>
      </c>
      <c r="D160" s="54"/>
      <c r="E160" s="55" t="n">
        <f aca="false">U160+AK160+BA160+BQ160</f>
        <v>0</v>
      </c>
      <c r="F160" s="56" t="n">
        <f aca="false">E160*D160</f>
        <v>0</v>
      </c>
      <c r="G160" s="55" t="n">
        <f aca="false">W160+AM160+BC160+BS160</f>
        <v>0</v>
      </c>
      <c r="H160" s="56" t="n">
        <f aca="false">G160*D160</f>
        <v>0</v>
      </c>
      <c r="I160" s="56"/>
      <c r="J160" s="56" t="n">
        <f aca="false">I160*D160</f>
        <v>0</v>
      </c>
      <c r="K160" s="56"/>
      <c r="L160" s="56" t="n">
        <f aca="false">K160*D160</f>
        <v>0</v>
      </c>
      <c r="M160" s="56"/>
      <c r="N160" s="56" t="n">
        <f aca="false">M160*D160</f>
        <v>0</v>
      </c>
      <c r="O160" s="56"/>
      <c r="P160" s="56" t="n">
        <f aca="false">O160*D160</f>
        <v>0</v>
      </c>
      <c r="Q160" s="56"/>
      <c r="R160" s="56" t="n">
        <f aca="false">Q160*D160</f>
        <v>0</v>
      </c>
      <c r="S160" s="56"/>
      <c r="T160" s="56" t="n">
        <f aca="false">S160*D160</f>
        <v>0</v>
      </c>
      <c r="U160" s="57" t="n">
        <f aca="false">Q160+M160+I160</f>
        <v>0</v>
      </c>
      <c r="V160" s="57" t="n">
        <f aca="false">U160*D160</f>
        <v>0</v>
      </c>
      <c r="W160" s="57" t="n">
        <f aca="false">S160+O160+K160</f>
        <v>0</v>
      </c>
      <c r="X160" s="57" t="n">
        <f aca="false">W160*D160</f>
        <v>0</v>
      </c>
      <c r="Y160" s="56"/>
      <c r="Z160" s="56" t="n">
        <f aca="false">Y160*D160</f>
        <v>0</v>
      </c>
      <c r="AA160" s="56"/>
      <c r="AB160" s="56" t="n">
        <f aca="false">AA160*D160</f>
        <v>0</v>
      </c>
      <c r="AC160" s="56"/>
      <c r="AD160" s="56" t="n">
        <f aca="false">AC160*D160</f>
        <v>0</v>
      </c>
      <c r="AE160" s="56"/>
      <c r="AF160" s="56" t="n">
        <f aca="false">AE160*D160</f>
        <v>0</v>
      </c>
      <c r="AG160" s="56"/>
      <c r="AH160" s="56" t="n">
        <f aca="false">AG160*D160</f>
        <v>0</v>
      </c>
      <c r="AI160" s="56"/>
      <c r="AJ160" s="56" t="n">
        <f aca="false">AI160*D160</f>
        <v>0</v>
      </c>
      <c r="AK160" s="58" t="n">
        <f aca="false">AG160+AC160+Y160</f>
        <v>0</v>
      </c>
      <c r="AL160" s="58" t="n">
        <f aca="false">AK160*D160</f>
        <v>0</v>
      </c>
      <c r="AM160" s="58" t="n">
        <f aca="false">AI160+AE160+AA160</f>
        <v>0</v>
      </c>
      <c r="AN160" s="58" t="n">
        <f aca="false">AM160*D160</f>
        <v>0</v>
      </c>
      <c r="AO160" s="56"/>
      <c r="AP160" s="56" t="n">
        <f aca="false">AO160*D160</f>
        <v>0</v>
      </c>
      <c r="AQ160" s="56"/>
      <c r="AR160" s="56" t="n">
        <f aca="false">AQ160*D160</f>
        <v>0</v>
      </c>
      <c r="AS160" s="56"/>
      <c r="AT160" s="56" t="n">
        <f aca="false">AS160*D160</f>
        <v>0</v>
      </c>
      <c r="AU160" s="56"/>
      <c r="AV160" s="56" t="n">
        <f aca="false">AU160*D160</f>
        <v>0</v>
      </c>
      <c r="AW160" s="56"/>
      <c r="AX160" s="56" t="n">
        <f aca="false">AW160*D160</f>
        <v>0</v>
      </c>
      <c r="AY160" s="56"/>
      <c r="AZ160" s="56" t="n">
        <f aca="false">AY160*D160</f>
        <v>0</v>
      </c>
      <c r="BA160" s="59" t="n">
        <f aca="false">AW160+AS160+AO160</f>
        <v>0</v>
      </c>
      <c r="BB160" s="59" t="n">
        <f aca="false">BA160*D160</f>
        <v>0</v>
      </c>
      <c r="BC160" s="59" t="n">
        <f aca="false">AY160+AU160+AQ160</f>
        <v>0</v>
      </c>
      <c r="BD160" s="59" t="n">
        <f aca="false">BC160*D160</f>
        <v>0</v>
      </c>
      <c r="BE160" s="56"/>
      <c r="BF160" s="56" t="n">
        <f aca="false">BE160*D160</f>
        <v>0</v>
      </c>
      <c r="BG160" s="56"/>
      <c r="BH160" s="56" t="n">
        <f aca="false">BG160*D160</f>
        <v>0</v>
      </c>
      <c r="BI160" s="56"/>
      <c r="BJ160" s="56" t="n">
        <f aca="false">BI160*D160</f>
        <v>0</v>
      </c>
      <c r="BK160" s="56"/>
      <c r="BL160" s="56" t="n">
        <f aca="false">BK160*D160</f>
        <v>0</v>
      </c>
      <c r="BM160" s="56"/>
      <c r="BN160" s="56" t="n">
        <f aca="false">BM160*D160</f>
        <v>0</v>
      </c>
      <c r="BO160" s="56"/>
      <c r="BP160" s="56" t="n">
        <f aca="false">BO160*D160</f>
        <v>0</v>
      </c>
      <c r="BQ160" s="60" t="n">
        <f aca="false">BM160+BI160+BE160</f>
        <v>0</v>
      </c>
      <c r="BR160" s="60" t="n">
        <f aca="false">BQ160*D160</f>
        <v>0</v>
      </c>
      <c r="BS160" s="60" t="n">
        <f aca="false">BO160+BK160+BG160</f>
        <v>0</v>
      </c>
      <c r="BT160" s="60" t="n">
        <f aca="false">BS160*D160</f>
        <v>0</v>
      </c>
    </row>
    <row r="161" customFormat="false" ht="15" hidden="false" customHeight="false" outlineLevel="0" collapsed="false">
      <c r="A161" s="53"/>
      <c r="B161" s="54" t="s">
        <v>37</v>
      </c>
      <c r="C161" s="54" t="s">
        <v>206</v>
      </c>
      <c r="D161" s="54" t="n">
        <v>3914</v>
      </c>
      <c r="E161" s="55" t="n">
        <f aca="false">U161+AK161+BA161+BQ161</f>
        <v>0</v>
      </c>
      <c r="F161" s="56" t="n">
        <f aca="false">E161*D161</f>
        <v>0</v>
      </c>
      <c r="G161" s="55" t="n">
        <f aca="false">W161+AM161+BC161+BS161</f>
        <v>0</v>
      </c>
      <c r="H161" s="56" t="n">
        <f aca="false">G161*D161</f>
        <v>0</v>
      </c>
      <c r="I161" s="56"/>
      <c r="J161" s="56" t="n">
        <f aca="false">I161*D161</f>
        <v>0</v>
      </c>
      <c r="K161" s="56"/>
      <c r="L161" s="56" t="n">
        <f aca="false">K161*D161</f>
        <v>0</v>
      </c>
      <c r="M161" s="56"/>
      <c r="N161" s="56" t="n">
        <f aca="false">M161*D161</f>
        <v>0</v>
      </c>
      <c r="O161" s="56"/>
      <c r="P161" s="56" t="n">
        <f aca="false">O161*D161</f>
        <v>0</v>
      </c>
      <c r="Q161" s="56"/>
      <c r="R161" s="56" t="n">
        <f aca="false">Q161*D161</f>
        <v>0</v>
      </c>
      <c r="S161" s="56"/>
      <c r="T161" s="56" t="n">
        <f aca="false">S161*D161</f>
        <v>0</v>
      </c>
      <c r="U161" s="57" t="n">
        <f aca="false">Q161+M161+I161</f>
        <v>0</v>
      </c>
      <c r="V161" s="57" t="n">
        <f aca="false">U161*D161</f>
        <v>0</v>
      </c>
      <c r="W161" s="57" t="n">
        <f aca="false">S161+O161+K161</f>
        <v>0</v>
      </c>
      <c r="X161" s="57" t="n">
        <f aca="false">W161*D161</f>
        <v>0</v>
      </c>
      <c r="Y161" s="56"/>
      <c r="Z161" s="56" t="n">
        <f aca="false">Y161*D161</f>
        <v>0</v>
      </c>
      <c r="AA161" s="56"/>
      <c r="AB161" s="56" t="n">
        <f aca="false">AA161*D161</f>
        <v>0</v>
      </c>
      <c r="AC161" s="56"/>
      <c r="AD161" s="56" t="n">
        <f aca="false">AC161*D161</f>
        <v>0</v>
      </c>
      <c r="AE161" s="56"/>
      <c r="AF161" s="56" t="n">
        <f aca="false">AE161*D161</f>
        <v>0</v>
      </c>
      <c r="AG161" s="56"/>
      <c r="AH161" s="56" t="n">
        <f aca="false">AG161*D161</f>
        <v>0</v>
      </c>
      <c r="AI161" s="56"/>
      <c r="AJ161" s="56" t="n">
        <f aca="false">AI161*D161</f>
        <v>0</v>
      </c>
      <c r="AK161" s="58" t="n">
        <f aca="false">AG161+AC161+Y161</f>
        <v>0</v>
      </c>
      <c r="AL161" s="58" t="n">
        <f aca="false">AK161*D161</f>
        <v>0</v>
      </c>
      <c r="AM161" s="58" t="n">
        <f aca="false">AI161+AE161+AA161</f>
        <v>0</v>
      </c>
      <c r="AN161" s="58" t="n">
        <f aca="false">AM161*D161</f>
        <v>0</v>
      </c>
      <c r="AO161" s="56"/>
      <c r="AP161" s="56" t="n">
        <f aca="false">AO161*D161</f>
        <v>0</v>
      </c>
      <c r="AQ161" s="56"/>
      <c r="AR161" s="56" t="n">
        <f aca="false">AQ161*D161</f>
        <v>0</v>
      </c>
      <c r="AS161" s="56"/>
      <c r="AT161" s="56" t="n">
        <f aca="false">AS161*D161</f>
        <v>0</v>
      </c>
      <c r="AU161" s="56"/>
      <c r="AV161" s="56" t="n">
        <f aca="false">AU161*D161</f>
        <v>0</v>
      </c>
      <c r="AW161" s="56"/>
      <c r="AX161" s="56" t="n">
        <f aca="false">AW161*D161</f>
        <v>0</v>
      </c>
      <c r="AY161" s="56"/>
      <c r="AZ161" s="56" t="n">
        <f aca="false">AY161*D161</f>
        <v>0</v>
      </c>
      <c r="BA161" s="59" t="n">
        <f aca="false">AW161+AS161+AO161</f>
        <v>0</v>
      </c>
      <c r="BB161" s="59" t="n">
        <f aca="false">BA161*D161</f>
        <v>0</v>
      </c>
      <c r="BC161" s="59" t="n">
        <f aca="false">AY161+AU161+AQ161</f>
        <v>0</v>
      </c>
      <c r="BD161" s="59" t="n">
        <f aca="false">BC161*D161</f>
        <v>0</v>
      </c>
      <c r="BE161" s="56"/>
      <c r="BF161" s="56" t="n">
        <f aca="false">BE161*D161</f>
        <v>0</v>
      </c>
      <c r="BG161" s="56"/>
      <c r="BH161" s="56" t="n">
        <f aca="false">BG161*D161</f>
        <v>0</v>
      </c>
      <c r="BI161" s="56"/>
      <c r="BJ161" s="56" t="n">
        <f aca="false">BI161*D161</f>
        <v>0</v>
      </c>
      <c r="BK161" s="56"/>
      <c r="BL161" s="56" t="n">
        <f aca="false">BK161*D161</f>
        <v>0</v>
      </c>
      <c r="BM161" s="56"/>
      <c r="BN161" s="56" t="n">
        <f aca="false">BM161*D161</f>
        <v>0</v>
      </c>
      <c r="BO161" s="56"/>
      <c r="BP161" s="56" t="n">
        <f aca="false">BO161*D161</f>
        <v>0</v>
      </c>
      <c r="BQ161" s="60" t="n">
        <f aca="false">BM161+BI161+BE161</f>
        <v>0</v>
      </c>
      <c r="BR161" s="60" t="n">
        <f aca="false">BQ161*D161</f>
        <v>0</v>
      </c>
      <c r="BS161" s="60" t="n">
        <f aca="false">BO161+BK161+BG161</f>
        <v>0</v>
      </c>
      <c r="BT161" s="60" t="n">
        <f aca="false">BS161*D161</f>
        <v>0</v>
      </c>
    </row>
    <row r="162" customFormat="false" ht="15" hidden="false" customHeight="false" outlineLevel="0" collapsed="false">
      <c r="A162" s="53"/>
      <c r="B162" s="54" t="s">
        <v>37</v>
      </c>
      <c r="C162" s="54" t="s">
        <v>207</v>
      </c>
      <c r="D162" s="54"/>
      <c r="E162" s="55" t="n">
        <f aca="false">U162+AK162+BA162+BQ162</f>
        <v>0</v>
      </c>
      <c r="F162" s="56" t="n">
        <f aca="false">E162*D162</f>
        <v>0</v>
      </c>
      <c r="G162" s="55" t="n">
        <f aca="false">W162+AM162+BC162+BS162</f>
        <v>0</v>
      </c>
      <c r="H162" s="56" t="n">
        <f aca="false">G162*D162</f>
        <v>0</v>
      </c>
      <c r="I162" s="56"/>
      <c r="J162" s="56" t="n">
        <f aca="false">I162*D162</f>
        <v>0</v>
      </c>
      <c r="K162" s="56"/>
      <c r="L162" s="56" t="n">
        <f aca="false">K162*D162</f>
        <v>0</v>
      </c>
      <c r="M162" s="56"/>
      <c r="N162" s="56" t="n">
        <f aca="false">M162*D162</f>
        <v>0</v>
      </c>
      <c r="O162" s="56"/>
      <c r="P162" s="56" t="n">
        <f aca="false">O162*D162</f>
        <v>0</v>
      </c>
      <c r="Q162" s="56"/>
      <c r="R162" s="56" t="n">
        <f aca="false">Q162*D162</f>
        <v>0</v>
      </c>
      <c r="S162" s="56"/>
      <c r="T162" s="56" t="n">
        <f aca="false">S162*D162</f>
        <v>0</v>
      </c>
      <c r="U162" s="57" t="n">
        <f aca="false">Q162+M162+I162</f>
        <v>0</v>
      </c>
      <c r="V162" s="57" t="n">
        <f aca="false">U162*D162</f>
        <v>0</v>
      </c>
      <c r="W162" s="57" t="n">
        <f aca="false">S162+O162+K162</f>
        <v>0</v>
      </c>
      <c r="X162" s="57" t="n">
        <f aca="false">W162*D162</f>
        <v>0</v>
      </c>
      <c r="Y162" s="56"/>
      <c r="Z162" s="56" t="n">
        <f aca="false">Y162*D162</f>
        <v>0</v>
      </c>
      <c r="AA162" s="56"/>
      <c r="AB162" s="56" t="n">
        <f aca="false">AA162*D162</f>
        <v>0</v>
      </c>
      <c r="AC162" s="56"/>
      <c r="AD162" s="56" t="n">
        <f aca="false">AC162*D162</f>
        <v>0</v>
      </c>
      <c r="AE162" s="56"/>
      <c r="AF162" s="56" t="n">
        <f aca="false">AE162*D162</f>
        <v>0</v>
      </c>
      <c r="AG162" s="56"/>
      <c r="AH162" s="56" t="n">
        <f aca="false">AG162*D162</f>
        <v>0</v>
      </c>
      <c r="AI162" s="56"/>
      <c r="AJ162" s="56" t="n">
        <f aca="false">AI162*D162</f>
        <v>0</v>
      </c>
      <c r="AK162" s="58" t="n">
        <f aca="false">AG162+AC162+Y162</f>
        <v>0</v>
      </c>
      <c r="AL162" s="58" t="n">
        <f aca="false">AK162*D162</f>
        <v>0</v>
      </c>
      <c r="AM162" s="58" t="n">
        <f aca="false">AI162+AE162+AA162</f>
        <v>0</v>
      </c>
      <c r="AN162" s="58" t="n">
        <f aca="false">AM162*D162</f>
        <v>0</v>
      </c>
      <c r="AO162" s="56"/>
      <c r="AP162" s="56" t="n">
        <f aca="false">AO162*D162</f>
        <v>0</v>
      </c>
      <c r="AQ162" s="56"/>
      <c r="AR162" s="56" t="n">
        <f aca="false">AQ162*D162</f>
        <v>0</v>
      </c>
      <c r="AS162" s="56"/>
      <c r="AT162" s="56" t="n">
        <f aca="false">AS162*D162</f>
        <v>0</v>
      </c>
      <c r="AU162" s="56"/>
      <c r="AV162" s="56" t="n">
        <f aca="false">AU162*D162</f>
        <v>0</v>
      </c>
      <c r="AW162" s="56"/>
      <c r="AX162" s="56" t="n">
        <f aca="false">AW162*D162</f>
        <v>0</v>
      </c>
      <c r="AY162" s="56"/>
      <c r="AZ162" s="56" t="n">
        <f aca="false">AY162*D162</f>
        <v>0</v>
      </c>
      <c r="BA162" s="59" t="n">
        <f aca="false">AW162+AS162+AO162</f>
        <v>0</v>
      </c>
      <c r="BB162" s="59" t="n">
        <f aca="false">BA162*D162</f>
        <v>0</v>
      </c>
      <c r="BC162" s="59" t="n">
        <f aca="false">AY162+AU162+AQ162</f>
        <v>0</v>
      </c>
      <c r="BD162" s="59" t="n">
        <f aca="false">BC162*D162</f>
        <v>0</v>
      </c>
      <c r="BE162" s="56"/>
      <c r="BF162" s="56" t="n">
        <f aca="false">BE162*D162</f>
        <v>0</v>
      </c>
      <c r="BG162" s="56"/>
      <c r="BH162" s="56" t="n">
        <f aca="false">BG162*D162</f>
        <v>0</v>
      </c>
      <c r="BI162" s="56"/>
      <c r="BJ162" s="56" t="n">
        <f aca="false">BI162*D162</f>
        <v>0</v>
      </c>
      <c r="BK162" s="56"/>
      <c r="BL162" s="56" t="n">
        <f aca="false">BK162*D162</f>
        <v>0</v>
      </c>
      <c r="BM162" s="56"/>
      <c r="BN162" s="56" t="n">
        <f aca="false">BM162*D162</f>
        <v>0</v>
      </c>
      <c r="BO162" s="56"/>
      <c r="BP162" s="56" t="n">
        <f aca="false">BO162*D162</f>
        <v>0</v>
      </c>
      <c r="BQ162" s="60" t="n">
        <f aca="false">BM162+BI162+BE162</f>
        <v>0</v>
      </c>
      <c r="BR162" s="60" t="n">
        <f aca="false">BQ162*D162</f>
        <v>0</v>
      </c>
      <c r="BS162" s="60" t="n">
        <f aca="false">BO162+BK162+BG162</f>
        <v>0</v>
      </c>
      <c r="BT162" s="60" t="n">
        <f aca="false">BS162*D162</f>
        <v>0</v>
      </c>
    </row>
    <row r="163" customFormat="false" ht="15" hidden="false" customHeight="false" outlineLevel="0" collapsed="false">
      <c r="A163" s="53"/>
      <c r="B163" s="54" t="s">
        <v>37</v>
      </c>
      <c r="C163" s="54" t="s">
        <v>208</v>
      </c>
      <c r="D163" s="54"/>
      <c r="E163" s="55" t="n">
        <f aca="false">U163+AK163+BA163+BQ163</f>
        <v>0</v>
      </c>
      <c r="F163" s="56" t="n">
        <f aca="false">E163*D163</f>
        <v>0</v>
      </c>
      <c r="G163" s="55" t="n">
        <f aca="false">W163+AM163+BC163+BS163</f>
        <v>0</v>
      </c>
      <c r="H163" s="56" t="n">
        <f aca="false">G163*D163</f>
        <v>0</v>
      </c>
      <c r="I163" s="56"/>
      <c r="J163" s="56" t="n">
        <f aca="false">I163*D163</f>
        <v>0</v>
      </c>
      <c r="K163" s="56"/>
      <c r="L163" s="56" t="n">
        <f aca="false">K163*D163</f>
        <v>0</v>
      </c>
      <c r="M163" s="56"/>
      <c r="N163" s="56" t="n">
        <f aca="false">M163*D163</f>
        <v>0</v>
      </c>
      <c r="O163" s="56"/>
      <c r="P163" s="56" t="n">
        <f aca="false">O163*D163</f>
        <v>0</v>
      </c>
      <c r="Q163" s="56"/>
      <c r="R163" s="56" t="n">
        <f aca="false">Q163*D163</f>
        <v>0</v>
      </c>
      <c r="S163" s="56"/>
      <c r="T163" s="56" t="n">
        <f aca="false">S163*D163</f>
        <v>0</v>
      </c>
      <c r="U163" s="57" t="n">
        <f aca="false">Q163+M163+I163</f>
        <v>0</v>
      </c>
      <c r="V163" s="57" t="n">
        <f aca="false">U163*D163</f>
        <v>0</v>
      </c>
      <c r="W163" s="57" t="n">
        <f aca="false">S163+O163+K163</f>
        <v>0</v>
      </c>
      <c r="X163" s="57" t="n">
        <f aca="false">W163*D163</f>
        <v>0</v>
      </c>
      <c r="Y163" s="56"/>
      <c r="Z163" s="56" t="n">
        <f aca="false">Y163*D163</f>
        <v>0</v>
      </c>
      <c r="AA163" s="56"/>
      <c r="AB163" s="56" t="n">
        <f aca="false">AA163*D163</f>
        <v>0</v>
      </c>
      <c r="AC163" s="56"/>
      <c r="AD163" s="56" t="n">
        <f aca="false">AC163*D163</f>
        <v>0</v>
      </c>
      <c r="AE163" s="56"/>
      <c r="AF163" s="56" t="n">
        <f aca="false">AE163*D163</f>
        <v>0</v>
      </c>
      <c r="AG163" s="56"/>
      <c r="AH163" s="56" t="n">
        <f aca="false">AG163*D163</f>
        <v>0</v>
      </c>
      <c r="AI163" s="56"/>
      <c r="AJ163" s="56" t="n">
        <f aca="false">AI163*D163</f>
        <v>0</v>
      </c>
      <c r="AK163" s="58" t="n">
        <f aca="false">AG163+AC163+Y163</f>
        <v>0</v>
      </c>
      <c r="AL163" s="58" t="n">
        <f aca="false">AK163*D163</f>
        <v>0</v>
      </c>
      <c r="AM163" s="58" t="n">
        <f aca="false">AI163+AE163+AA163</f>
        <v>0</v>
      </c>
      <c r="AN163" s="58" t="n">
        <f aca="false">AM163*D163</f>
        <v>0</v>
      </c>
      <c r="AO163" s="56"/>
      <c r="AP163" s="56" t="n">
        <f aca="false">AO163*D163</f>
        <v>0</v>
      </c>
      <c r="AQ163" s="56"/>
      <c r="AR163" s="56" t="n">
        <f aca="false">AQ163*D163</f>
        <v>0</v>
      </c>
      <c r="AS163" s="56"/>
      <c r="AT163" s="56" t="n">
        <f aca="false">AS163*D163</f>
        <v>0</v>
      </c>
      <c r="AU163" s="56"/>
      <c r="AV163" s="56" t="n">
        <f aca="false">AU163*D163</f>
        <v>0</v>
      </c>
      <c r="AW163" s="56"/>
      <c r="AX163" s="56" t="n">
        <f aca="false">AW163*D163</f>
        <v>0</v>
      </c>
      <c r="AY163" s="56"/>
      <c r="AZ163" s="56" t="n">
        <f aca="false">AY163*D163</f>
        <v>0</v>
      </c>
      <c r="BA163" s="59" t="n">
        <f aca="false">AW163+AS163+AO163</f>
        <v>0</v>
      </c>
      <c r="BB163" s="59" t="n">
        <f aca="false">BA163*D163</f>
        <v>0</v>
      </c>
      <c r="BC163" s="59" t="n">
        <f aca="false">AY163+AU163+AQ163</f>
        <v>0</v>
      </c>
      <c r="BD163" s="59" t="n">
        <f aca="false">BC163*D163</f>
        <v>0</v>
      </c>
      <c r="BE163" s="56"/>
      <c r="BF163" s="56" t="n">
        <f aca="false">BE163*D163</f>
        <v>0</v>
      </c>
      <c r="BG163" s="56"/>
      <c r="BH163" s="56" t="n">
        <f aca="false">BG163*D163</f>
        <v>0</v>
      </c>
      <c r="BI163" s="56"/>
      <c r="BJ163" s="56" t="n">
        <f aca="false">BI163*D163</f>
        <v>0</v>
      </c>
      <c r="BK163" s="56"/>
      <c r="BL163" s="56" t="n">
        <f aca="false">BK163*D163</f>
        <v>0</v>
      </c>
      <c r="BM163" s="56"/>
      <c r="BN163" s="56" t="n">
        <f aca="false">BM163*D163</f>
        <v>0</v>
      </c>
      <c r="BO163" s="56"/>
      <c r="BP163" s="56" t="n">
        <f aca="false">BO163*D163</f>
        <v>0</v>
      </c>
      <c r="BQ163" s="60" t="n">
        <f aca="false">BM163+BI163+BE163</f>
        <v>0</v>
      </c>
      <c r="BR163" s="60" t="n">
        <f aca="false">BQ163*D163</f>
        <v>0</v>
      </c>
      <c r="BS163" s="60" t="n">
        <f aca="false">BO163+BK163+BG163</f>
        <v>0</v>
      </c>
      <c r="BT163" s="60" t="n">
        <f aca="false">BS163*D163</f>
        <v>0</v>
      </c>
    </row>
    <row r="164" customFormat="false" ht="15" hidden="false" customHeight="false" outlineLevel="0" collapsed="false">
      <c r="A164" s="53"/>
      <c r="B164" s="54" t="s">
        <v>45</v>
      </c>
      <c r="C164" s="54" t="s">
        <v>209</v>
      </c>
      <c r="D164" s="54"/>
      <c r="E164" s="55" t="n">
        <f aca="false">U164+AK164+BA164+BQ164</f>
        <v>0</v>
      </c>
      <c r="F164" s="56" t="n">
        <f aca="false">E164*D164</f>
        <v>0</v>
      </c>
      <c r="G164" s="55" t="n">
        <f aca="false">W164+AM164+BC164+BS164</f>
        <v>0</v>
      </c>
      <c r="H164" s="56" t="n">
        <f aca="false">G164*D164</f>
        <v>0</v>
      </c>
      <c r="I164" s="56"/>
      <c r="J164" s="56" t="n">
        <f aca="false">I164*D164</f>
        <v>0</v>
      </c>
      <c r="K164" s="56"/>
      <c r="L164" s="56" t="n">
        <f aca="false">K164*D164</f>
        <v>0</v>
      </c>
      <c r="M164" s="56"/>
      <c r="N164" s="56" t="n">
        <f aca="false">M164*D164</f>
        <v>0</v>
      </c>
      <c r="O164" s="56"/>
      <c r="P164" s="56" t="n">
        <f aca="false">O164*D164</f>
        <v>0</v>
      </c>
      <c r="Q164" s="56"/>
      <c r="R164" s="56" t="n">
        <f aca="false">Q164*D164</f>
        <v>0</v>
      </c>
      <c r="S164" s="56"/>
      <c r="T164" s="56" t="n">
        <f aca="false">S164*D164</f>
        <v>0</v>
      </c>
      <c r="U164" s="57" t="n">
        <f aca="false">Q164+M164+I164</f>
        <v>0</v>
      </c>
      <c r="V164" s="57" t="n">
        <f aca="false">U164*D164</f>
        <v>0</v>
      </c>
      <c r="W164" s="57" t="n">
        <f aca="false">S164+O164+K164</f>
        <v>0</v>
      </c>
      <c r="X164" s="57" t="n">
        <f aca="false">W164*D164</f>
        <v>0</v>
      </c>
      <c r="Y164" s="56"/>
      <c r="Z164" s="56" t="n">
        <f aca="false">Y164*D164</f>
        <v>0</v>
      </c>
      <c r="AA164" s="56"/>
      <c r="AB164" s="56" t="n">
        <f aca="false">AA164*D164</f>
        <v>0</v>
      </c>
      <c r="AC164" s="56"/>
      <c r="AD164" s="56" t="n">
        <f aca="false">AC164*D164</f>
        <v>0</v>
      </c>
      <c r="AE164" s="56"/>
      <c r="AF164" s="56" t="n">
        <f aca="false">AE164*D164</f>
        <v>0</v>
      </c>
      <c r="AG164" s="56"/>
      <c r="AH164" s="56" t="n">
        <f aca="false">AG164*D164</f>
        <v>0</v>
      </c>
      <c r="AI164" s="56"/>
      <c r="AJ164" s="56" t="n">
        <f aca="false">AI164*D164</f>
        <v>0</v>
      </c>
      <c r="AK164" s="58" t="n">
        <f aca="false">AG164+AC164+Y164</f>
        <v>0</v>
      </c>
      <c r="AL164" s="58" t="n">
        <f aca="false">AK164*D164</f>
        <v>0</v>
      </c>
      <c r="AM164" s="58" t="n">
        <f aca="false">AI164+AE164+AA164</f>
        <v>0</v>
      </c>
      <c r="AN164" s="58" t="n">
        <f aca="false">AM164*D164</f>
        <v>0</v>
      </c>
      <c r="AO164" s="56"/>
      <c r="AP164" s="56" t="n">
        <f aca="false">AO164*D164</f>
        <v>0</v>
      </c>
      <c r="AQ164" s="56"/>
      <c r="AR164" s="56" t="n">
        <f aca="false">AQ164*D164</f>
        <v>0</v>
      </c>
      <c r="AS164" s="56"/>
      <c r="AT164" s="56" t="n">
        <f aca="false">AS164*D164</f>
        <v>0</v>
      </c>
      <c r="AU164" s="56"/>
      <c r="AV164" s="56" t="n">
        <f aca="false">AU164*D164</f>
        <v>0</v>
      </c>
      <c r="AW164" s="56"/>
      <c r="AX164" s="56" t="n">
        <f aca="false">AW164*D164</f>
        <v>0</v>
      </c>
      <c r="AY164" s="56"/>
      <c r="AZ164" s="56" t="n">
        <f aca="false">AY164*D164</f>
        <v>0</v>
      </c>
      <c r="BA164" s="59" t="n">
        <f aca="false">AW164+AS164+AO164</f>
        <v>0</v>
      </c>
      <c r="BB164" s="59" t="n">
        <f aca="false">BA164*D164</f>
        <v>0</v>
      </c>
      <c r="BC164" s="59" t="n">
        <f aca="false">AY164+AU164+AQ164</f>
        <v>0</v>
      </c>
      <c r="BD164" s="59" t="n">
        <f aca="false">BC164*D164</f>
        <v>0</v>
      </c>
      <c r="BE164" s="56"/>
      <c r="BF164" s="56" t="n">
        <f aca="false">BE164*D164</f>
        <v>0</v>
      </c>
      <c r="BG164" s="56"/>
      <c r="BH164" s="56" t="n">
        <f aca="false">BG164*D164</f>
        <v>0</v>
      </c>
      <c r="BI164" s="56"/>
      <c r="BJ164" s="56" t="n">
        <f aca="false">BI164*D164</f>
        <v>0</v>
      </c>
      <c r="BK164" s="56"/>
      <c r="BL164" s="56" t="n">
        <f aca="false">BK164*D164</f>
        <v>0</v>
      </c>
      <c r="BM164" s="56"/>
      <c r="BN164" s="56" t="n">
        <f aca="false">BM164*D164</f>
        <v>0</v>
      </c>
      <c r="BO164" s="56"/>
      <c r="BP164" s="56" t="n">
        <f aca="false">BO164*D164</f>
        <v>0</v>
      </c>
      <c r="BQ164" s="60" t="n">
        <f aca="false">BM164+BI164+BE164</f>
        <v>0</v>
      </c>
      <c r="BR164" s="60" t="n">
        <f aca="false">BQ164*D164</f>
        <v>0</v>
      </c>
      <c r="BS164" s="60" t="n">
        <f aca="false">BO164+BK164+BG164</f>
        <v>0</v>
      </c>
      <c r="BT164" s="60" t="n">
        <f aca="false">BS164*D164</f>
        <v>0</v>
      </c>
    </row>
    <row r="165" customFormat="false" ht="15" hidden="false" customHeight="false" outlineLevel="0" collapsed="false">
      <c r="A165" s="62" t="s">
        <v>210</v>
      </c>
      <c r="B165" s="54" t="s">
        <v>37</v>
      </c>
      <c r="C165" s="54" t="s">
        <v>211</v>
      </c>
      <c r="D165" s="54" t="n">
        <v>6550</v>
      </c>
      <c r="E165" s="55" t="n">
        <f aca="false">U165+AK165+BA165+BQ165</f>
        <v>150</v>
      </c>
      <c r="F165" s="56" t="n">
        <f aca="false">E165*D165</f>
        <v>982500</v>
      </c>
      <c r="G165" s="55" t="n">
        <f aca="false">W165+AM165+BC165+BS165</f>
        <v>133</v>
      </c>
      <c r="H165" s="56" t="n">
        <f aca="false">G165*D165</f>
        <v>871150</v>
      </c>
      <c r="I165" s="56" t="n">
        <v>15</v>
      </c>
      <c r="J165" s="56" t="n">
        <f aca="false">I165*D165</f>
        <v>98250</v>
      </c>
      <c r="K165" s="56" t="n">
        <v>20.75</v>
      </c>
      <c r="L165" s="56" t="n">
        <f aca="false">K165*D165</f>
        <v>135912.5</v>
      </c>
      <c r="M165" s="56" t="n">
        <v>15</v>
      </c>
      <c r="N165" s="56" t="n">
        <f aca="false">M165*D165</f>
        <v>98250</v>
      </c>
      <c r="O165" s="56" t="n">
        <v>7.25</v>
      </c>
      <c r="P165" s="56" t="n">
        <f aca="false">O165*D165</f>
        <v>47487.5</v>
      </c>
      <c r="Q165" s="56" t="n">
        <v>10</v>
      </c>
      <c r="R165" s="56" t="n">
        <f aca="false">Q165*D165</f>
        <v>65500</v>
      </c>
      <c r="S165" s="56" t="n">
        <v>12</v>
      </c>
      <c r="T165" s="56" t="n">
        <f aca="false">S165*D165</f>
        <v>78600</v>
      </c>
      <c r="U165" s="57" t="n">
        <f aca="false">Q165+M165+I165</f>
        <v>40</v>
      </c>
      <c r="V165" s="57" t="n">
        <f aca="false">U165*D165</f>
        <v>262000</v>
      </c>
      <c r="W165" s="57" t="n">
        <f aca="false">S165+O165+K165</f>
        <v>40</v>
      </c>
      <c r="X165" s="57" t="n">
        <f aca="false">W165*D165</f>
        <v>262000</v>
      </c>
      <c r="Y165" s="56" t="n">
        <v>15</v>
      </c>
      <c r="Z165" s="56" t="n">
        <f aca="false">Y165*D165</f>
        <v>98250</v>
      </c>
      <c r="AA165" s="56" t="n">
        <v>1.5</v>
      </c>
      <c r="AB165" s="56" t="n">
        <f aca="false">AA165*D165</f>
        <v>9825</v>
      </c>
      <c r="AC165" s="56" t="n">
        <v>10</v>
      </c>
      <c r="AD165" s="56" t="n">
        <f aca="false">AC165*D165</f>
        <v>65500</v>
      </c>
      <c r="AE165" s="56" t="n">
        <v>30</v>
      </c>
      <c r="AF165" s="56" t="n">
        <f aca="false">AE165*D165</f>
        <v>196500</v>
      </c>
      <c r="AG165" s="56" t="n">
        <v>10</v>
      </c>
      <c r="AH165" s="56" t="n">
        <f aca="false">AG165*D165</f>
        <v>65500</v>
      </c>
      <c r="AI165" s="56" t="n">
        <v>16.5</v>
      </c>
      <c r="AJ165" s="56" t="n">
        <f aca="false">AI165*D165</f>
        <v>108075</v>
      </c>
      <c r="AK165" s="58" t="n">
        <f aca="false">AG165+AC165+Y165</f>
        <v>35</v>
      </c>
      <c r="AL165" s="58" t="n">
        <f aca="false">AK165*D165</f>
        <v>229250</v>
      </c>
      <c r="AM165" s="58" t="n">
        <f aca="false">AI165+AE165+AA165</f>
        <v>48</v>
      </c>
      <c r="AN165" s="58" t="n">
        <f aca="false">AM165*D165</f>
        <v>314400</v>
      </c>
      <c r="AO165" s="56" t="n">
        <v>5</v>
      </c>
      <c r="AP165" s="56" t="n">
        <f aca="false">AO165*D165</f>
        <v>32750</v>
      </c>
      <c r="AQ165" s="56"/>
      <c r="AR165" s="56" t="n">
        <f aca="false">AQ165*D165</f>
        <v>0</v>
      </c>
      <c r="AS165" s="56" t="n">
        <v>15</v>
      </c>
      <c r="AT165" s="56" t="n">
        <f aca="false">AS165*D165</f>
        <v>98250</v>
      </c>
      <c r="AU165" s="56" t="n">
        <v>2</v>
      </c>
      <c r="AV165" s="56" t="n">
        <f aca="false">AU165*D165</f>
        <v>13100</v>
      </c>
      <c r="AW165" s="56" t="n">
        <v>5</v>
      </c>
      <c r="AX165" s="56" t="n">
        <f aca="false">AW165*D165</f>
        <v>32750</v>
      </c>
      <c r="AY165" s="56" t="n">
        <v>42</v>
      </c>
      <c r="AZ165" s="56" t="n">
        <f aca="false">AY165*D165</f>
        <v>275100</v>
      </c>
      <c r="BA165" s="59" t="n">
        <f aca="false">AW165+AS165+AO165</f>
        <v>25</v>
      </c>
      <c r="BB165" s="59" t="n">
        <f aca="false">BA165*D165</f>
        <v>163750</v>
      </c>
      <c r="BC165" s="59" t="n">
        <f aca="false">AY165+AU165+AQ165</f>
        <v>44</v>
      </c>
      <c r="BD165" s="59" t="n">
        <f aca="false">BC165*D165</f>
        <v>288200</v>
      </c>
      <c r="BE165" s="56" t="n">
        <v>10</v>
      </c>
      <c r="BF165" s="56" t="n">
        <f aca="false">BE165*D165</f>
        <v>65500</v>
      </c>
      <c r="BG165" s="56" t="n">
        <v>1</v>
      </c>
      <c r="BH165" s="56" t="n">
        <f aca="false">BG165*D165</f>
        <v>6550</v>
      </c>
      <c r="BI165" s="56" t="n">
        <v>15</v>
      </c>
      <c r="BJ165" s="56" t="n">
        <f aca="false">BI165*D165</f>
        <v>98250</v>
      </c>
      <c r="BK165" s="56"/>
      <c r="BL165" s="56" t="n">
        <f aca="false">BK165*D165</f>
        <v>0</v>
      </c>
      <c r="BM165" s="56" t="n">
        <v>25</v>
      </c>
      <c r="BN165" s="56" t="n">
        <f aca="false">BM165*D165</f>
        <v>163750</v>
      </c>
      <c r="BO165" s="56"/>
      <c r="BP165" s="56" t="n">
        <f aca="false">BO165*D165</f>
        <v>0</v>
      </c>
      <c r="BQ165" s="60" t="n">
        <f aca="false">BM165+BI165+BE165</f>
        <v>50</v>
      </c>
      <c r="BR165" s="60" t="n">
        <f aca="false">BQ165*D165</f>
        <v>327500</v>
      </c>
      <c r="BS165" s="60" t="n">
        <f aca="false">BO165+BK165+BG165</f>
        <v>1</v>
      </c>
      <c r="BT165" s="60" t="n">
        <f aca="false">BS165*D165</f>
        <v>6550</v>
      </c>
    </row>
    <row r="166" customFormat="false" ht="15" hidden="false" customHeight="false" outlineLevel="0" collapsed="false">
      <c r="A166" s="62" t="s">
        <v>212</v>
      </c>
      <c r="B166" s="54" t="s">
        <v>37</v>
      </c>
      <c r="C166" s="54" t="s">
        <v>213</v>
      </c>
      <c r="D166" s="54" t="n">
        <v>5643</v>
      </c>
      <c r="E166" s="55" t="n">
        <f aca="false">U166+AK166+BA166+BQ166</f>
        <v>0</v>
      </c>
      <c r="F166" s="56" t="n">
        <f aca="false">E166*D166</f>
        <v>0</v>
      </c>
      <c r="G166" s="55" t="n">
        <f aca="false">W166+AM166+BC166+BS166</f>
        <v>0</v>
      </c>
      <c r="H166" s="56" t="n">
        <f aca="false">G166*D166</f>
        <v>0</v>
      </c>
      <c r="I166" s="56"/>
      <c r="J166" s="56" t="n">
        <f aca="false">I166*D166</f>
        <v>0</v>
      </c>
      <c r="K166" s="56"/>
      <c r="L166" s="56" t="n">
        <f aca="false">K166*D166</f>
        <v>0</v>
      </c>
      <c r="M166" s="56"/>
      <c r="N166" s="56" t="n">
        <f aca="false">M166*D166</f>
        <v>0</v>
      </c>
      <c r="O166" s="56"/>
      <c r="P166" s="56" t="n">
        <f aca="false">O166*D166</f>
        <v>0</v>
      </c>
      <c r="Q166" s="56"/>
      <c r="R166" s="56" t="n">
        <f aca="false">Q166*D166</f>
        <v>0</v>
      </c>
      <c r="S166" s="56"/>
      <c r="T166" s="56" t="n">
        <f aca="false">S166*D166</f>
        <v>0</v>
      </c>
      <c r="U166" s="57" t="n">
        <f aca="false">Q166+M166+I166</f>
        <v>0</v>
      </c>
      <c r="V166" s="57" t="n">
        <f aca="false">U166*D166</f>
        <v>0</v>
      </c>
      <c r="W166" s="57" t="n">
        <f aca="false">S166+O166+K166</f>
        <v>0</v>
      </c>
      <c r="X166" s="57" t="n">
        <f aca="false">W166*D166</f>
        <v>0</v>
      </c>
      <c r="Y166" s="56"/>
      <c r="Z166" s="56" t="n">
        <f aca="false">Y166*D166</f>
        <v>0</v>
      </c>
      <c r="AA166" s="56"/>
      <c r="AB166" s="56" t="n">
        <f aca="false">AA166*D166</f>
        <v>0</v>
      </c>
      <c r="AC166" s="56"/>
      <c r="AD166" s="56" t="n">
        <f aca="false">AC166*D166</f>
        <v>0</v>
      </c>
      <c r="AE166" s="56"/>
      <c r="AF166" s="56" t="n">
        <f aca="false">AE166*D166</f>
        <v>0</v>
      </c>
      <c r="AG166" s="56"/>
      <c r="AH166" s="56" t="n">
        <f aca="false">AG166*D166</f>
        <v>0</v>
      </c>
      <c r="AI166" s="56"/>
      <c r="AJ166" s="56" t="n">
        <f aca="false">AI166*D166</f>
        <v>0</v>
      </c>
      <c r="AK166" s="58" t="n">
        <f aca="false">AG166+AC166+Y166</f>
        <v>0</v>
      </c>
      <c r="AL166" s="58" t="n">
        <f aca="false">AK166*D166</f>
        <v>0</v>
      </c>
      <c r="AM166" s="58" t="n">
        <f aca="false">AI166+AE166+AA166</f>
        <v>0</v>
      </c>
      <c r="AN166" s="58" t="n">
        <f aca="false">AM166*D166</f>
        <v>0</v>
      </c>
      <c r="AO166" s="56"/>
      <c r="AP166" s="56" t="n">
        <f aca="false">AO166*D166</f>
        <v>0</v>
      </c>
      <c r="AQ166" s="56"/>
      <c r="AR166" s="56" t="n">
        <f aca="false">AQ166*D166</f>
        <v>0</v>
      </c>
      <c r="AS166" s="56"/>
      <c r="AT166" s="56" t="n">
        <f aca="false">AS166*D166</f>
        <v>0</v>
      </c>
      <c r="AU166" s="56"/>
      <c r="AV166" s="56" t="n">
        <f aca="false">AU166*D166</f>
        <v>0</v>
      </c>
      <c r="AW166" s="56"/>
      <c r="AX166" s="56" t="n">
        <f aca="false">AW166*D166</f>
        <v>0</v>
      </c>
      <c r="AY166" s="56"/>
      <c r="AZ166" s="56" t="n">
        <f aca="false">AY166*D166</f>
        <v>0</v>
      </c>
      <c r="BA166" s="59" t="n">
        <f aca="false">AW166+AS166+AO166</f>
        <v>0</v>
      </c>
      <c r="BB166" s="59" t="n">
        <f aca="false">BA166*D166</f>
        <v>0</v>
      </c>
      <c r="BC166" s="59" t="n">
        <f aca="false">AY166+AU166+AQ166</f>
        <v>0</v>
      </c>
      <c r="BD166" s="59" t="n">
        <f aca="false">BC166*D166</f>
        <v>0</v>
      </c>
      <c r="BE166" s="56"/>
      <c r="BF166" s="56" t="n">
        <f aca="false">BE166*D166</f>
        <v>0</v>
      </c>
      <c r="BG166" s="56"/>
      <c r="BH166" s="56" t="n">
        <f aca="false">BG166*D166</f>
        <v>0</v>
      </c>
      <c r="BI166" s="56"/>
      <c r="BJ166" s="56" t="n">
        <f aca="false">BI166*D166</f>
        <v>0</v>
      </c>
      <c r="BK166" s="56"/>
      <c r="BL166" s="56" t="n">
        <f aca="false">BK166*D166</f>
        <v>0</v>
      </c>
      <c r="BM166" s="56"/>
      <c r="BN166" s="56" t="n">
        <f aca="false">BM166*D166</f>
        <v>0</v>
      </c>
      <c r="BO166" s="56"/>
      <c r="BP166" s="56" t="n">
        <f aca="false">BO166*D166</f>
        <v>0</v>
      </c>
      <c r="BQ166" s="60" t="n">
        <f aca="false">BM166+BI166+BE166</f>
        <v>0</v>
      </c>
      <c r="BR166" s="60" t="n">
        <f aca="false">BQ166*D166</f>
        <v>0</v>
      </c>
      <c r="BS166" s="60" t="n">
        <f aca="false">BO166+BK166+BG166</f>
        <v>0</v>
      </c>
      <c r="BT166" s="60" t="n">
        <f aca="false">BS166*D166</f>
        <v>0</v>
      </c>
    </row>
    <row r="167" customFormat="false" ht="15" hidden="false" customHeight="true" outlineLevel="0" collapsed="false">
      <c r="A167" s="62" t="s">
        <v>214</v>
      </c>
      <c r="B167" s="54" t="s">
        <v>37</v>
      </c>
      <c r="C167" s="54" t="s">
        <v>215</v>
      </c>
      <c r="D167" s="54" t="n">
        <v>3168</v>
      </c>
      <c r="E167" s="55" t="n">
        <f aca="false">U167+AK167+BA167+BQ167</f>
        <v>83</v>
      </c>
      <c r="F167" s="56" t="n">
        <f aca="false">E167*D167</f>
        <v>262944</v>
      </c>
      <c r="G167" s="55" t="n">
        <f aca="false">W167+AM167+BC167+BS167</f>
        <v>38</v>
      </c>
      <c r="H167" s="56" t="n">
        <f aca="false">G167*D167</f>
        <v>120384</v>
      </c>
      <c r="I167" s="56" t="n">
        <v>2</v>
      </c>
      <c r="J167" s="56" t="n">
        <f aca="false">I167*D167</f>
        <v>6336</v>
      </c>
      <c r="K167" s="56" t="n">
        <v>6</v>
      </c>
      <c r="L167" s="56" t="n">
        <f aca="false">K167*D167</f>
        <v>19008</v>
      </c>
      <c r="M167" s="56" t="n">
        <v>8</v>
      </c>
      <c r="N167" s="56" t="n">
        <f aca="false">M167*D167</f>
        <v>25344</v>
      </c>
      <c r="O167" s="56" t="n">
        <v>3</v>
      </c>
      <c r="P167" s="56" t="n">
        <f aca="false">O167*D167</f>
        <v>9504</v>
      </c>
      <c r="Q167" s="56"/>
      <c r="R167" s="56" t="n">
        <f aca="false">Q167*D167</f>
        <v>0</v>
      </c>
      <c r="S167" s="56"/>
      <c r="T167" s="56" t="n">
        <f aca="false">S167*D167</f>
        <v>0</v>
      </c>
      <c r="U167" s="57" t="n">
        <f aca="false">Q167+M167+I167</f>
        <v>10</v>
      </c>
      <c r="V167" s="57" t="n">
        <f aca="false">U167*D167</f>
        <v>31680</v>
      </c>
      <c r="W167" s="57" t="n">
        <f aca="false">S167+O167+K167</f>
        <v>9</v>
      </c>
      <c r="X167" s="57" t="n">
        <f aca="false">W167*D167</f>
        <v>28512</v>
      </c>
      <c r="Y167" s="56"/>
      <c r="Z167" s="56" t="n">
        <f aca="false">Y167*D167</f>
        <v>0</v>
      </c>
      <c r="AA167" s="56" t="n">
        <v>5</v>
      </c>
      <c r="AB167" s="56" t="n">
        <f aca="false">AA167*D167</f>
        <v>15840</v>
      </c>
      <c r="AC167" s="56" t="n">
        <v>15</v>
      </c>
      <c r="AD167" s="56" t="n">
        <f aca="false">AC167*D167</f>
        <v>47520</v>
      </c>
      <c r="AE167" s="56" t="n">
        <v>7</v>
      </c>
      <c r="AF167" s="56" t="n">
        <f aca="false">AE167*D167</f>
        <v>22176</v>
      </c>
      <c r="AG167" s="56" t="n">
        <v>5</v>
      </c>
      <c r="AH167" s="56" t="n">
        <f aca="false">AG167*D167</f>
        <v>15840</v>
      </c>
      <c r="AI167" s="56" t="n">
        <v>14</v>
      </c>
      <c r="AJ167" s="56" t="n">
        <f aca="false">AI167*D167</f>
        <v>44352</v>
      </c>
      <c r="AK167" s="58" t="n">
        <f aca="false">AG167+AC167+Y167</f>
        <v>20</v>
      </c>
      <c r="AL167" s="58" t="n">
        <f aca="false">AK167*D167</f>
        <v>63360</v>
      </c>
      <c r="AM167" s="58" t="n">
        <f aca="false">AI167+AE167+AA167</f>
        <v>26</v>
      </c>
      <c r="AN167" s="58" t="n">
        <f aca="false">AM167*D167</f>
        <v>82368</v>
      </c>
      <c r="AO167" s="56" t="n">
        <v>15</v>
      </c>
      <c r="AP167" s="56" t="n">
        <f aca="false">AO167*D167</f>
        <v>47520</v>
      </c>
      <c r="AQ167" s="56"/>
      <c r="AR167" s="56" t="n">
        <f aca="false">AQ167*D167</f>
        <v>0</v>
      </c>
      <c r="AS167" s="56"/>
      <c r="AT167" s="56" t="n">
        <f aca="false">AS167*D167</f>
        <v>0</v>
      </c>
      <c r="AU167" s="56"/>
      <c r="AV167" s="56" t="n">
        <f aca="false">AU167*D167</f>
        <v>0</v>
      </c>
      <c r="AW167" s="56" t="n">
        <v>10</v>
      </c>
      <c r="AX167" s="56" t="n">
        <f aca="false">AW167*D167</f>
        <v>31680</v>
      </c>
      <c r="AY167" s="56"/>
      <c r="AZ167" s="56" t="n">
        <f aca="false">AY167*D167</f>
        <v>0</v>
      </c>
      <c r="BA167" s="59" t="n">
        <f aca="false">AW167+AS167+AO167</f>
        <v>25</v>
      </c>
      <c r="BB167" s="59" t="n">
        <f aca="false">BA167*D167</f>
        <v>79200</v>
      </c>
      <c r="BC167" s="59" t="n">
        <v>0</v>
      </c>
      <c r="BD167" s="59" t="n">
        <f aca="false">BC167*D167</f>
        <v>0</v>
      </c>
      <c r="BE167" s="56" t="n">
        <v>5</v>
      </c>
      <c r="BF167" s="56" t="n">
        <f aca="false">BE167*D167</f>
        <v>15840</v>
      </c>
      <c r="BG167" s="56" t="n">
        <v>3</v>
      </c>
      <c r="BH167" s="56" t="n">
        <f aca="false">BG167*D167</f>
        <v>9504</v>
      </c>
      <c r="BI167" s="56" t="n">
        <v>5</v>
      </c>
      <c r="BJ167" s="56" t="n">
        <f aca="false">BI167*D167</f>
        <v>15840</v>
      </c>
      <c r="BK167" s="56"/>
      <c r="BL167" s="56" t="n">
        <f aca="false">BK167*D167</f>
        <v>0</v>
      </c>
      <c r="BM167" s="56" t="n">
        <v>18</v>
      </c>
      <c r="BN167" s="56" t="n">
        <f aca="false">BM167*D167</f>
        <v>57024</v>
      </c>
      <c r="BO167" s="56"/>
      <c r="BP167" s="56" t="n">
        <f aca="false">BO167*D167</f>
        <v>0</v>
      </c>
      <c r="BQ167" s="60" t="n">
        <f aca="false">BM167+BI167+BE167</f>
        <v>28</v>
      </c>
      <c r="BR167" s="60" t="n">
        <f aca="false">BQ167*D167</f>
        <v>88704</v>
      </c>
      <c r="BS167" s="60" t="n">
        <f aca="false">BO167+BK167+BG167</f>
        <v>3</v>
      </c>
      <c r="BT167" s="60" t="n">
        <f aca="false">BS167*D167</f>
        <v>9504</v>
      </c>
    </row>
    <row r="168" customFormat="false" ht="15" hidden="false" customHeight="false" outlineLevel="0" collapsed="false">
      <c r="A168" s="62"/>
      <c r="B168" s="54" t="s">
        <v>37</v>
      </c>
      <c r="C168" s="54" t="s">
        <v>216</v>
      </c>
      <c r="D168" s="54"/>
      <c r="E168" s="55" t="n">
        <f aca="false">U168+AK168+BA168+BQ168</f>
        <v>0</v>
      </c>
      <c r="F168" s="56" t="n">
        <f aca="false">E168*D168</f>
        <v>0</v>
      </c>
      <c r="G168" s="55" t="n">
        <f aca="false">W168+AM168+BC168+BS168</f>
        <v>0</v>
      </c>
      <c r="H168" s="56" t="n">
        <f aca="false">G168*D168</f>
        <v>0</v>
      </c>
      <c r="I168" s="56"/>
      <c r="J168" s="56" t="n">
        <f aca="false">I168*D168</f>
        <v>0</v>
      </c>
      <c r="K168" s="56"/>
      <c r="L168" s="56" t="n">
        <f aca="false">K168*D168</f>
        <v>0</v>
      </c>
      <c r="M168" s="56"/>
      <c r="N168" s="56" t="n">
        <f aca="false">M168*D168</f>
        <v>0</v>
      </c>
      <c r="O168" s="56"/>
      <c r="P168" s="56" t="n">
        <f aca="false">O168*D168</f>
        <v>0</v>
      </c>
      <c r="Q168" s="56"/>
      <c r="R168" s="56" t="n">
        <f aca="false">Q168*D168</f>
        <v>0</v>
      </c>
      <c r="S168" s="56"/>
      <c r="T168" s="56" t="n">
        <f aca="false">S168*D168</f>
        <v>0</v>
      </c>
      <c r="U168" s="57" t="n">
        <f aca="false">Q168+M168+I168</f>
        <v>0</v>
      </c>
      <c r="V168" s="57" t="n">
        <f aca="false">U168*D168</f>
        <v>0</v>
      </c>
      <c r="W168" s="57" t="n">
        <f aca="false">S168+O168+K168</f>
        <v>0</v>
      </c>
      <c r="X168" s="57" t="n">
        <f aca="false">W168*D168</f>
        <v>0</v>
      </c>
      <c r="Y168" s="56"/>
      <c r="Z168" s="56" t="n">
        <f aca="false">Y168*D168</f>
        <v>0</v>
      </c>
      <c r="AA168" s="56"/>
      <c r="AB168" s="56" t="n">
        <f aca="false">AA168*D168</f>
        <v>0</v>
      </c>
      <c r="AC168" s="56"/>
      <c r="AD168" s="56" t="n">
        <f aca="false">AC168*D168</f>
        <v>0</v>
      </c>
      <c r="AE168" s="56"/>
      <c r="AF168" s="56" t="n">
        <f aca="false">AE168*D168</f>
        <v>0</v>
      </c>
      <c r="AG168" s="56"/>
      <c r="AH168" s="56" t="n">
        <f aca="false">AG168*D168</f>
        <v>0</v>
      </c>
      <c r="AI168" s="56"/>
      <c r="AJ168" s="56" t="n">
        <f aca="false">AI168*D168</f>
        <v>0</v>
      </c>
      <c r="AK168" s="58" t="n">
        <f aca="false">AG168+AC168+Y168</f>
        <v>0</v>
      </c>
      <c r="AL168" s="58" t="n">
        <f aca="false">AK168*D168</f>
        <v>0</v>
      </c>
      <c r="AM168" s="58" t="n">
        <f aca="false">AI168+AE168+AA168</f>
        <v>0</v>
      </c>
      <c r="AN168" s="58" t="n">
        <f aca="false">AM168*D168</f>
        <v>0</v>
      </c>
      <c r="AO168" s="56"/>
      <c r="AP168" s="56" t="n">
        <f aca="false">AO168*D168</f>
        <v>0</v>
      </c>
      <c r="AQ168" s="56"/>
      <c r="AR168" s="56" t="n">
        <f aca="false">AQ168*D168</f>
        <v>0</v>
      </c>
      <c r="AS168" s="56"/>
      <c r="AT168" s="56" t="n">
        <f aca="false">AS168*D168</f>
        <v>0</v>
      </c>
      <c r="AU168" s="56"/>
      <c r="AV168" s="56" t="n">
        <f aca="false">AU168*D168</f>
        <v>0</v>
      </c>
      <c r="AW168" s="56"/>
      <c r="AX168" s="56" t="n">
        <f aca="false">AW168*D168</f>
        <v>0</v>
      </c>
      <c r="AY168" s="56"/>
      <c r="AZ168" s="56" t="n">
        <f aca="false">AY168*D168</f>
        <v>0</v>
      </c>
      <c r="BA168" s="59" t="n">
        <f aca="false">AW168+AS168+AO168</f>
        <v>0</v>
      </c>
      <c r="BB168" s="59" t="n">
        <f aca="false">BA168*D168</f>
        <v>0</v>
      </c>
      <c r="BC168" s="59" t="n">
        <f aca="false">AY168+AU168+AQ168</f>
        <v>0</v>
      </c>
      <c r="BD168" s="59" t="n">
        <f aca="false">BC168*D168</f>
        <v>0</v>
      </c>
      <c r="BE168" s="56"/>
      <c r="BF168" s="56" t="n">
        <f aca="false">BE168*D168</f>
        <v>0</v>
      </c>
      <c r="BG168" s="56"/>
      <c r="BH168" s="56" t="n">
        <f aca="false">BG168*D168</f>
        <v>0</v>
      </c>
      <c r="BI168" s="56"/>
      <c r="BJ168" s="56" t="n">
        <f aca="false">BI168*D168</f>
        <v>0</v>
      </c>
      <c r="BK168" s="56"/>
      <c r="BL168" s="56" t="n">
        <f aca="false">BK168*D168</f>
        <v>0</v>
      </c>
      <c r="BM168" s="56"/>
      <c r="BN168" s="56" t="n">
        <f aca="false">BM168*D168</f>
        <v>0</v>
      </c>
      <c r="BO168" s="56"/>
      <c r="BP168" s="56" t="n">
        <f aca="false">BO168*D168</f>
        <v>0</v>
      </c>
      <c r="BQ168" s="60" t="n">
        <f aca="false">BM168+BI168+BE168</f>
        <v>0</v>
      </c>
      <c r="BR168" s="60" t="n">
        <f aca="false">BQ168*D168</f>
        <v>0</v>
      </c>
      <c r="BS168" s="60" t="n">
        <f aca="false">BO168+BK168+BG168</f>
        <v>0</v>
      </c>
      <c r="BT168" s="60" t="n">
        <f aca="false">BS168*D168</f>
        <v>0</v>
      </c>
    </row>
    <row r="169" customFormat="false" ht="15" hidden="false" customHeight="false" outlineLevel="0" collapsed="false">
      <c r="A169" s="62"/>
      <c r="B169" s="54" t="s">
        <v>37</v>
      </c>
      <c r="C169" s="54" t="s">
        <v>217</v>
      </c>
      <c r="D169" s="54"/>
      <c r="E169" s="55" t="n">
        <f aca="false">U169+AK169+BA169+BQ169</f>
        <v>0</v>
      </c>
      <c r="F169" s="56" t="n">
        <f aca="false">E169*D169</f>
        <v>0</v>
      </c>
      <c r="G169" s="55" t="n">
        <f aca="false">W169+AM169+BC169+BS169</f>
        <v>0</v>
      </c>
      <c r="H169" s="56" t="n">
        <f aca="false">G169*D169</f>
        <v>0</v>
      </c>
      <c r="I169" s="56"/>
      <c r="J169" s="56" t="n">
        <f aca="false">I169*D169</f>
        <v>0</v>
      </c>
      <c r="K169" s="56"/>
      <c r="L169" s="56" t="n">
        <f aca="false">K169*D169</f>
        <v>0</v>
      </c>
      <c r="M169" s="56"/>
      <c r="N169" s="56" t="n">
        <f aca="false">M169*D169</f>
        <v>0</v>
      </c>
      <c r="O169" s="56"/>
      <c r="P169" s="56" t="n">
        <f aca="false">O169*D169</f>
        <v>0</v>
      </c>
      <c r="Q169" s="56"/>
      <c r="R169" s="56" t="n">
        <f aca="false">Q169*D169</f>
        <v>0</v>
      </c>
      <c r="S169" s="56"/>
      <c r="T169" s="56" t="n">
        <f aca="false">S169*D169</f>
        <v>0</v>
      </c>
      <c r="U169" s="57" t="n">
        <f aca="false">Q169+M169+I169</f>
        <v>0</v>
      </c>
      <c r="V169" s="57" t="n">
        <f aca="false">U169*D169</f>
        <v>0</v>
      </c>
      <c r="W169" s="57" t="n">
        <f aca="false">S169+O169+K169</f>
        <v>0</v>
      </c>
      <c r="X169" s="57" t="n">
        <f aca="false">W169*D169</f>
        <v>0</v>
      </c>
      <c r="Y169" s="56"/>
      <c r="Z169" s="56" t="n">
        <f aca="false">Y169*D169</f>
        <v>0</v>
      </c>
      <c r="AA169" s="56"/>
      <c r="AB169" s="56" t="n">
        <f aca="false">AA169*D169</f>
        <v>0</v>
      </c>
      <c r="AC169" s="56"/>
      <c r="AD169" s="56" t="n">
        <f aca="false">AC169*D169</f>
        <v>0</v>
      </c>
      <c r="AE169" s="56"/>
      <c r="AF169" s="56" t="n">
        <f aca="false">AE169*D169</f>
        <v>0</v>
      </c>
      <c r="AG169" s="56"/>
      <c r="AH169" s="56" t="n">
        <f aca="false">AG169*D169</f>
        <v>0</v>
      </c>
      <c r="AI169" s="56"/>
      <c r="AJ169" s="56" t="n">
        <f aca="false">AI169*D169</f>
        <v>0</v>
      </c>
      <c r="AK169" s="58" t="n">
        <f aca="false">AG169+AC169+Y169</f>
        <v>0</v>
      </c>
      <c r="AL169" s="58" t="n">
        <f aca="false">AK169*D169</f>
        <v>0</v>
      </c>
      <c r="AM169" s="58" t="n">
        <f aca="false">AI169+AE169+AA169</f>
        <v>0</v>
      </c>
      <c r="AN169" s="58" t="n">
        <f aca="false">AM169*D169</f>
        <v>0</v>
      </c>
      <c r="AO169" s="56"/>
      <c r="AP169" s="56" t="n">
        <f aca="false">AO169*D169</f>
        <v>0</v>
      </c>
      <c r="AQ169" s="56"/>
      <c r="AR169" s="56" t="n">
        <f aca="false">AQ169*D169</f>
        <v>0</v>
      </c>
      <c r="AS169" s="56"/>
      <c r="AT169" s="56" t="n">
        <f aca="false">AS169*D169</f>
        <v>0</v>
      </c>
      <c r="AU169" s="56"/>
      <c r="AV169" s="56" t="n">
        <f aca="false">AU169*D169</f>
        <v>0</v>
      </c>
      <c r="AW169" s="56"/>
      <c r="AX169" s="56" t="n">
        <f aca="false">AW169*D169</f>
        <v>0</v>
      </c>
      <c r="AY169" s="56"/>
      <c r="AZ169" s="56" t="n">
        <f aca="false">AY169*D169</f>
        <v>0</v>
      </c>
      <c r="BA169" s="59" t="n">
        <f aca="false">AW169+AS169+AO169</f>
        <v>0</v>
      </c>
      <c r="BB169" s="59" t="n">
        <f aca="false">BA169*D169</f>
        <v>0</v>
      </c>
      <c r="BC169" s="59" t="n">
        <f aca="false">AY169+AU169+AQ169</f>
        <v>0</v>
      </c>
      <c r="BD169" s="59" t="n">
        <f aca="false">BC169*D169</f>
        <v>0</v>
      </c>
      <c r="BE169" s="56"/>
      <c r="BF169" s="56" t="n">
        <f aca="false">BE169*D169</f>
        <v>0</v>
      </c>
      <c r="BG169" s="56"/>
      <c r="BH169" s="56" t="n">
        <f aca="false">BG169*D169</f>
        <v>0</v>
      </c>
      <c r="BI169" s="56"/>
      <c r="BJ169" s="56" t="n">
        <f aca="false">BI169*D169</f>
        <v>0</v>
      </c>
      <c r="BK169" s="56"/>
      <c r="BL169" s="56" t="n">
        <f aca="false">BK169*D169</f>
        <v>0</v>
      </c>
      <c r="BM169" s="56"/>
      <c r="BN169" s="56" t="n">
        <f aca="false">BM169*D169</f>
        <v>0</v>
      </c>
      <c r="BO169" s="56"/>
      <c r="BP169" s="56" t="n">
        <f aca="false">BO169*D169</f>
        <v>0</v>
      </c>
      <c r="BQ169" s="60" t="n">
        <f aca="false">BM169+BI169+BE169</f>
        <v>0</v>
      </c>
      <c r="BR169" s="60" t="n">
        <f aca="false">BQ169*D169</f>
        <v>0</v>
      </c>
      <c r="BS169" s="60" t="n">
        <f aca="false">BO169+BK169+BG169</f>
        <v>0</v>
      </c>
      <c r="BT169" s="60" t="n">
        <f aca="false">BS169*D169</f>
        <v>0</v>
      </c>
    </row>
    <row r="170" customFormat="false" ht="15" hidden="false" customHeight="false" outlineLevel="0" collapsed="false">
      <c r="A170" s="62"/>
      <c r="B170" s="54" t="s">
        <v>37</v>
      </c>
      <c r="C170" s="54" t="s">
        <v>218</v>
      </c>
      <c r="D170" s="54"/>
      <c r="E170" s="55" t="n">
        <f aca="false">U170+AK170+BA170+BQ170</f>
        <v>0</v>
      </c>
      <c r="F170" s="56" t="n">
        <f aca="false">E170*D170</f>
        <v>0</v>
      </c>
      <c r="G170" s="55" t="n">
        <f aca="false">W170+AM170+BC170+BS170</f>
        <v>0</v>
      </c>
      <c r="H170" s="56" t="n">
        <f aca="false">G170*D170</f>
        <v>0</v>
      </c>
      <c r="I170" s="56"/>
      <c r="J170" s="56" t="n">
        <f aca="false">I170*D170</f>
        <v>0</v>
      </c>
      <c r="K170" s="56"/>
      <c r="L170" s="56" t="n">
        <f aca="false">K170*D170</f>
        <v>0</v>
      </c>
      <c r="M170" s="56"/>
      <c r="N170" s="56" t="n">
        <f aca="false">M170*D170</f>
        <v>0</v>
      </c>
      <c r="O170" s="56"/>
      <c r="P170" s="56" t="n">
        <f aca="false">O170*D170</f>
        <v>0</v>
      </c>
      <c r="Q170" s="56"/>
      <c r="R170" s="56" t="n">
        <f aca="false">Q170*D170</f>
        <v>0</v>
      </c>
      <c r="S170" s="56"/>
      <c r="T170" s="56" t="n">
        <f aca="false">S170*D170</f>
        <v>0</v>
      </c>
      <c r="U170" s="57" t="n">
        <f aca="false">Q170+M170+I170</f>
        <v>0</v>
      </c>
      <c r="V170" s="57" t="n">
        <f aca="false">U170*D170</f>
        <v>0</v>
      </c>
      <c r="W170" s="57" t="n">
        <f aca="false">S170+O170+K170</f>
        <v>0</v>
      </c>
      <c r="X170" s="57" t="n">
        <f aca="false">W170*D170</f>
        <v>0</v>
      </c>
      <c r="Y170" s="56"/>
      <c r="Z170" s="56" t="n">
        <f aca="false">Y170*D170</f>
        <v>0</v>
      </c>
      <c r="AA170" s="56"/>
      <c r="AB170" s="56" t="n">
        <f aca="false">AA170*D170</f>
        <v>0</v>
      </c>
      <c r="AC170" s="56"/>
      <c r="AD170" s="56" t="n">
        <f aca="false">AC170*D170</f>
        <v>0</v>
      </c>
      <c r="AE170" s="56"/>
      <c r="AF170" s="56" t="n">
        <f aca="false">AE170*D170</f>
        <v>0</v>
      </c>
      <c r="AG170" s="56"/>
      <c r="AH170" s="56" t="n">
        <f aca="false">AG170*D170</f>
        <v>0</v>
      </c>
      <c r="AI170" s="56"/>
      <c r="AJ170" s="56" t="n">
        <f aca="false">AI170*D170</f>
        <v>0</v>
      </c>
      <c r="AK170" s="58" t="n">
        <f aca="false">AG170+AC170+Y170</f>
        <v>0</v>
      </c>
      <c r="AL170" s="58" t="n">
        <f aca="false">AK170*D170</f>
        <v>0</v>
      </c>
      <c r="AM170" s="58" t="n">
        <f aca="false">AI170+AE170+AA170</f>
        <v>0</v>
      </c>
      <c r="AN170" s="58" t="n">
        <f aca="false">AM170*D170</f>
        <v>0</v>
      </c>
      <c r="AO170" s="56"/>
      <c r="AP170" s="56" t="n">
        <f aca="false">AO170*D170</f>
        <v>0</v>
      </c>
      <c r="AQ170" s="56"/>
      <c r="AR170" s="56" t="n">
        <f aca="false">AQ170*D170</f>
        <v>0</v>
      </c>
      <c r="AS170" s="56"/>
      <c r="AT170" s="56" t="n">
        <f aca="false">AS170*D170</f>
        <v>0</v>
      </c>
      <c r="AU170" s="56"/>
      <c r="AV170" s="56" t="n">
        <f aca="false">AU170*D170</f>
        <v>0</v>
      </c>
      <c r="AW170" s="56"/>
      <c r="AX170" s="56" t="n">
        <f aca="false">AW170*D170</f>
        <v>0</v>
      </c>
      <c r="AY170" s="56"/>
      <c r="AZ170" s="56" t="n">
        <f aca="false">AY170*D170</f>
        <v>0</v>
      </c>
      <c r="BA170" s="59" t="n">
        <f aca="false">AW170+AS170+AO170</f>
        <v>0</v>
      </c>
      <c r="BB170" s="59" t="n">
        <f aca="false">BA170*D170</f>
        <v>0</v>
      </c>
      <c r="BC170" s="59" t="n">
        <f aca="false">AY170+AU170+AQ170</f>
        <v>0</v>
      </c>
      <c r="BD170" s="59" t="n">
        <f aca="false">BC170*D170</f>
        <v>0</v>
      </c>
      <c r="BE170" s="56"/>
      <c r="BF170" s="56" t="n">
        <f aca="false">BE170*D170</f>
        <v>0</v>
      </c>
      <c r="BG170" s="56"/>
      <c r="BH170" s="56" t="n">
        <f aca="false">BG170*D170</f>
        <v>0</v>
      </c>
      <c r="BI170" s="56"/>
      <c r="BJ170" s="56" t="n">
        <f aca="false">BI170*D170</f>
        <v>0</v>
      </c>
      <c r="BK170" s="56"/>
      <c r="BL170" s="56" t="n">
        <f aca="false">BK170*D170</f>
        <v>0</v>
      </c>
      <c r="BM170" s="56"/>
      <c r="BN170" s="56" t="n">
        <f aca="false">BM170*D170</f>
        <v>0</v>
      </c>
      <c r="BO170" s="56"/>
      <c r="BP170" s="56" t="n">
        <f aca="false">BO170*D170</f>
        <v>0</v>
      </c>
      <c r="BQ170" s="60" t="n">
        <f aca="false">BM170+BI170+BE170</f>
        <v>0</v>
      </c>
      <c r="BR170" s="60" t="n">
        <f aca="false">BQ170*D170</f>
        <v>0</v>
      </c>
      <c r="BS170" s="60" t="n">
        <f aca="false">BO170+BK170+BG170</f>
        <v>0</v>
      </c>
      <c r="BT170" s="60" t="n">
        <f aca="false">BS170*D170</f>
        <v>0</v>
      </c>
    </row>
    <row r="171" customFormat="false" ht="15" hidden="false" customHeight="false" outlineLevel="0" collapsed="false">
      <c r="A171" s="61" t="s">
        <v>219</v>
      </c>
      <c r="B171" s="54" t="s">
        <v>37</v>
      </c>
      <c r="C171" s="54" t="s">
        <v>220</v>
      </c>
      <c r="D171" s="54"/>
      <c r="E171" s="55" t="n">
        <f aca="false">U171+AK171+BA171+BQ171</f>
        <v>0</v>
      </c>
      <c r="F171" s="56" t="n">
        <f aca="false">E171*D171</f>
        <v>0</v>
      </c>
      <c r="G171" s="55" t="n">
        <f aca="false">W171+AM171+BC171+BS171</f>
        <v>0</v>
      </c>
      <c r="H171" s="56" t="n">
        <f aca="false">G171*D171</f>
        <v>0</v>
      </c>
      <c r="I171" s="56"/>
      <c r="J171" s="56" t="n">
        <f aca="false">I171*D171</f>
        <v>0</v>
      </c>
      <c r="K171" s="56"/>
      <c r="L171" s="56" t="n">
        <f aca="false">K171*D171</f>
        <v>0</v>
      </c>
      <c r="M171" s="56"/>
      <c r="N171" s="56" t="n">
        <f aca="false">M171*D171</f>
        <v>0</v>
      </c>
      <c r="O171" s="56"/>
      <c r="P171" s="56" t="n">
        <f aca="false">O171*D171</f>
        <v>0</v>
      </c>
      <c r="Q171" s="56"/>
      <c r="R171" s="56" t="n">
        <f aca="false">Q171*D171</f>
        <v>0</v>
      </c>
      <c r="S171" s="56"/>
      <c r="T171" s="56" t="n">
        <f aca="false">S171*D171</f>
        <v>0</v>
      </c>
      <c r="U171" s="57" t="n">
        <f aca="false">Q171+M171+I171</f>
        <v>0</v>
      </c>
      <c r="V171" s="57" t="n">
        <f aca="false">U171*D171</f>
        <v>0</v>
      </c>
      <c r="W171" s="57" t="n">
        <f aca="false">S171+O171+K171</f>
        <v>0</v>
      </c>
      <c r="X171" s="57" t="n">
        <f aca="false">W171*D171</f>
        <v>0</v>
      </c>
      <c r="Y171" s="56"/>
      <c r="Z171" s="56" t="n">
        <f aca="false">Y171*D171</f>
        <v>0</v>
      </c>
      <c r="AA171" s="56"/>
      <c r="AB171" s="56" t="n">
        <f aca="false">AA171*D171</f>
        <v>0</v>
      </c>
      <c r="AC171" s="56"/>
      <c r="AD171" s="56" t="n">
        <f aca="false">AC171*D171</f>
        <v>0</v>
      </c>
      <c r="AE171" s="56"/>
      <c r="AF171" s="56" t="n">
        <f aca="false">AE171*D171</f>
        <v>0</v>
      </c>
      <c r="AG171" s="56"/>
      <c r="AH171" s="56" t="n">
        <f aca="false">AG171*D171</f>
        <v>0</v>
      </c>
      <c r="AI171" s="56"/>
      <c r="AJ171" s="56" t="n">
        <f aca="false">AI171*D171</f>
        <v>0</v>
      </c>
      <c r="AK171" s="58" t="n">
        <f aca="false">AG171+AC171+Y171</f>
        <v>0</v>
      </c>
      <c r="AL171" s="58" t="n">
        <f aca="false">AK171*D171</f>
        <v>0</v>
      </c>
      <c r="AM171" s="58" t="n">
        <f aca="false">AI171+AE171+AA171</f>
        <v>0</v>
      </c>
      <c r="AN171" s="58" t="n">
        <f aca="false">AM171*D171</f>
        <v>0</v>
      </c>
      <c r="AO171" s="56"/>
      <c r="AP171" s="56" t="n">
        <f aca="false">AO171*D171</f>
        <v>0</v>
      </c>
      <c r="AQ171" s="56"/>
      <c r="AR171" s="56" t="n">
        <f aca="false">AQ171*D171</f>
        <v>0</v>
      </c>
      <c r="AS171" s="56"/>
      <c r="AT171" s="56" t="n">
        <f aca="false">AS171*D171</f>
        <v>0</v>
      </c>
      <c r="AU171" s="56"/>
      <c r="AV171" s="56" t="n">
        <f aca="false">AU171*D171</f>
        <v>0</v>
      </c>
      <c r="AW171" s="56"/>
      <c r="AX171" s="56" t="n">
        <f aca="false">AW171*D171</f>
        <v>0</v>
      </c>
      <c r="AY171" s="56"/>
      <c r="AZ171" s="56" t="n">
        <f aca="false">AY171*D171</f>
        <v>0</v>
      </c>
      <c r="BA171" s="59" t="n">
        <f aca="false">AW171+AS171+AO171</f>
        <v>0</v>
      </c>
      <c r="BB171" s="59" t="n">
        <f aca="false">BA171*D171</f>
        <v>0</v>
      </c>
      <c r="BC171" s="59" t="n">
        <f aca="false">AY171+AU171+AQ171</f>
        <v>0</v>
      </c>
      <c r="BD171" s="59" t="n">
        <f aca="false">BC171*D171</f>
        <v>0</v>
      </c>
      <c r="BE171" s="56"/>
      <c r="BF171" s="56" t="n">
        <f aca="false">BE171*D171</f>
        <v>0</v>
      </c>
      <c r="BG171" s="56"/>
      <c r="BH171" s="56" t="n">
        <f aca="false">BG171*D171</f>
        <v>0</v>
      </c>
      <c r="BI171" s="56"/>
      <c r="BJ171" s="56" t="n">
        <f aca="false">BI171*D171</f>
        <v>0</v>
      </c>
      <c r="BK171" s="56"/>
      <c r="BL171" s="56" t="n">
        <f aca="false">BK171*D171</f>
        <v>0</v>
      </c>
      <c r="BM171" s="56"/>
      <c r="BN171" s="56" t="n">
        <f aca="false">BM171*D171</f>
        <v>0</v>
      </c>
      <c r="BO171" s="56"/>
      <c r="BP171" s="56" t="n">
        <f aca="false">BO171*D171</f>
        <v>0</v>
      </c>
      <c r="BQ171" s="60" t="n">
        <f aca="false">BM171+BI171+BE171</f>
        <v>0</v>
      </c>
      <c r="BR171" s="60" t="n">
        <f aca="false">BQ171*D171</f>
        <v>0</v>
      </c>
      <c r="BS171" s="60" t="n">
        <f aca="false">BO171+BK171+BG171</f>
        <v>0</v>
      </c>
      <c r="BT171" s="60" t="n">
        <f aca="false">BS171*D171</f>
        <v>0</v>
      </c>
    </row>
    <row r="172" customFormat="false" ht="15" hidden="false" customHeight="true" outlineLevel="0" collapsed="false">
      <c r="A172" s="53" t="s">
        <v>221</v>
      </c>
      <c r="B172" s="54" t="s">
        <v>37</v>
      </c>
      <c r="C172" s="54" t="s">
        <v>222</v>
      </c>
      <c r="D172" s="54" t="n">
        <v>22853</v>
      </c>
      <c r="E172" s="55" t="n">
        <f aca="false">U172+AK172+BA172+BQ172</f>
        <v>0</v>
      </c>
      <c r="F172" s="56" t="n">
        <f aca="false">E172*D172</f>
        <v>0</v>
      </c>
      <c r="G172" s="55" t="n">
        <f aca="false">W172+AM172+BC172+BS172</f>
        <v>0</v>
      </c>
      <c r="H172" s="56" t="n">
        <f aca="false">G172*D172</f>
        <v>0</v>
      </c>
      <c r="I172" s="56"/>
      <c r="J172" s="56" t="n">
        <f aca="false">I172*D172</f>
        <v>0</v>
      </c>
      <c r="K172" s="56"/>
      <c r="L172" s="56" t="n">
        <f aca="false">K172*D172</f>
        <v>0</v>
      </c>
      <c r="M172" s="56"/>
      <c r="N172" s="56" t="n">
        <f aca="false">M172*D172</f>
        <v>0</v>
      </c>
      <c r="O172" s="56"/>
      <c r="P172" s="56" t="n">
        <f aca="false">O172*D172</f>
        <v>0</v>
      </c>
      <c r="Q172" s="56"/>
      <c r="R172" s="56" t="n">
        <f aca="false">Q172*D172</f>
        <v>0</v>
      </c>
      <c r="S172" s="56"/>
      <c r="T172" s="56" t="n">
        <f aca="false">S172*D172</f>
        <v>0</v>
      </c>
      <c r="U172" s="57" t="n">
        <f aca="false">Q172+M172+I172</f>
        <v>0</v>
      </c>
      <c r="V172" s="57" t="n">
        <f aca="false">U172*D172</f>
        <v>0</v>
      </c>
      <c r="W172" s="57" t="n">
        <f aca="false">S172+O172+K172</f>
        <v>0</v>
      </c>
      <c r="X172" s="57" t="n">
        <f aca="false">W172*D172</f>
        <v>0</v>
      </c>
      <c r="Y172" s="56"/>
      <c r="Z172" s="56" t="n">
        <f aca="false">Y172*D172</f>
        <v>0</v>
      </c>
      <c r="AA172" s="56"/>
      <c r="AB172" s="56" t="n">
        <f aca="false">AA172*D172</f>
        <v>0</v>
      </c>
      <c r="AC172" s="56"/>
      <c r="AD172" s="56" t="n">
        <f aca="false">AC172*D172</f>
        <v>0</v>
      </c>
      <c r="AE172" s="56"/>
      <c r="AF172" s="56" t="n">
        <f aca="false">AE172*D172</f>
        <v>0</v>
      </c>
      <c r="AG172" s="56"/>
      <c r="AH172" s="56" t="n">
        <f aca="false">AG172*D172</f>
        <v>0</v>
      </c>
      <c r="AI172" s="56"/>
      <c r="AJ172" s="56" t="n">
        <f aca="false">AI172*D172</f>
        <v>0</v>
      </c>
      <c r="AK172" s="58" t="n">
        <f aca="false">AG172+AC172+Y172</f>
        <v>0</v>
      </c>
      <c r="AL172" s="58" t="n">
        <f aca="false">AK172*D172</f>
        <v>0</v>
      </c>
      <c r="AM172" s="58" t="n">
        <f aca="false">AI172+AE172+AA172</f>
        <v>0</v>
      </c>
      <c r="AN172" s="58" t="n">
        <f aca="false">AM172*D172</f>
        <v>0</v>
      </c>
      <c r="AO172" s="56"/>
      <c r="AP172" s="56" t="n">
        <f aca="false">AO172*D172</f>
        <v>0</v>
      </c>
      <c r="AQ172" s="56"/>
      <c r="AR172" s="56" t="n">
        <f aca="false">AQ172*D172</f>
        <v>0</v>
      </c>
      <c r="AS172" s="56"/>
      <c r="AT172" s="56" t="n">
        <f aca="false">AS172*D172</f>
        <v>0</v>
      </c>
      <c r="AU172" s="56"/>
      <c r="AV172" s="56" t="n">
        <f aca="false">AU172*D172</f>
        <v>0</v>
      </c>
      <c r="AW172" s="56"/>
      <c r="AX172" s="56" t="n">
        <f aca="false">AW172*D172</f>
        <v>0</v>
      </c>
      <c r="AY172" s="56"/>
      <c r="AZ172" s="56" t="n">
        <f aca="false">AY172*D172</f>
        <v>0</v>
      </c>
      <c r="BA172" s="59" t="n">
        <f aca="false">AW172+AS172+AO172</f>
        <v>0</v>
      </c>
      <c r="BB172" s="59" t="n">
        <f aca="false">BA172*D172</f>
        <v>0</v>
      </c>
      <c r="BC172" s="59" t="n">
        <f aca="false">AY172+AU172+AQ172</f>
        <v>0</v>
      </c>
      <c r="BD172" s="59" t="n">
        <f aca="false">BC172*D172</f>
        <v>0</v>
      </c>
      <c r="BE172" s="56"/>
      <c r="BF172" s="56" t="n">
        <f aca="false">BE172*D172</f>
        <v>0</v>
      </c>
      <c r="BG172" s="56"/>
      <c r="BH172" s="56" t="n">
        <f aca="false">BG172*D172</f>
        <v>0</v>
      </c>
      <c r="BI172" s="56"/>
      <c r="BJ172" s="56" t="n">
        <f aca="false">BI172*D172</f>
        <v>0</v>
      </c>
      <c r="BK172" s="56"/>
      <c r="BL172" s="56" t="n">
        <f aca="false">BK172*D172</f>
        <v>0</v>
      </c>
      <c r="BM172" s="56"/>
      <c r="BN172" s="56" t="n">
        <f aca="false">BM172*D172</f>
        <v>0</v>
      </c>
      <c r="BO172" s="56"/>
      <c r="BP172" s="56" t="n">
        <f aca="false">BO172*D172</f>
        <v>0</v>
      </c>
      <c r="BQ172" s="60" t="n">
        <f aca="false">BM172+BI172+BE172</f>
        <v>0</v>
      </c>
      <c r="BR172" s="60" t="n">
        <f aca="false">BQ172*D172</f>
        <v>0</v>
      </c>
      <c r="BS172" s="60" t="n">
        <f aca="false">BO172+BK172+BG172</f>
        <v>0</v>
      </c>
      <c r="BT172" s="60" t="n">
        <f aca="false">BS172*D172</f>
        <v>0</v>
      </c>
    </row>
    <row r="173" customFormat="false" ht="15" hidden="false" customHeight="false" outlineLevel="0" collapsed="false">
      <c r="A173" s="53"/>
      <c r="B173" s="54" t="s">
        <v>37</v>
      </c>
      <c r="C173" s="54" t="s">
        <v>223</v>
      </c>
      <c r="D173" s="54" t="n">
        <v>22853</v>
      </c>
      <c r="E173" s="55" t="n">
        <f aca="false">U173+AK173+BA173+BQ173</f>
        <v>0</v>
      </c>
      <c r="F173" s="56" t="n">
        <f aca="false">E173*D173</f>
        <v>0</v>
      </c>
      <c r="G173" s="55" t="n">
        <f aca="false">W173+AM173+BC173+BS173</f>
        <v>0</v>
      </c>
      <c r="H173" s="56" t="n">
        <f aca="false">G173*D173</f>
        <v>0</v>
      </c>
      <c r="I173" s="56"/>
      <c r="J173" s="56" t="n">
        <f aca="false">I173*D173</f>
        <v>0</v>
      </c>
      <c r="K173" s="56"/>
      <c r="L173" s="56" t="n">
        <f aca="false">K173*D173</f>
        <v>0</v>
      </c>
      <c r="M173" s="56"/>
      <c r="N173" s="56" t="n">
        <f aca="false">M173*D173</f>
        <v>0</v>
      </c>
      <c r="O173" s="56"/>
      <c r="P173" s="56" t="n">
        <f aca="false">O173*D173</f>
        <v>0</v>
      </c>
      <c r="Q173" s="56"/>
      <c r="R173" s="56" t="n">
        <f aca="false">Q173*D173</f>
        <v>0</v>
      </c>
      <c r="S173" s="56"/>
      <c r="T173" s="56" t="n">
        <f aca="false">S173*D173</f>
        <v>0</v>
      </c>
      <c r="U173" s="57" t="n">
        <f aca="false">Q173+M173+I173</f>
        <v>0</v>
      </c>
      <c r="V173" s="57" t="n">
        <f aca="false">U173*D173</f>
        <v>0</v>
      </c>
      <c r="W173" s="57" t="n">
        <f aca="false">S173+O173+K173</f>
        <v>0</v>
      </c>
      <c r="X173" s="57" t="n">
        <f aca="false">W173*D173</f>
        <v>0</v>
      </c>
      <c r="Y173" s="56"/>
      <c r="Z173" s="56" t="n">
        <f aca="false">Y173*D173</f>
        <v>0</v>
      </c>
      <c r="AA173" s="56"/>
      <c r="AB173" s="56" t="n">
        <f aca="false">AA173*D173</f>
        <v>0</v>
      </c>
      <c r="AC173" s="56"/>
      <c r="AD173" s="56" t="n">
        <f aca="false">AC173*D173</f>
        <v>0</v>
      </c>
      <c r="AE173" s="56"/>
      <c r="AF173" s="56" t="n">
        <f aca="false">AE173*D173</f>
        <v>0</v>
      </c>
      <c r="AG173" s="56"/>
      <c r="AH173" s="56" t="n">
        <f aca="false">AG173*D173</f>
        <v>0</v>
      </c>
      <c r="AI173" s="56"/>
      <c r="AJ173" s="56" t="n">
        <f aca="false">AI173*D173</f>
        <v>0</v>
      </c>
      <c r="AK173" s="58" t="n">
        <f aca="false">AG173+AC173+Y173</f>
        <v>0</v>
      </c>
      <c r="AL173" s="58" t="n">
        <f aca="false">AK173*D173</f>
        <v>0</v>
      </c>
      <c r="AM173" s="58" t="n">
        <f aca="false">AI173+AE173+AA173</f>
        <v>0</v>
      </c>
      <c r="AN173" s="58" t="n">
        <f aca="false">AM173*D173</f>
        <v>0</v>
      </c>
      <c r="AO173" s="56"/>
      <c r="AP173" s="56" t="n">
        <f aca="false">AO173*D173</f>
        <v>0</v>
      </c>
      <c r="AQ173" s="56"/>
      <c r="AR173" s="56" t="n">
        <f aca="false">AQ173*D173</f>
        <v>0</v>
      </c>
      <c r="AS173" s="56"/>
      <c r="AT173" s="56" t="n">
        <f aca="false">AS173*D173</f>
        <v>0</v>
      </c>
      <c r="AU173" s="56"/>
      <c r="AV173" s="56" t="n">
        <f aca="false">AU173*D173</f>
        <v>0</v>
      </c>
      <c r="AW173" s="56"/>
      <c r="AX173" s="56" t="n">
        <f aca="false">AW173*D173</f>
        <v>0</v>
      </c>
      <c r="AY173" s="56"/>
      <c r="AZ173" s="56" t="n">
        <f aca="false">AY173*D173</f>
        <v>0</v>
      </c>
      <c r="BA173" s="59" t="n">
        <f aca="false">AW173+AS173+AO173</f>
        <v>0</v>
      </c>
      <c r="BB173" s="59" t="n">
        <f aca="false">BA173*D173</f>
        <v>0</v>
      </c>
      <c r="BC173" s="59" t="n">
        <f aca="false">AY173+AU173+AQ173</f>
        <v>0</v>
      </c>
      <c r="BD173" s="59" t="n">
        <f aca="false">BC173*D173</f>
        <v>0</v>
      </c>
      <c r="BE173" s="56"/>
      <c r="BF173" s="56" t="n">
        <f aca="false">BE173*D173</f>
        <v>0</v>
      </c>
      <c r="BG173" s="56"/>
      <c r="BH173" s="56" t="n">
        <f aca="false">BG173*D173</f>
        <v>0</v>
      </c>
      <c r="BI173" s="56"/>
      <c r="BJ173" s="56" t="n">
        <f aca="false">BI173*D173</f>
        <v>0</v>
      </c>
      <c r="BK173" s="56"/>
      <c r="BL173" s="56" t="n">
        <f aca="false">BK173*D173</f>
        <v>0</v>
      </c>
      <c r="BM173" s="56"/>
      <c r="BN173" s="56" t="n">
        <f aca="false">BM173*D173</f>
        <v>0</v>
      </c>
      <c r="BO173" s="56"/>
      <c r="BP173" s="56" t="n">
        <f aca="false">BO173*D173</f>
        <v>0</v>
      </c>
      <c r="BQ173" s="60" t="n">
        <f aca="false">BM173+BI173+BE173</f>
        <v>0</v>
      </c>
      <c r="BR173" s="60" t="n">
        <f aca="false">BQ173*D173</f>
        <v>0</v>
      </c>
      <c r="BS173" s="60" t="n">
        <f aca="false">BO173+BK173+BG173</f>
        <v>0</v>
      </c>
      <c r="BT173" s="60" t="n">
        <f aca="false">BS173*D173</f>
        <v>0</v>
      </c>
    </row>
    <row r="174" customFormat="false" ht="15" hidden="false" customHeight="false" outlineLevel="0" collapsed="false">
      <c r="A174" s="53"/>
      <c r="B174" s="54" t="s">
        <v>37</v>
      </c>
      <c r="C174" s="54" t="s">
        <v>224</v>
      </c>
      <c r="D174" s="54" t="n">
        <v>22853</v>
      </c>
      <c r="E174" s="55" t="n">
        <f aca="false">U174+AK174+BA174+BQ174</f>
        <v>0</v>
      </c>
      <c r="F174" s="56" t="n">
        <f aca="false">E174*D174</f>
        <v>0</v>
      </c>
      <c r="G174" s="55" t="n">
        <f aca="false">W174+AM174+BC174+BS174</f>
        <v>0</v>
      </c>
      <c r="H174" s="56" t="n">
        <f aca="false">G174*D174</f>
        <v>0</v>
      </c>
      <c r="I174" s="56"/>
      <c r="J174" s="56" t="n">
        <f aca="false">I174*D174</f>
        <v>0</v>
      </c>
      <c r="K174" s="56"/>
      <c r="L174" s="56" t="n">
        <f aca="false">K174*D174</f>
        <v>0</v>
      </c>
      <c r="M174" s="56"/>
      <c r="N174" s="56" t="n">
        <f aca="false">M174*D174</f>
        <v>0</v>
      </c>
      <c r="O174" s="56"/>
      <c r="P174" s="56" t="n">
        <f aca="false">O174*D174</f>
        <v>0</v>
      </c>
      <c r="Q174" s="56"/>
      <c r="R174" s="56" t="n">
        <f aca="false">Q174*D174</f>
        <v>0</v>
      </c>
      <c r="S174" s="56"/>
      <c r="T174" s="56" t="n">
        <f aca="false">S174*D174</f>
        <v>0</v>
      </c>
      <c r="U174" s="57" t="n">
        <f aca="false">Q174+M174+I174</f>
        <v>0</v>
      </c>
      <c r="V174" s="57" t="n">
        <f aca="false">U174*D174</f>
        <v>0</v>
      </c>
      <c r="W174" s="57" t="n">
        <f aca="false">S174+O174+K174</f>
        <v>0</v>
      </c>
      <c r="X174" s="57" t="n">
        <f aca="false">W174*D174</f>
        <v>0</v>
      </c>
      <c r="Y174" s="56"/>
      <c r="Z174" s="56" t="n">
        <f aca="false">Y174*D174</f>
        <v>0</v>
      </c>
      <c r="AA174" s="56"/>
      <c r="AB174" s="56" t="n">
        <f aca="false">AA174*D174</f>
        <v>0</v>
      </c>
      <c r="AC174" s="56"/>
      <c r="AD174" s="56" t="n">
        <f aca="false">AC174*D174</f>
        <v>0</v>
      </c>
      <c r="AE174" s="56"/>
      <c r="AF174" s="56" t="n">
        <f aca="false">AE174*D174</f>
        <v>0</v>
      </c>
      <c r="AG174" s="56"/>
      <c r="AH174" s="56" t="n">
        <f aca="false">AG174*D174</f>
        <v>0</v>
      </c>
      <c r="AI174" s="56"/>
      <c r="AJ174" s="56" t="n">
        <f aca="false">AI174*D174</f>
        <v>0</v>
      </c>
      <c r="AK174" s="58" t="n">
        <f aca="false">AG174+AC174+Y174</f>
        <v>0</v>
      </c>
      <c r="AL174" s="58" t="n">
        <f aca="false">AK174*D174</f>
        <v>0</v>
      </c>
      <c r="AM174" s="58" t="n">
        <f aca="false">AI174+AE174+AA174</f>
        <v>0</v>
      </c>
      <c r="AN174" s="58" t="n">
        <f aca="false">AM174*D174</f>
        <v>0</v>
      </c>
      <c r="AO174" s="56"/>
      <c r="AP174" s="56" t="n">
        <f aca="false">AO174*D174</f>
        <v>0</v>
      </c>
      <c r="AQ174" s="56"/>
      <c r="AR174" s="56" t="n">
        <f aca="false">AQ174*D174</f>
        <v>0</v>
      </c>
      <c r="AS174" s="56"/>
      <c r="AT174" s="56" t="n">
        <f aca="false">AS174*D174</f>
        <v>0</v>
      </c>
      <c r="AU174" s="56"/>
      <c r="AV174" s="56" t="n">
        <f aca="false">AU174*D174</f>
        <v>0</v>
      </c>
      <c r="AW174" s="56"/>
      <c r="AX174" s="56" t="n">
        <f aca="false">AW174*D174</f>
        <v>0</v>
      </c>
      <c r="AY174" s="56"/>
      <c r="AZ174" s="56" t="n">
        <f aca="false">AY174*D174</f>
        <v>0</v>
      </c>
      <c r="BA174" s="59" t="n">
        <f aca="false">AW174+AS174+AO174</f>
        <v>0</v>
      </c>
      <c r="BB174" s="59" t="n">
        <f aca="false">BA174*D174</f>
        <v>0</v>
      </c>
      <c r="BC174" s="59" t="n">
        <f aca="false">AY174+AU174+AQ174</f>
        <v>0</v>
      </c>
      <c r="BD174" s="59" t="n">
        <f aca="false">BC174*D174</f>
        <v>0</v>
      </c>
      <c r="BE174" s="56"/>
      <c r="BF174" s="56" t="n">
        <f aca="false">BE174*D174</f>
        <v>0</v>
      </c>
      <c r="BG174" s="56"/>
      <c r="BH174" s="56" t="n">
        <f aca="false">BG174*D174</f>
        <v>0</v>
      </c>
      <c r="BI174" s="56"/>
      <c r="BJ174" s="56" t="n">
        <f aca="false">BI174*D174</f>
        <v>0</v>
      </c>
      <c r="BK174" s="56"/>
      <c r="BL174" s="56" t="n">
        <f aca="false">BK174*D174</f>
        <v>0</v>
      </c>
      <c r="BM174" s="56"/>
      <c r="BN174" s="56" t="n">
        <f aca="false">BM174*D174</f>
        <v>0</v>
      </c>
      <c r="BO174" s="56"/>
      <c r="BP174" s="56" t="n">
        <f aca="false">BO174*D174</f>
        <v>0</v>
      </c>
      <c r="BQ174" s="60" t="n">
        <f aca="false">BM174+BI174+BE174</f>
        <v>0</v>
      </c>
      <c r="BR174" s="60" t="n">
        <f aca="false">BQ174*D174</f>
        <v>0</v>
      </c>
      <c r="BS174" s="60" t="n">
        <f aca="false">BO174+BK174+BG174</f>
        <v>0</v>
      </c>
      <c r="BT174" s="60" t="n">
        <f aca="false">BS174*D174</f>
        <v>0</v>
      </c>
    </row>
    <row r="175" customFormat="false" ht="15" hidden="false" customHeight="false" outlineLevel="0" collapsed="false">
      <c r="A175" s="53"/>
      <c r="B175" s="54" t="s">
        <v>37</v>
      </c>
      <c r="C175" s="54" t="s">
        <v>225</v>
      </c>
      <c r="D175" s="54" t="n">
        <v>25341</v>
      </c>
      <c r="E175" s="55" t="n">
        <f aca="false">U175+AK175+BA175+BQ175</f>
        <v>0</v>
      </c>
      <c r="F175" s="56" t="n">
        <f aca="false">E175*D175</f>
        <v>0</v>
      </c>
      <c r="G175" s="55" t="n">
        <f aca="false">W175+AM175+BC175+BS175</f>
        <v>0</v>
      </c>
      <c r="H175" s="56" t="n">
        <f aca="false">G175*D175</f>
        <v>0</v>
      </c>
      <c r="I175" s="56"/>
      <c r="J175" s="56" t="n">
        <f aca="false">I175*D175</f>
        <v>0</v>
      </c>
      <c r="K175" s="56"/>
      <c r="L175" s="56" t="n">
        <f aca="false">K175*D175</f>
        <v>0</v>
      </c>
      <c r="M175" s="56"/>
      <c r="N175" s="56" t="n">
        <f aca="false">M175*D175</f>
        <v>0</v>
      </c>
      <c r="O175" s="56"/>
      <c r="P175" s="56" t="n">
        <f aca="false">O175*D175</f>
        <v>0</v>
      </c>
      <c r="Q175" s="56"/>
      <c r="R175" s="56" t="n">
        <f aca="false">Q175*D175</f>
        <v>0</v>
      </c>
      <c r="S175" s="56"/>
      <c r="T175" s="56" t="n">
        <f aca="false">S175*D175</f>
        <v>0</v>
      </c>
      <c r="U175" s="57" t="n">
        <f aca="false">Q175+M175+I175</f>
        <v>0</v>
      </c>
      <c r="V175" s="57" t="n">
        <f aca="false">U175*D175</f>
        <v>0</v>
      </c>
      <c r="W175" s="57" t="n">
        <f aca="false">S175+O175+K175</f>
        <v>0</v>
      </c>
      <c r="X175" s="57" t="n">
        <f aca="false">W175*D175</f>
        <v>0</v>
      </c>
      <c r="Y175" s="56"/>
      <c r="Z175" s="56" t="n">
        <f aca="false">Y175*D175</f>
        <v>0</v>
      </c>
      <c r="AA175" s="56"/>
      <c r="AB175" s="56" t="n">
        <f aca="false">AA175*D175</f>
        <v>0</v>
      </c>
      <c r="AC175" s="56"/>
      <c r="AD175" s="56" t="n">
        <f aca="false">AC175*D175</f>
        <v>0</v>
      </c>
      <c r="AE175" s="56"/>
      <c r="AF175" s="56" t="n">
        <f aca="false">AE175*D175</f>
        <v>0</v>
      </c>
      <c r="AG175" s="56"/>
      <c r="AH175" s="56" t="n">
        <f aca="false">AG175*D175</f>
        <v>0</v>
      </c>
      <c r="AI175" s="56"/>
      <c r="AJ175" s="56" t="n">
        <f aca="false">AI175*D175</f>
        <v>0</v>
      </c>
      <c r="AK175" s="58" t="n">
        <f aca="false">AG175+AC175+Y175</f>
        <v>0</v>
      </c>
      <c r="AL175" s="58" t="n">
        <f aca="false">AK175*D175</f>
        <v>0</v>
      </c>
      <c r="AM175" s="58" t="n">
        <f aca="false">AI175+AE175+AA175</f>
        <v>0</v>
      </c>
      <c r="AN175" s="58" t="n">
        <f aca="false">AM175*D175</f>
        <v>0</v>
      </c>
      <c r="AO175" s="56"/>
      <c r="AP175" s="56" t="n">
        <f aca="false">AO175*D175</f>
        <v>0</v>
      </c>
      <c r="AQ175" s="56"/>
      <c r="AR175" s="56" t="n">
        <f aca="false">AQ175*D175</f>
        <v>0</v>
      </c>
      <c r="AS175" s="56"/>
      <c r="AT175" s="56" t="n">
        <f aca="false">AS175*D175</f>
        <v>0</v>
      </c>
      <c r="AU175" s="56"/>
      <c r="AV175" s="56" t="n">
        <f aca="false">AU175*D175</f>
        <v>0</v>
      </c>
      <c r="AW175" s="56"/>
      <c r="AX175" s="56" t="n">
        <f aca="false">AW175*D175</f>
        <v>0</v>
      </c>
      <c r="AY175" s="56"/>
      <c r="AZ175" s="56" t="n">
        <f aca="false">AY175*D175</f>
        <v>0</v>
      </c>
      <c r="BA175" s="59" t="n">
        <f aca="false">AW175+AS175+AO175</f>
        <v>0</v>
      </c>
      <c r="BB175" s="59" t="n">
        <f aca="false">BA175*D175</f>
        <v>0</v>
      </c>
      <c r="BC175" s="59" t="n">
        <f aca="false">AY175+AU175+AQ175</f>
        <v>0</v>
      </c>
      <c r="BD175" s="59" t="n">
        <f aca="false">BC175*D175</f>
        <v>0</v>
      </c>
      <c r="BE175" s="56"/>
      <c r="BF175" s="56" t="n">
        <f aca="false">BE175*D175</f>
        <v>0</v>
      </c>
      <c r="BG175" s="56"/>
      <c r="BH175" s="56" t="n">
        <f aca="false">BG175*D175</f>
        <v>0</v>
      </c>
      <c r="BI175" s="56"/>
      <c r="BJ175" s="56" t="n">
        <f aca="false">BI175*D175</f>
        <v>0</v>
      </c>
      <c r="BK175" s="56"/>
      <c r="BL175" s="56" t="n">
        <f aca="false">BK175*D175</f>
        <v>0</v>
      </c>
      <c r="BM175" s="56"/>
      <c r="BN175" s="56" t="n">
        <f aca="false">BM175*D175</f>
        <v>0</v>
      </c>
      <c r="BO175" s="56"/>
      <c r="BP175" s="56" t="n">
        <f aca="false">BO175*D175</f>
        <v>0</v>
      </c>
      <c r="BQ175" s="60" t="n">
        <f aca="false">BM175+BI175+BE175</f>
        <v>0</v>
      </c>
      <c r="BR175" s="60" t="n">
        <f aca="false">BQ175*D175</f>
        <v>0</v>
      </c>
      <c r="BS175" s="60" t="n">
        <f aca="false">BO175+BK175+BG175</f>
        <v>0</v>
      </c>
      <c r="BT175" s="60" t="n">
        <f aca="false">BS175*D175</f>
        <v>0</v>
      </c>
    </row>
    <row r="176" customFormat="false" ht="15" hidden="false" customHeight="false" outlineLevel="0" collapsed="false">
      <c r="A176" s="53"/>
      <c r="B176" s="54" t="s">
        <v>37</v>
      </c>
      <c r="C176" s="54" t="s">
        <v>226</v>
      </c>
      <c r="D176" s="54" t="n">
        <v>25341</v>
      </c>
      <c r="E176" s="55" t="n">
        <f aca="false">U176+AK176+BA176+BQ176</f>
        <v>0</v>
      </c>
      <c r="F176" s="56" t="n">
        <f aca="false">E176*D176</f>
        <v>0</v>
      </c>
      <c r="G176" s="55" t="n">
        <f aca="false">W176+AM176+BC176+BS176</f>
        <v>0</v>
      </c>
      <c r="H176" s="56" t="n">
        <f aca="false">G176*D176</f>
        <v>0</v>
      </c>
      <c r="I176" s="56"/>
      <c r="J176" s="56" t="n">
        <f aca="false">I176*D176</f>
        <v>0</v>
      </c>
      <c r="K176" s="56"/>
      <c r="L176" s="56" t="n">
        <f aca="false">K176*D176</f>
        <v>0</v>
      </c>
      <c r="M176" s="56"/>
      <c r="N176" s="56" t="n">
        <f aca="false">M176*D176</f>
        <v>0</v>
      </c>
      <c r="O176" s="56"/>
      <c r="P176" s="56" t="n">
        <f aca="false">O176*D176</f>
        <v>0</v>
      </c>
      <c r="Q176" s="56"/>
      <c r="R176" s="56" t="n">
        <f aca="false">Q176*D176</f>
        <v>0</v>
      </c>
      <c r="S176" s="56"/>
      <c r="T176" s="56" t="n">
        <f aca="false">S176*D176</f>
        <v>0</v>
      </c>
      <c r="U176" s="57" t="n">
        <f aca="false">Q176+M176+I176</f>
        <v>0</v>
      </c>
      <c r="V176" s="57" t="n">
        <f aca="false">U176*D176</f>
        <v>0</v>
      </c>
      <c r="W176" s="57" t="n">
        <f aca="false">S176+O176+K176</f>
        <v>0</v>
      </c>
      <c r="X176" s="57" t="n">
        <f aca="false">W176*D176</f>
        <v>0</v>
      </c>
      <c r="Y176" s="56"/>
      <c r="Z176" s="56" t="n">
        <f aca="false">Y176*D176</f>
        <v>0</v>
      </c>
      <c r="AA176" s="56"/>
      <c r="AB176" s="56" t="n">
        <f aca="false">AA176*D176</f>
        <v>0</v>
      </c>
      <c r="AC176" s="56"/>
      <c r="AD176" s="56" t="n">
        <f aca="false">AC176*D176</f>
        <v>0</v>
      </c>
      <c r="AE176" s="56"/>
      <c r="AF176" s="56" t="n">
        <f aca="false">AE176*D176</f>
        <v>0</v>
      </c>
      <c r="AG176" s="56"/>
      <c r="AH176" s="56" t="n">
        <f aca="false">AG176*D176</f>
        <v>0</v>
      </c>
      <c r="AI176" s="56"/>
      <c r="AJ176" s="56" t="n">
        <f aca="false">AI176*D176</f>
        <v>0</v>
      </c>
      <c r="AK176" s="58" t="n">
        <f aca="false">AG176+AC176+Y176</f>
        <v>0</v>
      </c>
      <c r="AL176" s="58" t="n">
        <f aca="false">AK176*D176</f>
        <v>0</v>
      </c>
      <c r="AM176" s="58" t="n">
        <f aca="false">AI176+AE176+AA176</f>
        <v>0</v>
      </c>
      <c r="AN176" s="58" t="n">
        <f aca="false">AM176*D176</f>
        <v>0</v>
      </c>
      <c r="AO176" s="56"/>
      <c r="AP176" s="56" t="n">
        <f aca="false">AO176*D176</f>
        <v>0</v>
      </c>
      <c r="AQ176" s="56"/>
      <c r="AR176" s="56" t="n">
        <f aca="false">AQ176*D176</f>
        <v>0</v>
      </c>
      <c r="AS176" s="56"/>
      <c r="AT176" s="56" t="n">
        <f aca="false">AS176*D176</f>
        <v>0</v>
      </c>
      <c r="AU176" s="56"/>
      <c r="AV176" s="56" t="n">
        <f aca="false">AU176*D176</f>
        <v>0</v>
      </c>
      <c r="AW176" s="56"/>
      <c r="AX176" s="56" t="n">
        <f aca="false">AW176*D176</f>
        <v>0</v>
      </c>
      <c r="AY176" s="56"/>
      <c r="AZ176" s="56" t="n">
        <f aca="false">AY176*D176</f>
        <v>0</v>
      </c>
      <c r="BA176" s="59" t="n">
        <f aca="false">AW176+AS176+AO176</f>
        <v>0</v>
      </c>
      <c r="BB176" s="59" t="n">
        <f aca="false">BA176*D176</f>
        <v>0</v>
      </c>
      <c r="BC176" s="59" t="n">
        <f aca="false">AY176+AU176+AQ176</f>
        <v>0</v>
      </c>
      <c r="BD176" s="59" t="n">
        <f aca="false">BC176*D176</f>
        <v>0</v>
      </c>
      <c r="BE176" s="56"/>
      <c r="BF176" s="56" t="n">
        <f aca="false">BE176*D176</f>
        <v>0</v>
      </c>
      <c r="BG176" s="56"/>
      <c r="BH176" s="56" t="n">
        <f aca="false">BG176*D176</f>
        <v>0</v>
      </c>
      <c r="BI176" s="56"/>
      <c r="BJ176" s="56" t="n">
        <f aca="false">BI176*D176</f>
        <v>0</v>
      </c>
      <c r="BK176" s="56"/>
      <c r="BL176" s="56" t="n">
        <f aca="false">BK176*D176</f>
        <v>0</v>
      </c>
      <c r="BM176" s="56"/>
      <c r="BN176" s="56" t="n">
        <f aca="false">BM176*D176</f>
        <v>0</v>
      </c>
      <c r="BO176" s="56"/>
      <c r="BP176" s="56" t="n">
        <f aca="false">BO176*D176</f>
        <v>0</v>
      </c>
      <c r="BQ176" s="60" t="n">
        <f aca="false">BM176+BI176+BE176</f>
        <v>0</v>
      </c>
      <c r="BR176" s="60" t="n">
        <f aca="false">BQ176*D176</f>
        <v>0</v>
      </c>
      <c r="BS176" s="60" t="n">
        <f aca="false">BO176+BK176+BG176</f>
        <v>0</v>
      </c>
      <c r="BT176" s="60" t="n">
        <f aca="false">BS176*D176</f>
        <v>0</v>
      </c>
    </row>
    <row r="177" customFormat="false" ht="15" hidden="false" customHeight="true" outlineLevel="0" collapsed="false">
      <c r="A177" s="53" t="s">
        <v>227</v>
      </c>
      <c r="B177" s="54" t="s">
        <v>37</v>
      </c>
      <c r="C177" s="54" t="s">
        <v>228</v>
      </c>
      <c r="D177" s="54"/>
      <c r="E177" s="55" t="n">
        <f aca="false">U177+AK177+BA177+BQ177</f>
        <v>0</v>
      </c>
      <c r="F177" s="56" t="n">
        <f aca="false">E177*D177</f>
        <v>0</v>
      </c>
      <c r="G177" s="55" t="n">
        <f aca="false">W177+AM177+BC177+BS177</f>
        <v>0</v>
      </c>
      <c r="H177" s="56" t="n">
        <f aca="false">G177*D177</f>
        <v>0</v>
      </c>
      <c r="I177" s="56"/>
      <c r="J177" s="56" t="n">
        <f aca="false">I177*D177</f>
        <v>0</v>
      </c>
      <c r="K177" s="56"/>
      <c r="L177" s="56" t="n">
        <f aca="false">K177*D177</f>
        <v>0</v>
      </c>
      <c r="M177" s="56"/>
      <c r="N177" s="56" t="n">
        <f aca="false">M177*D177</f>
        <v>0</v>
      </c>
      <c r="O177" s="56"/>
      <c r="P177" s="56" t="n">
        <f aca="false">O177*D177</f>
        <v>0</v>
      </c>
      <c r="Q177" s="56"/>
      <c r="R177" s="56" t="n">
        <f aca="false">Q177*D177</f>
        <v>0</v>
      </c>
      <c r="S177" s="56"/>
      <c r="T177" s="56" t="n">
        <f aca="false">S177*D177</f>
        <v>0</v>
      </c>
      <c r="U177" s="57" t="n">
        <f aca="false">Q177+M177+I177</f>
        <v>0</v>
      </c>
      <c r="V177" s="57" t="n">
        <f aca="false">U177*D177</f>
        <v>0</v>
      </c>
      <c r="W177" s="57" t="n">
        <f aca="false">S177+O177+K177</f>
        <v>0</v>
      </c>
      <c r="X177" s="57" t="n">
        <f aca="false">W177*D177</f>
        <v>0</v>
      </c>
      <c r="Y177" s="56"/>
      <c r="Z177" s="56" t="n">
        <f aca="false">Y177*D177</f>
        <v>0</v>
      </c>
      <c r="AA177" s="56"/>
      <c r="AB177" s="56" t="n">
        <f aca="false">AA177*D177</f>
        <v>0</v>
      </c>
      <c r="AC177" s="56"/>
      <c r="AD177" s="56" t="n">
        <f aca="false">AC177*D177</f>
        <v>0</v>
      </c>
      <c r="AE177" s="56"/>
      <c r="AF177" s="56" t="n">
        <f aca="false">AE177*D177</f>
        <v>0</v>
      </c>
      <c r="AG177" s="56"/>
      <c r="AH177" s="56" t="n">
        <f aca="false">AG177*D177</f>
        <v>0</v>
      </c>
      <c r="AI177" s="56"/>
      <c r="AJ177" s="56" t="n">
        <f aca="false">AI177*D177</f>
        <v>0</v>
      </c>
      <c r="AK177" s="58" t="n">
        <f aca="false">AG177+AC177+Y177</f>
        <v>0</v>
      </c>
      <c r="AL177" s="58" t="n">
        <f aca="false">AK177*D177</f>
        <v>0</v>
      </c>
      <c r="AM177" s="58" t="n">
        <f aca="false">AI177+AE177+AA177</f>
        <v>0</v>
      </c>
      <c r="AN177" s="58" t="n">
        <f aca="false">AM177*D177</f>
        <v>0</v>
      </c>
      <c r="AO177" s="56"/>
      <c r="AP177" s="56" t="n">
        <f aca="false">AO177*D177</f>
        <v>0</v>
      </c>
      <c r="AQ177" s="56"/>
      <c r="AR177" s="56" t="n">
        <f aca="false">AQ177*D177</f>
        <v>0</v>
      </c>
      <c r="AS177" s="56"/>
      <c r="AT177" s="56" t="n">
        <f aca="false">AS177*D177</f>
        <v>0</v>
      </c>
      <c r="AU177" s="56"/>
      <c r="AV177" s="56" t="n">
        <f aca="false">AU177*D177</f>
        <v>0</v>
      </c>
      <c r="AW177" s="56"/>
      <c r="AX177" s="56" t="n">
        <f aca="false">AW177*D177</f>
        <v>0</v>
      </c>
      <c r="AY177" s="56"/>
      <c r="AZ177" s="56" t="n">
        <f aca="false">AY177*D177</f>
        <v>0</v>
      </c>
      <c r="BA177" s="59" t="n">
        <f aca="false">AW177+AS177+AO177</f>
        <v>0</v>
      </c>
      <c r="BB177" s="59" t="n">
        <f aca="false">BA177*D177</f>
        <v>0</v>
      </c>
      <c r="BC177" s="59" t="n">
        <f aca="false">AY177+AU177+AQ177</f>
        <v>0</v>
      </c>
      <c r="BD177" s="59" t="n">
        <f aca="false">BC177*D177</f>
        <v>0</v>
      </c>
      <c r="BE177" s="56"/>
      <c r="BF177" s="56" t="n">
        <f aca="false">BE177*D177</f>
        <v>0</v>
      </c>
      <c r="BG177" s="56"/>
      <c r="BH177" s="56" t="n">
        <f aca="false">BG177*D177</f>
        <v>0</v>
      </c>
      <c r="BI177" s="56"/>
      <c r="BJ177" s="56" t="n">
        <f aca="false">BI177*D177</f>
        <v>0</v>
      </c>
      <c r="BK177" s="56"/>
      <c r="BL177" s="56" t="n">
        <f aca="false">BK177*D177</f>
        <v>0</v>
      </c>
      <c r="BM177" s="56"/>
      <c r="BN177" s="56" t="n">
        <f aca="false">BM177*D177</f>
        <v>0</v>
      </c>
      <c r="BO177" s="56"/>
      <c r="BP177" s="56" t="n">
        <f aca="false">BO177*D177</f>
        <v>0</v>
      </c>
      <c r="BQ177" s="60" t="n">
        <f aca="false">BM177+BI177+BE177</f>
        <v>0</v>
      </c>
      <c r="BR177" s="60" t="n">
        <f aca="false">BQ177*D177</f>
        <v>0</v>
      </c>
      <c r="BS177" s="60" t="n">
        <f aca="false">BO177+BK177+BG177</f>
        <v>0</v>
      </c>
      <c r="BT177" s="60" t="n">
        <f aca="false">BS177*D177</f>
        <v>0</v>
      </c>
    </row>
    <row r="178" customFormat="false" ht="15" hidden="false" customHeight="false" outlineLevel="0" collapsed="false">
      <c r="A178" s="53"/>
      <c r="B178" s="54" t="s">
        <v>37</v>
      </c>
      <c r="C178" s="54" t="s">
        <v>229</v>
      </c>
      <c r="D178" s="54" t="n">
        <v>5990</v>
      </c>
      <c r="E178" s="55" t="n">
        <f aca="false">U178+AK178+BA178+BQ178</f>
        <v>0</v>
      </c>
      <c r="F178" s="56" t="n">
        <f aca="false">E178*D178</f>
        <v>0</v>
      </c>
      <c r="G178" s="55" t="n">
        <f aca="false">W178+AM178+BC178+BS178</f>
        <v>0</v>
      </c>
      <c r="H178" s="56" t="n">
        <f aca="false">G178*D178</f>
        <v>0</v>
      </c>
      <c r="I178" s="56"/>
      <c r="J178" s="56" t="n">
        <f aca="false">I178*D178</f>
        <v>0</v>
      </c>
      <c r="K178" s="56"/>
      <c r="L178" s="56" t="n">
        <f aca="false">K178*D178</f>
        <v>0</v>
      </c>
      <c r="M178" s="56"/>
      <c r="N178" s="56" t="n">
        <f aca="false">M178*D178</f>
        <v>0</v>
      </c>
      <c r="O178" s="56"/>
      <c r="P178" s="56" t="n">
        <f aca="false">O178*D178</f>
        <v>0</v>
      </c>
      <c r="Q178" s="56"/>
      <c r="R178" s="56" t="n">
        <f aca="false">Q178*D178</f>
        <v>0</v>
      </c>
      <c r="S178" s="56"/>
      <c r="T178" s="56" t="n">
        <f aca="false">S178*D178</f>
        <v>0</v>
      </c>
      <c r="U178" s="57" t="n">
        <f aca="false">Q178+M178+I178</f>
        <v>0</v>
      </c>
      <c r="V178" s="57" t="n">
        <f aca="false">U178*D178</f>
        <v>0</v>
      </c>
      <c r="W178" s="57" t="n">
        <f aca="false">S178+O178+K178</f>
        <v>0</v>
      </c>
      <c r="X178" s="57" t="n">
        <f aca="false">W178*D178</f>
        <v>0</v>
      </c>
      <c r="Y178" s="56"/>
      <c r="Z178" s="56" t="n">
        <f aca="false">Y178*D178</f>
        <v>0</v>
      </c>
      <c r="AA178" s="56"/>
      <c r="AB178" s="56" t="n">
        <f aca="false">AA178*D178</f>
        <v>0</v>
      </c>
      <c r="AC178" s="56"/>
      <c r="AD178" s="56" t="n">
        <f aca="false">AC178*D178</f>
        <v>0</v>
      </c>
      <c r="AE178" s="56"/>
      <c r="AF178" s="56" t="n">
        <f aca="false">AE178*D178</f>
        <v>0</v>
      </c>
      <c r="AG178" s="56"/>
      <c r="AH178" s="56" t="n">
        <f aca="false">AG178*D178</f>
        <v>0</v>
      </c>
      <c r="AI178" s="56"/>
      <c r="AJ178" s="56" t="n">
        <f aca="false">AI178*D178</f>
        <v>0</v>
      </c>
      <c r="AK178" s="58" t="n">
        <f aca="false">AG178+AC178+Y178</f>
        <v>0</v>
      </c>
      <c r="AL178" s="58" t="n">
        <f aca="false">AK178*D178</f>
        <v>0</v>
      </c>
      <c r="AM178" s="58" t="n">
        <f aca="false">AI178+AE178+AA178</f>
        <v>0</v>
      </c>
      <c r="AN178" s="58" t="n">
        <f aca="false">AM178*D178</f>
        <v>0</v>
      </c>
      <c r="AO178" s="56"/>
      <c r="AP178" s="56" t="n">
        <f aca="false">AO178*D178</f>
        <v>0</v>
      </c>
      <c r="AQ178" s="56"/>
      <c r="AR178" s="56" t="n">
        <f aca="false">AQ178*D178</f>
        <v>0</v>
      </c>
      <c r="AS178" s="56"/>
      <c r="AT178" s="56" t="n">
        <f aca="false">AS178*D178</f>
        <v>0</v>
      </c>
      <c r="AU178" s="56"/>
      <c r="AV178" s="56" t="n">
        <f aca="false">AU178*D178</f>
        <v>0</v>
      </c>
      <c r="AW178" s="56"/>
      <c r="AX178" s="56" t="n">
        <f aca="false">AW178*D178</f>
        <v>0</v>
      </c>
      <c r="AY178" s="56"/>
      <c r="AZ178" s="56" t="n">
        <f aca="false">AY178*D178</f>
        <v>0</v>
      </c>
      <c r="BA178" s="59" t="n">
        <f aca="false">AW178+AS178+AO178</f>
        <v>0</v>
      </c>
      <c r="BB178" s="59" t="n">
        <f aca="false">BA178*D178</f>
        <v>0</v>
      </c>
      <c r="BC178" s="59" t="n">
        <f aca="false">AY178+AU178+AQ178</f>
        <v>0</v>
      </c>
      <c r="BD178" s="59" t="n">
        <f aca="false">BC178*D178</f>
        <v>0</v>
      </c>
      <c r="BE178" s="56"/>
      <c r="BF178" s="56" t="n">
        <f aca="false">BE178*D178</f>
        <v>0</v>
      </c>
      <c r="BG178" s="56"/>
      <c r="BH178" s="56" t="n">
        <f aca="false">BG178*D178</f>
        <v>0</v>
      </c>
      <c r="BI178" s="56"/>
      <c r="BJ178" s="56" t="n">
        <f aca="false">BI178*D178</f>
        <v>0</v>
      </c>
      <c r="BK178" s="56"/>
      <c r="BL178" s="56" t="n">
        <f aca="false">BK178*D178</f>
        <v>0</v>
      </c>
      <c r="BM178" s="56"/>
      <c r="BN178" s="56" t="n">
        <f aca="false">BM178*D178</f>
        <v>0</v>
      </c>
      <c r="BO178" s="56"/>
      <c r="BP178" s="56" t="n">
        <f aca="false">BO178*D178</f>
        <v>0</v>
      </c>
      <c r="BQ178" s="60" t="n">
        <f aca="false">BM178+BI178+BE178</f>
        <v>0</v>
      </c>
      <c r="BR178" s="60" t="n">
        <f aca="false">BQ178*D178</f>
        <v>0</v>
      </c>
      <c r="BS178" s="60" t="n">
        <f aca="false">BO178+BK178+BG178</f>
        <v>0</v>
      </c>
      <c r="BT178" s="60" t="n">
        <f aca="false">BS178*D178</f>
        <v>0</v>
      </c>
    </row>
    <row r="179" customFormat="false" ht="15" hidden="false" customHeight="false" outlineLevel="0" collapsed="false">
      <c r="A179" s="63" t="s">
        <v>230</v>
      </c>
      <c r="B179" s="64"/>
      <c r="C179" s="64"/>
      <c r="D179" s="64"/>
      <c r="E179" s="65"/>
      <c r="F179" s="66"/>
      <c r="G179" s="65"/>
      <c r="H179" s="66"/>
      <c r="I179" s="66"/>
      <c r="J179" s="56" t="n">
        <f aca="false">I179*D179</f>
        <v>0</v>
      </c>
      <c r="K179" s="66"/>
      <c r="L179" s="56" t="n">
        <f aca="false">K179*D179</f>
        <v>0</v>
      </c>
      <c r="M179" s="66"/>
      <c r="N179" s="56" t="n">
        <f aca="false">M179*D179</f>
        <v>0</v>
      </c>
      <c r="O179" s="66"/>
      <c r="P179" s="56" t="n">
        <f aca="false">O179*D179</f>
        <v>0</v>
      </c>
      <c r="Q179" s="66"/>
      <c r="R179" s="56" t="n">
        <f aca="false">Q179*D179</f>
        <v>0</v>
      </c>
      <c r="S179" s="66"/>
      <c r="T179" s="56" t="n">
        <f aca="false">S179*D179</f>
        <v>0</v>
      </c>
      <c r="U179" s="57" t="n">
        <f aca="false">Q179+M179+I179</f>
        <v>0</v>
      </c>
      <c r="V179" s="57" t="n">
        <f aca="false">U179*D179</f>
        <v>0</v>
      </c>
      <c r="W179" s="57" t="n">
        <f aca="false">S179+O179+K179</f>
        <v>0</v>
      </c>
      <c r="X179" s="57" t="n">
        <f aca="false">W179*D179</f>
        <v>0</v>
      </c>
      <c r="Y179" s="66"/>
      <c r="Z179" s="56" t="n">
        <f aca="false">Y179*D179</f>
        <v>0</v>
      </c>
      <c r="AA179" s="66"/>
      <c r="AB179" s="56" t="n">
        <f aca="false">AA179*D179</f>
        <v>0</v>
      </c>
      <c r="AC179" s="66"/>
      <c r="AD179" s="56" t="n">
        <f aca="false">AC179*D179</f>
        <v>0</v>
      </c>
      <c r="AE179" s="66"/>
      <c r="AF179" s="56" t="n">
        <f aca="false">AE179*D179</f>
        <v>0</v>
      </c>
      <c r="AG179" s="66"/>
      <c r="AH179" s="56" t="n">
        <f aca="false">AG179*D179</f>
        <v>0</v>
      </c>
      <c r="AI179" s="66"/>
      <c r="AJ179" s="56" t="n">
        <f aca="false">AI179*D179</f>
        <v>0</v>
      </c>
      <c r="AK179" s="58" t="n">
        <f aca="false">AG179+AC179+Y179</f>
        <v>0</v>
      </c>
      <c r="AL179" s="58" t="n">
        <f aca="false">AK179*D179</f>
        <v>0</v>
      </c>
      <c r="AM179" s="58" t="n">
        <f aca="false">AI179+AE179+AA179</f>
        <v>0</v>
      </c>
      <c r="AN179" s="58" t="n">
        <f aca="false">AM179*D179</f>
        <v>0</v>
      </c>
      <c r="AO179" s="66"/>
      <c r="AP179" s="56" t="n">
        <f aca="false">AO179*D179</f>
        <v>0</v>
      </c>
      <c r="AQ179" s="66"/>
      <c r="AR179" s="56" t="n">
        <f aca="false">AQ179*D179</f>
        <v>0</v>
      </c>
      <c r="AS179" s="66"/>
      <c r="AT179" s="56" t="n">
        <f aca="false">AS179*D179</f>
        <v>0</v>
      </c>
      <c r="AU179" s="66"/>
      <c r="AV179" s="56" t="n">
        <f aca="false">AU179*D179</f>
        <v>0</v>
      </c>
      <c r="AW179" s="66"/>
      <c r="AX179" s="56" t="n">
        <f aca="false">AW179*D179</f>
        <v>0</v>
      </c>
      <c r="AY179" s="66"/>
      <c r="AZ179" s="66"/>
      <c r="BA179" s="59" t="n">
        <f aca="false">AW179+AS179+AO179</f>
        <v>0</v>
      </c>
      <c r="BB179" s="59" t="n">
        <f aca="false">BA179*D179</f>
        <v>0</v>
      </c>
      <c r="BC179" s="59" t="n">
        <f aca="false">AY179+AU179+AQ179</f>
        <v>0</v>
      </c>
      <c r="BD179" s="59" t="n">
        <f aca="false">BC179*D179</f>
        <v>0</v>
      </c>
      <c r="BE179" s="66"/>
      <c r="BF179" s="56" t="n">
        <f aca="false">BE179*D179</f>
        <v>0</v>
      </c>
      <c r="BG179" s="66"/>
      <c r="BH179" s="56" t="n">
        <f aca="false">BG179*D179</f>
        <v>0</v>
      </c>
      <c r="BI179" s="66"/>
      <c r="BJ179" s="56" t="n">
        <f aca="false">BI179*D179</f>
        <v>0</v>
      </c>
      <c r="BK179" s="66"/>
      <c r="BL179" s="56" t="n">
        <f aca="false">BK179*D179</f>
        <v>0</v>
      </c>
      <c r="BM179" s="66"/>
      <c r="BN179" s="56" t="n">
        <f aca="false">BM179*D179</f>
        <v>0</v>
      </c>
      <c r="BO179" s="66"/>
      <c r="BP179" s="56" t="n">
        <f aca="false">BO179*D179</f>
        <v>0</v>
      </c>
      <c r="BQ179" s="60" t="n">
        <f aca="false">BM179+BI179+BE179</f>
        <v>0</v>
      </c>
      <c r="BR179" s="60" t="n">
        <f aca="false">BQ179*D179</f>
        <v>0</v>
      </c>
      <c r="BS179" s="60" t="n">
        <f aca="false">BO179+BK179+BG179</f>
        <v>0</v>
      </c>
      <c r="BT179" s="60" t="n">
        <f aca="false">BS179*D179</f>
        <v>0</v>
      </c>
    </row>
    <row r="180" customFormat="false" ht="15" hidden="false" customHeight="false" outlineLevel="0" collapsed="false">
      <c r="A180" s="53" t="s">
        <v>231</v>
      </c>
      <c r="B180" s="54" t="s">
        <v>37</v>
      </c>
      <c r="C180" s="54" t="n">
        <v>3232</v>
      </c>
      <c r="D180" s="54" t="n">
        <v>140</v>
      </c>
      <c r="E180" s="55" t="n">
        <f aca="false">U180+AK180+BA180+BQ180</f>
        <v>0</v>
      </c>
      <c r="F180" s="66"/>
      <c r="G180" s="55" t="n">
        <f aca="false">W180+AM180+BC180+BS180</f>
        <v>0</v>
      </c>
      <c r="H180" s="55" t="n">
        <f aca="false">X180+AN180+BD180+BT180</f>
        <v>0</v>
      </c>
      <c r="I180" s="55"/>
      <c r="J180" s="56" t="n">
        <f aca="false">I180*D180</f>
        <v>0</v>
      </c>
      <c r="K180" s="55"/>
      <c r="L180" s="56" t="n">
        <f aca="false">K180*D180</f>
        <v>0</v>
      </c>
      <c r="M180" s="55"/>
      <c r="N180" s="56" t="n">
        <f aca="false">M180*D180</f>
        <v>0</v>
      </c>
      <c r="O180" s="55"/>
      <c r="P180" s="56" t="n">
        <f aca="false">O180*D180</f>
        <v>0</v>
      </c>
      <c r="Q180" s="55"/>
      <c r="R180" s="56" t="n">
        <f aca="false">Q180*D180</f>
        <v>0</v>
      </c>
      <c r="S180" s="55"/>
      <c r="T180" s="56" t="n">
        <f aca="false">S180*D180</f>
        <v>0</v>
      </c>
      <c r="U180" s="57" t="n">
        <f aca="false">Q180+M180+I180</f>
        <v>0</v>
      </c>
      <c r="V180" s="57" t="n">
        <f aca="false">U180*D180</f>
        <v>0</v>
      </c>
      <c r="W180" s="57" t="n">
        <f aca="false">S180+O180+K180</f>
        <v>0</v>
      </c>
      <c r="X180" s="57" t="n">
        <f aca="false">W180*D180</f>
        <v>0</v>
      </c>
      <c r="Y180" s="55"/>
      <c r="Z180" s="56" t="n">
        <f aca="false">Y180*D180</f>
        <v>0</v>
      </c>
      <c r="AA180" s="55"/>
      <c r="AB180" s="56" t="n">
        <f aca="false">AA180*D180</f>
        <v>0</v>
      </c>
      <c r="AC180" s="55"/>
      <c r="AD180" s="56" t="n">
        <f aca="false">AC180*D180</f>
        <v>0</v>
      </c>
      <c r="AE180" s="55"/>
      <c r="AF180" s="56" t="n">
        <f aca="false">AE180*D180</f>
        <v>0</v>
      </c>
      <c r="AG180" s="55"/>
      <c r="AH180" s="56" t="n">
        <f aca="false">AG180*D180</f>
        <v>0</v>
      </c>
      <c r="AI180" s="55"/>
      <c r="AJ180" s="56" t="n">
        <f aca="false">AI180*D180</f>
        <v>0</v>
      </c>
      <c r="AK180" s="58" t="n">
        <f aca="false">AG180+AC180+Y180</f>
        <v>0</v>
      </c>
      <c r="AL180" s="58" t="n">
        <f aca="false">AK180*D180</f>
        <v>0</v>
      </c>
      <c r="AM180" s="58" t="n">
        <f aca="false">AI180+AE180+AA180</f>
        <v>0</v>
      </c>
      <c r="AN180" s="58" t="n">
        <f aca="false">AM180*D180</f>
        <v>0</v>
      </c>
      <c r="AO180" s="55"/>
      <c r="AP180" s="56" t="n">
        <f aca="false">AO180*D180</f>
        <v>0</v>
      </c>
      <c r="AQ180" s="55"/>
      <c r="AR180" s="56" t="n">
        <f aca="false">AQ180*D180</f>
        <v>0</v>
      </c>
      <c r="AS180" s="55"/>
      <c r="AT180" s="56" t="n">
        <f aca="false">AS180*D180</f>
        <v>0</v>
      </c>
      <c r="AU180" s="55"/>
      <c r="AV180" s="56" t="n">
        <f aca="false">AU180*D180</f>
        <v>0</v>
      </c>
      <c r="AW180" s="55"/>
      <c r="AX180" s="56" t="n">
        <f aca="false">AW180*D180</f>
        <v>0</v>
      </c>
      <c r="AY180" s="55"/>
      <c r="AZ180" s="55" t="n">
        <f aca="false">BP180+CF180+CV180+DL180</f>
        <v>0</v>
      </c>
      <c r="BA180" s="59" t="n">
        <f aca="false">AW180+AS180+AO180</f>
        <v>0</v>
      </c>
      <c r="BB180" s="59" t="n">
        <f aca="false">BA180*D180</f>
        <v>0</v>
      </c>
      <c r="BC180" s="59" t="n">
        <f aca="false">AY180+AU180+AQ180</f>
        <v>0</v>
      </c>
      <c r="BD180" s="59" t="n">
        <f aca="false">BC180*D180</f>
        <v>0</v>
      </c>
      <c r="BE180" s="55"/>
      <c r="BF180" s="56" t="n">
        <f aca="false">BE180*D180</f>
        <v>0</v>
      </c>
      <c r="BG180" s="55"/>
      <c r="BH180" s="56" t="n">
        <f aca="false">BG180*D180</f>
        <v>0</v>
      </c>
      <c r="BI180" s="55"/>
      <c r="BJ180" s="56" t="n">
        <f aca="false">BI180*D180</f>
        <v>0</v>
      </c>
      <c r="BK180" s="55"/>
      <c r="BL180" s="56" t="n">
        <f aca="false">BK180*D180</f>
        <v>0</v>
      </c>
      <c r="BM180" s="55"/>
      <c r="BN180" s="56" t="n">
        <f aca="false">BM180*D180</f>
        <v>0</v>
      </c>
      <c r="BO180" s="55"/>
      <c r="BP180" s="56" t="n">
        <f aca="false">BO180*D180</f>
        <v>0</v>
      </c>
      <c r="BQ180" s="60" t="n">
        <f aca="false">BM180+BI180+BE180</f>
        <v>0</v>
      </c>
      <c r="BR180" s="60" t="n">
        <f aca="false">BQ180*D180</f>
        <v>0</v>
      </c>
      <c r="BS180" s="60" t="n">
        <f aca="false">BO180+BK180+BG180</f>
        <v>0</v>
      </c>
      <c r="BT180" s="60" t="n">
        <f aca="false">BS180*D180</f>
        <v>0</v>
      </c>
    </row>
    <row r="181" customFormat="false" ht="15" hidden="false" customHeight="false" outlineLevel="0" collapsed="false">
      <c r="A181" s="53" t="s">
        <v>232</v>
      </c>
      <c r="B181" s="54" t="s">
        <v>37</v>
      </c>
      <c r="C181" s="54" t="n">
        <v>2111</v>
      </c>
      <c r="D181" s="54" t="n">
        <v>200</v>
      </c>
      <c r="E181" s="55" t="n">
        <f aca="false">U181+AK181+BA181+BQ181</f>
        <v>0</v>
      </c>
      <c r="F181" s="56"/>
      <c r="G181" s="55" t="n">
        <f aca="false">W181+AM181+BC181+BS181</f>
        <v>0</v>
      </c>
      <c r="H181" s="56"/>
      <c r="I181" s="56"/>
      <c r="J181" s="56" t="n">
        <f aca="false">I181*D181</f>
        <v>0</v>
      </c>
      <c r="K181" s="56"/>
      <c r="L181" s="56" t="n">
        <f aca="false">K181*D181</f>
        <v>0</v>
      </c>
      <c r="M181" s="56"/>
      <c r="N181" s="56" t="n">
        <f aca="false">M181*D181</f>
        <v>0</v>
      </c>
      <c r="O181" s="56"/>
      <c r="P181" s="56" t="n">
        <f aca="false">O181*D181</f>
        <v>0</v>
      </c>
      <c r="Q181" s="56"/>
      <c r="R181" s="56" t="n">
        <f aca="false">Q181*D181</f>
        <v>0</v>
      </c>
      <c r="S181" s="56"/>
      <c r="T181" s="56" t="n">
        <f aca="false">S181*D181</f>
        <v>0</v>
      </c>
      <c r="U181" s="57" t="n">
        <f aca="false">Q181+M181+I181</f>
        <v>0</v>
      </c>
      <c r="V181" s="57" t="n">
        <f aca="false">U181*D181</f>
        <v>0</v>
      </c>
      <c r="W181" s="57" t="n">
        <f aca="false">S181+O181+K181</f>
        <v>0</v>
      </c>
      <c r="X181" s="57" t="n">
        <f aca="false">W181*D181</f>
        <v>0</v>
      </c>
      <c r="Y181" s="56"/>
      <c r="Z181" s="56" t="n">
        <f aca="false">Y181*D181</f>
        <v>0</v>
      </c>
      <c r="AA181" s="56"/>
      <c r="AB181" s="56" t="n">
        <f aca="false">AA181*D181</f>
        <v>0</v>
      </c>
      <c r="AC181" s="56"/>
      <c r="AD181" s="56" t="n">
        <f aca="false">AC181*D181</f>
        <v>0</v>
      </c>
      <c r="AE181" s="56"/>
      <c r="AF181" s="56" t="n">
        <f aca="false">AE181*D181</f>
        <v>0</v>
      </c>
      <c r="AG181" s="56"/>
      <c r="AH181" s="56" t="n">
        <f aca="false">AG181*D181</f>
        <v>0</v>
      </c>
      <c r="AI181" s="56"/>
      <c r="AJ181" s="56" t="n">
        <f aca="false">AI181*D181</f>
        <v>0</v>
      </c>
      <c r="AK181" s="58" t="n">
        <f aca="false">AG181+AC181+Y181</f>
        <v>0</v>
      </c>
      <c r="AL181" s="58" t="n">
        <f aca="false">AK181*D181</f>
        <v>0</v>
      </c>
      <c r="AM181" s="58" t="n">
        <f aca="false">AI181+AE181+AA181</f>
        <v>0</v>
      </c>
      <c r="AN181" s="58" t="n">
        <f aca="false">AM181*D181</f>
        <v>0</v>
      </c>
      <c r="AO181" s="56"/>
      <c r="AP181" s="56" t="n">
        <f aca="false">AO181*D181</f>
        <v>0</v>
      </c>
      <c r="AQ181" s="56"/>
      <c r="AR181" s="56" t="n">
        <f aca="false">AQ181*D181</f>
        <v>0</v>
      </c>
      <c r="AS181" s="56"/>
      <c r="AT181" s="56" t="n">
        <f aca="false">AS181*D181</f>
        <v>0</v>
      </c>
      <c r="AU181" s="56"/>
      <c r="AV181" s="56" t="n">
        <f aca="false">AU181*D181</f>
        <v>0</v>
      </c>
      <c r="AW181" s="56"/>
      <c r="AX181" s="56" t="n">
        <f aca="false">AW181*D181</f>
        <v>0</v>
      </c>
      <c r="AY181" s="56"/>
      <c r="AZ181" s="56"/>
      <c r="BA181" s="59" t="n">
        <f aca="false">AW181+AS181+AO181</f>
        <v>0</v>
      </c>
      <c r="BB181" s="59" t="n">
        <f aca="false">BA181*D181</f>
        <v>0</v>
      </c>
      <c r="BC181" s="59" t="n">
        <f aca="false">AY181+AU181+AQ181</f>
        <v>0</v>
      </c>
      <c r="BD181" s="59" t="n">
        <f aca="false">BC181*D181</f>
        <v>0</v>
      </c>
      <c r="BE181" s="56"/>
      <c r="BF181" s="56" t="n">
        <f aca="false">BE181*D181</f>
        <v>0</v>
      </c>
      <c r="BG181" s="56"/>
      <c r="BH181" s="56" t="n">
        <f aca="false">BG181*D181</f>
        <v>0</v>
      </c>
      <c r="BI181" s="56"/>
      <c r="BJ181" s="56" t="n">
        <f aca="false">BI181*D181</f>
        <v>0</v>
      </c>
      <c r="BK181" s="56"/>
      <c r="BL181" s="56" t="n">
        <f aca="false">BK181*D181</f>
        <v>0</v>
      </c>
      <c r="BM181" s="56"/>
      <c r="BN181" s="56" t="n">
        <f aca="false">BM181*D181</f>
        <v>0</v>
      </c>
      <c r="BO181" s="56"/>
      <c r="BP181" s="56" t="n">
        <f aca="false">BO181*D181</f>
        <v>0</v>
      </c>
      <c r="BQ181" s="60" t="n">
        <f aca="false">BM181+BI181+BE181</f>
        <v>0</v>
      </c>
      <c r="BR181" s="60" t="n">
        <f aca="false">BQ181*D181</f>
        <v>0</v>
      </c>
      <c r="BS181" s="60" t="n">
        <f aca="false">BO181+BK181+BG181</f>
        <v>0</v>
      </c>
      <c r="BT181" s="60" t="n">
        <f aca="false">BS181*D181</f>
        <v>0</v>
      </c>
    </row>
    <row r="182" customFormat="false" ht="15" hidden="false" customHeight="false" outlineLevel="0" collapsed="false">
      <c r="A182" s="53"/>
      <c r="B182" s="54"/>
      <c r="C182" s="54" t="n">
        <v>2245</v>
      </c>
      <c r="D182" s="54" t="n">
        <v>180</v>
      </c>
      <c r="E182" s="55" t="n">
        <f aca="false">U182+AK182+BA182+BQ182</f>
        <v>0</v>
      </c>
      <c r="F182" s="56"/>
      <c r="G182" s="55" t="n">
        <f aca="false">W182+AM182+BC182+BS182</f>
        <v>0</v>
      </c>
      <c r="H182" s="56"/>
      <c r="I182" s="56"/>
      <c r="J182" s="56" t="n">
        <f aca="false">I182*D182</f>
        <v>0</v>
      </c>
      <c r="K182" s="56"/>
      <c r="L182" s="56" t="n">
        <f aca="false">K182*D182</f>
        <v>0</v>
      </c>
      <c r="M182" s="56"/>
      <c r="N182" s="56" t="n">
        <f aca="false">M182*D182</f>
        <v>0</v>
      </c>
      <c r="O182" s="56"/>
      <c r="P182" s="56" t="n">
        <f aca="false">O182*D182</f>
        <v>0</v>
      </c>
      <c r="Q182" s="56"/>
      <c r="R182" s="56" t="n">
        <f aca="false">Q182*D182</f>
        <v>0</v>
      </c>
      <c r="S182" s="56"/>
      <c r="T182" s="56" t="n">
        <f aca="false">S182*D182</f>
        <v>0</v>
      </c>
      <c r="U182" s="57" t="n">
        <f aca="false">Q182+M182+I182</f>
        <v>0</v>
      </c>
      <c r="V182" s="57" t="n">
        <f aca="false">U182*D182</f>
        <v>0</v>
      </c>
      <c r="W182" s="57" t="n">
        <f aca="false">S182+O182+K182</f>
        <v>0</v>
      </c>
      <c r="X182" s="57" t="n">
        <f aca="false">W182*D182</f>
        <v>0</v>
      </c>
      <c r="Y182" s="56"/>
      <c r="Z182" s="56" t="n">
        <f aca="false">Y182*D182</f>
        <v>0</v>
      </c>
      <c r="AA182" s="56"/>
      <c r="AB182" s="56" t="n">
        <f aca="false">AA182*D182</f>
        <v>0</v>
      </c>
      <c r="AC182" s="56"/>
      <c r="AD182" s="56" t="n">
        <f aca="false">AC182*D182</f>
        <v>0</v>
      </c>
      <c r="AE182" s="56"/>
      <c r="AF182" s="56" t="n">
        <f aca="false">AE182*D182</f>
        <v>0</v>
      </c>
      <c r="AG182" s="56"/>
      <c r="AH182" s="56" t="n">
        <f aca="false">AG182*D182</f>
        <v>0</v>
      </c>
      <c r="AI182" s="56"/>
      <c r="AJ182" s="56" t="n">
        <f aca="false">AI182*D182</f>
        <v>0</v>
      </c>
      <c r="AK182" s="58" t="n">
        <f aca="false">AG182+AC182+Y182</f>
        <v>0</v>
      </c>
      <c r="AL182" s="58" t="n">
        <f aca="false">AK182*D182</f>
        <v>0</v>
      </c>
      <c r="AM182" s="58" t="n">
        <f aca="false">AI182+AE182+AA182</f>
        <v>0</v>
      </c>
      <c r="AN182" s="58" t="n">
        <f aca="false">AM182*D182</f>
        <v>0</v>
      </c>
      <c r="AO182" s="56"/>
      <c r="AP182" s="56" t="n">
        <f aca="false">AO182*D182</f>
        <v>0</v>
      </c>
      <c r="AQ182" s="56"/>
      <c r="AR182" s="56" t="n">
        <f aca="false">AQ182*D182</f>
        <v>0</v>
      </c>
      <c r="AS182" s="56"/>
      <c r="AT182" s="56" t="n">
        <f aca="false">AS182*D182</f>
        <v>0</v>
      </c>
      <c r="AU182" s="56"/>
      <c r="AV182" s="56" t="n">
        <f aca="false">AU182*D182</f>
        <v>0</v>
      </c>
      <c r="AW182" s="56"/>
      <c r="AX182" s="56" t="n">
        <f aca="false">AW182*D182</f>
        <v>0</v>
      </c>
      <c r="AY182" s="56"/>
      <c r="AZ182" s="56"/>
      <c r="BA182" s="59" t="n">
        <f aca="false">AW182+AS182+AO182</f>
        <v>0</v>
      </c>
      <c r="BB182" s="59" t="n">
        <f aca="false">BA182*D182</f>
        <v>0</v>
      </c>
      <c r="BC182" s="59" t="n">
        <f aca="false">AY182+AU182+AQ182</f>
        <v>0</v>
      </c>
      <c r="BD182" s="59" t="n">
        <f aca="false">BC182*D182</f>
        <v>0</v>
      </c>
      <c r="BE182" s="56"/>
      <c r="BF182" s="56" t="n">
        <f aca="false">BE182*D182</f>
        <v>0</v>
      </c>
      <c r="BG182" s="56"/>
      <c r="BH182" s="56" t="n">
        <f aca="false">BG182*D182</f>
        <v>0</v>
      </c>
      <c r="BI182" s="56"/>
      <c r="BJ182" s="56" t="n">
        <f aca="false">BI182*D182</f>
        <v>0</v>
      </c>
      <c r="BK182" s="56"/>
      <c r="BL182" s="56" t="n">
        <f aca="false">BK182*D182</f>
        <v>0</v>
      </c>
      <c r="BM182" s="56"/>
      <c r="BN182" s="56" t="n">
        <f aca="false">BM182*D182</f>
        <v>0</v>
      </c>
      <c r="BO182" s="56"/>
      <c r="BP182" s="56" t="n">
        <f aca="false">BO182*D182</f>
        <v>0</v>
      </c>
      <c r="BQ182" s="60" t="n">
        <f aca="false">BM182+BI182+BE182</f>
        <v>0</v>
      </c>
      <c r="BR182" s="60" t="n">
        <f aca="false">BQ182*D182</f>
        <v>0</v>
      </c>
      <c r="BS182" s="60" t="n">
        <f aca="false">BO182+BK182+BG182</f>
        <v>0</v>
      </c>
      <c r="BT182" s="60" t="n">
        <f aca="false">BS182*D182</f>
        <v>0</v>
      </c>
    </row>
    <row r="183" customFormat="false" ht="15" hidden="false" customHeight="false" outlineLevel="0" collapsed="false">
      <c r="A183" s="53"/>
      <c r="B183" s="54"/>
      <c r="C183" s="54" t="s">
        <v>233</v>
      </c>
      <c r="D183" s="54" t="n">
        <v>200</v>
      </c>
      <c r="E183" s="55" t="n">
        <f aca="false">U183+AK183+BA183+BQ183</f>
        <v>0</v>
      </c>
      <c r="F183" s="56"/>
      <c r="G183" s="55" t="n">
        <f aca="false">W183+AM183+BC183+BS183</f>
        <v>0</v>
      </c>
      <c r="H183" s="56"/>
      <c r="I183" s="56"/>
      <c r="J183" s="56" t="n">
        <f aca="false">I183*D183</f>
        <v>0</v>
      </c>
      <c r="K183" s="56"/>
      <c r="L183" s="56" t="n">
        <f aca="false">K183*D183</f>
        <v>0</v>
      </c>
      <c r="M183" s="56"/>
      <c r="N183" s="56" t="n">
        <f aca="false">M183*D183</f>
        <v>0</v>
      </c>
      <c r="O183" s="56"/>
      <c r="P183" s="56" t="n">
        <f aca="false">O183*D183</f>
        <v>0</v>
      </c>
      <c r="Q183" s="56"/>
      <c r="R183" s="56" t="n">
        <f aca="false">Q183*D183</f>
        <v>0</v>
      </c>
      <c r="S183" s="56"/>
      <c r="T183" s="56" t="n">
        <f aca="false">S183*D183</f>
        <v>0</v>
      </c>
      <c r="U183" s="57" t="n">
        <f aca="false">Q183+M183+I183</f>
        <v>0</v>
      </c>
      <c r="V183" s="57" t="n">
        <f aca="false">U183*D183</f>
        <v>0</v>
      </c>
      <c r="W183" s="57" t="n">
        <f aca="false">S183+O183+K183</f>
        <v>0</v>
      </c>
      <c r="X183" s="57" t="n">
        <f aca="false">W183*D183</f>
        <v>0</v>
      </c>
      <c r="Y183" s="56"/>
      <c r="Z183" s="56" t="n">
        <f aca="false">Y183*D183</f>
        <v>0</v>
      </c>
      <c r="AA183" s="56"/>
      <c r="AB183" s="56" t="n">
        <f aca="false">AA183*D183</f>
        <v>0</v>
      </c>
      <c r="AC183" s="56"/>
      <c r="AD183" s="56" t="n">
        <f aca="false">AC183*D183</f>
        <v>0</v>
      </c>
      <c r="AE183" s="56"/>
      <c r="AF183" s="56" t="n">
        <f aca="false">AE183*D183</f>
        <v>0</v>
      </c>
      <c r="AG183" s="56"/>
      <c r="AH183" s="56" t="n">
        <f aca="false">AG183*D183</f>
        <v>0</v>
      </c>
      <c r="AI183" s="56"/>
      <c r="AJ183" s="56" t="n">
        <f aca="false">AI183*D183</f>
        <v>0</v>
      </c>
      <c r="AK183" s="58" t="n">
        <f aca="false">AG183+AC183+Y183</f>
        <v>0</v>
      </c>
      <c r="AL183" s="58" t="n">
        <f aca="false">AK183*D183</f>
        <v>0</v>
      </c>
      <c r="AM183" s="58" t="n">
        <f aca="false">AI183+AE183+AA183</f>
        <v>0</v>
      </c>
      <c r="AN183" s="58" t="n">
        <f aca="false">AM183*D183</f>
        <v>0</v>
      </c>
      <c r="AO183" s="56"/>
      <c r="AP183" s="56" t="n">
        <f aca="false">AO183*D183</f>
        <v>0</v>
      </c>
      <c r="AQ183" s="56"/>
      <c r="AR183" s="56" t="n">
        <f aca="false">AQ183*D183</f>
        <v>0</v>
      </c>
      <c r="AS183" s="56"/>
      <c r="AT183" s="56" t="n">
        <f aca="false">AS183*D183</f>
        <v>0</v>
      </c>
      <c r="AU183" s="56"/>
      <c r="AV183" s="56" t="n">
        <f aca="false">AU183*D183</f>
        <v>0</v>
      </c>
      <c r="AW183" s="56"/>
      <c r="AX183" s="56" t="n">
        <f aca="false">AW183*D183</f>
        <v>0</v>
      </c>
      <c r="AY183" s="56"/>
      <c r="AZ183" s="56"/>
      <c r="BA183" s="59" t="n">
        <f aca="false">AW183+AS183+AO183</f>
        <v>0</v>
      </c>
      <c r="BB183" s="59" t="n">
        <f aca="false">BA183*D183</f>
        <v>0</v>
      </c>
      <c r="BC183" s="59" t="n">
        <f aca="false">AY183+AU183+AQ183</f>
        <v>0</v>
      </c>
      <c r="BD183" s="59" t="n">
        <f aca="false">BC183*D183</f>
        <v>0</v>
      </c>
      <c r="BE183" s="56"/>
      <c r="BF183" s="56" t="n">
        <f aca="false">BE183*D183</f>
        <v>0</v>
      </c>
      <c r="BG183" s="56"/>
      <c r="BH183" s="56" t="n">
        <f aca="false">BG183*D183</f>
        <v>0</v>
      </c>
      <c r="BI183" s="56"/>
      <c r="BJ183" s="56" t="n">
        <f aca="false">BI183*D183</f>
        <v>0</v>
      </c>
      <c r="BK183" s="56"/>
      <c r="BL183" s="56" t="n">
        <f aca="false">BK183*D183</f>
        <v>0</v>
      </c>
      <c r="BM183" s="56"/>
      <c r="BN183" s="56" t="n">
        <f aca="false">BM183*D183</f>
        <v>0</v>
      </c>
      <c r="BO183" s="56"/>
      <c r="BP183" s="56" t="n">
        <f aca="false">BO183*D183</f>
        <v>0</v>
      </c>
      <c r="BQ183" s="60" t="n">
        <f aca="false">BM183+BI183+BE183</f>
        <v>0</v>
      </c>
      <c r="BR183" s="60" t="n">
        <f aca="false">BQ183*D183</f>
        <v>0</v>
      </c>
      <c r="BS183" s="60" t="n">
        <f aca="false">BO183+BK183+BG183</f>
        <v>0</v>
      </c>
      <c r="BT183" s="60" t="n">
        <f aca="false">BS183*D183</f>
        <v>0</v>
      </c>
    </row>
    <row r="184" customFormat="false" ht="15" hidden="false" customHeight="false" outlineLevel="0" collapsed="false">
      <c r="A184" s="53"/>
      <c r="B184" s="54"/>
      <c r="C184" s="54" t="s">
        <v>234</v>
      </c>
      <c r="D184" s="54" t="n">
        <v>200</v>
      </c>
      <c r="E184" s="55" t="n">
        <f aca="false">U184+AK184+BA184+BQ184</f>
        <v>0</v>
      </c>
      <c r="F184" s="56"/>
      <c r="G184" s="55" t="n">
        <f aca="false">W184+AM184+BC184+BS184</f>
        <v>0</v>
      </c>
      <c r="H184" s="56"/>
      <c r="I184" s="56"/>
      <c r="J184" s="56" t="n">
        <f aca="false">I184*D184</f>
        <v>0</v>
      </c>
      <c r="K184" s="56"/>
      <c r="L184" s="56" t="n">
        <f aca="false">K184*D184</f>
        <v>0</v>
      </c>
      <c r="M184" s="56"/>
      <c r="N184" s="56" t="n">
        <f aca="false">M184*D184</f>
        <v>0</v>
      </c>
      <c r="O184" s="56"/>
      <c r="P184" s="56" t="n">
        <f aca="false">O184*D184</f>
        <v>0</v>
      </c>
      <c r="Q184" s="56"/>
      <c r="R184" s="56" t="n">
        <f aca="false">Q184*D184</f>
        <v>0</v>
      </c>
      <c r="S184" s="56"/>
      <c r="T184" s="56" t="n">
        <f aca="false">S184*D184</f>
        <v>0</v>
      </c>
      <c r="U184" s="57" t="n">
        <f aca="false">Q184+M184+I184</f>
        <v>0</v>
      </c>
      <c r="V184" s="57" t="n">
        <f aca="false">U184*D184</f>
        <v>0</v>
      </c>
      <c r="W184" s="57" t="n">
        <f aca="false">S184+O184+K184</f>
        <v>0</v>
      </c>
      <c r="X184" s="57" t="n">
        <f aca="false">W184*D184</f>
        <v>0</v>
      </c>
      <c r="Y184" s="56"/>
      <c r="Z184" s="56" t="n">
        <f aca="false">Y184*D184</f>
        <v>0</v>
      </c>
      <c r="AA184" s="56"/>
      <c r="AB184" s="56" t="n">
        <f aca="false">AA184*D184</f>
        <v>0</v>
      </c>
      <c r="AC184" s="56"/>
      <c r="AD184" s="56" t="n">
        <f aca="false">AC184*D184</f>
        <v>0</v>
      </c>
      <c r="AE184" s="56"/>
      <c r="AF184" s="56" t="n">
        <f aca="false">AE184*D184</f>
        <v>0</v>
      </c>
      <c r="AG184" s="56"/>
      <c r="AH184" s="56" t="n">
        <f aca="false">AG184*D184</f>
        <v>0</v>
      </c>
      <c r="AI184" s="56"/>
      <c r="AJ184" s="56" t="n">
        <f aca="false">AI184*D184</f>
        <v>0</v>
      </c>
      <c r="AK184" s="58" t="n">
        <f aca="false">AG184+AC184+Y184</f>
        <v>0</v>
      </c>
      <c r="AL184" s="58" t="n">
        <f aca="false">AK184*D184</f>
        <v>0</v>
      </c>
      <c r="AM184" s="58" t="n">
        <f aca="false">AI184+AE184+AA184</f>
        <v>0</v>
      </c>
      <c r="AN184" s="58" t="n">
        <f aca="false">AM184*D184</f>
        <v>0</v>
      </c>
      <c r="AO184" s="56"/>
      <c r="AP184" s="56" t="n">
        <f aca="false">AO184*D184</f>
        <v>0</v>
      </c>
      <c r="AQ184" s="56"/>
      <c r="AR184" s="56" t="n">
        <f aca="false">AQ184*D184</f>
        <v>0</v>
      </c>
      <c r="AS184" s="56"/>
      <c r="AT184" s="56" t="n">
        <f aca="false">AS184*D184</f>
        <v>0</v>
      </c>
      <c r="AU184" s="56"/>
      <c r="AV184" s="56" t="n">
        <f aca="false">AU184*D184</f>
        <v>0</v>
      </c>
      <c r="AW184" s="56"/>
      <c r="AX184" s="56" t="n">
        <f aca="false">AW184*D184</f>
        <v>0</v>
      </c>
      <c r="AY184" s="56"/>
      <c r="AZ184" s="56"/>
      <c r="BA184" s="59" t="n">
        <f aca="false">AW184+AS184+AO184</f>
        <v>0</v>
      </c>
      <c r="BB184" s="59" t="n">
        <f aca="false">BA184*D184</f>
        <v>0</v>
      </c>
      <c r="BC184" s="59" t="n">
        <f aca="false">AY184+AU184+AQ184</f>
        <v>0</v>
      </c>
      <c r="BD184" s="59" t="n">
        <f aca="false">BC184*D184</f>
        <v>0</v>
      </c>
      <c r="BE184" s="56"/>
      <c r="BF184" s="56" t="n">
        <f aca="false">BE184*D184</f>
        <v>0</v>
      </c>
      <c r="BG184" s="56"/>
      <c r="BH184" s="56" t="n">
        <f aca="false">BG184*D184</f>
        <v>0</v>
      </c>
      <c r="BI184" s="56"/>
      <c r="BJ184" s="56" t="n">
        <f aca="false">BI184*D184</f>
        <v>0</v>
      </c>
      <c r="BK184" s="56"/>
      <c r="BL184" s="56" t="n">
        <f aca="false">BK184*D184</f>
        <v>0</v>
      </c>
      <c r="BM184" s="56"/>
      <c r="BN184" s="56" t="n">
        <f aca="false">BM184*D184</f>
        <v>0</v>
      </c>
      <c r="BO184" s="56"/>
      <c r="BP184" s="56" t="n">
        <f aca="false">BO184*D184</f>
        <v>0</v>
      </c>
      <c r="BQ184" s="60" t="n">
        <f aca="false">BM184+BI184+BE184</f>
        <v>0</v>
      </c>
      <c r="BR184" s="60" t="n">
        <f aca="false">BQ184*D184</f>
        <v>0</v>
      </c>
      <c r="BS184" s="60" t="n">
        <f aca="false">BO184+BK184+BG184</f>
        <v>0</v>
      </c>
      <c r="BT184" s="60" t="n">
        <f aca="false">BS184*D184</f>
        <v>0</v>
      </c>
    </row>
    <row r="185" customFormat="false" ht="15" hidden="false" customHeight="false" outlineLevel="0" collapsed="false">
      <c r="A185" s="53" t="s">
        <v>232</v>
      </c>
      <c r="B185" s="54" t="s">
        <v>45</v>
      </c>
      <c r="C185" s="54" t="s">
        <v>235</v>
      </c>
      <c r="D185" s="54" t="n">
        <v>42</v>
      </c>
      <c r="E185" s="55" t="n">
        <f aca="false">U185+AK185+BA185+BQ185</f>
        <v>0</v>
      </c>
      <c r="F185" s="56"/>
      <c r="G185" s="55" t="n">
        <f aca="false">W185+AM185+BC185+BS185</f>
        <v>0</v>
      </c>
      <c r="H185" s="56"/>
      <c r="I185" s="56"/>
      <c r="J185" s="56" t="n">
        <f aca="false">I185*D185</f>
        <v>0</v>
      </c>
      <c r="K185" s="56"/>
      <c r="L185" s="56" t="n">
        <f aca="false">K185*D185</f>
        <v>0</v>
      </c>
      <c r="M185" s="56"/>
      <c r="N185" s="56" t="n">
        <f aca="false">M185*D185</f>
        <v>0</v>
      </c>
      <c r="O185" s="56"/>
      <c r="P185" s="56" t="n">
        <f aca="false">O185*D185</f>
        <v>0</v>
      </c>
      <c r="Q185" s="56"/>
      <c r="R185" s="56" t="n">
        <f aca="false">Q185*D185</f>
        <v>0</v>
      </c>
      <c r="S185" s="56"/>
      <c r="T185" s="56" t="n">
        <f aca="false">S185*D185</f>
        <v>0</v>
      </c>
      <c r="U185" s="57" t="n">
        <f aca="false">Q185+M185+I185</f>
        <v>0</v>
      </c>
      <c r="V185" s="57" t="n">
        <f aca="false">U185*D185</f>
        <v>0</v>
      </c>
      <c r="W185" s="57" t="n">
        <f aca="false">S185+O185+K185</f>
        <v>0</v>
      </c>
      <c r="X185" s="57" t="n">
        <f aca="false">W185*D185</f>
        <v>0</v>
      </c>
      <c r="Y185" s="56"/>
      <c r="Z185" s="56" t="n">
        <f aca="false">Y185*D185</f>
        <v>0</v>
      </c>
      <c r="AA185" s="56"/>
      <c r="AB185" s="56" t="n">
        <f aca="false">AA185*D185</f>
        <v>0</v>
      </c>
      <c r="AC185" s="56"/>
      <c r="AD185" s="56" t="n">
        <f aca="false">AC185*D185</f>
        <v>0</v>
      </c>
      <c r="AE185" s="56"/>
      <c r="AF185" s="56" t="n">
        <f aca="false">AE185*D185</f>
        <v>0</v>
      </c>
      <c r="AG185" s="56"/>
      <c r="AH185" s="56" t="n">
        <f aca="false">AG185*D185</f>
        <v>0</v>
      </c>
      <c r="AI185" s="56"/>
      <c r="AJ185" s="56" t="n">
        <f aca="false">AI185*D185</f>
        <v>0</v>
      </c>
      <c r="AK185" s="58" t="n">
        <f aca="false">AG185+AC185+Y185</f>
        <v>0</v>
      </c>
      <c r="AL185" s="58" t="n">
        <f aca="false">AK185*D185</f>
        <v>0</v>
      </c>
      <c r="AM185" s="58" t="n">
        <f aca="false">AI185+AE185+AA185</f>
        <v>0</v>
      </c>
      <c r="AN185" s="58" t="n">
        <f aca="false">AM185*D185</f>
        <v>0</v>
      </c>
      <c r="AO185" s="56"/>
      <c r="AP185" s="56" t="n">
        <f aca="false">AO185*D185</f>
        <v>0</v>
      </c>
      <c r="AQ185" s="56"/>
      <c r="AR185" s="56" t="n">
        <f aca="false">AQ185*D185</f>
        <v>0</v>
      </c>
      <c r="AS185" s="56"/>
      <c r="AT185" s="56" t="n">
        <f aca="false">AS185*D185</f>
        <v>0</v>
      </c>
      <c r="AU185" s="56"/>
      <c r="AV185" s="56" t="n">
        <f aca="false">AU185*D185</f>
        <v>0</v>
      </c>
      <c r="AW185" s="56"/>
      <c r="AX185" s="56" t="n">
        <f aca="false">AW185*D185</f>
        <v>0</v>
      </c>
      <c r="AY185" s="56"/>
      <c r="AZ185" s="56"/>
      <c r="BA185" s="59" t="n">
        <f aca="false">AW185+AS185+AO185</f>
        <v>0</v>
      </c>
      <c r="BB185" s="59" t="n">
        <f aca="false">BA185*D185</f>
        <v>0</v>
      </c>
      <c r="BC185" s="59" t="n">
        <f aca="false">AY185+AU185+AQ185</f>
        <v>0</v>
      </c>
      <c r="BD185" s="59" t="n">
        <f aca="false">BC185*D185</f>
        <v>0</v>
      </c>
      <c r="BE185" s="56"/>
      <c r="BF185" s="56" t="n">
        <f aca="false">BE185*D185</f>
        <v>0</v>
      </c>
      <c r="BG185" s="56"/>
      <c r="BH185" s="56" t="n">
        <f aca="false">BG185*D185</f>
        <v>0</v>
      </c>
      <c r="BI185" s="56"/>
      <c r="BJ185" s="56" t="n">
        <f aca="false">BI185*D185</f>
        <v>0</v>
      </c>
      <c r="BK185" s="56"/>
      <c r="BL185" s="56" t="n">
        <f aca="false">BK185*D185</f>
        <v>0</v>
      </c>
      <c r="BM185" s="56"/>
      <c r="BN185" s="56" t="n">
        <f aca="false">BM185*D185</f>
        <v>0</v>
      </c>
      <c r="BO185" s="56"/>
      <c r="BP185" s="56" t="n">
        <f aca="false">BO185*D185</f>
        <v>0</v>
      </c>
      <c r="BQ185" s="60" t="n">
        <f aca="false">BM185+BI185+BE185</f>
        <v>0</v>
      </c>
      <c r="BR185" s="60" t="n">
        <f aca="false">BQ185*D185</f>
        <v>0</v>
      </c>
      <c r="BS185" s="60" t="n">
        <f aca="false">BO185+BK185+BG185</f>
        <v>0</v>
      </c>
      <c r="BT185" s="60" t="n">
        <f aca="false">BS185*D185</f>
        <v>0</v>
      </c>
    </row>
    <row r="186" customFormat="false" ht="15" hidden="false" customHeight="false" outlineLevel="0" collapsed="false">
      <c r="A186" s="53" t="s">
        <v>236</v>
      </c>
      <c r="B186" s="54" t="s">
        <v>37</v>
      </c>
      <c r="C186" s="54" t="n">
        <v>4001</v>
      </c>
      <c r="D186" s="54" t="n">
        <v>130</v>
      </c>
      <c r="E186" s="55" t="n">
        <f aca="false">U186+AK186+BA186+BQ186</f>
        <v>0</v>
      </c>
      <c r="F186" s="56"/>
      <c r="G186" s="55" t="n">
        <f aca="false">W186+AM186+BC186+BS186</f>
        <v>0</v>
      </c>
      <c r="H186" s="56"/>
      <c r="I186" s="56"/>
      <c r="J186" s="56" t="n">
        <f aca="false">I186*D186</f>
        <v>0</v>
      </c>
      <c r="K186" s="56"/>
      <c r="L186" s="56" t="n">
        <f aca="false">K186*D186</f>
        <v>0</v>
      </c>
      <c r="M186" s="56"/>
      <c r="N186" s="56" t="n">
        <f aca="false">M186*D186</f>
        <v>0</v>
      </c>
      <c r="O186" s="56"/>
      <c r="P186" s="56" t="n">
        <f aca="false">O186*D186</f>
        <v>0</v>
      </c>
      <c r="Q186" s="56"/>
      <c r="R186" s="56" t="n">
        <f aca="false">Q186*D186</f>
        <v>0</v>
      </c>
      <c r="S186" s="56"/>
      <c r="T186" s="56" t="n">
        <f aca="false">S186*D186</f>
        <v>0</v>
      </c>
      <c r="U186" s="57" t="n">
        <f aca="false">Q186+M186+I186</f>
        <v>0</v>
      </c>
      <c r="V186" s="57" t="n">
        <f aca="false">U186*D186</f>
        <v>0</v>
      </c>
      <c r="W186" s="57" t="n">
        <f aca="false">S186+O186+K186</f>
        <v>0</v>
      </c>
      <c r="X186" s="57" t="n">
        <f aca="false">W186*D186</f>
        <v>0</v>
      </c>
      <c r="Y186" s="56"/>
      <c r="Z186" s="56" t="n">
        <f aca="false">Y186*D186</f>
        <v>0</v>
      </c>
      <c r="AA186" s="56"/>
      <c r="AB186" s="56" t="n">
        <f aca="false">AA186*D186</f>
        <v>0</v>
      </c>
      <c r="AC186" s="56"/>
      <c r="AD186" s="56" t="n">
        <f aca="false">AC186*D186</f>
        <v>0</v>
      </c>
      <c r="AE186" s="56"/>
      <c r="AF186" s="56" t="n">
        <f aca="false">AE186*D186</f>
        <v>0</v>
      </c>
      <c r="AG186" s="56"/>
      <c r="AH186" s="56" t="n">
        <f aca="false">AG186*D186</f>
        <v>0</v>
      </c>
      <c r="AI186" s="56"/>
      <c r="AJ186" s="56" t="n">
        <f aca="false">AI186*D186</f>
        <v>0</v>
      </c>
      <c r="AK186" s="58" t="n">
        <f aca="false">AG186+AC186+Y186</f>
        <v>0</v>
      </c>
      <c r="AL186" s="58" t="n">
        <f aca="false">AK186*D186</f>
        <v>0</v>
      </c>
      <c r="AM186" s="58" t="n">
        <f aca="false">AI186+AE186+AA186</f>
        <v>0</v>
      </c>
      <c r="AN186" s="58" t="n">
        <f aca="false">AM186*D186</f>
        <v>0</v>
      </c>
      <c r="AO186" s="56"/>
      <c r="AP186" s="56" t="n">
        <f aca="false">AO186*D186</f>
        <v>0</v>
      </c>
      <c r="AQ186" s="56"/>
      <c r="AR186" s="56" t="n">
        <f aca="false">AQ186*D186</f>
        <v>0</v>
      </c>
      <c r="AS186" s="56"/>
      <c r="AT186" s="56" t="n">
        <f aca="false">AS186*D186</f>
        <v>0</v>
      </c>
      <c r="AU186" s="56"/>
      <c r="AV186" s="56" t="n">
        <f aca="false">AU186*D186</f>
        <v>0</v>
      </c>
      <c r="AW186" s="56"/>
      <c r="AX186" s="56" t="n">
        <f aca="false">AW186*D186</f>
        <v>0</v>
      </c>
      <c r="AY186" s="56"/>
      <c r="AZ186" s="56"/>
      <c r="BA186" s="59" t="n">
        <f aca="false">AW186+AS186+AO186</f>
        <v>0</v>
      </c>
      <c r="BB186" s="59" t="n">
        <f aca="false">BA186*D186</f>
        <v>0</v>
      </c>
      <c r="BC186" s="59" t="n">
        <f aca="false">AY186+AU186+AQ186</f>
        <v>0</v>
      </c>
      <c r="BD186" s="59" t="n">
        <f aca="false">BC186*D186</f>
        <v>0</v>
      </c>
      <c r="BE186" s="56"/>
      <c r="BF186" s="56" t="n">
        <f aca="false">BE186*D186</f>
        <v>0</v>
      </c>
      <c r="BG186" s="56"/>
      <c r="BH186" s="56" t="n">
        <f aca="false">BG186*D186</f>
        <v>0</v>
      </c>
      <c r="BI186" s="56"/>
      <c r="BJ186" s="56" t="n">
        <f aca="false">BI186*D186</f>
        <v>0</v>
      </c>
      <c r="BK186" s="56"/>
      <c r="BL186" s="56" t="n">
        <f aca="false">BK186*D186</f>
        <v>0</v>
      </c>
      <c r="BM186" s="56"/>
      <c r="BN186" s="56" t="n">
        <f aca="false">BM186*D186</f>
        <v>0</v>
      </c>
      <c r="BO186" s="56"/>
      <c r="BP186" s="56" t="n">
        <f aca="false">BO186*D186</f>
        <v>0</v>
      </c>
      <c r="BQ186" s="60" t="n">
        <f aca="false">BM186+BI186+BE186</f>
        <v>0</v>
      </c>
      <c r="BR186" s="60" t="n">
        <f aca="false">BQ186*D186</f>
        <v>0</v>
      </c>
      <c r="BS186" s="60" t="n">
        <f aca="false">BO186+BK186+BG186</f>
        <v>0</v>
      </c>
      <c r="BT186" s="60" t="n">
        <f aca="false">BS186*D186</f>
        <v>0</v>
      </c>
    </row>
    <row r="187" customFormat="false" ht="15" hidden="false" customHeight="false" outlineLevel="0" collapsed="false">
      <c r="A187" s="53"/>
      <c r="B187" s="54" t="s">
        <v>37</v>
      </c>
      <c r="C187" s="54" t="n">
        <v>4226</v>
      </c>
      <c r="D187" s="54" t="n">
        <v>130</v>
      </c>
      <c r="E187" s="55" t="n">
        <f aca="false">U187+AK187+BA187+BQ187</f>
        <v>0</v>
      </c>
      <c r="F187" s="56"/>
      <c r="G187" s="55" t="n">
        <f aca="false">W187+AM187+BC187+BS187</f>
        <v>0</v>
      </c>
      <c r="H187" s="56"/>
      <c r="I187" s="56"/>
      <c r="J187" s="56" t="n">
        <f aca="false">I187*D187</f>
        <v>0</v>
      </c>
      <c r="K187" s="56"/>
      <c r="L187" s="56" t="n">
        <f aca="false">K187*D187</f>
        <v>0</v>
      </c>
      <c r="M187" s="56"/>
      <c r="N187" s="56" t="n">
        <f aca="false">M187*D187</f>
        <v>0</v>
      </c>
      <c r="O187" s="56"/>
      <c r="P187" s="56" t="n">
        <f aca="false">O187*D187</f>
        <v>0</v>
      </c>
      <c r="Q187" s="56"/>
      <c r="R187" s="56" t="n">
        <f aca="false">Q187*D187</f>
        <v>0</v>
      </c>
      <c r="S187" s="56"/>
      <c r="T187" s="56" t="n">
        <f aca="false">S187*D187</f>
        <v>0</v>
      </c>
      <c r="U187" s="57" t="n">
        <f aca="false">Q187+M187+I187</f>
        <v>0</v>
      </c>
      <c r="V187" s="57" t="n">
        <f aca="false">U187*D187</f>
        <v>0</v>
      </c>
      <c r="W187" s="57" t="n">
        <f aca="false">S187+O187+K187</f>
        <v>0</v>
      </c>
      <c r="X187" s="57" t="n">
        <f aca="false">W187*D187</f>
        <v>0</v>
      </c>
      <c r="Y187" s="56"/>
      <c r="Z187" s="56" t="n">
        <f aca="false">Y187*D187</f>
        <v>0</v>
      </c>
      <c r="AA187" s="56"/>
      <c r="AB187" s="56" t="n">
        <f aca="false">AA187*D187</f>
        <v>0</v>
      </c>
      <c r="AC187" s="56"/>
      <c r="AD187" s="56" t="n">
        <f aca="false">AC187*D187</f>
        <v>0</v>
      </c>
      <c r="AE187" s="56"/>
      <c r="AF187" s="56" t="n">
        <f aca="false">AE187*D187</f>
        <v>0</v>
      </c>
      <c r="AG187" s="56"/>
      <c r="AH187" s="56" t="n">
        <f aca="false">AG187*D187</f>
        <v>0</v>
      </c>
      <c r="AI187" s="56"/>
      <c r="AJ187" s="56" t="n">
        <f aca="false">AI187*D187</f>
        <v>0</v>
      </c>
      <c r="AK187" s="58" t="n">
        <f aca="false">AG187+AC187+Y187</f>
        <v>0</v>
      </c>
      <c r="AL187" s="58" t="n">
        <f aca="false">AK187*D187</f>
        <v>0</v>
      </c>
      <c r="AM187" s="58" t="n">
        <f aca="false">AI187+AE187+AA187</f>
        <v>0</v>
      </c>
      <c r="AN187" s="58" t="n">
        <f aca="false">AM187*D187</f>
        <v>0</v>
      </c>
      <c r="AO187" s="56"/>
      <c r="AP187" s="56" t="n">
        <f aca="false">AO187*D187</f>
        <v>0</v>
      </c>
      <c r="AQ187" s="56"/>
      <c r="AR187" s="56" t="n">
        <f aca="false">AQ187*D187</f>
        <v>0</v>
      </c>
      <c r="AS187" s="56"/>
      <c r="AT187" s="56" t="n">
        <f aca="false">AS187*D187</f>
        <v>0</v>
      </c>
      <c r="AU187" s="56"/>
      <c r="AV187" s="56" t="n">
        <f aca="false">AU187*D187</f>
        <v>0</v>
      </c>
      <c r="AW187" s="56"/>
      <c r="AX187" s="56" t="n">
        <f aca="false">AW187*D187</f>
        <v>0</v>
      </c>
      <c r="AY187" s="56"/>
      <c r="AZ187" s="56"/>
      <c r="BA187" s="59" t="n">
        <f aca="false">AW187+AS187+AO187</f>
        <v>0</v>
      </c>
      <c r="BB187" s="59" t="n">
        <f aca="false">BA187*D187</f>
        <v>0</v>
      </c>
      <c r="BC187" s="59" t="n">
        <f aca="false">AY187+AU187+AQ187</f>
        <v>0</v>
      </c>
      <c r="BD187" s="59" t="n">
        <f aca="false">BC187*D187</f>
        <v>0</v>
      </c>
      <c r="BE187" s="56"/>
      <c r="BF187" s="56" t="n">
        <f aca="false">BE187*D187</f>
        <v>0</v>
      </c>
      <c r="BG187" s="56"/>
      <c r="BH187" s="56" t="n">
        <f aca="false">BG187*D187</f>
        <v>0</v>
      </c>
      <c r="BI187" s="56"/>
      <c r="BJ187" s="56" t="n">
        <f aca="false">BI187*D187</f>
        <v>0</v>
      </c>
      <c r="BK187" s="56"/>
      <c r="BL187" s="56" t="n">
        <f aca="false">BK187*D187</f>
        <v>0</v>
      </c>
      <c r="BM187" s="56"/>
      <c r="BN187" s="56" t="n">
        <f aca="false">BM187*D187</f>
        <v>0</v>
      </c>
      <c r="BO187" s="56"/>
      <c r="BP187" s="56" t="n">
        <f aca="false">BO187*D187</f>
        <v>0</v>
      </c>
      <c r="BQ187" s="60" t="n">
        <f aca="false">BM187+BI187+BE187</f>
        <v>0</v>
      </c>
      <c r="BR187" s="60" t="n">
        <f aca="false">BQ187*D187</f>
        <v>0</v>
      </c>
      <c r="BS187" s="60" t="n">
        <f aca="false">BO187+BK187+BG187</f>
        <v>0</v>
      </c>
      <c r="BT187" s="60" t="n">
        <f aca="false">BS187*D187</f>
        <v>0</v>
      </c>
    </row>
    <row r="188" customFormat="false" ht="15" hidden="false" customHeight="false" outlineLevel="0" collapsed="false">
      <c r="A188" s="53"/>
      <c r="B188" s="54" t="s">
        <v>37</v>
      </c>
      <c r="C188" s="54" t="n">
        <v>4343</v>
      </c>
      <c r="D188" s="54" t="n">
        <v>130</v>
      </c>
      <c r="E188" s="55" t="n">
        <f aca="false">U188+AK188+BA188+BQ188</f>
        <v>0</v>
      </c>
      <c r="F188" s="56"/>
      <c r="G188" s="55" t="n">
        <f aca="false">W188+AM188+BC188+BS188</f>
        <v>0</v>
      </c>
      <c r="H188" s="56"/>
      <c r="I188" s="56"/>
      <c r="J188" s="56" t="n">
        <f aca="false">I188*D188</f>
        <v>0</v>
      </c>
      <c r="K188" s="56"/>
      <c r="L188" s="56" t="n">
        <f aca="false">K188*D188</f>
        <v>0</v>
      </c>
      <c r="M188" s="56"/>
      <c r="N188" s="56" t="n">
        <f aca="false">M188*D188</f>
        <v>0</v>
      </c>
      <c r="O188" s="56"/>
      <c r="P188" s="56" t="n">
        <f aca="false">O188*D188</f>
        <v>0</v>
      </c>
      <c r="Q188" s="56"/>
      <c r="R188" s="56" t="n">
        <f aca="false">Q188*D188</f>
        <v>0</v>
      </c>
      <c r="S188" s="56"/>
      <c r="T188" s="56" t="n">
        <f aca="false">S188*D188</f>
        <v>0</v>
      </c>
      <c r="U188" s="57" t="n">
        <f aca="false">Q188+M188+I188</f>
        <v>0</v>
      </c>
      <c r="V188" s="57" t="n">
        <f aca="false">U188*D188</f>
        <v>0</v>
      </c>
      <c r="W188" s="57" t="n">
        <f aca="false">S188+O188+K188</f>
        <v>0</v>
      </c>
      <c r="X188" s="57" t="n">
        <f aca="false">W188*D188</f>
        <v>0</v>
      </c>
      <c r="Y188" s="56"/>
      <c r="Z188" s="56" t="n">
        <f aca="false">Y188*D188</f>
        <v>0</v>
      </c>
      <c r="AA188" s="56"/>
      <c r="AB188" s="56" t="n">
        <f aca="false">AA188*D188</f>
        <v>0</v>
      </c>
      <c r="AC188" s="56"/>
      <c r="AD188" s="56" t="n">
        <f aca="false">AC188*D188</f>
        <v>0</v>
      </c>
      <c r="AE188" s="56"/>
      <c r="AF188" s="56" t="n">
        <f aca="false">AE188*D188</f>
        <v>0</v>
      </c>
      <c r="AG188" s="56"/>
      <c r="AH188" s="56" t="n">
        <f aca="false">AG188*D188</f>
        <v>0</v>
      </c>
      <c r="AI188" s="56"/>
      <c r="AJ188" s="56" t="n">
        <f aca="false">AI188*D188</f>
        <v>0</v>
      </c>
      <c r="AK188" s="58" t="n">
        <f aca="false">AG188+AC188+Y188</f>
        <v>0</v>
      </c>
      <c r="AL188" s="58" t="n">
        <f aca="false">AK188*D188</f>
        <v>0</v>
      </c>
      <c r="AM188" s="58" t="n">
        <f aca="false">AI188+AE188+AA188</f>
        <v>0</v>
      </c>
      <c r="AN188" s="58" t="n">
        <f aca="false">AM188*D188</f>
        <v>0</v>
      </c>
      <c r="AO188" s="56"/>
      <c r="AP188" s="56" t="n">
        <f aca="false">AO188*D188</f>
        <v>0</v>
      </c>
      <c r="AQ188" s="56"/>
      <c r="AR188" s="56" t="n">
        <f aca="false">AQ188*D188</f>
        <v>0</v>
      </c>
      <c r="AS188" s="56"/>
      <c r="AT188" s="56" t="n">
        <f aca="false">AS188*D188</f>
        <v>0</v>
      </c>
      <c r="AU188" s="56"/>
      <c r="AV188" s="56" t="n">
        <f aca="false">AU188*D188</f>
        <v>0</v>
      </c>
      <c r="AW188" s="56"/>
      <c r="AX188" s="56" t="n">
        <f aca="false">AW188*D188</f>
        <v>0</v>
      </c>
      <c r="AY188" s="56"/>
      <c r="AZ188" s="56"/>
      <c r="BA188" s="59" t="n">
        <f aca="false">AW188+AS188+AO188</f>
        <v>0</v>
      </c>
      <c r="BB188" s="59" t="n">
        <f aca="false">BA188*D188</f>
        <v>0</v>
      </c>
      <c r="BC188" s="59" t="n">
        <f aca="false">AY188+AU188+AQ188</f>
        <v>0</v>
      </c>
      <c r="BD188" s="59" t="n">
        <f aca="false">BC188*D188</f>
        <v>0</v>
      </c>
      <c r="BE188" s="56"/>
      <c r="BF188" s="56" t="n">
        <f aca="false">BE188*D188</f>
        <v>0</v>
      </c>
      <c r="BG188" s="56"/>
      <c r="BH188" s="56" t="n">
        <f aca="false">BG188*D188</f>
        <v>0</v>
      </c>
      <c r="BI188" s="56"/>
      <c r="BJ188" s="56" t="n">
        <f aca="false">BI188*D188</f>
        <v>0</v>
      </c>
      <c r="BK188" s="56"/>
      <c r="BL188" s="56" t="n">
        <f aca="false">BK188*D188</f>
        <v>0</v>
      </c>
      <c r="BM188" s="56"/>
      <c r="BN188" s="56" t="n">
        <f aca="false">BM188*D188</f>
        <v>0</v>
      </c>
      <c r="BO188" s="56"/>
      <c r="BP188" s="56" t="n">
        <f aca="false">BO188*D188</f>
        <v>0</v>
      </c>
      <c r="BQ188" s="60" t="n">
        <f aca="false">BM188+BI188+BE188</f>
        <v>0</v>
      </c>
      <c r="BR188" s="60" t="n">
        <f aca="false">BQ188*D188</f>
        <v>0</v>
      </c>
      <c r="BS188" s="60" t="n">
        <f aca="false">BO188+BK188+BG188</f>
        <v>0</v>
      </c>
      <c r="BT188" s="60" t="n">
        <f aca="false">BS188*D188</f>
        <v>0</v>
      </c>
    </row>
    <row r="189" s="67" customFormat="true" ht="23.25" hidden="false" customHeight="false" outlineLevel="0" collapsed="false">
      <c r="F189" s="67" t="n">
        <f aca="false">SUM(F6:F178)</f>
        <v>2791624</v>
      </c>
      <c r="H189" s="67" t="n">
        <f aca="false">SUM(H6:H178)</f>
        <v>1622443</v>
      </c>
      <c r="I189" s="67" t="n">
        <f aca="false">SUM(I6:I178)+I181+I182+I183+I184+I185+I186+I187+I188</f>
        <v>80</v>
      </c>
      <c r="J189" s="67" t="n">
        <f aca="false">SUM(J6:J178)+J181+J182+J183+J184+J185+J186+J187+J188</f>
        <v>239326</v>
      </c>
      <c r="K189" s="67" t="n">
        <f aca="false">SUM(K6:K178)+K181+K182+K183+K184+K185+K186+K187+K188</f>
        <v>101.75</v>
      </c>
      <c r="L189" s="67" t="n">
        <f aca="false">SUM(L6:L178)+L181+L182+L183+L184+L185+L186+L187+L188</f>
        <v>347452.5</v>
      </c>
      <c r="M189" s="67" t="n">
        <f aca="false">SUM(M6:M178)+M181+M182+M183+M184+M185+M186+M187+M188</f>
        <v>48</v>
      </c>
      <c r="N189" s="67" t="n">
        <f aca="false">SUM(N6:N178)+N181+N182+N183+N184+N185+N186+N187+N188</f>
        <v>192904</v>
      </c>
      <c r="O189" s="67" t="n">
        <f aca="false">SUM(O6:O178)+O181+O182+O183+O184+O185+O186+O187+O188</f>
        <v>15.82</v>
      </c>
      <c r="P189" s="67" t="n">
        <f aca="false">SUM(P6:P178)+P181+P182+P183+P184+P185+P186+P187+P188</f>
        <v>110672.5</v>
      </c>
      <c r="Q189" s="67" t="n">
        <f aca="false">SUM(Q6:Q178)+Q181+Q182+Q183+Q184+Q185+Q186+Q187+Q188</f>
        <v>90</v>
      </c>
      <c r="R189" s="67" t="n">
        <f aca="false">SUM(R6:R178)+R181+R182+R183+R184+R185+R186+R187+R188</f>
        <v>129700</v>
      </c>
      <c r="S189" s="67" t="n">
        <f aca="false">SUM(S6:S178)+S181+S182+S183+S184+S185+S186+S187+S188</f>
        <v>232</v>
      </c>
      <c r="T189" s="67" t="n">
        <f aca="false">SUM(T6:T178)+T181+T182+T183+T184+T185+T186+T187+T188</f>
        <v>297000</v>
      </c>
      <c r="U189" s="67" t="n">
        <f aca="false">SUM(U6:U178)+U181+U182+U183+U184+U185+U186+U187+U188</f>
        <v>218</v>
      </c>
      <c r="V189" s="67" t="n">
        <f aca="false">SUM(V6:V178)+V181+V182+V183+V184+V185+V186+V187+V188</f>
        <v>561930</v>
      </c>
      <c r="W189" s="67" t="n">
        <f aca="false">SUM(W6:W178)+W181+W182+W183+W184+W185+W186+W187+W188</f>
        <v>349.57</v>
      </c>
      <c r="X189" s="67" t="n">
        <f aca="false">SUM(X6:X178)+X181+X182+X183+X184+X185+X186+X187+X188</f>
        <v>755125</v>
      </c>
      <c r="Y189" s="67" t="n">
        <f aca="false">SUM(Y6:Y178)+Y181+Y182+Y183+Y184+Y185+Y186+Y187+Y188</f>
        <v>15</v>
      </c>
      <c r="Z189" s="67" t="n">
        <f aca="false">SUM(Z6:Z178)+Z181+Z182+Z183+Z184+Z185+Z186+Z187+Z188</f>
        <v>98250</v>
      </c>
      <c r="AA189" s="67" t="n">
        <f aca="false">SUM(AA6:AA178)+AA181+AA182+AA183+AA184+AA185+AA186+AA187+AA188</f>
        <v>8.5</v>
      </c>
      <c r="AB189" s="67" t="n">
        <f aca="false">SUM(AB6:AB178)+AB181+AB182+AB183+AB184+AB185+AB186+AB187+AB188</f>
        <v>30810</v>
      </c>
      <c r="AC189" s="67" t="n">
        <f aca="false">SUM(AC6:AC178)+AC181+AC182+AC183+AC184+AC185+AC186+AC187+AC188</f>
        <v>97</v>
      </c>
      <c r="AD189" s="67" t="n">
        <f aca="false">SUM(AD6:AD178)+AD181+AD182+AD183+AD184+AD185+AD186+AD187+AD188</f>
        <v>332474</v>
      </c>
      <c r="AE189" s="67" t="n">
        <f aca="false">SUM(AE6:AE178)+AE181+AE182+AE183+AE184+AE185+AE186+AE187+AE188</f>
        <v>38.75</v>
      </c>
      <c r="AF189" s="67" t="n">
        <f aca="false">SUM(AF6:AF178)+AF181+AF182+AF183+AF184+AF185+AF186+AF187+AF188</f>
        <v>247991</v>
      </c>
      <c r="AG189" s="67" t="n">
        <f aca="false">SUM(AG6:AG178)+AG181+AG182+AG183+AG184+AG185+AG186+AG187+AG188</f>
        <v>95</v>
      </c>
      <c r="AH189" s="67" t="n">
        <f aca="false">SUM(AH6:AH178)+AH181+AH182+AH183+AH184+AH185+AH186+AH187+AH188</f>
        <v>262648</v>
      </c>
      <c r="AI189" s="67" t="n">
        <f aca="false">SUM(AI6:AI178)+AI181+AI182+AI183+AI184+AI185+AI186+AI187+AI188</f>
        <v>55.5</v>
      </c>
      <c r="AJ189" s="67" t="n">
        <f aca="false">SUM(AJ6:AJ178)+AJ181+AJ182+AJ183+AJ184+AJ185+AJ186+AJ187+AJ188</f>
        <v>213685</v>
      </c>
      <c r="AK189" s="67" t="n">
        <f aca="false">SUM(AK6:AK178)+AK181+AK182+AK183+AK184+AK185+AK186+AK187+AK188</f>
        <v>207</v>
      </c>
      <c r="AL189" s="67" t="n">
        <f aca="false">SUM(AL6:AL178)+AL181+AL182+AL183+AL184+AL185+AL186+AL187+AL188</f>
        <v>693372</v>
      </c>
      <c r="AM189" s="67" t="n">
        <f aca="false">SUM(AM6:AM178)+AM181+AM182+AM183+AM184+AM185+AM186+AM187+AM188</f>
        <v>102.75</v>
      </c>
      <c r="AN189" s="67" t="n">
        <f aca="false">SUM(AN6:AN178)+AN181+AN182+AN183+AN184+AN185+AN186+AN187+AN188</f>
        <v>492486</v>
      </c>
      <c r="AO189" s="67" t="n">
        <f aca="false">SUM(AO6:AO178)+AO181+AO182+AO183+AO184+AO185+AO186+AO187+AO188</f>
        <v>102</v>
      </c>
      <c r="AP189" s="67" t="n">
        <f aca="false">SUM(AP6:AP178)+AP181+AP182+AP183+AP184+AP185+AP186+AP187+AP188</f>
        <v>233024</v>
      </c>
      <c r="AQ189" s="67" t="n">
        <f aca="false">SUM(AQ6:AQ178)+AQ181+AQ182+AQ183+AQ184+AQ185+AQ186+AQ187+AQ188</f>
        <v>10</v>
      </c>
      <c r="AR189" s="67" t="n">
        <f aca="false">SUM(AR6:AR178)+AR181+AR182+AR183+AR184+AR185+AR186+AR187+AR188</f>
        <v>20580</v>
      </c>
      <c r="AS189" s="67" t="n">
        <f aca="false">SUM(AS6:AS178)+AS181+AS182+AS183+AS184+AS185+AS186+AS187+AS188</f>
        <v>68</v>
      </c>
      <c r="AT189" s="67" t="n">
        <f aca="false">SUM(AT6:AT178)+AT181+AT182+AT183+AT184+AT185+AT186+AT187+AT188</f>
        <v>243990</v>
      </c>
      <c r="AU189" s="67" t="n">
        <f aca="false">SUM(AU6:AU178)+AU181+AU182+AU183+AU184+AU185+AU186+AU187+AU188</f>
        <v>2</v>
      </c>
      <c r="AV189" s="67" t="n">
        <f aca="false">SUM(AV6:AV178)+AV181+AV182+AV183+AV184+AV185+AV186+AV187+AV188</f>
        <v>13100</v>
      </c>
      <c r="AW189" s="67" t="n">
        <f aca="false">SUM(AW6:AW178)+AW181+AW182+AW183+AW184+AW185+AW186+AW187+AW188</f>
        <v>116</v>
      </c>
      <c r="AX189" s="67" t="n">
        <f aca="false">SUM(AX6:AX178)+AX181+AX182+AX183+AX184+AX185+AX186+AX187+AX188</f>
        <v>289584</v>
      </c>
      <c r="AY189" s="67" t="n">
        <f aca="false">SUM(AY6:AY178)+AY181+AY182+AY183+AY184+AY185+AY186+AY187+AY188</f>
        <v>42</v>
      </c>
      <c r="AZ189" s="67" t="n">
        <f aca="false">SUM(AZ6:AZ178)+AZ181+AZ182+AZ183+AZ184+AZ185+AZ186+AZ187+AZ188</f>
        <v>275100</v>
      </c>
      <c r="BA189" s="67" t="n">
        <f aca="false">SUM(BA6:BA178)+BA181+BA182+BA183+BA184+BA185+BA186+BA187+BA188</f>
        <v>286</v>
      </c>
      <c r="BB189" s="67" t="n">
        <f aca="false">SUM(BB6:BB178)+BB181+BB182+BB183+BB184+BB185+BB186+BB187+BB188</f>
        <v>766598</v>
      </c>
      <c r="BC189" s="67" t="n">
        <f aca="false">SUM(BC6:BC178)+BC181+BC182+BC183+BC184+BC185+BC186+BC187+BC188</f>
        <v>54</v>
      </c>
      <c r="BD189" s="67" t="n">
        <f aca="false">SUM(BD6:BD178)+BD181+BD182+BD183+BD184+BD185+BD186+BD187+BD188</f>
        <v>308780</v>
      </c>
      <c r="BE189" s="67" t="n">
        <f aca="false">SUM(BE6:BE178)+BE181+BE182+BE183+BE184+BE185+BE186+BE187+BE188</f>
        <v>68</v>
      </c>
      <c r="BF189" s="67" t="n">
        <f aca="false">SUM(BF6:BF178)+BF181+BF182+BF183+BF184+BF185+BF186+BF187+BF188</f>
        <v>201130</v>
      </c>
      <c r="BG189" s="67" t="n">
        <f aca="false">SUM(BG6:BG178)+BG181+BG182+BG183+BG184+BG185+BG186+BG187+BG188</f>
        <v>24</v>
      </c>
      <c r="BH189" s="67" t="n">
        <f aca="false">SUM(BH6:BH178)+BH181+BH182+BH183+BH184+BH185+BH186+BH187+BH188</f>
        <v>57214</v>
      </c>
      <c r="BI189" s="67" t="n">
        <f aca="false">SUM(BI6:BI178)+BI181+BI182+BI183+BI184+BI185+BI186+BI187+BI188</f>
        <v>66</v>
      </c>
      <c r="BJ189" s="67" t="n">
        <f aca="false">SUM(BJ6:BJ178)+BJ181+BJ182+BJ183+BJ184+BJ185+BJ186+BJ187+BJ188</f>
        <v>222138</v>
      </c>
      <c r="BK189" s="67" t="n">
        <f aca="false">SUM(BK6:BK178)+BK181+BK182+BK183+BK184+BK185+BK186+BK187+BK188</f>
        <v>0</v>
      </c>
      <c r="BL189" s="67" t="n">
        <f aca="false">SUM(BL6:BL178)+BL181+BL182+BL183+BL184+BL185+BL186+BL187+BL188</f>
        <v>0</v>
      </c>
      <c r="BM189" s="67" t="n">
        <f aca="false">SUM(BM6:BM178)+BM181+BM182+BM183+BM184+BM185+BM186+BM187+BM188</f>
        <v>98</v>
      </c>
      <c r="BN189" s="67" t="n">
        <f aca="false">SUM(BN6:BN178)+BN181+BN182+BN183+BN184+BN185+BN186+BN187+BN188</f>
        <v>346456</v>
      </c>
      <c r="BO189" s="67" t="n">
        <f aca="false">SUM(BO6:BO178)+BO181+BO182+BO183+BO184+BO185+BO186+BO187+BO188</f>
        <v>3</v>
      </c>
      <c r="BP189" s="67" t="n">
        <f aca="false">SUM(BP6:BP178)+BP181+BP182+BP183+BP184+BP185+BP186+BP187+BP188</f>
        <v>8838</v>
      </c>
      <c r="BQ189" s="67" t="n">
        <f aca="false">SUM(BQ6:BQ178)+BQ181+BQ182+BQ183+BQ184+BQ185+BQ186+BQ187+BQ188</f>
        <v>232</v>
      </c>
      <c r="BR189" s="67" t="n">
        <f aca="false">SUM(BR6:BR178)+BR181+BR182+BR183+BR184+BR185+BR186+BR187+BR188</f>
        <v>769724</v>
      </c>
      <c r="BS189" s="67" t="n">
        <f aca="false">SUM(BS6:BS178)+BS181+BS182+BS183+BS184+BS185+BS186+BS187+BS188</f>
        <v>27</v>
      </c>
      <c r="BT189" s="67" t="n">
        <f aca="false">SUM(BT6:BT178)</f>
        <v>66052</v>
      </c>
    </row>
  </sheetData>
  <mergeCells count="14">
    <mergeCell ref="A6:A7"/>
    <mergeCell ref="A8:A14"/>
    <mergeCell ref="A15:A33"/>
    <mergeCell ref="A34:A40"/>
    <mergeCell ref="A41:A75"/>
    <mergeCell ref="A76:A77"/>
    <mergeCell ref="A78:A132"/>
    <mergeCell ref="A134:A145"/>
    <mergeCell ref="A146:A151"/>
    <mergeCell ref="A152:A155"/>
    <mergeCell ref="A157:A164"/>
    <mergeCell ref="A167:A170"/>
    <mergeCell ref="A172:A176"/>
    <mergeCell ref="A177:A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0.13"/>
    <col collapsed="false" customWidth="false" hidden="false" outlineLevel="0" max="257" min="3" style="68" width="9.14"/>
  </cols>
  <sheetData>
    <row r="2" customFormat="false" ht="15" hidden="false" customHeight="false" outlineLevel="0" collapsed="false">
      <c r="C2" s="68" t="s">
        <v>237</v>
      </c>
    </row>
    <row r="3" customFormat="false" ht="28.5" hidden="false" customHeight="false" outlineLevel="0" collapsed="false">
      <c r="B3" s="69" t="s">
        <v>238</v>
      </c>
      <c r="C3" s="69" t="s">
        <v>239</v>
      </c>
      <c r="D3" s="69" t="s">
        <v>35</v>
      </c>
      <c r="E3" s="69" t="s">
        <v>240</v>
      </c>
    </row>
    <row r="4" customFormat="false" ht="15" hidden="false" customHeight="false" outlineLevel="0" collapsed="false">
      <c r="B4" s="70" t="s">
        <v>241</v>
      </c>
      <c r="C4" s="70" t="n">
        <v>2.12</v>
      </c>
      <c r="D4" s="70" t="n">
        <v>1</v>
      </c>
      <c r="E4" s="70" t="n">
        <f aca="false">D4/C4*100</f>
        <v>47.1698113207547</v>
      </c>
    </row>
    <row r="5" customFormat="false" ht="15" hidden="false" customHeight="false" outlineLevel="0" collapsed="false">
      <c r="B5" s="70" t="s">
        <v>6</v>
      </c>
      <c r="C5" s="70" t="n">
        <v>3.01</v>
      </c>
      <c r="D5" s="70" t="n">
        <v>0.9</v>
      </c>
      <c r="E5" s="70" t="n">
        <f aca="false">D5/C5*100</f>
        <v>29.9003322259136</v>
      </c>
    </row>
    <row r="6" customFormat="false" ht="15" hidden="false" customHeight="false" outlineLevel="0" collapsed="false">
      <c r="B6" s="70" t="s">
        <v>242</v>
      </c>
      <c r="C6" s="70" t="n">
        <v>2.45</v>
      </c>
      <c r="D6" s="70" t="n">
        <v>2.01</v>
      </c>
      <c r="E6" s="70" t="n">
        <f aca="false">D6/C6*100</f>
        <v>82.0408163265306</v>
      </c>
    </row>
    <row r="7" customFormat="false" ht="15" hidden="false" customHeight="false" outlineLevel="0" collapsed="false">
      <c r="B7" s="70" t="s">
        <v>243</v>
      </c>
      <c r="C7" s="70" t="n">
        <v>3.77</v>
      </c>
      <c r="D7" s="70" t="n">
        <v>1</v>
      </c>
      <c r="E7" s="70" t="n">
        <f aca="false">D7/C7*100</f>
        <v>26.525198938992</v>
      </c>
    </row>
    <row r="8" customFormat="false" ht="15" hidden="false" customHeight="false" outlineLevel="0" collapsed="false">
      <c r="B8" s="70" t="s">
        <v>7</v>
      </c>
      <c r="C8" s="70" t="n">
        <v>2.1</v>
      </c>
      <c r="D8" s="70" t="n">
        <v>1.31</v>
      </c>
      <c r="E8" s="70" t="n">
        <f aca="false">D8/C8*100</f>
        <v>62.3809523809524</v>
      </c>
    </row>
    <row r="9" customFormat="false" ht="15" hidden="false" customHeight="false" outlineLevel="0" collapsed="false">
      <c r="B9" s="70" t="s">
        <v>244</v>
      </c>
      <c r="C9" s="70" t="n">
        <v>0</v>
      </c>
      <c r="D9" s="70" t="n">
        <v>1.22</v>
      </c>
      <c r="E9" s="70" t="e">
        <f aca="false">D9/C9*100</f>
        <v>#DIV/0!</v>
      </c>
    </row>
    <row r="10" customFormat="false" ht="15" hidden="false" customHeight="false" outlineLevel="0" collapsed="false">
      <c r="B10" s="70" t="s">
        <v>13</v>
      </c>
      <c r="C10" s="70" t="n">
        <v>1.75</v>
      </c>
      <c r="D10" s="70" t="n">
        <v>1.8</v>
      </c>
      <c r="E10" s="70" t="n">
        <f aca="false">D10/C10*100</f>
        <v>102.857142857143</v>
      </c>
    </row>
    <row r="11" customFormat="false" ht="15" hidden="false" customHeight="false" outlineLevel="0" collapsed="false">
      <c r="B11" s="70" t="s">
        <v>14</v>
      </c>
      <c r="C11" s="70" t="n">
        <v>2.25</v>
      </c>
      <c r="D11" s="70" t="n">
        <v>2.62</v>
      </c>
      <c r="E11" s="70" t="n">
        <f aca="false">D11/C11*100</f>
        <v>116.444444444444</v>
      </c>
    </row>
    <row r="12" customFormat="false" ht="15" hidden="false" customHeight="false" outlineLevel="0" collapsed="false">
      <c r="B12" s="70" t="s">
        <v>245</v>
      </c>
      <c r="C12" s="70" t="n">
        <v>1.35</v>
      </c>
      <c r="D12" s="70" t="n">
        <v>1.45</v>
      </c>
      <c r="E12" s="70" t="n">
        <f aca="false">D12/C12*100</f>
        <v>107.407407407407</v>
      </c>
    </row>
    <row r="13" customFormat="false" ht="15" hidden="false" customHeight="false" outlineLevel="0" collapsed="false">
      <c r="B13" s="70" t="s">
        <v>20</v>
      </c>
      <c r="C13" s="70" t="n">
        <v>0</v>
      </c>
      <c r="D13" s="70" t="n">
        <v>1.71</v>
      </c>
      <c r="E13" s="70" t="e">
        <f aca="false">D13/C13*100</f>
        <v>#DIV/0!</v>
      </c>
    </row>
    <row r="14" customFormat="false" ht="15" hidden="false" customHeight="false" outlineLevel="0" collapsed="false">
      <c r="B14" s="70" t="s">
        <v>21</v>
      </c>
      <c r="C14" s="70" t="n">
        <v>0</v>
      </c>
      <c r="D14" s="70" t="n">
        <v>69000</v>
      </c>
      <c r="E14" s="70" t="e">
        <f aca="false">D14/C14*100</f>
        <v>#DIV/0!</v>
      </c>
    </row>
    <row r="15" customFormat="false" ht="15" hidden="false" customHeight="false" outlineLevel="0" collapsed="false">
      <c r="B15" s="70" t="s">
        <v>22</v>
      </c>
      <c r="C15" s="70" t="n">
        <v>0</v>
      </c>
      <c r="D15" s="70" t="n">
        <v>0</v>
      </c>
      <c r="E15" s="70" t="e">
        <f aca="false">D15/C15*100</f>
        <v>#DIV/0!</v>
      </c>
    </row>
    <row r="16" customFormat="false" ht="15" hidden="false" customHeight="false" outlineLevel="0" collapsed="false">
      <c r="B16" s="70" t="s">
        <v>246</v>
      </c>
      <c r="C16" s="70" t="n">
        <f aca="false">C4+C5+C6+C7+C8+C9+C10+C11+C12+C13+C14+C15</f>
        <v>18.8</v>
      </c>
      <c r="D16" s="70" t="n">
        <f aca="false">D4+D5+D6+D7+D8+D9+D10+D11+D12+D13+D14+D15</f>
        <v>69015.02</v>
      </c>
      <c r="E16" s="70" t="n">
        <f aca="false">D16/C16*100</f>
        <v>367101.170212766</v>
      </c>
    </row>
    <row r="18" customFormat="false" ht="15" hidden="false" customHeight="false" outlineLevel="0" collapsed="false">
      <c r="B18" s="71" t="s">
        <v>247</v>
      </c>
      <c r="C18" s="71"/>
    </row>
    <row r="19" customFormat="false" ht="15" hidden="false" customHeight="false" outlineLevel="0" collapsed="false">
      <c r="B19" s="71" t="s">
        <v>248</v>
      </c>
      <c r="C19" s="71" t="s">
        <v>249</v>
      </c>
    </row>
    <row r="21" customFormat="false" ht="15" hidden="false" customHeight="false" outlineLevel="0" collapsed="false">
      <c r="B21" s="68" t="s">
        <v>250</v>
      </c>
      <c r="C21" s="68" t="s">
        <v>251</v>
      </c>
      <c r="D21" s="68" t="s">
        <v>252</v>
      </c>
      <c r="E21" s="6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9" min="9" style="0" width="13.7"/>
    <col collapsed="false" customWidth="true" hidden="false" outlineLevel="0" max="10" min="10" style="0" width="14.28"/>
  </cols>
  <sheetData>
    <row r="3" customFormat="false" ht="28.5" hidden="false" customHeight="false" outlineLevel="0" collapsed="false">
      <c r="C3" s="69" t="s">
        <v>238</v>
      </c>
      <c r="D3" s="69" t="s">
        <v>237</v>
      </c>
      <c r="E3" s="69" t="s">
        <v>35</v>
      </c>
      <c r="F3" s="69" t="s">
        <v>240</v>
      </c>
      <c r="G3" s="69" t="s">
        <v>237</v>
      </c>
      <c r="H3" s="69" t="s">
        <v>35</v>
      </c>
      <c r="I3" s="69" t="s">
        <v>240</v>
      </c>
      <c r="J3" s="69" t="s">
        <v>237</v>
      </c>
      <c r="K3" s="69" t="s">
        <v>35</v>
      </c>
      <c r="L3" s="69" t="s">
        <v>240</v>
      </c>
    </row>
    <row r="4" customFormat="false" ht="28.5" hidden="false" customHeight="false" outlineLevel="0" collapsed="false">
      <c r="C4" s="69"/>
      <c r="D4" s="72" t="s">
        <v>254</v>
      </c>
      <c r="E4" s="69"/>
      <c r="F4" s="69"/>
      <c r="G4" s="73" t="s">
        <v>255</v>
      </c>
      <c r="H4" s="69"/>
      <c r="I4" s="69"/>
      <c r="J4" s="74" t="s">
        <v>246</v>
      </c>
      <c r="K4" s="69"/>
      <c r="L4" s="69"/>
    </row>
    <row r="5" customFormat="false" ht="15" hidden="false" customHeight="false" outlineLevel="0" collapsed="false">
      <c r="C5" s="70" t="s">
        <v>241</v>
      </c>
      <c r="D5" s="70"/>
      <c r="E5" s="70"/>
      <c r="F5" s="70" t="e">
        <f aca="false">E5/D5*100</f>
        <v>#DIV/0!</v>
      </c>
      <c r="G5" s="75"/>
      <c r="H5" s="75"/>
      <c r="I5" s="70" t="e">
        <f aca="false">H5/G5*100</f>
        <v>#DIV/0!</v>
      </c>
      <c r="J5" s="75" t="n">
        <f aca="false">G5+D5</f>
        <v>0</v>
      </c>
      <c r="K5" s="75" t="n">
        <f aca="false">H5+E5</f>
        <v>0</v>
      </c>
      <c r="L5" s="75" t="e">
        <f aca="false">K5/J5*100</f>
        <v>#DIV/0!</v>
      </c>
    </row>
    <row r="6" customFormat="false" ht="15" hidden="false" customHeight="false" outlineLevel="0" collapsed="false">
      <c r="C6" s="70" t="s">
        <v>6</v>
      </c>
      <c r="D6" s="70"/>
      <c r="E6" s="70"/>
      <c r="F6" s="70" t="e">
        <f aca="false">E6/D6*100</f>
        <v>#DIV/0!</v>
      </c>
      <c r="G6" s="75"/>
      <c r="H6" s="75"/>
      <c r="I6" s="70" t="e">
        <f aca="false">H6/G6*100</f>
        <v>#DIV/0!</v>
      </c>
      <c r="J6" s="75" t="n">
        <f aca="false">G6+D6</f>
        <v>0</v>
      </c>
      <c r="K6" s="75" t="n">
        <f aca="false">H6+E6</f>
        <v>0</v>
      </c>
      <c r="L6" s="75" t="e">
        <f aca="false">K6/J6*100</f>
        <v>#DIV/0!</v>
      </c>
    </row>
    <row r="7" customFormat="false" ht="15" hidden="false" customHeight="false" outlineLevel="0" collapsed="false">
      <c r="C7" s="70" t="s">
        <v>242</v>
      </c>
      <c r="D7" s="70"/>
      <c r="E7" s="70"/>
      <c r="F7" s="70" t="e">
        <f aca="false">E7/D7*100</f>
        <v>#DIV/0!</v>
      </c>
      <c r="G7" s="75"/>
      <c r="H7" s="75"/>
      <c r="I7" s="70" t="e">
        <f aca="false">H7/G7*100</f>
        <v>#DIV/0!</v>
      </c>
      <c r="J7" s="75" t="n">
        <f aca="false">G7+D7</f>
        <v>0</v>
      </c>
      <c r="K7" s="75" t="n">
        <f aca="false">H7+E7</f>
        <v>0</v>
      </c>
      <c r="L7" s="75" t="e">
        <f aca="false">K7/J7*100</f>
        <v>#DIV/0!</v>
      </c>
    </row>
    <row r="8" customFormat="false" ht="15" hidden="false" customHeight="false" outlineLevel="0" collapsed="false">
      <c r="C8" s="70" t="s">
        <v>243</v>
      </c>
      <c r="D8" s="70"/>
      <c r="E8" s="70"/>
      <c r="F8" s="70" t="e">
        <f aca="false">E8/D8*100</f>
        <v>#DIV/0!</v>
      </c>
      <c r="G8" s="75"/>
      <c r="H8" s="75"/>
      <c r="I8" s="70" t="e">
        <f aca="false">H8/G8*100</f>
        <v>#DIV/0!</v>
      </c>
      <c r="J8" s="75" t="n">
        <f aca="false">G8+D8</f>
        <v>0</v>
      </c>
      <c r="K8" s="75" t="n">
        <f aca="false">H8+E8</f>
        <v>0</v>
      </c>
      <c r="L8" s="75" t="e">
        <f aca="false">K8/J8*100</f>
        <v>#DIV/0!</v>
      </c>
    </row>
    <row r="9" customFormat="false" ht="15" hidden="false" customHeight="false" outlineLevel="0" collapsed="false">
      <c r="C9" s="70" t="s">
        <v>7</v>
      </c>
      <c r="D9" s="70"/>
      <c r="E9" s="70"/>
      <c r="F9" s="70" t="e">
        <f aca="false">E9/D9*100</f>
        <v>#DIV/0!</v>
      </c>
      <c r="G9" s="75"/>
      <c r="H9" s="75"/>
      <c r="I9" s="70" t="e">
        <f aca="false">H9/G9*100</f>
        <v>#DIV/0!</v>
      </c>
      <c r="J9" s="75" t="n">
        <f aca="false">G9+D9</f>
        <v>0</v>
      </c>
      <c r="K9" s="75" t="n">
        <f aca="false">H9+E9</f>
        <v>0</v>
      </c>
      <c r="L9" s="75" t="e">
        <f aca="false">K9/J9*100</f>
        <v>#DIV/0!</v>
      </c>
    </row>
    <row r="10" customFormat="false" ht="15" hidden="false" customHeight="false" outlineLevel="0" collapsed="false">
      <c r="C10" s="70" t="s">
        <v>244</v>
      </c>
      <c r="D10" s="70"/>
      <c r="E10" s="70"/>
      <c r="F10" s="70" t="e">
        <f aca="false">E10/D10*100</f>
        <v>#DIV/0!</v>
      </c>
      <c r="G10" s="75"/>
      <c r="H10" s="75"/>
      <c r="I10" s="70" t="e">
        <f aca="false">H10/G10*100</f>
        <v>#DIV/0!</v>
      </c>
      <c r="J10" s="75" t="n">
        <f aca="false">G10+D10</f>
        <v>0</v>
      </c>
      <c r="K10" s="75" t="n">
        <f aca="false">H10+E10</f>
        <v>0</v>
      </c>
      <c r="L10" s="75" t="e">
        <f aca="false">K10/J10*100</f>
        <v>#DIV/0!</v>
      </c>
    </row>
    <row r="11" customFormat="false" ht="15" hidden="false" customHeight="false" outlineLevel="0" collapsed="false">
      <c r="C11" s="70" t="s">
        <v>13</v>
      </c>
      <c r="D11" s="70"/>
      <c r="E11" s="70"/>
      <c r="F11" s="70" t="e">
        <f aca="false">E11/D11*100</f>
        <v>#DIV/0!</v>
      </c>
      <c r="G11" s="75"/>
      <c r="H11" s="75"/>
      <c r="I11" s="70" t="e">
        <f aca="false">H11/G11*100</f>
        <v>#DIV/0!</v>
      </c>
      <c r="J11" s="75" t="n">
        <f aca="false">G11+D11</f>
        <v>0</v>
      </c>
      <c r="K11" s="75" t="n">
        <f aca="false">H11+E11</f>
        <v>0</v>
      </c>
      <c r="L11" s="75" t="e">
        <f aca="false">K11/J11*100</f>
        <v>#DIV/0!</v>
      </c>
    </row>
    <row r="12" customFormat="false" ht="15" hidden="false" customHeight="false" outlineLevel="0" collapsed="false">
      <c r="C12" s="70" t="s">
        <v>14</v>
      </c>
      <c r="D12" s="70"/>
      <c r="E12" s="70"/>
      <c r="F12" s="70" t="e">
        <f aca="false">E12/D12*100</f>
        <v>#DIV/0!</v>
      </c>
      <c r="G12" s="75"/>
      <c r="H12" s="75"/>
      <c r="I12" s="70" t="e">
        <f aca="false">H12/G12*100</f>
        <v>#DIV/0!</v>
      </c>
      <c r="J12" s="75" t="n">
        <f aca="false">G12+D12</f>
        <v>0</v>
      </c>
      <c r="K12" s="75" t="n">
        <f aca="false">H12+E12</f>
        <v>0</v>
      </c>
      <c r="L12" s="75" t="e">
        <f aca="false">K12/J12*100</f>
        <v>#DIV/0!</v>
      </c>
    </row>
    <row r="13" customFormat="false" ht="15" hidden="false" customHeight="false" outlineLevel="0" collapsed="false">
      <c r="C13" s="70" t="s">
        <v>245</v>
      </c>
      <c r="D13" s="70"/>
      <c r="E13" s="70"/>
      <c r="F13" s="70" t="e">
        <f aca="false">E13/D13*100</f>
        <v>#DIV/0!</v>
      </c>
      <c r="G13" s="75"/>
      <c r="H13" s="75"/>
      <c r="I13" s="70" t="e">
        <f aca="false">H13/G13*100</f>
        <v>#DIV/0!</v>
      </c>
      <c r="J13" s="75" t="n">
        <f aca="false">G13+D13</f>
        <v>0</v>
      </c>
      <c r="K13" s="75" t="n">
        <f aca="false">H13+E13</f>
        <v>0</v>
      </c>
      <c r="L13" s="75" t="e">
        <f aca="false">K13/J13*100</f>
        <v>#DIV/0!</v>
      </c>
    </row>
    <row r="14" customFormat="false" ht="15" hidden="false" customHeight="false" outlineLevel="0" collapsed="false">
      <c r="C14" s="70" t="s">
        <v>20</v>
      </c>
      <c r="D14" s="70"/>
      <c r="E14" s="70"/>
      <c r="F14" s="70" t="e">
        <f aca="false">E14/D14*100</f>
        <v>#DIV/0!</v>
      </c>
      <c r="G14" s="75"/>
      <c r="H14" s="75"/>
      <c r="I14" s="70" t="e">
        <f aca="false">H14/G14*100</f>
        <v>#DIV/0!</v>
      </c>
      <c r="J14" s="75" t="n">
        <f aca="false">G14+D14</f>
        <v>0</v>
      </c>
      <c r="K14" s="75" t="n">
        <f aca="false">H14+E14</f>
        <v>0</v>
      </c>
      <c r="L14" s="75" t="e">
        <f aca="false">K14/J14*100</f>
        <v>#DIV/0!</v>
      </c>
    </row>
    <row r="15" customFormat="false" ht="15" hidden="false" customHeight="false" outlineLevel="0" collapsed="false">
      <c r="C15" s="70" t="s">
        <v>21</v>
      </c>
      <c r="D15" s="70"/>
      <c r="E15" s="70"/>
      <c r="F15" s="70" t="e">
        <f aca="false">E15/D15*100</f>
        <v>#DIV/0!</v>
      </c>
      <c r="G15" s="75"/>
      <c r="H15" s="75"/>
      <c r="I15" s="70" t="e">
        <f aca="false">H15/G15*100</f>
        <v>#DIV/0!</v>
      </c>
      <c r="J15" s="75" t="n">
        <f aca="false">G15+D15</f>
        <v>0</v>
      </c>
      <c r="K15" s="75" t="n">
        <f aca="false">H15+E15</f>
        <v>0</v>
      </c>
      <c r="L15" s="75" t="e">
        <f aca="false">K15/J15*100</f>
        <v>#DIV/0!</v>
      </c>
    </row>
    <row r="16" customFormat="false" ht="15" hidden="false" customHeight="false" outlineLevel="0" collapsed="false">
      <c r="C16" s="70" t="s">
        <v>22</v>
      </c>
      <c r="D16" s="70"/>
      <c r="E16" s="70"/>
      <c r="F16" s="70" t="e">
        <f aca="false">E16/D16*100</f>
        <v>#DIV/0!</v>
      </c>
      <c r="G16" s="75"/>
      <c r="H16" s="75"/>
      <c r="I16" s="70" t="e">
        <f aca="false">H16/G16*100</f>
        <v>#DIV/0!</v>
      </c>
      <c r="J16" s="75" t="n">
        <f aca="false">G16+D16</f>
        <v>0</v>
      </c>
      <c r="K16" s="75" t="n">
        <f aca="false">H16+E16</f>
        <v>0</v>
      </c>
      <c r="L16" s="75" t="e">
        <f aca="false">K16/J16*100</f>
        <v>#DIV/0!</v>
      </c>
    </row>
    <row r="17" customFormat="false" ht="15" hidden="false" customHeight="false" outlineLevel="0" collapsed="false">
      <c r="C17" s="70" t="s">
        <v>246</v>
      </c>
      <c r="D17" s="70" t="n">
        <f aca="false">D5+D6+D7+D8+D9+D10+D11+D12+D13+D14+D15+D16</f>
        <v>0</v>
      </c>
      <c r="E17" s="70" t="n">
        <f aca="false">E5+E6+E7+E8+E9+E10+E11+E12+E13+E14+E15+E16</f>
        <v>0</v>
      </c>
      <c r="F17" s="70" t="e">
        <f aca="false">E17/D17*100</f>
        <v>#DIV/0!</v>
      </c>
      <c r="G17" s="70" t="n">
        <f aca="false">G5+G6+G7+G8+G9+G10+G11+G12+G13+G14+G15+G16</f>
        <v>0</v>
      </c>
      <c r="H17" s="70" t="n">
        <f aca="false">H5+H6+H7+H8+H9+H10+H11+H12+H13+H14+H15+H16</f>
        <v>0</v>
      </c>
      <c r="I17" s="70" t="e">
        <f aca="false">H17/G17*100</f>
        <v>#DIV/0!</v>
      </c>
      <c r="J17" s="75" t="n">
        <f aca="false">G17+D17</f>
        <v>0</v>
      </c>
      <c r="K17" s="75" t="n">
        <f aca="false">H17+E17</f>
        <v>0</v>
      </c>
      <c r="L17" s="75" t="e">
        <f aca="false">K17/J17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6" min="5" style="0" width="25.28"/>
    <col collapsed="false" customWidth="true" hidden="false" outlineLevel="0" max="7" min="7" style="0" width="12.85"/>
    <col collapsed="false" customWidth="true" hidden="false" outlineLevel="0" max="8" min="8" style="0" width="21.13"/>
    <col collapsed="false" customWidth="true" hidden="false" outlineLevel="0" max="9" min="9" style="0" width="18.28"/>
    <col collapsed="false" customWidth="true" hidden="false" outlineLevel="0" max="10" min="10" style="0" width="22.28"/>
    <col collapsed="false" customWidth="true" hidden="false" outlineLevel="0" max="11" min="11" style="0" width="13.28"/>
    <col collapsed="false" customWidth="true" hidden="false" outlineLevel="0" max="12" min="12" style="0" width="26.56"/>
  </cols>
  <sheetData>
    <row r="2" customFormat="false" ht="15" hidden="false" customHeight="false" outlineLevel="0" collapsed="false">
      <c r="E2" s="0" t="s">
        <v>256</v>
      </c>
    </row>
    <row r="4" customFormat="false" ht="15" hidden="false" customHeight="false" outlineLevel="0" collapsed="false">
      <c r="B4" s="0" t="s">
        <v>257</v>
      </c>
      <c r="C4" s="0" t="s">
        <v>258</v>
      </c>
      <c r="D4" s="0" t="s">
        <v>259</v>
      </c>
      <c r="E4" s="0" t="s">
        <v>260</v>
      </c>
      <c r="F4" s="0" t="s">
        <v>261</v>
      </c>
      <c r="G4" s="0" t="s">
        <v>262</v>
      </c>
      <c r="H4" s="0" t="s">
        <v>262</v>
      </c>
      <c r="I4" s="0" t="s">
        <v>263</v>
      </c>
      <c r="J4" s="0" t="s">
        <v>264</v>
      </c>
      <c r="K4" s="0" t="s">
        <v>265</v>
      </c>
      <c r="L4" s="0" t="s">
        <v>266</v>
      </c>
      <c r="M4" s="0" t="s">
        <v>267</v>
      </c>
    </row>
    <row r="5" customFormat="false" ht="15" hidden="false" customHeight="false" outlineLevel="0" collapsed="false">
      <c r="D5" s="0" t="s">
        <v>268</v>
      </c>
      <c r="G5" s="0" t="s">
        <v>269</v>
      </c>
      <c r="H5" s="0" t="s">
        <v>270</v>
      </c>
      <c r="I5" s="0" t="s">
        <v>271</v>
      </c>
      <c r="J5" s="0" t="s">
        <v>271</v>
      </c>
      <c r="K5" s="0" t="s">
        <v>272</v>
      </c>
      <c r="L5" s="0" t="s">
        <v>273</v>
      </c>
      <c r="M5" s="0" t="s">
        <v>274</v>
      </c>
      <c r="N5" s="0" t="s">
        <v>275</v>
      </c>
    </row>
    <row r="6" customFormat="false" ht="15" hidden="false" customHeight="false" outlineLevel="0" collapsed="false">
      <c r="B6" s="0" t="s">
        <v>276</v>
      </c>
      <c r="C6" s="0" t="s">
        <v>277</v>
      </c>
      <c r="D6" s="0" t="n">
        <v>5</v>
      </c>
      <c r="E6" s="0" t="n">
        <v>5</v>
      </c>
      <c r="G6" s="0" t="n">
        <v>5</v>
      </c>
      <c r="H6" s="0" t="n">
        <v>5</v>
      </c>
      <c r="L6" s="0" t="s">
        <v>278</v>
      </c>
    </row>
    <row r="7" customFormat="false" ht="15" hidden="false" customHeight="false" outlineLevel="0" collapsed="false">
      <c r="B7" s="0" t="s">
        <v>279</v>
      </c>
      <c r="C7" s="0" t="s">
        <v>280</v>
      </c>
      <c r="D7" s="0" t="n">
        <v>5</v>
      </c>
      <c r="E7" s="0" t="n">
        <v>5</v>
      </c>
      <c r="G7" s="0" t="n">
        <v>5</v>
      </c>
      <c r="H7" s="0" t="n">
        <v>5</v>
      </c>
      <c r="J7" s="0" t="n">
        <v>1</v>
      </c>
      <c r="L7" s="0" t="s">
        <v>278</v>
      </c>
    </row>
    <row r="8" customFormat="false" ht="15" hidden="false" customHeight="false" outlineLevel="0" collapsed="false">
      <c r="B8" s="0" t="s">
        <v>279</v>
      </c>
      <c r="C8" s="0" t="s">
        <v>281</v>
      </c>
      <c r="D8" s="0" t="n">
        <v>5</v>
      </c>
    </row>
    <row r="9" customFormat="false" ht="15" hidden="false" customHeight="false" outlineLevel="0" collapsed="false">
      <c r="B9" s="0" t="s">
        <v>279</v>
      </c>
      <c r="C9" s="0" t="n">
        <v>15027</v>
      </c>
      <c r="D9" s="0" t="n">
        <v>6</v>
      </c>
    </row>
    <row r="10" customFormat="false" ht="15" hidden="false" customHeight="false" outlineLevel="0" collapsed="false">
      <c r="B10" s="0" t="s">
        <v>276</v>
      </c>
      <c r="C10" s="0" t="s">
        <v>164</v>
      </c>
      <c r="D10" s="0" t="n">
        <v>2</v>
      </c>
      <c r="E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s">
        <v>282</v>
      </c>
      <c r="M10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09T12:55:39Z</dcterms:modified>
  <cp:revision>0</cp:revision>
  <dc:subject/>
  <dc:title/>
</cp:coreProperties>
</file>