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0</xdr:rowOff>
              </xdr:from>
              <xdr:to>
                <xdr:col>1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50</xdr:rowOff>
              </xdr:from>
              <xdr:to>
                <xdr:col>21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5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10</xdr:rowOff>
              </xdr:from>
              <xdr:to>
                <xdr:col>56</xdr:col>
                <xdr:colOff>66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10</xdr:rowOff>
              </xdr:from>
              <xdr:to>
                <xdr:col>58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0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Kapil Dev Sharma</t>
  </si>
  <si>
    <t xml:space="preserve">Mr.Neeraj Kumar Ji</t>
  </si>
  <si>
    <t xml:space="preserve">Chittorgarh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U12" activeCellId="1" sqref="AO18 AU12 A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10</v>
      </c>
      <c r="G3" s="16" t="n">
        <v>7.99</v>
      </c>
      <c r="H3" s="17" t="n">
        <v>0.8</v>
      </c>
      <c r="I3" s="16" t="n">
        <v>0</v>
      </c>
      <c r="J3" s="16" t="n">
        <v>0</v>
      </c>
      <c r="K3" s="17" t="n">
        <v>0</v>
      </c>
      <c r="L3" s="18" t="n">
        <v>1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/>
      <c r="S3" s="18" t="n">
        <v>70</v>
      </c>
      <c r="T3" s="19"/>
      <c r="U3" s="16" t="n">
        <v>8.53</v>
      </c>
      <c r="V3" s="16" t="n">
        <v>3.17</v>
      </c>
      <c r="W3" s="17" t="n">
        <v>0.3716</v>
      </c>
      <c r="X3" s="20" t="n">
        <v>43.25</v>
      </c>
      <c r="Y3" s="20" t="n">
        <v>30.97</v>
      </c>
      <c r="Z3" s="17" t="n">
        <v>0.716</v>
      </c>
      <c r="AA3" s="18" t="n">
        <v>3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v>90</v>
      </c>
      <c r="AI3" s="19"/>
      <c r="AJ3" s="20" t="n">
        <f aca="false">F3+U3</f>
        <v>18.53</v>
      </c>
      <c r="AK3" s="20" t="n">
        <f aca="false">V3+G3</f>
        <v>11.16</v>
      </c>
      <c r="AL3" s="21" t="n">
        <v>0.6</v>
      </c>
      <c r="AM3" s="22" t="n">
        <v>1.36</v>
      </c>
      <c r="AN3" s="21" t="n">
        <v>0.12</v>
      </c>
      <c r="AO3" s="22" t="n">
        <v>0</v>
      </c>
      <c r="AP3" s="20" t="n">
        <v>78.75</v>
      </c>
      <c r="AQ3" s="20" t="n">
        <v>57.57</v>
      </c>
      <c r="AR3" s="21" t="n">
        <v>0.731</v>
      </c>
      <c r="AS3" s="22" t="n">
        <v>0</v>
      </c>
      <c r="AT3" s="21" t="n">
        <v>0</v>
      </c>
      <c r="AU3" s="22"/>
      <c r="AV3" s="23" t="n">
        <v>174.06</v>
      </c>
      <c r="AW3" s="23" t="n">
        <v>68.73</v>
      </c>
      <c r="AX3" s="21" t="n">
        <v>0.4</v>
      </c>
      <c r="AY3" s="24" t="n">
        <v>20</v>
      </c>
      <c r="AZ3" s="24"/>
      <c r="BA3" s="19"/>
      <c r="BB3" s="20" t="n">
        <v>62.1</v>
      </c>
      <c r="BC3" s="20" t="n">
        <v>35</v>
      </c>
      <c r="BD3" s="21" t="n">
        <v>0.5636</v>
      </c>
      <c r="BE3" s="24" t="n">
        <v>15</v>
      </c>
      <c r="BF3" s="19"/>
      <c r="BG3" s="20" t="n">
        <v>25</v>
      </c>
      <c r="BH3" s="20" t="n">
        <v>20</v>
      </c>
      <c r="BI3" s="21" t="n">
        <v>0.8</v>
      </c>
      <c r="BJ3" s="25" t="n">
        <v>12</v>
      </c>
      <c r="BK3" s="19"/>
      <c r="BL3" s="20" t="n">
        <v>64</v>
      </c>
      <c r="BM3" s="20" t="n">
        <v>64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72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5"/>
      <c r="B2" s="36" t="s">
        <v>0</v>
      </c>
      <c r="C2" s="36" t="s">
        <v>53</v>
      </c>
      <c r="D2" s="36" t="s">
        <v>54</v>
      </c>
      <c r="E2" s="35"/>
      <c r="F2" s="35"/>
      <c r="G2" s="37" t="s">
        <v>55</v>
      </c>
      <c r="H2" s="37" t="s">
        <v>56</v>
      </c>
      <c r="I2" s="35"/>
    </row>
    <row r="3" customFormat="false" ht="15" hidden="false" customHeight="false" outlineLevel="0" collapsed="false">
      <c r="A3" s="35"/>
      <c r="B3" s="14" t="n">
        <v>1</v>
      </c>
      <c r="C3" s="14" t="s">
        <v>20</v>
      </c>
      <c r="D3" s="14" t="n">
        <v>35</v>
      </c>
      <c r="E3" s="35"/>
      <c r="F3" s="35"/>
      <c r="G3" s="14" t="s">
        <v>57</v>
      </c>
      <c r="H3" s="14" t="s">
        <v>58</v>
      </c>
      <c r="I3" s="35"/>
    </row>
    <row r="4" customFormat="false" ht="15" hidden="false" customHeight="false" outlineLevel="0" collapsed="false">
      <c r="A4" s="35"/>
      <c r="B4" s="14" t="n">
        <v>2</v>
      </c>
      <c r="C4" s="14" t="s">
        <v>21</v>
      </c>
      <c r="D4" s="14" t="n">
        <v>25</v>
      </c>
      <c r="E4" s="35"/>
      <c r="F4" s="35"/>
      <c r="G4" s="14" t="s">
        <v>59</v>
      </c>
      <c r="H4" s="14" t="s">
        <v>60</v>
      </c>
      <c r="I4" s="35"/>
    </row>
    <row r="5" customFormat="false" ht="15" hidden="false" customHeight="false" outlineLevel="0" collapsed="false">
      <c r="A5" s="35"/>
      <c r="B5" s="14" t="n">
        <v>3</v>
      </c>
      <c r="C5" s="14" t="s">
        <v>11</v>
      </c>
      <c r="D5" s="14" t="n">
        <v>10</v>
      </c>
      <c r="E5" s="35"/>
      <c r="F5" s="35"/>
      <c r="G5" s="14" t="s">
        <v>61</v>
      </c>
      <c r="H5" s="14" t="s">
        <v>62</v>
      </c>
      <c r="I5" s="35"/>
    </row>
    <row r="6" customFormat="false" ht="15" hidden="false" customHeight="false" outlineLevel="0" collapsed="false">
      <c r="A6" s="35"/>
      <c r="B6" s="14" t="n">
        <v>4</v>
      </c>
      <c r="C6" s="14" t="s">
        <v>63</v>
      </c>
      <c r="D6" s="14" t="n">
        <v>15</v>
      </c>
      <c r="E6" s="35"/>
      <c r="F6" s="35"/>
      <c r="G6" s="37" t="s">
        <v>64</v>
      </c>
      <c r="H6" s="37"/>
      <c r="I6" s="35"/>
    </row>
    <row r="7" customFormat="false" ht="15" hidden="false" customHeight="false" outlineLevel="0" collapsed="false">
      <c r="A7" s="35"/>
      <c r="B7" s="14" t="n">
        <v>5</v>
      </c>
      <c r="C7" s="14" t="s">
        <v>65</v>
      </c>
      <c r="D7" s="14" t="n">
        <v>10</v>
      </c>
      <c r="E7" s="35"/>
      <c r="F7" s="35"/>
      <c r="G7" s="14" t="s">
        <v>66</v>
      </c>
      <c r="H7" s="14" t="s">
        <v>67</v>
      </c>
      <c r="I7" s="35"/>
    </row>
    <row r="8" customFormat="false" ht="15" hidden="false" customHeight="false" outlineLevel="0" collapsed="false">
      <c r="A8" s="35"/>
      <c r="B8" s="14" t="n">
        <v>6</v>
      </c>
      <c r="C8" s="14" t="s">
        <v>68</v>
      </c>
      <c r="D8" s="14" t="n">
        <v>5</v>
      </c>
      <c r="E8" s="35"/>
      <c r="F8" s="35"/>
      <c r="G8" s="14" t="s">
        <v>69</v>
      </c>
      <c r="H8" s="14" t="s">
        <v>70</v>
      </c>
      <c r="I8" s="35"/>
    </row>
    <row r="9" customFormat="false" ht="15" hidden="false" customHeight="false" outlineLevel="0" collapsed="false">
      <c r="A9" s="35"/>
      <c r="B9" s="14"/>
      <c r="C9" s="14" t="s">
        <v>13</v>
      </c>
      <c r="D9" s="14" t="n">
        <f aca="false">SUM(D3:D8)</f>
        <v>100</v>
      </c>
      <c r="E9" s="35"/>
      <c r="F9" s="35"/>
      <c r="G9" s="37" t="s">
        <v>71</v>
      </c>
      <c r="H9" s="37"/>
      <c r="I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14" t="s">
        <v>72</v>
      </c>
      <c r="H10" s="14" t="s">
        <v>73</v>
      </c>
      <c r="I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4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5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6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7</v>
      </c>
      <c r="BC1" s="7"/>
      <c r="BD1" s="7"/>
      <c r="BE1" s="7"/>
      <c r="BF1" s="4"/>
      <c r="BG1" s="7" t="s">
        <v>78</v>
      </c>
      <c r="BH1" s="7"/>
      <c r="BI1" s="7"/>
      <c r="BJ1" s="7"/>
      <c r="BK1" s="4"/>
      <c r="BL1" s="7" t="s">
        <v>79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8.49</v>
      </c>
      <c r="G3" s="16" t="n">
        <v>4.71</v>
      </c>
      <c r="H3" s="17" t="n">
        <v>0.5547</v>
      </c>
      <c r="I3" s="16" t="n">
        <v>0</v>
      </c>
      <c r="J3" s="16" t="n">
        <v>-15.88</v>
      </c>
      <c r="K3" s="17" t="n">
        <v>-0.1588</v>
      </c>
      <c r="L3" s="18" t="n">
        <v>1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/>
      <c r="S3" s="18" t="n">
        <v>70</v>
      </c>
      <c r="T3" s="19"/>
      <c r="U3" s="16" t="n">
        <v>60.54</v>
      </c>
      <c r="V3" s="16" t="n">
        <v>10.12</v>
      </c>
      <c r="W3" s="17" t="n">
        <v>0.17</v>
      </c>
      <c r="X3" s="20" t="n">
        <v>0</v>
      </c>
      <c r="Y3" s="20" t="n">
        <v>3</v>
      </c>
      <c r="Z3" s="17" t="n">
        <v>1</v>
      </c>
      <c r="AA3" s="18" t="n">
        <v>4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v>100</v>
      </c>
      <c r="AI3" s="19"/>
      <c r="AJ3" s="20" t="n">
        <f aca="false">U3+F3</f>
        <v>69.03</v>
      </c>
      <c r="AK3" s="20" t="n">
        <f aca="false">V3+G3</f>
        <v>14.83</v>
      </c>
      <c r="AL3" s="21" t="n">
        <v>0.22</v>
      </c>
      <c r="AM3" s="22" t="n">
        <v>0</v>
      </c>
      <c r="AN3" s="21" t="n">
        <v>0</v>
      </c>
      <c r="AO3" s="22" t="n">
        <v>0</v>
      </c>
      <c r="AP3" s="20" t="n">
        <v>78.75</v>
      </c>
      <c r="AQ3" s="20" t="n">
        <v>28.47</v>
      </c>
      <c r="AR3" s="21" t="n">
        <v>0.37</v>
      </c>
      <c r="AS3" s="22" t="n">
        <v>29.1</v>
      </c>
      <c r="AT3" s="21" t="n">
        <v>0.5</v>
      </c>
      <c r="AU3" s="22"/>
      <c r="AV3" s="23" t="n">
        <v>95.77</v>
      </c>
      <c r="AW3" s="23" t="n">
        <v>37</v>
      </c>
      <c r="AX3" s="21" t="n">
        <v>0.39</v>
      </c>
      <c r="AY3" s="24" t="n">
        <v>15</v>
      </c>
      <c r="AZ3" s="24"/>
      <c r="BA3" s="19"/>
      <c r="BB3" s="20" t="n">
        <v>32</v>
      </c>
      <c r="BC3" s="20" t="n">
        <v>29.1</v>
      </c>
      <c r="BD3" s="21" t="n">
        <v>0.9</v>
      </c>
      <c r="BE3" s="24" t="n">
        <v>23</v>
      </c>
      <c r="BF3" s="19"/>
      <c r="BG3" s="20" t="n">
        <v>45</v>
      </c>
      <c r="BH3" s="20" t="n">
        <v>38</v>
      </c>
      <c r="BI3" s="21" t="n">
        <v>0.85</v>
      </c>
      <c r="BJ3" s="25" t="n">
        <v>15</v>
      </c>
      <c r="BK3" s="19"/>
      <c r="BL3" s="20" t="n">
        <v>50</v>
      </c>
      <c r="BM3" s="20" t="n">
        <v>50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78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Lenovo</cp:lastModifiedBy>
  <dcterms:modified xsi:type="dcterms:W3CDTF">2020-01-10T16:19:20Z</dcterms:modified>
  <cp:revision>0</cp:revision>
  <dc:subject/>
  <dc:title/>
</cp:coreProperties>
</file>