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</xdr:row>
                <xdr:rowOff>50</xdr:rowOff>
              </xdr:from>
              <xdr:to>
                <xdr:col>9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50</xdr:rowOff>
              </xdr:from>
              <xdr:to>
                <xdr:col>15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50</xdr:rowOff>
              </xdr:from>
              <xdr:to>
                <xdr:col>21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1</xdr:row>
                <xdr:rowOff>50</xdr:rowOff>
              </xdr:from>
              <xdr:to>
                <xdr:col>24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2</xdr:row>
                <xdr:rowOff>10</xdr:rowOff>
              </xdr:from>
              <xdr:to>
                <xdr:col>56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</xdr:row>
                <xdr:rowOff>10</xdr:rowOff>
              </xdr:from>
              <xdr:to>
                <xdr:col>57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1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AKHAND YADAV </t>
  </si>
  <si>
    <t xml:space="preserve">NEERAJ KUMAR </t>
  </si>
  <si>
    <t xml:space="preserve">BHILWARA </t>
  </si>
  <si>
    <t xml:space="preserve">BHILWARA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H3" activeCellId="0" sqref="B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56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3</v>
      </c>
      <c r="F3" s="16" t="n">
        <v>38.55</v>
      </c>
      <c r="G3" s="16" t="n">
        <v>7.58</v>
      </c>
      <c r="H3" s="17" t="n">
        <v>0.1966</v>
      </c>
      <c r="I3" s="16" t="n">
        <v>0</v>
      </c>
      <c r="J3" s="16" t="n">
        <v>0</v>
      </c>
      <c r="K3" s="17" t="n">
        <v>0</v>
      </c>
      <c r="L3" s="18" t="n">
        <v>1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/>
      <c r="S3" s="18" t="n">
        <v>70</v>
      </c>
      <c r="T3" s="19"/>
      <c r="U3" s="16" t="n">
        <v>14.29</v>
      </c>
      <c r="V3" s="16" t="n">
        <v>2.5</v>
      </c>
      <c r="W3" s="17" t="n">
        <v>0.1749</v>
      </c>
      <c r="X3" s="20" t="n">
        <v>72.31</v>
      </c>
      <c r="Y3" s="20" t="n">
        <v>77.25</v>
      </c>
      <c r="Z3" s="17" t="n">
        <v>1.06</v>
      </c>
      <c r="AA3" s="18" t="n">
        <v>37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v>97</v>
      </c>
      <c r="AI3" s="19"/>
      <c r="AJ3" s="20" t="n">
        <f aca="false">F3+U3</f>
        <v>52.84</v>
      </c>
      <c r="AK3" s="20" t="n">
        <f aca="false">G3+V3</f>
        <v>10.08</v>
      </c>
      <c r="AL3" s="21" t="n">
        <v>0.1907</v>
      </c>
      <c r="AM3" s="22" t="n">
        <v>0.5</v>
      </c>
      <c r="AN3" s="21" t="n">
        <v>0.05</v>
      </c>
      <c r="AO3" s="22"/>
      <c r="AP3" s="20" t="n">
        <v>72.31</v>
      </c>
      <c r="AQ3" s="20" t="n">
        <v>77.25</v>
      </c>
      <c r="AR3" s="21" t="n">
        <v>1.06</v>
      </c>
      <c r="AS3" s="22" t="n">
        <v>0</v>
      </c>
      <c r="AT3" s="21" t="n">
        <v>0</v>
      </c>
      <c r="AU3" s="22"/>
      <c r="AV3" s="23" t="n">
        <v>125.15</v>
      </c>
      <c r="AW3" s="23" t="n">
        <v>87.33</v>
      </c>
      <c r="AX3" s="21" t="n">
        <v>0.6978</v>
      </c>
      <c r="AY3" s="24" t="n">
        <v>25</v>
      </c>
      <c r="AZ3" s="24"/>
      <c r="BA3" s="19"/>
      <c r="BB3" s="20" t="n">
        <v>49.48</v>
      </c>
      <c r="BC3" s="20" t="n">
        <v>51.23</v>
      </c>
      <c r="BD3" s="21" t="n">
        <v>1.03</v>
      </c>
      <c r="BE3" s="24" t="n">
        <v>30</v>
      </c>
      <c r="BF3" s="19"/>
      <c r="BG3" s="20" t="n">
        <v>60</v>
      </c>
      <c r="BH3" s="20" t="n">
        <v>53</v>
      </c>
      <c r="BI3" s="21" t="n">
        <v>0.88</v>
      </c>
      <c r="BJ3" s="25" t="n">
        <v>14</v>
      </c>
      <c r="BK3" s="19"/>
      <c r="BL3" s="20" t="n">
        <v>64</v>
      </c>
      <c r="BM3" s="20" t="n">
        <v>64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82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5"/>
      <c r="B2" s="36" t="s">
        <v>0</v>
      </c>
      <c r="C2" s="36" t="s">
        <v>54</v>
      </c>
      <c r="D2" s="36" t="s">
        <v>55</v>
      </c>
      <c r="E2" s="35"/>
      <c r="F2" s="35"/>
      <c r="G2" s="37" t="s">
        <v>56</v>
      </c>
      <c r="H2" s="37" t="s">
        <v>57</v>
      </c>
      <c r="I2" s="35"/>
    </row>
    <row r="3" customFormat="false" ht="15" hidden="false" customHeight="false" outlineLevel="0" collapsed="false">
      <c r="A3" s="35"/>
      <c r="B3" s="14" t="n">
        <v>1</v>
      </c>
      <c r="C3" s="14" t="s">
        <v>20</v>
      </c>
      <c r="D3" s="14" t="n">
        <v>35</v>
      </c>
      <c r="E3" s="35"/>
      <c r="F3" s="35"/>
      <c r="G3" s="14" t="s">
        <v>58</v>
      </c>
      <c r="H3" s="14" t="s">
        <v>59</v>
      </c>
      <c r="I3" s="35"/>
    </row>
    <row r="4" customFormat="false" ht="15" hidden="false" customHeight="false" outlineLevel="0" collapsed="false">
      <c r="A4" s="35"/>
      <c r="B4" s="14" t="n">
        <v>2</v>
      </c>
      <c r="C4" s="14" t="s">
        <v>21</v>
      </c>
      <c r="D4" s="14" t="n">
        <v>25</v>
      </c>
      <c r="E4" s="35"/>
      <c r="F4" s="35"/>
      <c r="G4" s="14" t="s">
        <v>60</v>
      </c>
      <c r="H4" s="14" t="s">
        <v>61</v>
      </c>
      <c r="I4" s="35"/>
    </row>
    <row r="5" customFormat="false" ht="15" hidden="false" customHeight="false" outlineLevel="0" collapsed="false">
      <c r="A5" s="35"/>
      <c r="B5" s="14" t="n">
        <v>3</v>
      </c>
      <c r="C5" s="14" t="s">
        <v>11</v>
      </c>
      <c r="D5" s="14" t="n">
        <v>10</v>
      </c>
      <c r="E5" s="35"/>
      <c r="F5" s="35"/>
      <c r="G5" s="14" t="s">
        <v>62</v>
      </c>
      <c r="H5" s="14" t="s">
        <v>63</v>
      </c>
      <c r="I5" s="35"/>
    </row>
    <row r="6" customFormat="false" ht="15" hidden="false" customHeight="false" outlineLevel="0" collapsed="false">
      <c r="A6" s="35"/>
      <c r="B6" s="14" t="n">
        <v>4</v>
      </c>
      <c r="C6" s="14" t="s">
        <v>64</v>
      </c>
      <c r="D6" s="14" t="n">
        <v>15</v>
      </c>
      <c r="E6" s="35"/>
      <c r="F6" s="35"/>
      <c r="G6" s="37" t="s">
        <v>65</v>
      </c>
      <c r="H6" s="37"/>
      <c r="I6" s="35"/>
    </row>
    <row r="7" customFormat="false" ht="15" hidden="false" customHeight="false" outlineLevel="0" collapsed="false">
      <c r="A7" s="35"/>
      <c r="B7" s="14" t="n">
        <v>5</v>
      </c>
      <c r="C7" s="14" t="s">
        <v>66</v>
      </c>
      <c r="D7" s="14" t="n">
        <v>10</v>
      </c>
      <c r="E7" s="35"/>
      <c r="F7" s="35"/>
      <c r="G7" s="14" t="s">
        <v>67</v>
      </c>
      <c r="H7" s="14" t="s">
        <v>68</v>
      </c>
      <c r="I7" s="35"/>
    </row>
    <row r="8" customFormat="false" ht="15" hidden="false" customHeight="false" outlineLevel="0" collapsed="false">
      <c r="A8" s="35"/>
      <c r="B8" s="14" t="n">
        <v>6</v>
      </c>
      <c r="C8" s="14" t="s">
        <v>69</v>
      </c>
      <c r="D8" s="14" t="n">
        <v>5</v>
      </c>
      <c r="E8" s="35"/>
      <c r="F8" s="35"/>
      <c r="G8" s="14" t="s">
        <v>70</v>
      </c>
      <c r="H8" s="14" t="s">
        <v>71</v>
      </c>
      <c r="I8" s="35"/>
    </row>
    <row r="9" customFormat="false" ht="15" hidden="false" customHeight="false" outlineLevel="0" collapsed="false">
      <c r="A9" s="35"/>
      <c r="B9" s="14"/>
      <c r="C9" s="14" t="s">
        <v>13</v>
      </c>
      <c r="D9" s="14" t="n">
        <f aca="false">SUM(D3:D8)</f>
        <v>100</v>
      </c>
      <c r="E9" s="35"/>
      <c r="F9" s="35"/>
      <c r="G9" s="37" t="s">
        <v>72</v>
      </c>
      <c r="H9" s="37"/>
      <c r="I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14" t="s">
        <v>73</v>
      </c>
      <c r="H10" s="14" t="s">
        <v>74</v>
      </c>
      <c r="I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8</v>
      </c>
      <c r="BC1" s="7"/>
      <c r="BD1" s="7"/>
      <c r="BE1" s="7"/>
      <c r="BF1" s="4"/>
      <c r="BG1" s="7" t="s">
        <v>79</v>
      </c>
      <c r="BH1" s="7"/>
      <c r="BI1" s="7"/>
      <c r="BJ1" s="7"/>
      <c r="BK1" s="4"/>
      <c r="BL1" s="7" t="s">
        <v>8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3</v>
      </c>
      <c r="F3" s="16" t="n">
        <v>13.36</v>
      </c>
      <c r="G3" s="16" t="n">
        <v>2.28</v>
      </c>
      <c r="H3" s="17" t="n">
        <v>0.1706</v>
      </c>
      <c r="I3" s="16" t="n">
        <v>5</v>
      </c>
      <c r="J3" s="16" t="n">
        <v>-16.3</v>
      </c>
      <c r="K3" s="17" t="n">
        <v>-3.26</v>
      </c>
      <c r="L3" s="18" t="n">
        <v>1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/>
      <c r="S3" s="18" t="n">
        <v>70</v>
      </c>
      <c r="T3" s="19"/>
      <c r="U3" s="16" t="n">
        <v>23.55</v>
      </c>
      <c r="V3" s="16" t="n">
        <v>11.81</v>
      </c>
      <c r="W3" s="17" t="n">
        <v>0.5014</v>
      </c>
      <c r="X3" s="20" t="n">
        <v>0</v>
      </c>
      <c r="Y3" s="20" t="n">
        <v>0</v>
      </c>
      <c r="Z3" s="17" t="n">
        <v>0</v>
      </c>
      <c r="AA3" s="18" t="n">
        <v>2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/>
      <c r="AH3" s="18" t="n">
        <v>80</v>
      </c>
      <c r="AI3" s="19"/>
      <c r="AJ3" s="20" t="n">
        <f aca="false">U3+F3</f>
        <v>36.91</v>
      </c>
      <c r="AK3" s="20" t="n">
        <f aca="false">V3</f>
        <v>11.81</v>
      </c>
      <c r="AL3" s="21" t="n">
        <v>0.32</v>
      </c>
      <c r="AM3" s="22" t="n">
        <v>1</v>
      </c>
      <c r="AN3" s="21" t="n">
        <v>0.08</v>
      </c>
      <c r="AO3" s="22"/>
      <c r="AP3" s="20" t="n">
        <v>9.38</v>
      </c>
      <c r="AQ3" s="20" t="n">
        <v>-29.27</v>
      </c>
      <c r="AR3" s="21" t="n">
        <v>-3.12</v>
      </c>
      <c r="AS3" s="22" t="n">
        <v>29.27</v>
      </c>
      <c r="AT3" s="21" t="n">
        <v>1</v>
      </c>
      <c r="AU3" s="22"/>
      <c r="AV3" s="23" t="n">
        <v>46.29</v>
      </c>
      <c r="AW3" s="23" t="n">
        <v>-17.46</v>
      </c>
      <c r="AX3" s="21" t="n">
        <v>-0.3771</v>
      </c>
      <c r="AY3" s="24" t="n">
        <v>15</v>
      </c>
      <c r="AZ3" s="24" t="n">
        <v>15</v>
      </c>
      <c r="BA3" s="19"/>
      <c r="BB3" s="20" t="n">
        <v>14.91</v>
      </c>
      <c r="BC3" s="20" t="n">
        <v>12.26</v>
      </c>
      <c r="BD3" s="21" t="n">
        <v>0.82</v>
      </c>
      <c r="BE3" s="24" t="n">
        <v>25</v>
      </c>
      <c r="BF3" s="19"/>
      <c r="BG3" s="20" t="n">
        <v>3</v>
      </c>
      <c r="BH3" s="20" t="n">
        <v>3</v>
      </c>
      <c r="BI3" s="21" t="n">
        <v>1</v>
      </c>
      <c r="BJ3" s="25" t="n">
        <v>15</v>
      </c>
      <c r="BK3" s="19"/>
      <c r="BL3" s="20" t="n">
        <v>15</v>
      </c>
      <c r="BM3" s="20" t="n">
        <v>15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80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Lenovo</cp:lastModifiedBy>
  <dcterms:modified xsi:type="dcterms:W3CDTF">2020-01-10T07:59:34Z</dcterms:modified>
  <cp:revision>0</cp:revision>
  <dc:subject/>
  <dc:title/>
</cp:coreProperties>
</file>