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NS" sheetId="1" state="visible" r:id="rId2"/>
    <sheet name="Cob Drying" sheetId="2" state="visible" r:id="rId3"/>
    <sheet name="SRNS" sheetId="3" state="visible" r:id="rId4"/>
    <sheet name="Bulking Activity" sheetId="4" state="visible" r:id="rId5"/>
    <sheet name="Packing Activity" sheetId="5" state="visible" r:id="rId6"/>
    <sheet name="Export Details" sheetId="6" state="visible" r:id="rId7"/>
    <sheet name="DPCache_Sheet7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3" uniqueCount="2125">
  <si>
    <t xml:space="preserve">Fresh Seed Receipt Note (FRN)</t>
  </si>
  <si>
    <t xml:space="preserve"> Type of Arrival </t>
  </si>
  <si>
    <t xml:space="preserve"> Fresh Seed with PDN</t>
  </si>
  <si>
    <t xml:space="preserve"> Date </t>
  </si>
  <si>
    <t xml:space="preserve"> 04-05-2021</t>
  </si>
  <si>
    <t xml:space="preserve">Total Quantity Arrival In Actual</t>
  </si>
  <si>
    <t xml:space="preserve">kgs</t>
  </si>
  <si>
    <t xml:space="preserve">Dispatch Date </t>
  </si>
  <si>
    <t xml:space="preserve"> 03-05-2021</t>
  </si>
  <si>
    <t xml:space="preserve">FRN No. </t>
  </si>
  <si>
    <t xml:space="preserve"> FRN/C/2675</t>
  </si>
  <si>
    <t xml:space="preserve">DC Date </t>
  </si>
  <si>
    <t xml:space="preserve">DC No. </t>
  </si>
  <si>
    <t xml:space="preserve"> Mode of Transit </t>
  </si>
  <si>
    <t xml:space="preserve"> Transport</t>
  </si>
  <si>
    <t xml:space="preserve"> Transport Name </t>
  </si>
  <si>
    <t xml:space="preserve"> Laxmi narsimha transport</t>
  </si>
  <si>
    <t xml:space="preserve">Lorry Receipt No. </t>
  </si>
  <si>
    <t xml:space="preserve"> 1202</t>
  </si>
  <si>
    <t xml:space="preserve"> Vehicle No. </t>
  </si>
  <si>
    <t xml:space="preserve"> TS02UB9254</t>
  </si>
  <si>
    <t xml:space="preserve"> Payment Mode </t>
  </si>
  <si>
    <t xml:space="preserve"> TBB (Transport)</t>
  </si>
  <si>
    <t xml:space="preserve">  We acknowledge the receipt of following materials:</t>
  </si>
  <si>
    <t xml:space="preserve">#</t>
  </si>
  <si>
    <t xml:space="preserve">Crop</t>
  </si>
  <si>
    <t xml:space="preserve">Variety</t>
  </si>
  <si>
    <t xml:space="preserve">Lot No.</t>
  </si>
  <si>
    <t xml:space="preserve">Prod. Grade</t>
  </si>
  <si>
    <t xml:space="preserve">PDN</t>
  </si>
  <si>
    <t xml:space="preserve">Actual</t>
  </si>
  <si>
    <t xml:space="preserve">NoB</t>
  </si>
  <si>
    <t xml:space="preserve">Qty</t>
  </si>
  <si>
    <t xml:space="preserve">Paddy Seed</t>
  </si>
  <si>
    <t xml:space="preserve">2355 Plus</t>
  </si>
  <si>
    <t xml:space="preserve">HC10806/00000/00R</t>
  </si>
  <si>
    <t xml:space="preserve">A</t>
  </si>
  <si>
    <t xml:space="preserve">HC10804/00000/00R</t>
  </si>
  <si>
    <t xml:space="preserve">HC10802/00000/00R</t>
  </si>
  <si>
    <t xml:space="preserve">C</t>
  </si>
  <si>
    <t xml:space="preserve">HC10940/00000/00R</t>
  </si>
  <si>
    <t xml:space="preserve">B</t>
  </si>
  <si>
    <t xml:space="preserve">HC10792/00000/00R</t>
  </si>
  <si>
    <t xml:space="preserve">HC10798/00000/00R</t>
  </si>
  <si>
    <t xml:space="preserve">HC10794/00000/00R</t>
  </si>
  <si>
    <t xml:space="preserve">HC10890/00000/00R</t>
  </si>
  <si>
    <t xml:space="preserve">HC10918/00000/00R</t>
  </si>
  <si>
    <t xml:space="preserve">HC10914/00000/00R</t>
  </si>
  <si>
    <t xml:space="preserve">HC10964/00000/00R</t>
  </si>
  <si>
    <t xml:space="preserve">HC10796/00000/00R</t>
  </si>
  <si>
    <t xml:space="preserve">HC10866/00000/00R</t>
  </si>
  <si>
    <t xml:space="preserve">HC10916/00000/00R</t>
  </si>
  <si>
    <t xml:space="preserve">HC11028/00000/00R</t>
  </si>
  <si>
    <t xml:space="preserve">HC11026/00000/00R</t>
  </si>
  <si>
    <t xml:space="preserve">HC11027/00000/00R</t>
  </si>
  <si>
    <t xml:space="preserve">HC10872/00000/00R</t>
  </si>
  <si>
    <t xml:space="preserve">HC10974/00000/00R</t>
  </si>
  <si>
    <t xml:space="preserve">Total  </t>
  </si>
  <si>
    <t xml:space="preserve"> FRN/C/2676</t>
  </si>
  <si>
    <t xml:space="preserve"> laxminarasimha transport</t>
  </si>
  <si>
    <t xml:space="preserve"> 1060</t>
  </si>
  <si>
    <t xml:space="preserve"> AP16TV2229</t>
  </si>
  <si>
    <t xml:space="preserve">27P09 (A09)</t>
  </si>
  <si>
    <t xml:space="preserve">HC11395/00000/00R</t>
  </si>
  <si>
    <t xml:space="preserve">HC11397/00000/00R</t>
  </si>
  <si>
    <t xml:space="preserve">HC11399/00000/00R</t>
  </si>
  <si>
    <t xml:space="preserve">HC11400/00000/00R</t>
  </si>
  <si>
    <t xml:space="preserve">NA</t>
  </si>
  <si>
    <t xml:space="preserve">HC11401/00000/00R</t>
  </si>
  <si>
    <t xml:space="preserve">HC11402/00000/00R</t>
  </si>
  <si>
    <t xml:space="preserve">HC11435/00000/00R</t>
  </si>
  <si>
    <t xml:space="preserve">HC11437/00000/00R</t>
  </si>
  <si>
    <t xml:space="preserve">HC11439/00000/00R</t>
  </si>
  <si>
    <t xml:space="preserve"> FRN/C/2680</t>
  </si>
  <si>
    <t xml:space="preserve"> laxminarsimha transport</t>
  </si>
  <si>
    <t xml:space="preserve"> 1329</t>
  </si>
  <si>
    <t xml:space="preserve"> AP24TB1544</t>
  </si>
  <si>
    <t xml:space="preserve">HC08392/00000/00R</t>
  </si>
  <si>
    <t xml:space="preserve">HC08393/00000/00R</t>
  </si>
  <si>
    <t xml:space="preserve">D</t>
  </si>
  <si>
    <t xml:space="preserve">HC08394/00000/00R</t>
  </si>
  <si>
    <t xml:space="preserve">HC08395/00000/00R</t>
  </si>
  <si>
    <t xml:space="preserve">HC08398/00000/00R</t>
  </si>
  <si>
    <t xml:space="preserve">HC08399/00000/00R</t>
  </si>
  <si>
    <t xml:space="preserve">HC08401/00000/00R</t>
  </si>
  <si>
    <t xml:space="preserve">HC08406/00000/00R</t>
  </si>
  <si>
    <t xml:space="preserve">HC08407/00000/00R</t>
  </si>
  <si>
    <t xml:space="preserve">HC08410/00000/00R</t>
  </si>
  <si>
    <t xml:space="preserve">HC08411/00000/00R</t>
  </si>
  <si>
    <t xml:space="preserve">HC08472/00000/00R</t>
  </si>
  <si>
    <t xml:space="preserve">HC08482/00000/00R</t>
  </si>
  <si>
    <t xml:space="preserve">HC08483/00000/00R</t>
  </si>
  <si>
    <t xml:space="preserve"> 05-05-2021</t>
  </si>
  <si>
    <t xml:space="preserve"> FRN/C/2686</t>
  </si>
  <si>
    <t xml:space="preserve"> 1311</t>
  </si>
  <si>
    <t xml:space="preserve"> TS03UC1919</t>
  </si>
  <si>
    <t xml:space="preserve">HC12549/00000/00R</t>
  </si>
  <si>
    <t xml:space="preserve">HC12550/00000/00R</t>
  </si>
  <si>
    <t xml:space="preserve">HC12553/00000/00R</t>
  </si>
  <si>
    <t xml:space="preserve">HC12554/00000/00R</t>
  </si>
  <si>
    <t xml:space="preserve">HC12605/00000/00R</t>
  </si>
  <si>
    <t xml:space="preserve">HC12695/00000/00R</t>
  </si>
  <si>
    <t xml:space="preserve">HC12697/00000/00R</t>
  </si>
  <si>
    <t xml:space="preserve">HC12717/00000/00R</t>
  </si>
  <si>
    <t xml:space="preserve">HC12719/00000/00R</t>
  </si>
  <si>
    <t xml:space="preserve">HC12721/00000/00R</t>
  </si>
  <si>
    <t xml:space="preserve"> 06-05-2021</t>
  </si>
  <si>
    <t xml:space="preserve"> FRN/C/2690</t>
  </si>
  <si>
    <t xml:space="preserve"> laxminarshima Transport</t>
  </si>
  <si>
    <t xml:space="preserve"> 1254</t>
  </si>
  <si>
    <t xml:space="preserve"> TS02UB7713</t>
  </si>
  <si>
    <t xml:space="preserve">HC11568/00000/00R</t>
  </si>
  <si>
    <t xml:space="preserve">HC11640/00000/00R</t>
  </si>
  <si>
    <t xml:space="preserve">HC11641/00000/00R</t>
  </si>
  <si>
    <t xml:space="preserve">HC11642/00000/00R</t>
  </si>
  <si>
    <t xml:space="preserve">HC11643/00000/00R</t>
  </si>
  <si>
    <t xml:space="preserve">HC11604/00000/00R</t>
  </si>
  <si>
    <t xml:space="preserve">HC11610/00000/00R</t>
  </si>
  <si>
    <t xml:space="preserve">HC11658/00000/00R</t>
  </si>
  <si>
    <t xml:space="preserve">HC11659/00000/00R</t>
  </si>
  <si>
    <t xml:space="preserve">HC11666/00000/00R</t>
  </si>
  <si>
    <t xml:space="preserve">HC11698/00000/00R</t>
  </si>
  <si>
    <t xml:space="preserve">HC11700/00000/00R</t>
  </si>
  <si>
    <t xml:space="preserve">HC11701/00000/00R</t>
  </si>
  <si>
    <t xml:space="preserve">HC11608/00000/00R</t>
  </si>
  <si>
    <t xml:space="preserve">HC11602/00000/00R</t>
  </si>
  <si>
    <t xml:space="preserve"> FRN/C/2691</t>
  </si>
  <si>
    <t xml:space="preserve"> 1203</t>
  </si>
  <si>
    <t xml:space="preserve"> AP37TA6629</t>
  </si>
  <si>
    <t xml:space="preserve">HC10782/00000/00R</t>
  </si>
  <si>
    <t xml:space="preserve">HC10816/00000/00R</t>
  </si>
  <si>
    <t xml:space="preserve">HC10790/00000/00R</t>
  </si>
  <si>
    <t xml:space="preserve">HC10808/00000/00R</t>
  </si>
  <si>
    <t xml:space="preserve">HC10976/00000/00R</t>
  </si>
  <si>
    <t xml:space="preserve">HC10784/00000/00R</t>
  </si>
  <si>
    <t xml:space="preserve">HC10880/00000/00R</t>
  </si>
  <si>
    <t xml:space="preserve">HC10786/00000/00R</t>
  </si>
  <si>
    <t xml:space="preserve">HC10818/00000/00R</t>
  </si>
  <si>
    <t xml:space="preserve">HC10858/00000/00R</t>
  </si>
  <si>
    <t xml:space="preserve">HC10944/00000/00R</t>
  </si>
  <si>
    <t xml:space="preserve">HC10814/00000/00R</t>
  </si>
  <si>
    <t xml:space="preserve">HC11034/00000/00R</t>
  </si>
  <si>
    <t xml:space="preserve"> FRN/C/2692</t>
  </si>
  <si>
    <t xml:space="preserve"> 1151</t>
  </si>
  <si>
    <t xml:space="preserve"> AP 20 TA 3899</t>
  </si>
  <si>
    <t xml:space="preserve">HC12761/00000/00R</t>
  </si>
  <si>
    <t xml:space="preserve">HC12763/00000/00R</t>
  </si>
  <si>
    <t xml:space="preserve">HC12765/00000/00R</t>
  </si>
  <si>
    <t xml:space="preserve">HC12766/00000/00R</t>
  </si>
  <si>
    <t xml:space="preserve">HC12800/00000/00R</t>
  </si>
  <si>
    <t xml:space="preserve">HC12801/00000/00R</t>
  </si>
  <si>
    <t xml:space="preserve">HC12803/00000/00R</t>
  </si>
  <si>
    <t xml:space="preserve">HC12811/00000/00R</t>
  </si>
  <si>
    <t xml:space="preserve">HC12814/00000/00R</t>
  </si>
  <si>
    <t xml:space="preserve">HC12815/00000/00R</t>
  </si>
  <si>
    <t xml:space="preserve">HC12816/00000/00R</t>
  </si>
  <si>
    <t xml:space="preserve">HC12817/00000/00R</t>
  </si>
  <si>
    <t xml:space="preserve">HC12827/00000/00R</t>
  </si>
  <si>
    <t xml:space="preserve"> FRN/C/2693</t>
  </si>
  <si>
    <t xml:space="preserve"> 952</t>
  </si>
  <si>
    <t xml:space="preserve"> AP24V3070</t>
  </si>
  <si>
    <t xml:space="preserve">HC10485/00000/00R</t>
  </si>
  <si>
    <t xml:space="preserve">HC10487/00000/00R</t>
  </si>
  <si>
    <t xml:space="preserve">HC10307/00000/00R</t>
  </si>
  <si>
    <t xml:space="preserve">HC10371/00000/00R</t>
  </si>
  <si>
    <t xml:space="preserve">HC10175/00000/00R</t>
  </si>
  <si>
    <t xml:space="preserve">HC10177/00000/00R</t>
  </si>
  <si>
    <t xml:space="preserve">HC10479/00000/00R</t>
  </si>
  <si>
    <t xml:space="preserve">HC10481/00000/00R</t>
  </si>
  <si>
    <t xml:space="preserve">HC10483/00000/00R</t>
  </si>
  <si>
    <t xml:space="preserve">HC10381/00000/00R</t>
  </si>
  <si>
    <t xml:space="preserve">HC10647/00000/00R</t>
  </si>
  <si>
    <t xml:space="preserve">HC10475/00000/00R</t>
  </si>
  <si>
    <t xml:space="preserve"> 07-05-2021</t>
  </si>
  <si>
    <t xml:space="preserve"> FRN/C/2698</t>
  </si>
  <si>
    <t xml:space="preserve"> 1333</t>
  </si>
  <si>
    <t xml:space="preserve">HC08470/00000/00R</t>
  </si>
  <si>
    <t xml:space="preserve">HC08820/00000/00R</t>
  </si>
  <si>
    <t xml:space="preserve">HC08821/00000/00R</t>
  </si>
  <si>
    <t xml:space="preserve">HC08484/00000/00R</t>
  </si>
  <si>
    <t xml:space="preserve">HC08485/00000/00R</t>
  </si>
  <si>
    <t xml:space="preserve">HC08471/00000/00R</t>
  </si>
  <si>
    <t xml:space="preserve">HC19328/00000/00R</t>
  </si>
  <si>
    <t xml:space="preserve"> FRN/C/2699</t>
  </si>
  <si>
    <t xml:space="preserve">HC08756/00000/00R</t>
  </si>
  <si>
    <t xml:space="preserve">HC08757/00000/00R</t>
  </si>
  <si>
    <t xml:space="preserve">HC08622/00000/00R</t>
  </si>
  <si>
    <t xml:space="preserve">HC08390/00000/00R</t>
  </si>
  <si>
    <t xml:space="preserve">HC08391/00000/00R</t>
  </si>
  <si>
    <t xml:space="preserve">HC08388/00000/00R</t>
  </si>
  <si>
    <t xml:space="preserve">HC08386/00000/00R</t>
  </si>
  <si>
    <t xml:space="preserve">HC08387/00000/00R</t>
  </si>
  <si>
    <t xml:space="preserve"> FRN/C/2703</t>
  </si>
  <si>
    <t xml:space="preserve"> 1312</t>
  </si>
  <si>
    <t xml:space="preserve"> AP16TX4725</t>
  </si>
  <si>
    <t xml:space="preserve">HC12557/00000/00R</t>
  </si>
  <si>
    <t xml:space="preserve">HC12559/00000/00R</t>
  </si>
  <si>
    <t xml:space="preserve">HC12563/00000/00R</t>
  </si>
  <si>
    <t xml:space="preserve">HC12565/00000/00R</t>
  </si>
  <si>
    <t xml:space="preserve">HC12567/00000/00R</t>
  </si>
  <si>
    <t xml:space="preserve">HC12569/00000/00R</t>
  </si>
  <si>
    <t xml:space="preserve">HC12643/00000/00R</t>
  </si>
  <si>
    <t xml:space="preserve">HC12644/00000/00R</t>
  </si>
  <si>
    <t xml:space="preserve">HC12645/00000/00R</t>
  </si>
  <si>
    <t xml:space="preserve"> FRN/C/2700</t>
  </si>
  <si>
    <t xml:space="preserve"> 1375</t>
  </si>
  <si>
    <t xml:space="preserve"> TS02UA0156</t>
  </si>
  <si>
    <t xml:space="preserve">HC08283/00000/00R</t>
  </si>
  <si>
    <t xml:space="preserve">HC08284/00000/00R</t>
  </si>
  <si>
    <t xml:space="preserve">HC08295/00000/00R</t>
  </si>
  <si>
    <t xml:space="preserve">HC08292/00000/00R</t>
  </si>
  <si>
    <t xml:space="preserve">HC08287/00000/00R</t>
  </si>
  <si>
    <t xml:space="preserve">HC08289/00000/00R</t>
  </si>
  <si>
    <t xml:space="preserve">HC08285/00000/00R</t>
  </si>
  <si>
    <t xml:space="preserve">HC08291/00000/00R</t>
  </si>
  <si>
    <t xml:space="preserve"> FRN/C/2702</t>
  </si>
  <si>
    <t xml:space="preserve"> 1078</t>
  </si>
  <si>
    <t xml:space="preserve"> AP36TB0234</t>
  </si>
  <si>
    <t xml:space="preserve">HC13303/00000/00R</t>
  </si>
  <si>
    <t xml:space="preserve">HC13304/00000/00R</t>
  </si>
  <si>
    <t xml:space="preserve">HC13305/00000/00R</t>
  </si>
  <si>
    <t xml:space="preserve">HC13306/00000/00R</t>
  </si>
  <si>
    <t xml:space="preserve">HC13325/00000/00R</t>
  </si>
  <si>
    <t xml:space="preserve">HC13597/00000/00R</t>
  </si>
  <si>
    <t xml:space="preserve">HC13380/00000/00R</t>
  </si>
  <si>
    <t xml:space="preserve">HC13381/00000/00R</t>
  </si>
  <si>
    <t xml:space="preserve">HC13301/00000/00R</t>
  </si>
  <si>
    <t xml:space="preserve">HC13302/00000/00R</t>
  </si>
  <si>
    <t xml:space="preserve">HC13382/00000/00R</t>
  </si>
  <si>
    <t xml:space="preserve">HC13383/00000/00R</t>
  </si>
  <si>
    <t xml:space="preserve">HC13247/00000/00R</t>
  </si>
  <si>
    <t xml:space="preserve"> 08-05-2021</t>
  </si>
  <si>
    <t xml:space="preserve"> FRN/C/2710</t>
  </si>
  <si>
    <t xml:space="preserve"> 1255</t>
  </si>
  <si>
    <t xml:space="preserve"> TS02UC0774</t>
  </si>
  <si>
    <t xml:space="preserve">HC11504/00000/00R</t>
  </si>
  <si>
    <t xml:space="preserve">HC11506/00000/00R</t>
  </si>
  <si>
    <t xml:space="preserve">HC11514/00000/00R</t>
  </si>
  <si>
    <t xml:space="preserve">HC11516/00000/00R</t>
  </si>
  <si>
    <t xml:space="preserve">HC11517/00000/00R</t>
  </si>
  <si>
    <t xml:space="preserve">HC11520/00000/00R</t>
  </si>
  <si>
    <t xml:space="preserve">HC11526/00000/00R</t>
  </si>
  <si>
    <t xml:space="preserve">HC11527/00000/00R</t>
  </si>
  <si>
    <t xml:space="preserve">HC11530/00000/00R</t>
  </si>
  <si>
    <t xml:space="preserve">HC11531/00000/00R</t>
  </si>
  <si>
    <t xml:space="preserve">HC11588/00000/00R</t>
  </si>
  <si>
    <t xml:space="preserve">HC11590/00000/00R</t>
  </si>
  <si>
    <t xml:space="preserve">HC11592/00000/00R</t>
  </si>
  <si>
    <t xml:space="preserve">HC11594/00000/00R</t>
  </si>
  <si>
    <t xml:space="preserve">HC11644/00000/00R</t>
  </si>
  <si>
    <t xml:space="preserve"> FRN/C/2705</t>
  </si>
  <si>
    <t xml:space="preserve"> 1061</t>
  </si>
  <si>
    <t xml:space="preserve"> TS03UC1819</t>
  </si>
  <si>
    <t xml:space="preserve">HC11057/00000/00R</t>
  </si>
  <si>
    <t xml:space="preserve">HC11061/00000/00R</t>
  </si>
  <si>
    <t xml:space="preserve">HC11063/00000/00R</t>
  </si>
  <si>
    <t xml:space="preserve">HC11065/00000/00R</t>
  </si>
  <si>
    <t xml:space="preserve">HC11067/00000/00R</t>
  </si>
  <si>
    <t xml:space="preserve">HC11091/00000/00R</t>
  </si>
  <si>
    <t xml:space="preserve">HC11093/00000/00R</t>
  </si>
  <si>
    <t xml:space="preserve">HC11097/00000/00R</t>
  </si>
  <si>
    <t xml:space="preserve">HC11099/00000/00R</t>
  </si>
  <si>
    <t xml:space="preserve">HC11103/00000/00R</t>
  </si>
  <si>
    <t xml:space="preserve">HC11105/00000/00R</t>
  </si>
  <si>
    <t xml:space="preserve">HC11113/00000/00R</t>
  </si>
  <si>
    <t xml:space="preserve">HC11129/00000/00R</t>
  </si>
  <si>
    <t xml:space="preserve">HC11185/00000/00R</t>
  </si>
  <si>
    <t xml:space="preserve">HC11181/00000/00R</t>
  </si>
  <si>
    <t xml:space="preserve">HC11191/00000/00R</t>
  </si>
  <si>
    <t xml:space="preserve">HC11267/00000/00R</t>
  </si>
  <si>
    <t xml:space="preserve">HC11299/00000/00R</t>
  </si>
  <si>
    <t xml:space="preserve">HC11305/00000/00R</t>
  </si>
  <si>
    <t xml:space="preserve">HC11306/00000/00R</t>
  </si>
  <si>
    <t xml:space="preserve">HC11307/00000/00R</t>
  </si>
  <si>
    <t xml:space="preserve">HC11311/00000/00R</t>
  </si>
  <si>
    <t xml:space="preserve"> 10-05-2021</t>
  </si>
  <si>
    <t xml:space="preserve"> FRN/C/2742</t>
  </si>
  <si>
    <t xml:space="preserve"> 1152</t>
  </si>
  <si>
    <t xml:space="preserve"> AP05TM1444</t>
  </si>
  <si>
    <t xml:space="preserve">HC12752/00000/00R</t>
  </si>
  <si>
    <t xml:space="preserve">HC12754/00000/00R</t>
  </si>
  <si>
    <t xml:space="preserve">HC12755/00000/00R</t>
  </si>
  <si>
    <t xml:space="preserve">HC12758/00000/00R</t>
  </si>
  <si>
    <t xml:space="preserve">HC12760/00000/00R</t>
  </si>
  <si>
    <t xml:space="preserve">HC12806/00000/00R</t>
  </si>
  <si>
    <t xml:space="preserve">HC12808/00000/00R</t>
  </si>
  <si>
    <t xml:space="preserve">HC12810/00000/00R</t>
  </si>
  <si>
    <t xml:space="preserve">HC12876/00000/00R</t>
  </si>
  <si>
    <t xml:space="preserve">HC12750/00000/00R</t>
  </si>
  <si>
    <t xml:space="preserve">HC12749/00000/00R</t>
  </si>
  <si>
    <t xml:space="preserve">HC12756/00000/00R</t>
  </si>
  <si>
    <t xml:space="preserve">HC12875/00000/00R</t>
  </si>
  <si>
    <t xml:space="preserve"> 12-05-2021</t>
  </si>
  <si>
    <t xml:space="preserve"> FRN/C/2762</t>
  </si>
  <si>
    <t xml:space="preserve"> TCI Freight</t>
  </si>
  <si>
    <t xml:space="preserve"> 204034795</t>
  </si>
  <si>
    <t xml:space="preserve"> AP04TW4672</t>
  </si>
  <si>
    <t xml:space="preserve">Laxmi Plus</t>
  </si>
  <si>
    <t xml:space="preserve">HC16226/00000/00R</t>
  </si>
  <si>
    <t xml:space="preserve">HC16304/00000/00R</t>
  </si>
  <si>
    <t xml:space="preserve">HC16296/00000/00R</t>
  </si>
  <si>
    <t xml:space="preserve">HC16295/00000/00R</t>
  </si>
  <si>
    <t xml:space="preserve">HC16294/00000/00R</t>
  </si>
  <si>
    <t xml:space="preserve">HC16293/00000/00R</t>
  </si>
  <si>
    <t xml:space="preserve">HC16291/00000/00R</t>
  </si>
  <si>
    <t xml:space="preserve">HC16290/00000/00R</t>
  </si>
  <si>
    <t xml:space="preserve">HC16289/00000/00R</t>
  </si>
  <si>
    <t xml:space="preserve">HC16288/00000/00R</t>
  </si>
  <si>
    <t xml:space="preserve">HC16287/00000/00R</t>
  </si>
  <si>
    <t xml:space="preserve">HC16285/00000/00R</t>
  </si>
  <si>
    <t xml:space="preserve">HC16284/00000/00R</t>
  </si>
  <si>
    <t xml:space="preserve">HC16282/00000/00R</t>
  </si>
  <si>
    <t xml:space="preserve">HC16280/00000/00R</t>
  </si>
  <si>
    <t xml:space="preserve">HC16279/00000/00R</t>
  </si>
  <si>
    <t xml:space="preserve">HC16277/00000/00R</t>
  </si>
  <si>
    <t xml:space="preserve">HC16276/00000/00R</t>
  </si>
  <si>
    <t xml:space="preserve">HC16236/00000/00R</t>
  </si>
  <si>
    <t xml:space="preserve">HC16235/00000/00R</t>
  </si>
  <si>
    <t xml:space="preserve">HC16234/00000/00R</t>
  </si>
  <si>
    <t xml:space="preserve">HC16231/00000/00R</t>
  </si>
  <si>
    <t xml:space="preserve">HC16230/00000/00R</t>
  </si>
  <si>
    <t xml:space="preserve">HC16229/00000/00R</t>
  </si>
  <si>
    <t xml:space="preserve">HC16228/00000/00R</t>
  </si>
  <si>
    <t xml:space="preserve">HC16227/00000/00R</t>
  </si>
  <si>
    <t xml:space="preserve">HC16346/00000/00R</t>
  </si>
  <si>
    <t xml:space="preserve"> FRN/C/2760</t>
  </si>
  <si>
    <t xml:space="preserve"> 204037190</t>
  </si>
  <si>
    <t xml:space="preserve"> AP26TD9727</t>
  </si>
  <si>
    <t xml:space="preserve">HC18030/00000/00R</t>
  </si>
  <si>
    <t xml:space="preserve">HC18033/00000/00R</t>
  </si>
  <si>
    <t xml:space="preserve">HC18081/00000/00R</t>
  </si>
  <si>
    <t xml:space="preserve">HC18097/00000/00R</t>
  </si>
  <si>
    <t xml:space="preserve">HC18043/00000/00R</t>
  </si>
  <si>
    <t xml:space="preserve">HC18024/00000/00R</t>
  </si>
  <si>
    <t xml:space="preserve">HC18031/00000/00R</t>
  </si>
  <si>
    <t xml:space="preserve">HC18009/00000/00R</t>
  </si>
  <si>
    <t xml:space="preserve">HC18002/00000/00R</t>
  </si>
  <si>
    <t xml:space="preserve">HC18021/00000/00R</t>
  </si>
  <si>
    <t xml:space="preserve">HC18068/00000/00R</t>
  </si>
  <si>
    <t xml:space="preserve">HC18018/00000/00R</t>
  </si>
  <si>
    <t xml:space="preserve">HC18071/00000/00R</t>
  </si>
  <si>
    <t xml:space="preserve">HC18053/00000/00R</t>
  </si>
  <si>
    <t xml:space="preserve">HC18093/00000/00R</t>
  </si>
  <si>
    <t xml:space="preserve">HC18099/00000/00R</t>
  </si>
  <si>
    <t xml:space="preserve">HC18006/00000/00R</t>
  </si>
  <si>
    <t xml:space="preserve">HC18061/00000/00R</t>
  </si>
  <si>
    <t xml:space="preserve"> FRN/C/2761</t>
  </si>
  <si>
    <t xml:space="preserve">HC18253/00000/00R</t>
  </si>
  <si>
    <t xml:space="preserve">HC18237/00000/00R</t>
  </si>
  <si>
    <t xml:space="preserve">HC18246/00000/00R</t>
  </si>
  <si>
    <t xml:space="preserve">HC18234/00000/00R</t>
  </si>
  <si>
    <t xml:space="preserve">HC18236/00000/00R</t>
  </si>
  <si>
    <t xml:space="preserve">HC18247/00000/00R</t>
  </si>
  <si>
    <t xml:space="preserve">HC18226/00000/00R</t>
  </si>
  <si>
    <t xml:space="preserve">HC18250/00000/00R</t>
  </si>
  <si>
    <t xml:space="preserve">HC18244/00000/00R</t>
  </si>
  <si>
    <t xml:space="preserve">HC18238/00000/00R</t>
  </si>
  <si>
    <t xml:space="preserve">HC18243/00000/00R</t>
  </si>
  <si>
    <t xml:space="preserve">HC18227/00000/00R</t>
  </si>
  <si>
    <t xml:space="preserve">HC18249/00000/00R</t>
  </si>
  <si>
    <t xml:space="preserve">HC18239/00000/00R</t>
  </si>
  <si>
    <t xml:space="preserve"> 13-05-2021</t>
  </si>
  <si>
    <t xml:space="preserve"> FRN/C/2774</t>
  </si>
  <si>
    <t xml:space="preserve"> 1085</t>
  </si>
  <si>
    <t xml:space="preserve"> TS03UB2799</t>
  </si>
  <si>
    <t xml:space="preserve">HC13348/00000/00R</t>
  </si>
  <si>
    <t xml:space="preserve">HC13249/00000/00R</t>
  </si>
  <si>
    <t xml:space="preserve">HC13350/00000/00R</t>
  </si>
  <si>
    <t xml:space="preserve">HC13346/00000/00R</t>
  </si>
  <si>
    <t xml:space="preserve">HC13344/00000/00R</t>
  </si>
  <si>
    <t xml:space="preserve">HC13209/00000/00R</t>
  </si>
  <si>
    <t xml:space="preserve">HC13210/00000/00R</t>
  </si>
  <si>
    <t xml:space="preserve">HC13299/00000/00R</t>
  </si>
  <si>
    <t xml:space="preserve">HC13300/00000/00R</t>
  </si>
  <si>
    <t xml:space="preserve"> 14-05-2021</t>
  </si>
  <si>
    <t xml:space="preserve"> FRN/C/2797</t>
  </si>
  <si>
    <t xml:space="preserve"> Laxminarsimha transport</t>
  </si>
  <si>
    <t xml:space="preserve"> 958</t>
  </si>
  <si>
    <t xml:space="preserve"> AP15TC3699</t>
  </si>
  <si>
    <t xml:space="preserve">HC10213/00000/00R</t>
  </si>
  <si>
    <t xml:space="preserve">HC10227/00000/00R</t>
  </si>
  <si>
    <t xml:space="preserve">HC10341/00000/00R</t>
  </si>
  <si>
    <t xml:space="preserve">HC10161/00000/00R</t>
  </si>
  <si>
    <t xml:space="preserve">HC10231/00000/00R</t>
  </si>
  <si>
    <t xml:space="preserve">HC10219/00000/00R</t>
  </si>
  <si>
    <t xml:space="preserve">HC10209/00000/00R</t>
  </si>
  <si>
    <t xml:space="preserve">HC10207/00000/00R</t>
  </si>
  <si>
    <t xml:space="preserve">HC10343/00000/00R</t>
  </si>
  <si>
    <t xml:space="preserve">HC10223/00000/00R</t>
  </si>
  <si>
    <t xml:space="preserve">HC10224/00000/00R</t>
  </si>
  <si>
    <t xml:space="preserve">HC10345/00000/00R</t>
  </si>
  <si>
    <t xml:space="preserve">HC10225/00000/00R</t>
  </si>
  <si>
    <t xml:space="preserve">HC10346/00000/00R</t>
  </si>
  <si>
    <t xml:space="preserve">HC10221/00000/00R</t>
  </si>
  <si>
    <t xml:space="preserve">HC10217/00000/00R</t>
  </si>
  <si>
    <t xml:space="preserve">HC10163/00000/00R</t>
  </si>
  <si>
    <t xml:space="preserve">HC10159/00000/00R</t>
  </si>
  <si>
    <t xml:space="preserve">HC10229/00000/00R</t>
  </si>
  <si>
    <t xml:space="preserve">HC10211/00000/00R</t>
  </si>
  <si>
    <t xml:space="preserve">HC10165/00000/00R</t>
  </si>
  <si>
    <t xml:space="preserve">HC10413/00000/00R</t>
  </si>
  <si>
    <t xml:space="preserve">HC10215/00000/00R</t>
  </si>
  <si>
    <t xml:space="preserve">HC10411/00000/00R</t>
  </si>
  <si>
    <t xml:space="preserve">HC10415/00000/00R</t>
  </si>
  <si>
    <t xml:space="preserve">HC10617/00000/00R</t>
  </si>
  <si>
    <t xml:space="preserve">HC10615/00000/00R</t>
  </si>
  <si>
    <t xml:space="preserve">HC10719/00000/00R</t>
  </si>
  <si>
    <t xml:space="preserve">HC10619/00000/00R</t>
  </si>
  <si>
    <t xml:space="preserve">HC10753/00000/00R</t>
  </si>
  <si>
    <t xml:space="preserve">HC10697/00000/00R</t>
  </si>
  <si>
    <t xml:space="preserve">HC10699/00000/00R</t>
  </si>
  <si>
    <t xml:space="preserve"> 15-05-2021</t>
  </si>
  <si>
    <t xml:space="preserve"> 11-05-2021</t>
  </si>
  <si>
    <t xml:space="preserve"> FRN/C/2801</t>
  </si>
  <si>
    <t xml:space="preserve"> TCI FREIGHT</t>
  </si>
  <si>
    <t xml:space="preserve"> 204037492</t>
  </si>
  <si>
    <t xml:space="preserve"> MH13CU3939</t>
  </si>
  <si>
    <t xml:space="preserve">HC18063/00000/00R</t>
  </si>
  <si>
    <t xml:space="preserve">HC18023/00000/00R</t>
  </si>
  <si>
    <t xml:space="preserve">HC18035/00000/00R</t>
  </si>
  <si>
    <t xml:space="preserve">HC17992/00000/00R</t>
  </si>
  <si>
    <t xml:space="preserve">HC18003/00000/00R</t>
  </si>
  <si>
    <t xml:space="preserve">HC17997/00000/00R</t>
  </si>
  <si>
    <t xml:space="preserve">HC18069/00000/00R</t>
  </si>
  <si>
    <t xml:space="preserve">HC18015/00000/00R</t>
  </si>
  <si>
    <t xml:space="preserve">HC18101/00000/00R</t>
  </si>
  <si>
    <t xml:space="preserve">HC18047/00000/00R</t>
  </si>
  <si>
    <t xml:space="preserve">HC18058/00000/00R</t>
  </si>
  <si>
    <t xml:space="preserve">HC18091/00000/00R</t>
  </si>
  <si>
    <t xml:space="preserve">HC18079/00000/00R</t>
  </si>
  <si>
    <t xml:space="preserve">HC18086/00000/00R</t>
  </si>
  <si>
    <t xml:space="preserve">HC18045/00000/00R</t>
  </si>
  <si>
    <t xml:space="preserve">HC18054/00000/00R</t>
  </si>
  <si>
    <t xml:space="preserve">HC18060/00000/00R</t>
  </si>
  <si>
    <t xml:space="preserve">HC17994/00000/00R</t>
  </si>
  <si>
    <t xml:space="preserve">HC18049/00000/00R</t>
  </si>
  <si>
    <t xml:space="preserve">HC18095/00000/00R</t>
  </si>
  <si>
    <t xml:space="preserve"> 19-05-2021</t>
  </si>
  <si>
    <t xml:space="preserve"> FRN/C/2830</t>
  </si>
  <si>
    <t xml:space="preserve"> 1181</t>
  </si>
  <si>
    <t xml:space="preserve"> AP15Y2506</t>
  </si>
  <si>
    <t xml:space="preserve">HC12819/00000/00R</t>
  </si>
  <si>
    <t xml:space="preserve">HC12820/00000/00R</t>
  </si>
  <si>
    <t xml:space="preserve">HC13095/00000/00R</t>
  </si>
  <si>
    <t xml:space="preserve">HC13096/00000/00R</t>
  </si>
  <si>
    <t xml:space="preserve"> FRN/C/2835</t>
  </si>
  <si>
    <t xml:space="preserve"> 4907-08</t>
  </si>
  <si>
    <t xml:space="preserve"> Laxminarasimha transport</t>
  </si>
  <si>
    <t xml:space="preserve"> 1185</t>
  </si>
  <si>
    <t xml:space="preserve"> AP16TB7652</t>
  </si>
  <si>
    <t xml:space="preserve">HC12885/00000/00R</t>
  </si>
  <si>
    <t xml:space="preserve">HC12993/00000/00R</t>
  </si>
  <si>
    <t xml:space="preserve">HC12895/00000/00R</t>
  </si>
  <si>
    <t xml:space="preserve">HC12896/00000/00R</t>
  </si>
  <si>
    <t xml:space="preserve">HC12995/00000/00R</t>
  </si>
  <si>
    <t xml:space="preserve">HC13065/00000/00R</t>
  </si>
  <si>
    <t xml:space="preserve">HC12997/00000/00R</t>
  </si>
  <si>
    <t xml:space="preserve">HC13067/00000/00R</t>
  </si>
  <si>
    <t xml:space="preserve">HC12901/00000/00R</t>
  </si>
  <si>
    <t xml:space="preserve">HC13001/00000/00R</t>
  </si>
  <si>
    <t xml:space="preserve">HC12951/00000/00R</t>
  </si>
  <si>
    <t xml:space="preserve">HC12952/00000/00R</t>
  </si>
  <si>
    <t xml:space="preserve">HC12991/00000/00R</t>
  </si>
  <si>
    <t xml:space="preserve">HC12999/00000/00R</t>
  </si>
  <si>
    <t xml:space="preserve">HC12899/00000/00R</t>
  </si>
  <si>
    <t xml:space="preserve">HC12911/00000/00R</t>
  </si>
  <si>
    <t xml:space="preserve">HC12912/00000/00R</t>
  </si>
  <si>
    <t xml:space="preserve"> 17-05-2021</t>
  </si>
  <si>
    <t xml:space="preserve"> FRN/C/2811</t>
  </si>
  <si>
    <t xml:space="preserve"> Kaveri Transport</t>
  </si>
  <si>
    <t xml:space="preserve"> 1103</t>
  </si>
  <si>
    <t xml:space="preserve"> TS03UB0576</t>
  </si>
  <si>
    <t xml:space="preserve">HC09742/00000/00R</t>
  </si>
  <si>
    <t xml:space="preserve">HC09744/00000/00R</t>
  </si>
  <si>
    <t xml:space="preserve">HC09746/00000/00R</t>
  </si>
  <si>
    <t xml:space="preserve">HC09748/00000/00R</t>
  </si>
  <si>
    <t xml:space="preserve">HC09778/00000/00R</t>
  </si>
  <si>
    <t xml:space="preserve">HC09776/00000/00R</t>
  </si>
  <si>
    <t xml:space="preserve">HC09780/00000/00R</t>
  </si>
  <si>
    <t xml:space="preserve">HC09637/00000/00R</t>
  </si>
  <si>
    <t xml:space="preserve">HC09698/00000/00R</t>
  </si>
  <si>
    <t xml:space="preserve">HC09740/00000/00R</t>
  </si>
  <si>
    <t xml:space="preserve">HC09750/00000/00R</t>
  </si>
  <si>
    <t xml:space="preserve">HC13611/00000/00R</t>
  </si>
  <si>
    <t xml:space="preserve">HC09766/00000/00R</t>
  </si>
  <si>
    <t xml:space="preserve"> FRN/C/2813</t>
  </si>
  <si>
    <t xml:space="preserve"> 1341</t>
  </si>
  <si>
    <t xml:space="preserve">HC08568/00000/00R</t>
  </si>
  <si>
    <t xml:space="preserve">HC08570/00000/00R</t>
  </si>
  <si>
    <t xml:space="preserve">HC08571/00000/00R</t>
  </si>
  <si>
    <t xml:space="preserve">HC08578/00000/00R</t>
  </si>
  <si>
    <t xml:space="preserve">HC08580/00000/00R</t>
  </si>
  <si>
    <t xml:space="preserve">HC08582/00000/00R</t>
  </si>
  <si>
    <t xml:space="preserve">HC08588/00000/00R</t>
  </si>
  <si>
    <t xml:space="preserve">HC08589/00000/00R</t>
  </si>
  <si>
    <t xml:space="preserve">HC08672/00000/00R</t>
  </si>
  <si>
    <t xml:space="preserve">HC08673/00000/00R</t>
  </si>
  <si>
    <t xml:space="preserve">HC08702/00000/00R</t>
  </si>
  <si>
    <t xml:space="preserve">HC08703/00000/00R</t>
  </si>
  <si>
    <t xml:space="preserve">HC08746/00000/00R</t>
  </si>
  <si>
    <t xml:space="preserve">HC08747/00000/00R</t>
  </si>
  <si>
    <t xml:space="preserve">HC08753/00000/00R</t>
  </si>
  <si>
    <t xml:space="preserve">HC08810/00000/00R</t>
  </si>
  <si>
    <t xml:space="preserve"> FRN/C/2814</t>
  </si>
  <si>
    <t xml:space="preserve">HC08364/00000/00R</t>
  </si>
  <si>
    <t xml:space="preserve">HC08366/00000/00R</t>
  </si>
  <si>
    <t xml:space="preserve"> FRN/C/2837</t>
  </si>
  <si>
    <t xml:space="preserve"> 2413</t>
  </si>
  <si>
    <t xml:space="preserve"> kaveri transport</t>
  </si>
  <si>
    <t xml:space="preserve"> 1106</t>
  </si>
  <si>
    <t xml:space="preserve"> TS27TI1239</t>
  </si>
  <si>
    <t xml:space="preserve">HC09459/00000/00R</t>
  </si>
  <si>
    <t xml:space="preserve">HC09473/00000/00R</t>
  </si>
  <si>
    <t xml:space="preserve">HC09415/00000/00R</t>
  </si>
  <si>
    <t xml:space="preserve">HC09455/00000/00R</t>
  </si>
  <si>
    <t xml:space="preserve">HC09423/00000/00R</t>
  </si>
  <si>
    <t xml:space="preserve">HC09599/00000/00R</t>
  </si>
  <si>
    <t xml:space="preserve">HC09603/00000/00R</t>
  </si>
  <si>
    <t xml:space="preserve">HC09417/00000/00R</t>
  </si>
  <si>
    <t xml:space="preserve">HC09467/00000/00R</t>
  </si>
  <si>
    <t xml:space="preserve">HC09457/00000/00R</t>
  </si>
  <si>
    <t xml:space="preserve">HC09515/00000/00R</t>
  </si>
  <si>
    <t xml:space="preserve">HC09431/00000/00R</t>
  </si>
  <si>
    <t xml:space="preserve">HC09513/00000/00R</t>
  </si>
  <si>
    <t xml:space="preserve">HC09475/00000/00R</t>
  </si>
  <si>
    <t xml:space="preserve">HC09607/00000/00R</t>
  </si>
  <si>
    <t xml:space="preserve"> 20-05-2021</t>
  </si>
  <si>
    <t xml:space="preserve"> FRN/C/2846</t>
  </si>
  <si>
    <t xml:space="preserve"> 3029,3030</t>
  </si>
  <si>
    <t xml:space="preserve"> 1342</t>
  </si>
  <si>
    <t xml:space="preserve"> AP28TD6639</t>
  </si>
  <si>
    <t xml:space="preserve">HC08498/00000/00R</t>
  </si>
  <si>
    <t xml:space="preserve">HC08562/00000/00R</t>
  </si>
  <si>
    <t xml:space="preserve">HC08563/00000/00R</t>
  </si>
  <si>
    <t xml:space="preserve">HC08564/00000/00R</t>
  </si>
  <si>
    <t xml:space="preserve">HC08565/00000/00R</t>
  </si>
  <si>
    <t xml:space="preserve">HC08640/00000/00R</t>
  </si>
  <si>
    <t xml:space="preserve">HC08644/00000/00R</t>
  </si>
  <si>
    <t xml:space="preserve">HC08642/00000/00R</t>
  </si>
  <si>
    <t xml:space="preserve">HC08646/00000/00R</t>
  </si>
  <si>
    <t xml:space="preserve">HC08698/00000/00R</t>
  </si>
  <si>
    <t xml:space="preserve">HC08796/00000/00R</t>
  </si>
  <si>
    <t xml:space="preserve">HC08800/00000/00R</t>
  </si>
  <si>
    <t xml:space="preserve">HC08802/00000/00R</t>
  </si>
  <si>
    <t xml:space="preserve">HC08834/00000/00R</t>
  </si>
  <si>
    <t xml:space="preserve">HC08836/00000/00R</t>
  </si>
  <si>
    <t xml:space="preserve">HC08818/00000/00R</t>
  </si>
  <si>
    <t xml:space="preserve"> FRN/C/2847</t>
  </si>
  <si>
    <t xml:space="preserve">HC08728/00000/00R</t>
  </si>
  <si>
    <t xml:space="preserve">HC08730/00000/00R</t>
  </si>
  <si>
    <t xml:space="preserve">HC08731/00000/00R</t>
  </si>
  <si>
    <t xml:space="preserve">HC08732/00000/00R</t>
  </si>
  <si>
    <t xml:space="preserve"> FRN/C/2853</t>
  </si>
  <si>
    <t xml:space="preserve"> 3821,3822</t>
  </si>
  <si>
    <t xml:space="preserve"> 1093</t>
  </si>
  <si>
    <t xml:space="preserve"> TS25T5269</t>
  </si>
  <si>
    <t xml:space="preserve">HC13496/00000/00R</t>
  </si>
  <si>
    <t xml:space="preserve">HC13497/00000/00R</t>
  </si>
  <si>
    <t xml:space="preserve">HC13374/00000/00R</t>
  </si>
  <si>
    <t xml:space="preserve">HC13375/00000/00R</t>
  </si>
  <si>
    <t xml:space="preserve">HC13279/00000/00R</t>
  </si>
  <si>
    <t xml:space="preserve">HC13442/00000/00R</t>
  </si>
  <si>
    <t xml:space="preserve">HC13443/00000/00R</t>
  </si>
  <si>
    <t xml:space="preserve">HC13440/00000/00R</t>
  </si>
  <si>
    <t xml:space="preserve">HC13287/00000/00R</t>
  </si>
  <si>
    <t xml:space="preserve">HC13444/00000/00R</t>
  </si>
  <si>
    <t xml:space="preserve">HC13289/00000/00R</t>
  </si>
  <si>
    <t xml:space="preserve">HC13368/00000/00R</t>
  </si>
  <si>
    <t xml:space="preserve">HC13369/00000/00R</t>
  </si>
  <si>
    <t xml:space="preserve">HC19374/00000/00R</t>
  </si>
  <si>
    <t xml:space="preserve">HC13376/00000/00R</t>
  </si>
  <si>
    <t xml:space="preserve">HC13377/00000/00R</t>
  </si>
  <si>
    <t xml:space="preserve">HC13370/00000/00R</t>
  </si>
  <si>
    <t xml:space="preserve">HC13283/00000/00R</t>
  </si>
  <si>
    <t xml:space="preserve">HC13342/00000/00R</t>
  </si>
  <si>
    <t xml:space="preserve">HC13282/00000/00R</t>
  </si>
  <si>
    <t xml:space="preserve"> FRN/C/2851</t>
  </si>
  <si>
    <t xml:space="preserve"> 2905, 2906</t>
  </si>
  <si>
    <t xml:space="preserve"> psms logistics</t>
  </si>
  <si>
    <t xml:space="preserve"> 2817</t>
  </si>
  <si>
    <t xml:space="preserve"> CG08L2058</t>
  </si>
  <si>
    <t xml:space="preserve">HC15233/00000/00R</t>
  </si>
  <si>
    <t xml:space="preserve">HC15200/00000/00R</t>
  </si>
  <si>
    <t xml:space="preserve">HC15282/00000/00R</t>
  </si>
  <si>
    <t xml:space="preserve"> FRN/C/2852</t>
  </si>
  <si>
    <t xml:space="preserve">HC15143/00000/00R</t>
  </si>
  <si>
    <t xml:space="preserve">HC15253/00000/00R</t>
  </si>
  <si>
    <t xml:space="preserve">HC15254/00000/00R</t>
  </si>
  <si>
    <t xml:space="preserve">HC15230/00000/00R</t>
  </si>
  <si>
    <t xml:space="preserve">HC15255/00000/00R</t>
  </si>
  <si>
    <t xml:space="preserve">HC15140/00000/00R</t>
  </si>
  <si>
    <t xml:space="preserve">HC15141/00000/00R</t>
  </si>
  <si>
    <t xml:space="preserve">HC15142/00000/00R</t>
  </si>
  <si>
    <t xml:space="preserve">HC15258/00000/00R</t>
  </si>
  <si>
    <t xml:space="preserve">HC15235/00000/00R</t>
  </si>
  <si>
    <t xml:space="preserve">HC15256/00000/00R</t>
  </si>
  <si>
    <t xml:space="preserve">HC15257/00000/00R</t>
  </si>
  <si>
    <t xml:space="preserve">HC15173/00000/00R</t>
  </si>
  <si>
    <t xml:space="preserve">HC15174/00000/00R</t>
  </si>
  <si>
    <t xml:space="preserve">HC15354/00000/00R</t>
  </si>
  <si>
    <t xml:space="preserve">HC15231/00000/00R</t>
  </si>
  <si>
    <t xml:space="preserve">HC15232/00000/00R</t>
  </si>
  <si>
    <t xml:space="preserve"> FRN/C/2855</t>
  </si>
  <si>
    <t xml:space="preserve"> 5006</t>
  </si>
  <si>
    <t xml:space="preserve"> 1155</t>
  </si>
  <si>
    <t xml:space="preserve"> AP23Y3388</t>
  </si>
  <si>
    <t xml:space="preserve">HC12791/00000/00R</t>
  </si>
  <si>
    <t xml:space="preserve">HC13033/00000/00R</t>
  </si>
  <si>
    <t xml:space="preserve">HC12793/00000/00R</t>
  </si>
  <si>
    <t xml:space="preserve">HC12789/00000/00R</t>
  </si>
  <si>
    <t xml:space="preserve">HC12881/00000/00R</t>
  </si>
  <si>
    <t xml:space="preserve">HC12787/00000/00R</t>
  </si>
  <si>
    <t xml:space="preserve">HC12945/00000/00R</t>
  </si>
  <si>
    <t xml:space="preserve">HC13021/00000/00R</t>
  </si>
  <si>
    <t xml:space="preserve">HC13038/00000/00R</t>
  </si>
  <si>
    <t xml:space="preserve">HC12790/00000/00R</t>
  </si>
  <si>
    <t xml:space="preserve">HC13031/00000/00R</t>
  </si>
  <si>
    <t xml:space="preserve">HC12840/00000/00R</t>
  </si>
  <si>
    <t xml:space="preserve">HC12839/00000/00R</t>
  </si>
  <si>
    <t xml:space="preserve">HC12792/00000/00R</t>
  </si>
  <si>
    <t xml:space="preserve"> 21-05-2021</t>
  </si>
  <si>
    <t xml:space="preserve"> FRN/C/2857</t>
  </si>
  <si>
    <t xml:space="preserve"> 3034,3035,3708</t>
  </si>
  <si>
    <t xml:space="preserve"> 1345</t>
  </si>
  <si>
    <t xml:space="preserve"> AP24TC1339</t>
  </si>
  <si>
    <t xml:space="preserve">HC08440/00000/00R</t>
  </si>
  <si>
    <t xml:space="preserve">HC08442/00000/00R</t>
  </si>
  <si>
    <t xml:space="preserve">HC08443/00000/00R</t>
  </si>
  <si>
    <t xml:space="preserve">HC08492/00000/00R</t>
  </si>
  <si>
    <t xml:space="preserve">HC08550/00000/00R</t>
  </si>
  <si>
    <t xml:space="preserve">HC08558/00000/00R</t>
  </si>
  <si>
    <t xml:space="preserve">HC08560/00000/00R</t>
  </si>
  <si>
    <t xml:space="preserve">HC08561/00000/00R</t>
  </si>
  <si>
    <t xml:space="preserve">HC08692/00000/00R</t>
  </si>
  <si>
    <t xml:space="preserve">HC08693/00000/00R</t>
  </si>
  <si>
    <t xml:space="preserve">HC08734/00000/00R</t>
  </si>
  <si>
    <t xml:space="preserve">HC08736/00000/00R</t>
  </si>
  <si>
    <t xml:space="preserve">HC08738/00000/00R</t>
  </si>
  <si>
    <t xml:space="preserve">HC08790/00000/00R</t>
  </si>
  <si>
    <t xml:space="preserve">HC08792/00000/00R</t>
  </si>
  <si>
    <t xml:space="preserve">HC08793/00000/00R</t>
  </si>
  <si>
    <t xml:space="preserve">HC08794/00000/00R</t>
  </si>
  <si>
    <t xml:space="preserve">HC08795/00000/00R</t>
  </si>
  <si>
    <t xml:space="preserve">HC08842/00000/00R</t>
  </si>
  <si>
    <t xml:space="preserve">HC08844/00000/00R</t>
  </si>
  <si>
    <t xml:space="preserve"> FRN/C/2858</t>
  </si>
  <si>
    <t xml:space="preserve">HC08279/00000/00R</t>
  </si>
  <si>
    <t xml:space="preserve">HC08277/00000/00R</t>
  </si>
  <si>
    <t xml:space="preserve">HC08281/00000/00R</t>
  </si>
  <si>
    <t xml:space="preserve">HC08282/00000/00R</t>
  </si>
  <si>
    <t xml:space="preserve">HC08288/00000/00R</t>
  </si>
  <si>
    <t xml:space="preserve"> 22-05-2021</t>
  </si>
  <si>
    <t xml:space="preserve"> 18-05-2021</t>
  </si>
  <si>
    <t xml:space="preserve"> FRN/C/2864</t>
  </si>
  <si>
    <t xml:space="preserve"> 3415</t>
  </si>
  <si>
    <t xml:space="preserve"> 1382</t>
  </si>
  <si>
    <t xml:space="preserve"> TS04UC9779</t>
  </si>
  <si>
    <t xml:space="preserve">HC07692/00000/00R</t>
  </si>
  <si>
    <t xml:space="preserve">HC07694/00000/00R</t>
  </si>
  <si>
    <t xml:space="preserve">HC07778/00000/00R</t>
  </si>
  <si>
    <t xml:space="preserve">HC07780/00000/00R</t>
  </si>
  <si>
    <t xml:space="preserve">HC07840/00000/00R</t>
  </si>
  <si>
    <t xml:space="preserve">HC07904/00000/00R</t>
  </si>
  <si>
    <t xml:space="preserve">HC07905/00000/00R</t>
  </si>
  <si>
    <t xml:space="preserve">HC07914/00000/00R</t>
  </si>
  <si>
    <t xml:space="preserve">HC07918/00000/00R</t>
  </si>
  <si>
    <t xml:space="preserve">HC07924/00000/00R</t>
  </si>
  <si>
    <t xml:space="preserve">HC07926/00000/00R</t>
  </si>
  <si>
    <t xml:space="preserve">HC07974/00000/00R</t>
  </si>
  <si>
    <t xml:space="preserve">HC08044/00000/00R</t>
  </si>
  <si>
    <t xml:space="preserve">HC08046/00000/00R</t>
  </si>
  <si>
    <t xml:space="preserve"> FRN/C/2863</t>
  </si>
  <si>
    <t xml:space="preserve"> 2416</t>
  </si>
  <si>
    <t xml:space="preserve"> kaveri Transport</t>
  </si>
  <si>
    <t xml:space="preserve"> 1108</t>
  </si>
  <si>
    <t xml:space="preserve"> AP24TA9939</t>
  </si>
  <si>
    <t xml:space="preserve">HC09463/00000/00R</t>
  </si>
  <si>
    <t xml:space="preserve">HC09412/00000/00R</t>
  </si>
  <si>
    <t xml:space="preserve">HC09435/00000/00R</t>
  </si>
  <si>
    <t xml:space="preserve">HC09427/00000/00R</t>
  </si>
  <si>
    <t xml:space="preserve">HC09425/00000/00R</t>
  </si>
  <si>
    <t xml:space="preserve">HC09414/00000/00R</t>
  </si>
  <si>
    <t xml:space="preserve">HC09408/00000/00R</t>
  </si>
  <si>
    <t xml:space="preserve">HC09420/00000/00R</t>
  </si>
  <si>
    <t xml:space="preserve"> FRN/C/2861</t>
  </si>
  <si>
    <t xml:space="preserve"> 3813,3814</t>
  </si>
  <si>
    <t xml:space="preserve"> TCI Freight Transport</t>
  </si>
  <si>
    <t xml:space="preserve"> 3813/14</t>
  </si>
  <si>
    <t xml:space="preserve"> CG08AD9922</t>
  </si>
  <si>
    <t xml:space="preserve">HC14347/00000/00R</t>
  </si>
  <si>
    <t xml:space="preserve">HC14413/00000/00R</t>
  </si>
  <si>
    <t xml:space="preserve">HC14346/00000/00R</t>
  </si>
  <si>
    <t xml:space="preserve">HC14314/00000/00R</t>
  </si>
  <si>
    <t xml:space="preserve">HC14315/00000/00R</t>
  </si>
  <si>
    <t xml:space="preserve">HC14312/00000/00R</t>
  </si>
  <si>
    <t xml:space="preserve">HC14313/00000/00R</t>
  </si>
  <si>
    <t xml:space="preserve"> FRN/C/2862</t>
  </si>
  <si>
    <t xml:space="preserve">HC14570/00000/00R</t>
  </si>
  <si>
    <t xml:space="preserve">HC14323/00000/00R</t>
  </si>
  <si>
    <t xml:space="preserve">HC14354/00000/00R</t>
  </si>
  <si>
    <t xml:space="preserve">HC14320/00000/00R</t>
  </si>
  <si>
    <t xml:space="preserve">HC14278/00000/00R</t>
  </si>
  <si>
    <t xml:space="preserve">HC14277/00000/00R</t>
  </si>
  <si>
    <t xml:space="preserve">HC14286/00000/00R</t>
  </si>
  <si>
    <t xml:space="preserve">HC14290/00000/00R</t>
  </si>
  <si>
    <t xml:space="preserve">HC14289/00000/00R</t>
  </si>
  <si>
    <t xml:space="preserve">HC14326/00000/00R</t>
  </si>
  <si>
    <t xml:space="preserve">HC14328/00000/00R</t>
  </si>
  <si>
    <t xml:space="preserve">HC14288/00000/00R</t>
  </si>
  <si>
    <t xml:space="preserve"> FRN/C/2869</t>
  </si>
  <si>
    <t xml:space="preserve"> 3816, 3817</t>
  </si>
  <si>
    <t xml:space="preserve"> TCI EXP</t>
  </si>
  <si>
    <t xml:space="preserve"> 218810023</t>
  </si>
  <si>
    <t xml:space="preserve"> CG08AD8587</t>
  </si>
  <si>
    <t xml:space="preserve">HC14316/00000/00R</t>
  </si>
  <si>
    <t xml:space="preserve">HC14322/00000/00R</t>
  </si>
  <si>
    <t xml:space="preserve">HC14319/00000/00R</t>
  </si>
  <si>
    <t xml:space="preserve">HC14285/00000/00R</t>
  </si>
  <si>
    <t xml:space="preserve">HC14280/00000/00R</t>
  </si>
  <si>
    <t xml:space="preserve">HC14416/00000/00R</t>
  </si>
  <si>
    <t xml:space="preserve">HC14318/00000/00R</t>
  </si>
  <si>
    <t xml:space="preserve">HC14279/00000/00R</t>
  </si>
  <si>
    <t xml:space="preserve">HC14317/00000/00R</t>
  </si>
  <si>
    <t xml:space="preserve">HC14351/00000/00R</t>
  </si>
  <si>
    <t xml:space="preserve">HC14350/00000/00R</t>
  </si>
  <si>
    <t xml:space="preserve">HC14368/00000/00R</t>
  </si>
  <si>
    <t xml:space="preserve">HC14556/00000/00R</t>
  </si>
  <si>
    <t xml:space="preserve">HC14287/00000/00R</t>
  </si>
  <si>
    <t xml:space="preserve">HC14321/00000/00R</t>
  </si>
  <si>
    <t xml:space="preserve">HC14571/00000/00R</t>
  </si>
  <si>
    <t xml:space="preserve">HC14283/00000/00R</t>
  </si>
  <si>
    <t xml:space="preserve">HC14284/00000/00R</t>
  </si>
  <si>
    <t xml:space="preserve">HC14281/00000/00R</t>
  </si>
  <si>
    <t xml:space="preserve">HC14327/00000/00R</t>
  </si>
  <si>
    <t xml:space="preserve"> 24-05-2021</t>
  </si>
  <si>
    <t xml:space="preserve"> FRN/C/2870</t>
  </si>
  <si>
    <t xml:space="preserve"> 1211</t>
  </si>
  <si>
    <t xml:space="preserve"> NEW KANAKA MAHALAXSHMI LORRY</t>
  </si>
  <si>
    <t xml:space="preserve"> 7959</t>
  </si>
  <si>
    <t xml:space="preserve"> TN 30 V 6769</t>
  </si>
  <si>
    <t xml:space="preserve">HC07322/00000/00R</t>
  </si>
  <si>
    <t xml:space="preserve">HC07200/00000/00R</t>
  </si>
  <si>
    <t xml:space="preserve">HC07194/00000/00R</t>
  </si>
  <si>
    <t xml:space="preserve">HC07195/00000/00R</t>
  </si>
  <si>
    <t xml:space="preserve">HC07202/00000/00R</t>
  </si>
  <si>
    <t xml:space="preserve">HC07203/00000/00R</t>
  </si>
  <si>
    <t xml:space="preserve">HC07196/00000/00R</t>
  </si>
  <si>
    <t xml:space="preserve">HC07198/00000/00R</t>
  </si>
  <si>
    <t xml:space="preserve">HC07326/00000/00R</t>
  </si>
  <si>
    <t xml:space="preserve">HC07324/00000/00R</t>
  </si>
  <si>
    <t xml:space="preserve"> FRN/C/2871</t>
  </si>
  <si>
    <t xml:space="preserve"> 2607,2608</t>
  </si>
  <si>
    <t xml:space="preserve"> PSMS Logistic Pvt Ltd</t>
  </si>
  <si>
    <t xml:space="preserve"> 2908</t>
  </si>
  <si>
    <t xml:space="preserve"> CG08Z1362</t>
  </si>
  <si>
    <t xml:space="preserve">HC14707/00000/00R</t>
  </si>
  <si>
    <t xml:space="preserve">HC14728/00000/00R</t>
  </si>
  <si>
    <t xml:space="preserve">HC14730/00000/00R</t>
  </si>
  <si>
    <t xml:space="preserve">HC14733/00000/00R</t>
  </si>
  <si>
    <t xml:space="preserve">HC14731/00000/00R</t>
  </si>
  <si>
    <t xml:space="preserve"> FRN/C/2872</t>
  </si>
  <si>
    <t xml:space="preserve">HC14778/00000/00R</t>
  </si>
  <si>
    <t xml:space="preserve">HC14779/00000/00R</t>
  </si>
  <si>
    <t xml:space="preserve">HC14777/00000/00R</t>
  </si>
  <si>
    <t xml:space="preserve">HC14656/00000/00R</t>
  </si>
  <si>
    <t xml:space="preserve">HC14695/00000/00R</t>
  </si>
  <si>
    <t xml:space="preserve">HC14696/00000/00R</t>
  </si>
  <si>
    <t xml:space="preserve">HC14826/00000/00R</t>
  </si>
  <si>
    <t xml:space="preserve">HC14791/00000/00R</t>
  </si>
  <si>
    <t xml:space="preserve">HC14810/00000/00R</t>
  </si>
  <si>
    <t xml:space="preserve">HC14792/00000/00R</t>
  </si>
  <si>
    <t xml:space="preserve">HC14860/00000/00R</t>
  </si>
  <si>
    <t xml:space="preserve">HC14697/00000/00R</t>
  </si>
  <si>
    <t xml:space="preserve">HC14825/00000/00R</t>
  </si>
  <si>
    <t xml:space="preserve">HC14794/00000/00R</t>
  </si>
  <si>
    <t xml:space="preserve">HC14793/00000/00R</t>
  </si>
  <si>
    <t xml:space="preserve">HC19507/00000/00R</t>
  </si>
  <si>
    <t xml:space="preserve"> FRN/C/2874</t>
  </si>
  <si>
    <t xml:space="preserve"> 3419</t>
  </si>
  <si>
    <t xml:space="preserve"> Laxminarshima Transport</t>
  </si>
  <si>
    <t xml:space="preserve"> 1384</t>
  </si>
  <si>
    <t xml:space="preserve"> AP37Y1516</t>
  </si>
  <si>
    <t xml:space="preserve">HC07696/00000/00R</t>
  </si>
  <si>
    <t xml:space="preserve">HC07838/00000/00R</t>
  </si>
  <si>
    <t xml:space="preserve">HC07908/00000/00R</t>
  </si>
  <si>
    <t xml:space="preserve">HC07910/00000/00R</t>
  </si>
  <si>
    <t xml:space="preserve">HC07916/00000/00R</t>
  </si>
  <si>
    <t xml:space="preserve">HC07920/00000/00R</t>
  </si>
  <si>
    <t xml:space="preserve">HC07922/00000/00R</t>
  </si>
  <si>
    <t xml:space="preserve">HC07932/00000/00R</t>
  </si>
  <si>
    <t xml:space="preserve">HC07972/00000/00R</t>
  </si>
  <si>
    <t xml:space="preserve">HC07973/00000/00R</t>
  </si>
  <si>
    <t xml:space="preserve">HC08050/00000/00R</t>
  </si>
  <si>
    <t xml:space="preserve"> FRN/C/2877</t>
  </si>
  <si>
    <t xml:space="preserve"> 3036</t>
  </si>
  <si>
    <t xml:space="preserve"> 1347</t>
  </si>
  <si>
    <t xml:space="preserve"> AP21TA5778</t>
  </si>
  <si>
    <t xml:space="preserve">HC08504/00000/00R</t>
  </si>
  <si>
    <t xml:space="preserve">HC08528/00000/00R</t>
  </si>
  <si>
    <t xml:space="preserve">HC08590/00000/00R</t>
  </si>
  <si>
    <t xml:space="preserve">HC08602/00000/00R</t>
  </si>
  <si>
    <t xml:space="preserve">HC08616/00000/00R</t>
  </si>
  <si>
    <t xml:space="preserve">HC08620/00000/00R</t>
  </si>
  <si>
    <t xml:space="preserve">HC08666/00000/00R</t>
  </si>
  <si>
    <t xml:space="preserve">HC08812/00000/00R</t>
  </si>
  <si>
    <t xml:space="preserve"> FRN/C/2878</t>
  </si>
  <si>
    <t xml:space="preserve"> 4805</t>
  </si>
  <si>
    <t xml:space="preserve"> 1127</t>
  </si>
  <si>
    <t xml:space="preserve"> TS01Ub5712</t>
  </si>
  <si>
    <t xml:space="preserve">HC11892/00000/00R</t>
  </si>
  <si>
    <t xml:space="preserve">HC11893/00000/00R</t>
  </si>
  <si>
    <t xml:space="preserve">HC11961/00000/00R</t>
  </si>
  <si>
    <t xml:space="preserve">HC11962/00000/00R</t>
  </si>
  <si>
    <t xml:space="preserve"> FRN/C/2888</t>
  </si>
  <si>
    <t xml:space="preserve"> 2610,2611</t>
  </si>
  <si>
    <t xml:space="preserve"> Saurabh road lines</t>
  </si>
  <si>
    <t xml:space="preserve"> 311</t>
  </si>
  <si>
    <t xml:space="preserve"> CG17KL8011</t>
  </si>
  <si>
    <t xml:space="preserve">HC14852/00000/00R</t>
  </si>
  <si>
    <t xml:space="preserve">HC14853/00000/00R</t>
  </si>
  <si>
    <t xml:space="preserve">HC14855/00000/00R</t>
  </si>
  <si>
    <t xml:space="preserve">HC14837/00000/00R</t>
  </si>
  <si>
    <t xml:space="preserve">HC14839/00000/00R</t>
  </si>
  <si>
    <t xml:space="preserve">HC14847/00000/00R</t>
  </si>
  <si>
    <t xml:space="preserve">HC14851/00000/00R</t>
  </si>
  <si>
    <t xml:space="preserve">HC14836/00000/00R</t>
  </si>
  <si>
    <t xml:space="preserve">HC14835/00000/00R</t>
  </si>
  <si>
    <t xml:space="preserve">HC14831/00000/00R</t>
  </si>
  <si>
    <t xml:space="preserve">HC14824/00000/00R</t>
  </si>
  <si>
    <t xml:space="preserve">HC14786/00000/00R</t>
  </si>
  <si>
    <t xml:space="preserve">HC14781/00000/00R</t>
  </si>
  <si>
    <t xml:space="preserve">HC14780/00000/00R</t>
  </si>
  <si>
    <t xml:space="preserve">HC14762/00000/00R</t>
  </si>
  <si>
    <t xml:space="preserve">HC14764/00000/00R</t>
  </si>
  <si>
    <t xml:space="preserve"> FRN/C/2889</t>
  </si>
  <si>
    <t xml:space="preserve">HC14819/00000/00R</t>
  </si>
  <si>
    <t xml:space="preserve">HC19481/00000/00R</t>
  </si>
  <si>
    <t xml:space="preserve">HC19482/00000/00R</t>
  </si>
  <si>
    <t xml:space="preserve">HC19484/00000/00R</t>
  </si>
  <si>
    <t xml:space="preserve">HC14703/00000/00R</t>
  </si>
  <si>
    <t xml:space="preserve"> 25-05-2021</t>
  </si>
  <si>
    <t xml:space="preserve"> FRN/C/2898</t>
  </si>
  <si>
    <t xml:space="preserve"> 4916</t>
  </si>
  <si>
    <t xml:space="preserve"> 1183</t>
  </si>
  <si>
    <t xml:space="preserve"> AP 36X 8167</t>
  </si>
  <si>
    <t xml:space="preserve">HC12957/00000/00R</t>
  </si>
  <si>
    <t xml:space="preserve">HC12873/00000/00R</t>
  </si>
  <si>
    <t xml:space="preserve">HC12959/00000/00R</t>
  </si>
  <si>
    <t xml:space="preserve">HC13013/00000/00R</t>
  </si>
  <si>
    <t xml:space="preserve">HC13055/00000/00R</t>
  </si>
  <si>
    <t xml:space="preserve">HC13053/00000/00R</t>
  </si>
  <si>
    <t xml:space="preserve">HC13011/00000/00R</t>
  </si>
  <si>
    <t xml:space="preserve">HC13005/00000/00R</t>
  </si>
  <si>
    <t xml:space="preserve">HC13007/00000/00R</t>
  </si>
  <si>
    <t xml:space="preserve">HC13043/00000/00R</t>
  </si>
  <si>
    <t xml:space="preserve">HC13009/00000/00R</t>
  </si>
  <si>
    <t xml:space="preserve"> FRN/C/2899</t>
  </si>
  <si>
    <t xml:space="preserve"> 3417,34163418</t>
  </si>
  <si>
    <t xml:space="preserve"> 1383</t>
  </si>
  <si>
    <t xml:space="preserve"> MH49 0507</t>
  </si>
  <si>
    <t xml:space="preserve">HC08104/00000/00R</t>
  </si>
  <si>
    <t xml:space="preserve">HC08120/00000/00R</t>
  </si>
  <si>
    <t xml:space="preserve">HC07680/00000/00R</t>
  </si>
  <si>
    <t xml:space="preserve">HC07682/00000/00R</t>
  </si>
  <si>
    <t xml:space="preserve">HC07684/00000/00R</t>
  </si>
  <si>
    <t xml:space="preserve">HC07756/00000/00R</t>
  </si>
  <si>
    <t xml:space="preserve">HC07757/00000/00R</t>
  </si>
  <si>
    <t xml:space="preserve">HC07758/00000/00R</t>
  </si>
  <si>
    <t xml:space="preserve">HC07866/00000/00R</t>
  </si>
  <si>
    <t xml:space="preserve">HC07868/00000/00R</t>
  </si>
  <si>
    <t xml:space="preserve">HC07968/00000/00R</t>
  </si>
  <si>
    <t xml:space="preserve">HC08066/00000/00R</t>
  </si>
  <si>
    <t xml:space="preserve">HC08082/00000/00R</t>
  </si>
  <si>
    <t xml:space="preserve">HC07686/00000/00R</t>
  </si>
  <si>
    <t xml:space="preserve">HC07687/00000/00R</t>
  </si>
  <si>
    <t xml:space="preserve">HC08100/00000/00R</t>
  </si>
  <si>
    <t xml:space="preserve">HC08102/00000/00R</t>
  </si>
  <si>
    <t xml:space="preserve">HC08103/00000/00R</t>
  </si>
  <si>
    <t xml:space="preserve"> FRN/C/2900</t>
  </si>
  <si>
    <t xml:space="preserve">HC08126/00000/00R</t>
  </si>
  <si>
    <t xml:space="preserve">HC08127/00000/00R</t>
  </si>
  <si>
    <t xml:space="preserve"> FRN/C/2897</t>
  </si>
  <si>
    <t xml:space="preserve"> 4917</t>
  </si>
  <si>
    <t xml:space="preserve"> 1184</t>
  </si>
  <si>
    <t xml:space="preserve"> TS 12 UA9812</t>
  </si>
  <si>
    <t xml:space="preserve">HC12833/00000/00R</t>
  </si>
  <si>
    <t xml:space="preserve">HC12977/00000/00R</t>
  </si>
  <si>
    <t xml:space="preserve">HC12823/00000/00R</t>
  </si>
  <si>
    <t xml:space="preserve">HC12775/00000/00R</t>
  </si>
  <si>
    <t xml:space="preserve">HC12925/00000/00R</t>
  </si>
  <si>
    <t xml:space="preserve">HC12927/00000/00R</t>
  </si>
  <si>
    <t xml:space="preserve">HC12923/00000/00R</t>
  </si>
  <si>
    <t xml:space="preserve">HC12825/00000/00R</t>
  </si>
  <si>
    <t xml:space="preserve">HC12983/00000/00R</t>
  </si>
  <si>
    <t xml:space="preserve">HC12877/00000/00R</t>
  </si>
  <si>
    <t xml:space="preserve">HC12878/00000/00R</t>
  </si>
  <si>
    <t xml:space="preserve"> 26-05-2021</t>
  </si>
  <si>
    <t xml:space="preserve"> FRN/C/2902</t>
  </si>
  <si>
    <t xml:space="preserve"> 2806-2805</t>
  </si>
  <si>
    <t xml:space="preserve"> PSMS LOGISTICS PVT LTD</t>
  </si>
  <si>
    <t xml:space="preserve"> 2935</t>
  </si>
  <si>
    <t xml:space="preserve"> CG 07 BS 6445</t>
  </si>
  <si>
    <t xml:space="preserve">HC15603/00000/00R</t>
  </si>
  <si>
    <t xml:space="preserve">HC15554/00000/00R</t>
  </si>
  <si>
    <t xml:space="preserve">HC15649/00000/00R</t>
  </si>
  <si>
    <t xml:space="preserve">HC15604/00000/00R</t>
  </si>
  <si>
    <t xml:space="preserve">HC15537/00000/00R</t>
  </si>
  <si>
    <t xml:space="preserve">HC15492/00000/00R</t>
  </si>
  <si>
    <t xml:space="preserve">HC15643/00000/00R</t>
  </si>
  <si>
    <t xml:space="preserve">HC15642/00000/00R</t>
  </si>
  <si>
    <t xml:space="preserve">HC15544/00000/00R</t>
  </si>
  <si>
    <t xml:space="preserve">HC15542/00000/00R</t>
  </si>
  <si>
    <t xml:space="preserve">HC15556/00000/00R</t>
  </si>
  <si>
    <t xml:space="preserve">HC15538/00000/00R</t>
  </si>
  <si>
    <t xml:space="preserve">HC15539/00000/00R</t>
  </si>
  <si>
    <t xml:space="preserve">HC15644/00000/00R</t>
  </si>
  <si>
    <t xml:space="preserve">HC15491/00000/00R</t>
  </si>
  <si>
    <t xml:space="preserve">HC15555/00000/00R</t>
  </si>
  <si>
    <t xml:space="preserve">HC15645/00000/00R</t>
  </si>
  <si>
    <t xml:space="preserve">HC15648/00000/00R</t>
  </si>
  <si>
    <t xml:space="preserve">HC15606/00000/00R</t>
  </si>
  <si>
    <t xml:space="preserve">HC15540/00000/00R</t>
  </si>
  <si>
    <t xml:space="preserve"> 28-05-2021</t>
  </si>
  <si>
    <t xml:space="preserve"> FRN/C/2916</t>
  </si>
  <si>
    <t xml:space="preserve"> 4307</t>
  </si>
  <si>
    <t xml:space="preserve"> LAXMINARSIMHA TRANSPORT</t>
  </si>
  <si>
    <t xml:space="preserve"> 1128</t>
  </si>
  <si>
    <t xml:space="preserve"> AP29W0599</t>
  </si>
  <si>
    <t xml:space="preserve">HC11832/00000/00R</t>
  </si>
  <si>
    <t xml:space="preserve">HC11834/00000/00R</t>
  </si>
  <si>
    <t xml:space="preserve">HC11835/00000/00R</t>
  </si>
  <si>
    <t xml:space="preserve">HC11852/00000/00R</t>
  </si>
  <si>
    <t xml:space="preserve">HC11864/00000/00R</t>
  </si>
  <si>
    <t xml:space="preserve">HC11965/00000/00R</t>
  </si>
  <si>
    <t xml:space="preserve">HC11866/00000/00R</t>
  </si>
  <si>
    <t xml:space="preserve">HC11868/00000/00R</t>
  </si>
  <si>
    <t xml:space="preserve">HC11870/00000/00R</t>
  </si>
  <si>
    <t xml:space="preserve">HC11905/00000/00R</t>
  </si>
  <si>
    <t xml:space="preserve">HC11907/00000/00R</t>
  </si>
  <si>
    <t xml:space="preserve">HC11908/00000/00R</t>
  </si>
  <si>
    <t xml:space="preserve">HC11931/00000/00R</t>
  </si>
  <si>
    <t xml:space="preserve">HC11951/00000/00R</t>
  </si>
  <si>
    <t xml:space="preserve"> 29-05-2021</t>
  </si>
  <si>
    <t xml:space="preserve"> FRN/C/2919</t>
  </si>
  <si>
    <t xml:space="preserve"> 1402-03</t>
  </si>
  <si>
    <t xml:space="preserve"> new Kankakee mahalaxmi</t>
  </si>
  <si>
    <t xml:space="preserve"> 1040</t>
  </si>
  <si>
    <t xml:space="preserve"> AP02td3699</t>
  </si>
  <si>
    <t xml:space="preserve">HC06822/00000/00R</t>
  </si>
  <si>
    <t xml:space="preserve">HC06820/00000/00R</t>
  </si>
  <si>
    <t xml:space="preserve">HC06818/00000/00R</t>
  </si>
  <si>
    <t xml:space="preserve">HC06816/00000/00R</t>
  </si>
  <si>
    <t xml:space="preserve">HC06814/00000/00R</t>
  </si>
  <si>
    <t xml:space="preserve">HC06812/00000/00R</t>
  </si>
  <si>
    <t xml:space="preserve">HC06810/00000/00R</t>
  </si>
  <si>
    <t xml:space="preserve">HC06811/00000/00R</t>
  </si>
  <si>
    <t xml:space="preserve">HC06602/00000/00R</t>
  </si>
  <si>
    <t xml:space="preserve">HC06600/00000/00R</t>
  </si>
  <si>
    <t xml:space="preserve">HC06598/00000/00R</t>
  </si>
  <si>
    <t xml:space="preserve">HC06596/00000/00R</t>
  </si>
  <si>
    <t xml:space="preserve">HC06597/00000/00R</t>
  </si>
  <si>
    <t xml:space="preserve">HC06594/00000/00R</t>
  </si>
  <si>
    <t xml:space="preserve">HC06592/00000/00R</t>
  </si>
  <si>
    <t xml:space="preserve">HC06593/00000/00R</t>
  </si>
  <si>
    <t xml:space="preserve">HC06590/00000/00R</t>
  </si>
  <si>
    <t xml:space="preserve">HC06588/00000/00R</t>
  </si>
  <si>
    <t xml:space="preserve">HC06586/00000/00R</t>
  </si>
  <si>
    <t xml:space="preserve">HC06584/00000/00R</t>
  </si>
  <si>
    <t xml:space="preserve">HC06542/00000/00R</t>
  </si>
  <si>
    <t xml:space="preserve">HC06540/00000/00R</t>
  </si>
  <si>
    <t xml:space="preserve">HC06570/00000/00R</t>
  </si>
  <si>
    <t xml:space="preserve"> 23-05-2021</t>
  </si>
  <si>
    <t xml:space="preserve"> FRN/C/2924</t>
  </si>
  <si>
    <t xml:space="preserve"> 4919,3825,3826</t>
  </si>
  <si>
    <t xml:space="preserve"> 1095</t>
  </si>
  <si>
    <t xml:space="preserve"> TS25T1157</t>
  </si>
  <si>
    <t xml:space="preserve">HC13059/00000/00R</t>
  </si>
  <si>
    <t xml:space="preserve">HC13060/00000/00R</t>
  </si>
  <si>
    <t xml:space="preserve">HC13057/00000/00R</t>
  </si>
  <si>
    <t xml:space="preserve">HC13047/00000/00R</t>
  </si>
  <si>
    <t xml:space="preserve">HC12847/00000/00R</t>
  </si>
  <si>
    <t xml:space="preserve">HC13045/00000/00R</t>
  </si>
  <si>
    <t xml:space="preserve">HC13046/00000/00R</t>
  </si>
  <si>
    <t xml:space="preserve">HC12988/00000/00R</t>
  </si>
  <si>
    <t xml:space="preserve">HC12916/00000/00R</t>
  </si>
  <si>
    <t xml:space="preserve">HC12850/00000/00R</t>
  </si>
  <si>
    <t xml:space="preserve">HC12848/00000/00R</t>
  </si>
  <si>
    <t xml:space="preserve">HC13330/00000/00R</t>
  </si>
  <si>
    <t xml:space="preserve">HC13331/00000/00R</t>
  </si>
  <si>
    <t xml:space="preserve">HC13253/00000/00R</t>
  </si>
  <si>
    <t xml:space="preserve">HC13311/00000/00R</t>
  </si>
  <si>
    <t xml:space="preserve">HC13312/00000/00R</t>
  </si>
  <si>
    <t xml:space="preserve">HC13313/00000/00R</t>
  </si>
  <si>
    <t xml:space="preserve">HC13173/00000/00R</t>
  </si>
  <si>
    <t xml:space="preserve">HC13174/00000/00R</t>
  </si>
  <si>
    <t xml:space="preserve">HC19375/00000/00R</t>
  </si>
  <si>
    <t xml:space="preserve">HC13175/00000/00R</t>
  </si>
  <si>
    <t xml:space="preserve">HC13176/00000/00R</t>
  </si>
  <si>
    <t xml:space="preserve">HC13340/00000/00R</t>
  </si>
  <si>
    <t xml:space="preserve">HC13206/00000/00R</t>
  </si>
  <si>
    <t xml:space="preserve">HC13492/00000/00R</t>
  </si>
  <si>
    <t xml:space="preserve">HC13208/00000/00R</t>
  </si>
  <si>
    <t xml:space="preserve">HC13292/00000/00R</t>
  </si>
  <si>
    <t xml:space="preserve">HC13296/00000/00R</t>
  </si>
  <si>
    <t xml:space="preserve"> 03-06-2021</t>
  </si>
  <si>
    <t xml:space="preserve"> 01-06-2021</t>
  </si>
  <si>
    <t xml:space="preserve"> FRN/C/2941</t>
  </si>
  <si>
    <t xml:space="preserve"> 1417,1418</t>
  </si>
  <si>
    <t xml:space="preserve"> new kanka mahalaxmi</t>
  </si>
  <si>
    <t xml:space="preserve"> 1045</t>
  </si>
  <si>
    <t xml:space="preserve"> TS04UC7899</t>
  </si>
  <si>
    <t xml:space="preserve">HC06668/00000/00R</t>
  </si>
  <si>
    <t xml:space="preserve">HC06670/00000/00R</t>
  </si>
  <si>
    <t xml:space="preserve">HC06671/00000/00R</t>
  </si>
  <si>
    <t xml:space="preserve">HC06672/00000/00R</t>
  </si>
  <si>
    <t xml:space="preserve">HC06674/00000/00R</t>
  </si>
  <si>
    <t xml:space="preserve">HC06676/00000/00R</t>
  </si>
  <si>
    <t xml:space="preserve">HC06730/00000/00R</t>
  </si>
  <si>
    <t xml:space="preserve">HC06838/00000/00R</t>
  </si>
  <si>
    <t xml:space="preserve">HC06678/00000/00R</t>
  </si>
  <si>
    <t xml:space="preserve">HC06680/00000/00R</t>
  </si>
  <si>
    <t xml:space="preserve">HC06904/00000/00R</t>
  </si>
  <si>
    <t xml:space="preserve">HC06888/00000/00R</t>
  </si>
  <si>
    <t xml:space="preserve">HC06890/00000/00R</t>
  </si>
  <si>
    <t xml:space="preserve">HC06702/00000/00R</t>
  </si>
  <si>
    <t xml:space="preserve">HC06704/00000/00R</t>
  </si>
  <si>
    <t xml:space="preserve">HC06706/00000/00R</t>
  </si>
  <si>
    <t xml:space="preserve">HC06708/00000/00R</t>
  </si>
  <si>
    <t xml:space="preserve">HC06710/00000/00R</t>
  </si>
  <si>
    <t xml:space="preserve">HC06712/00000/00R</t>
  </si>
  <si>
    <t xml:space="preserve">HC06714/00000/00R</t>
  </si>
  <si>
    <t xml:space="preserve">HC06628/00000/00R</t>
  </si>
  <si>
    <t xml:space="preserve">HC06630/00000/00R</t>
  </si>
  <si>
    <t xml:space="preserve">HC06726/00000/00R</t>
  </si>
  <si>
    <t xml:space="preserve">HC06728/00000/00R</t>
  </si>
  <si>
    <t xml:space="preserve">HC06986/00000/00R</t>
  </si>
  <si>
    <t xml:space="preserve">HC06620/00000/00R</t>
  </si>
  <si>
    <t xml:space="preserve">HC06621/00000/00R</t>
  </si>
  <si>
    <t xml:space="preserve">HC06622/00000/00R</t>
  </si>
  <si>
    <t xml:space="preserve">HC06623/00000/00R</t>
  </si>
  <si>
    <t xml:space="preserve">HC06528/00000/00R</t>
  </si>
  <si>
    <t xml:space="preserve">HC06530/00000/00R</t>
  </si>
  <si>
    <t xml:space="preserve"> FRN/C/2945</t>
  </si>
  <si>
    <t xml:space="preserve"> 2205</t>
  </si>
  <si>
    <t xml:space="preserve"> 1428</t>
  </si>
  <si>
    <t xml:space="preserve"> TS12UA9812</t>
  </si>
  <si>
    <t xml:space="preserve">HC09970/00000/00R</t>
  </si>
  <si>
    <t xml:space="preserve">HC09980/00000/00R</t>
  </si>
  <si>
    <t xml:space="preserve">HC09990/00000/00R</t>
  </si>
  <si>
    <t xml:space="preserve">HC10008/00000/00R</t>
  </si>
  <si>
    <t xml:space="preserve">HC10024/00000/00R</t>
  </si>
  <si>
    <t xml:space="preserve">HC10033/00000/00R</t>
  </si>
  <si>
    <t xml:space="preserve">HC10035/00000/00R</t>
  </si>
  <si>
    <t xml:space="preserve">HC10037/00000/00R</t>
  </si>
  <si>
    <t xml:space="preserve">HC10047/00000/00R</t>
  </si>
  <si>
    <t xml:space="preserve">HC10049/00000/00R</t>
  </si>
  <si>
    <t xml:space="preserve">HC10055/00000/00R</t>
  </si>
  <si>
    <t xml:space="preserve">HC10057/00000/00R</t>
  </si>
  <si>
    <t xml:space="preserve"> 04-06-2021</t>
  </si>
  <si>
    <t xml:space="preserve"> 30-05-2021</t>
  </si>
  <si>
    <t xml:space="preserve"> FRN/C/2946</t>
  </si>
  <si>
    <t xml:space="preserve"> 1042,1043</t>
  </si>
  <si>
    <t xml:space="preserve"> 999</t>
  </si>
  <si>
    <t xml:space="preserve"> AP29U7209</t>
  </si>
  <si>
    <t xml:space="preserve">Bajra Seed</t>
  </si>
  <si>
    <t xml:space="preserve">HC19039/00000/00R</t>
  </si>
  <si>
    <t xml:space="preserve">HC19040/00000/00R</t>
  </si>
  <si>
    <t xml:space="preserve">HC19086/00000/00R</t>
  </si>
  <si>
    <t xml:space="preserve">HC19033/00000/00R</t>
  </si>
  <si>
    <t xml:space="preserve">HC19052/00000/00R</t>
  </si>
  <si>
    <t xml:space="preserve">HC19096/00000/00R</t>
  </si>
  <si>
    <t xml:space="preserve">HC19041/00000/00R</t>
  </si>
  <si>
    <t xml:space="preserve">HC19097/00000/00R</t>
  </si>
  <si>
    <t xml:space="preserve">HC19069/00000/00R</t>
  </si>
  <si>
    <t xml:space="preserve">HC19095/00000/00R</t>
  </si>
  <si>
    <t xml:space="preserve">HC19038/00000/00R</t>
  </si>
  <si>
    <t xml:space="preserve">HC19111/00000/00R</t>
  </si>
  <si>
    <t xml:space="preserve">HC19128/00000/00R</t>
  </si>
  <si>
    <t xml:space="preserve">HC19042/00000/00R</t>
  </si>
  <si>
    <t xml:space="preserve">HC19068/00000/00R</t>
  </si>
  <si>
    <t xml:space="preserve">HC19125/00000/00R</t>
  </si>
  <si>
    <t xml:space="preserve">HC19093/00000/00R</t>
  </si>
  <si>
    <t xml:space="preserve">HC19084/00000/00R</t>
  </si>
  <si>
    <t xml:space="preserve">HC19036/00000/00R</t>
  </si>
  <si>
    <t xml:space="preserve">HC19054/00000/00R</t>
  </si>
  <si>
    <t xml:space="preserve"> 05-06-2021</t>
  </si>
  <si>
    <t xml:space="preserve"> 09-05-2021</t>
  </si>
  <si>
    <t xml:space="preserve"> FRN/C/2949</t>
  </si>
  <si>
    <t xml:space="preserve"> 3105,3106</t>
  </si>
  <si>
    <t xml:space="preserve"> 1336</t>
  </si>
  <si>
    <t xml:space="preserve"> AP36Y5319</t>
  </si>
  <si>
    <t xml:space="preserve">HC08450/00000/00R</t>
  </si>
  <si>
    <t xml:space="preserve">HC08452/00000/00R</t>
  </si>
  <si>
    <t xml:space="preserve">HC08454/00000/00R</t>
  </si>
  <si>
    <t xml:space="preserve">HC08455/00000/00R</t>
  </si>
  <si>
    <t xml:space="preserve">HC08456/00000/00R</t>
  </si>
  <si>
    <t xml:space="preserve">HC08457/00000/00R</t>
  </si>
  <si>
    <t xml:space="preserve">HC08512/00000/00R</t>
  </si>
  <si>
    <t xml:space="preserve">HC08513/00000/00R</t>
  </si>
  <si>
    <t xml:space="preserve">HC08514/00000/00R</t>
  </si>
  <si>
    <t xml:space="preserve">HC08516/00000/00R</t>
  </si>
  <si>
    <t xml:space="preserve">HC08518/00000/00R</t>
  </si>
  <si>
    <t xml:space="preserve">HC08520/00000/00R</t>
  </si>
  <si>
    <t xml:space="preserve">HC08522/00000/00R</t>
  </si>
  <si>
    <t xml:space="preserve">HC08576/00000/00R</t>
  </si>
  <si>
    <t xml:space="preserve">HC08577/00000/00R</t>
  </si>
  <si>
    <t xml:space="preserve">HC08700/00000/00R</t>
  </si>
  <si>
    <t xml:space="preserve">HC08701/00000/00R</t>
  </si>
  <si>
    <t xml:space="preserve">HC08704/00000/00R</t>
  </si>
  <si>
    <t xml:space="preserve">HC08716/00000/00R</t>
  </si>
  <si>
    <t xml:space="preserve">HC08717/00000/00R</t>
  </si>
  <si>
    <t xml:space="preserve">HC08764/00000/00R</t>
  </si>
  <si>
    <t xml:space="preserve">HC08765/00000/00R</t>
  </si>
  <si>
    <t xml:space="preserve"> 08-06-2021</t>
  </si>
  <si>
    <t xml:space="preserve"> FRN/C/2952</t>
  </si>
  <si>
    <t xml:space="preserve"> 2612-13</t>
  </si>
  <si>
    <t xml:space="preserve"> PSMS LOGISTICS PRIVATE LIMITED</t>
  </si>
  <si>
    <t xml:space="preserve"> 2932</t>
  </si>
  <si>
    <t xml:space="preserve"> CG07BT3185</t>
  </si>
  <si>
    <t xml:space="preserve">HC19489/00000/00R</t>
  </si>
  <si>
    <t xml:space="preserve">HC19486/00000/00R</t>
  </si>
  <si>
    <t xml:space="preserve">HC20174/00000/00R</t>
  </si>
  <si>
    <t xml:space="preserve">HC14722/00000/00R</t>
  </si>
  <si>
    <t xml:space="preserve">HC14820/00000/00R</t>
  </si>
  <si>
    <t xml:space="preserve">HC14796/00000/00R</t>
  </si>
  <si>
    <t xml:space="preserve">HC14797/00000/00R</t>
  </si>
  <si>
    <t xml:space="preserve">HC14806/00000/00R</t>
  </si>
  <si>
    <t xml:space="preserve">HC14798/00000/00R</t>
  </si>
  <si>
    <t xml:space="preserve">HC14814/00000/00R</t>
  </si>
  <si>
    <t xml:space="preserve">HC14815/00000/00R</t>
  </si>
  <si>
    <t xml:space="preserve">HC14818/00000/00R</t>
  </si>
  <si>
    <t xml:space="preserve">HC19488/00000/00R</t>
  </si>
  <si>
    <t xml:space="preserve">HC14856/00000/00R</t>
  </si>
  <si>
    <t xml:space="preserve"> FRN/C/2953</t>
  </si>
  <si>
    <t xml:space="preserve">HC14843/00000/00R</t>
  </si>
  <si>
    <t xml:space="preserve">HC14850/00000/00R</t>
  </si>
  <si>
    <t xml:space="preserve"> FRN/C/2708</t>
  </si>
  <si>
    <t xml:space="preserve"> 204034784</t>
  </si>
  <si>
    <t xml:space="preserve"> MH13CU8899</t>
  </si>
  <si>
    <t xml:space="preserve">HC15861/00000/00R</t>
  </si>
  <si>
    <t xml:space="preserve">HC15867/00000/00R</t>
  </si>
  <si>
    <t xml:space="preserve">HC15874/00000/00R</t>
  </si>
  <si>
    <t xml:space="preserve">HC15860/00000/00R</t>
  </si>
  <si>
    <t xml:space="preserve">HC15866/00000/00R</t>
  </si>
  <si>
    <t xml:space="preserve">HC15869/00000/00R</t>
  </si>
  <si>
    <t xml:space="preserve">HC15857/00000/00R</t>
  </si>
  <si>
    <t xml:space="preserve">HC15862/00000/00R</t>
  </si>
  <si>
    <t xml:space="preserve">HC15876/00000/00R</t>
  </si>
  <si>
    <t xml:space="preserve">HC15875/00000/00R</t>
  </si>
  <si>
    <t xml:space="preserve">HC15858/00000/00R</t>
  </si>
  <si>
    <t xml:space="preserve">HC15859/00000/00R</t>
  </si>
  <si>
    <t xml:space="preserve">HC15870/00000/00R</t>
  </si>
  <si>
    <t xml:space="preserve">HC15863/00000/00R</t>
  </si>
  <si>
    <t xml:space="preserve">HC15868/00000/00R</t>
  </si>
  <si>
    <t xml:space="preserve">HC15872/00000/00R</t>
  </si>
  <si>
    <t xml:space="preserve">HC15871/00000/00R</t>
  </si>
  <si>
    <t xml:space="preserve">HC15865/00000/00R</t>
  </si>
  <si>
    <t xml:space="preserve">HC15864/00000/00R</t>
  </si>
  <si>
    <t xml:space="preserve">HC16008/00000/00R</t>
  </si>
  <si>
    <t xml:space="preserve">HC15873/00000/00R</t>
  </si>
  <si>
    <t xml:space="preserve"> FRN/C/2721</t>
  </si>
  <si>
    <t xml:space="preserve"> 1176</t>
  </si>
  <si>
    <t xml:space="preserve"> AP16TY5057</t>
  </si>
  <si>
    <t xml:space="preserve">HC12857/00000/00R</t>
  </si>
  <si>
    <t xml:space="preserve">HC12967/00000/00R</t>
  </si>
  <si>
    <t xml:space="preserve">HC12855/00000/00R</t>
  </si>
  <si>
    <t xml:space="preserve">HC12963/00000/00R</t>
  </si>
  <si>
    <t xml:space="preserve">HC12858/00000/00R</t>
  </si>
  <si>
    <t xml:space="preserve">HC12921/00000/00R</t>
  </si>
  <si>
    <t xml:space="preserve"> FRN/C/2728</t>
  </si>
  <si>
    <t xml:space="preserve"> 204037061</t>
  </si>
  <si>
    <t xml:space="preserve"> TS05UC1656</t>
  </si>
  <si>
    <t xml:space="preserve">HC18005/00000/00R</t>
  </si>
  <si>
    <t xml:space="preserve">HC18029/00000/00R</t>
  </si>
  <si>
    <t xml:space="preserve">HC18048/00000/00R</t>
  </si>
  <si>
    <t xml:space="preserve">HC18087/00000/00R</t>
  </si>
  <si>
    <t xml:space="preserve">HC18011/00000/00R</t>
  </si>
  <si>
    <t xml:space="preserve">HC18007/00000/00R</t>
  </si>
  <si>
    <t xml:space="preserve">HC18014/00000/00R</t>
  </si>
  <si>
    <t xml:space="preserve">HC18013/00000/00R</t>
  </si>
  <si>
    <t xml:space="preserve">HC18022/00000/00R</t>
  </si>
  <si>
    <t xml:space="preserve">HC18090/00000/00R</t>
  </si>
  <si>
    <t xml:space="preserve">HC18100/00000/00R</t>
  </si>
  <si>
    <t xml:space="preserve">HC18012/00000/00R</t>
  </si>
  <si>
    <t xml:space="preserve">HC18034/00000/00R</t>
  </si>
  <si>
    <t xml:space="preserve">HC18036/00000/00R</t>
  </si>
  <si>
    <t xml:space="preserve">HC18077/00000/00R</t>
  </si>
  <si>
    <t xml:space="preserve">HC18040/00000/00R</t>
  </si>
  <si>
    <t xml:space="preserve">HC18041/00000/00R</t>
  </si>
  <si>
    <t xml:space="preserve">HC18042/00000/00R</t>
  </si>
  <si>
    <t xml:space="preserve">HC18010/00000/00R</t>
  </si>
  <si>
    <t xml:space="preserve">HC18001/00000/00R</t>
  </si>
  <si>
    <t xml:space="preserve">HC18008/00000/00R</t>
  </si>
  <si>
    <t xml:space="preserve"> FRN/C/2735</t>
  </si>
  <si>
    <t xml:space="preserve"> 204037035</t>
  </si>
  <si>
    <t xml:space="preserve"> TS07UA5190</t>
  </si>
  <si>
    <t xml:space="preserve">HC18256/00000/00R</t>
  </si>
  <si>
    <t xml:space="preserve">HC18245/00000/00R</t>
  </si>
  <si>
    <t xml:space="preserve">HC18223/00000/00R</t>
  </si>
  <si>
    <t xml:space="preserve">HC18235/00000/00R</t>
  </si>
  <si>
    <t xml:space="preserve">HC18233/00000/00R</t>
  </si>
  <si>
    <t xml:space="preserve">HC18240/00000/00R</t>
  </si>
  <si>
    <t xml:space="preserve">HC18230/00000/00R</t>
  </si>
  <si>
    <t xml:space="preserve">HC18248/00000/00R</t>
  </si>
  <si>
    <t xml:space="preserve">HC18229/00000/00R</t>
  </si>
  <si>
    <t xml:space="preserve">HC18241/00000/00R</t>
  </si>
  <si>
    <t xml:space="preserve">HC18251/00000/00R</t>
  </si>
  <si>
    <t xml:space="preserve">HC18228/00000/00R</t>
  </si>
  <si>
    <t xml:space="preserve">HC18224/00000/00R</t>
  </si>
  <si>
    <t xml:space="preserve">HC18242/00000/00R</t>
  </si>
  <si>
    <t xml:space="preserve">HC18232/00000/00R</t>
  </si>
  <si>
    <t xml:space="preserve">HC18255/00000/00R</t>
  </si>
  <si>
    <t xml:space="preserve">HC18254/00000/00R</t>
  </si>
  <si>
    <t xml:space="preserve">HC18252/00000/00R</t>
  </si>
  <si>
    <t xml:space="preserve">HC18231/00000/00R</t>
  </si>
  <si>
    <t xml:space="preserve">HC18225/00000/00R</t>
  </si>
  <si>
    <t xml:space="preserve"> FRN/C/2743</t>
  </si>
  <si>
    <t xml:space="preserve"> 204034773</t>
  </si>
  <si>
    <t xml:space="preserve"> TS05UB2489</t>
  </si>
  <si>
    <t xml:space="preserve">HC16722/00000/00R</t>
  </si>
  <si>
    <t xml:space="preserve">HC19327/00000/00R</t>
  </si>
  <si>
    <t xml:space="preserve">HC16656/00000/00R</t>
  </si>
  <si>
    <t xml:space="preserve">HC16748/00000/00R</t>
  </si>
  <si>
    <t xml:space="preserve">HC16721/00000/00R</t>
  </si>
  <si>
    <t xml:space="preserve">HC16746/00000/00R</t>
  </si>
  <si>
    <t xml:space="preserve">HC16680/00000/00R</t>
  </si>
  <si>
    <t xml:space="preserve">HC16682/00000/00R</t>
  </si>
  <si>
    <t xml:space="preserve">HC16683/00000/00R</t>
  </si>
  <si>
    <t xml:space="preserve">HC16678/00000/00R</t>
  </si>
  <si>
    <t xml:space="preserve">HC16679/00000/00R</t>
  </si>
  <si>
    <t xml:space="preserve">HC16681/00000/00R</t>
  </si>
  <si>
    <t xml:space="preserve">HC16749/00000/00R</t>
  </si>
  <si>
    <t xml:space="preserve">HC19319/00000/00R</t>
  </si>
  <si>
    <t xml:space="preserve"> FRN/C/2754</t>
  </si>
  <si>
    <t xml:space="preserve"> 1177</t>
  </si>
  <si>
    <t xml:space="preserve"> AP16TY6789</t>
  </si>
  <si>
    <t xml:space="preserve">HC12954/00000/00R</t>
  </si>
  <si>
    <t xml:space="preserve">HC12962/00000/00R</t>
  </si>
  <si>
    <t xml:space="preserve">HC12919/00000/00R</t>
  </si>
  <si>
    <t xml:space="preserve">HC13040/00000/00R</t>
  </si>
  <si>
    <t xml:space="preserve">HC12854/00000/00R</t>
  </si>
  <si>
    <t xml:space="preserve">HC12966/00000/00R</t>
  </si>
  <si>
    <t xml:space="preserve">HC13041/00000/00R</t>
  </si>
  <si>
    <t xml:space="preserve">HC12969/00000/00R</t>
  </si>
  <si>
    <t xml:space="preserve">HC12974/00000/00R</t>
  </si>
  <si>
    <t xml:space="preserve">HC12972/00000/00R</t>
  </si>
  <si>
    <t xml:space="preserve">HC13003/00000/00R</t>
  </si>
  <si>
    <t xml:space="preserve">HC12955/00000/00R</t>
  </si>
  <si>
    <t xml:space="preserve">HC12851/00000/00R</t>
  </si>
  <si>
    <t xml:space="preserve">HC12914/00000/00R</t>
  </si>
  <si>
    <t xml:space="preserve"> FRN/C/2756</t>
  </si>
  <si>
    <t xml:space="preserve"> 204034806</t>
  </si>
  <si>
    <t xml:space="preserve"> AP29TA8177</t>
  </si>
  <si>
    <t xml:space="preserve">HC15836/00000/00R</t>
  </si>
  <si>
    <t xml:space="preserve">HC16708/00000/00R</t>
  </si>
  <si>
    <t xml:space="preserve">HC15995/00000/00R</t>
  </si>
  <si>
    <t xml:space="preserve">HC19330/00000/00R</t>
  </si>
  <si>
    <t xml:space="preserve">HC16709/00000/00R</t>
  </si>
  <si>
    <t xml:space="preserve">HC16720/00000/00R</t>
  </si>
  <si>
    <t xml:space="preserve">HC16717/00000/00R</t>
  </si>
  <si>
    <t xml:space="preserve">HC16684/00000/00R</t>
  </si>
  <si>
    <t xml:space="preserve">HC19316/00000/00R</t>
  </si>
  <si>
    <t xml:space="preserve">HC16657/00000/00R</t>
  </si>
  <si>
    <t xml:space="preserve"> 24-04-2021</t>
  </si>
  <si>
    <t xml:space="preserve"> FRN/C/2770</t>
  </si>
  <si>
    <t xml:space="preserve"> 204037164</t>
  </si>
  <si>
    <t xml:space="preserve"> TS05UE4779</t>
  </si>
  <si>
    <t xml:space="preserve">HC18051/00000/00R</t>
  </si>
  <si>
    <t xml:space="preserve">HC18027/00000/00R</t>
  </si>
  <si>
    <t xml:space="preserve">HC18074/00000/00R</t>
  </si>
  <si>
    <t xml:space="preserve">HC18067/00000/00R</t>
  </si>
  <si>
    <t xml:space="preserve">HC18050/00000/00R</t>
  </si>
  <si>
    <t xml:space="preserve">HC17993/00000/00R</t>
  </si>
  <si>
    <t xml:space="preserve">HC18066/00000/00R</t>
  </si>
  <si>
    <t xml:space="preserve">HC18103/00000/00R</t>
  </si>
  <si>
    <t xml:space="preserve">HC18059/00000/00R</t>
  </si>
  <si>
    <t xml:space="preserve">HC18056/00000/00R</t>
  </si>
  <si>
    <t xml:space="preserve">HC18026/00000/00R</t>
  </si>
  <si>
    <t xml:space="preserve">HC18057/00000/00R</t>
  </si>
  <si>
    <t xml:space="preserve">HC18019/00000/00R</t>
  </si>
  <si>
    <t xml:space="preserve">HC18055/00000/00R</t>
  </si>
  <si>
    <t xml:space="preserve">HC18084/00000/00R</t>
  </si>
  <si>
    <t xml:space="preserve">HC18004/00000/00R</t>
  </si>
  <si>
    <t xml:space="preserve">HC18076/00000/00R</t>
  </si>
  <si>
    <t xml:space="preserve">HC17998/00000/00R</t>
  </si>
  <si>
    <t xml:space="preserve">HC18065/00000/00R</t>
  </si>
  <si>
    <t xml:space="preserve">HC18020/00000/00R</t>
  </si>
  <si>
    <t xml:space="preserve">HC18032/00000/00R</t>
  </si>
  <si>
    <t xml:space="preserve">HC18025/00000/00R</t>
  </si>
  <si>
    <t xml:space="preserve">HC18070/00000/00R</t>
  </si>
  <si>
    <t xml:space="preserve">HC18078/00000/00R</t>
  </si>
  <si>
    <t xml:space="preserve">HC18000/00000/00R</t>
  </si>
  <si>
    <t xml:space="preserve">HC18064/00000/00R</t>
  </si>
  <si>
    <t xml:space="preserve">HC18096/00000/00R</t>
  </si>
  <si>
    <t xml:space="preserve">HC18105/00000/00R</t>
  </si>
  <si>
    <t xml:space="preserve">HC18073/00000/00R</t>
  </si>
  <si>
    <t xml:space="preserve">HC18080/00000/00R</t>
  </si>
  <si>
    <t xml:space="preserve">HC18038/00000/00R</t>
  </si>
  <si>
    <t xml:space="preserve"> FRN/C/2771</t>
  </si>
  <si>
    <t xml:space="preserve"> 1178</t>
  </si>
  <si>
    <t xml:space="preserve"> AP36TA3344</t>
  </si>
  <si>
    <t xml:space="preserve">HC12987/00000/00R</t>
  </si>
  <si>
    <t xml:space="preserve">HC12917/00000/00R</t>
  </si>
  <si>
    <t xml:space="preserve">HC12849/00000/00R</t>
  </si>
  <si>
    <t xml:space="preserve">HC12985/00000/00R</t>
  </si>
  <si>
    <t xml:space="preserve">HC12871/00000/00R</t>
  </si>
  <si>
    <t xml:space="preserve">HC12915/00000/00R</t>
  </si>
  <si>
    <t xml:space="preserve">HC12869/00000/00R</t>
  </si>
  <si>
    <t xml:space="preserve">HC12797/00000/00R</t>
  </si>
  <si>
    <t xml:space="preserve">HC12798/00000/00R</t>
  </si>
  <si>
    <t xml:space="preserve">HC13016/00000/00R</t>
  </si>
  <si>
    <t xml:space="preserve"> FRN/C/2795</t>
  </si>
  <si>
    <t xml:space="preserve"> 204036033</t>
  </si>
  <si>
    <t xml:space="preserve"> AP29TA8469</t>
  </si>
  <si>
    <t xml:space="preserve">HC19388/00000/00R</t>
  </si>
  <si>
    <t xml:space="preserve">HC19385/00000/00R</t>
  </si>
  <si>
    <t xml:space="preserve">HC16233/00000/00R</t>
  </si>
  <si>
    <t xml:space="preserve">HC16267/00000/00R</t>
  </si>
  <si>
    <t xml:space="preserve">HC16275/00000/00R</t>
  </si>
  <si>
    <t xml:space="preserve">HC16302/00000/00R</t>
  </si>
  <si>
    <t xml:space="preserve">HC16268/00000/00R</t>
  </si>
  <si>
    <t xml:space="preserve">HC16283/00000/00R</t>
  </si>
  <si>
    <t xml:space="preserve">HC16278/00000/00R</t>
  </si>
  <si>
    <t xml:space="preserve">HC16281/00000/00R</t>
  </si>
  <si>
    <t xml:space="preserve">HC16286/00000/00R</t>
  </si>
  <si>
    <t xml:space="preserve">HC16292/00000/00R</t>
  </si>
  <si>
    <t xml:space="preserve">HC16305/00000/00R</t>
  </si>
  <si>
    <t xml:space="preserve">HC16232/00000/00R</t>
  </si>
  <si>
    <t xml:space="preserve">HC19379/00000/00R</t>
  </si>
  <si>
    <t xml:space="preserve">HC19389/00000/00R</t>
  </si>
  <si>
    <t xml:space="preserve">HC16303/00000/00R</t>
  </si>
  <si>
    <t xml:space="preserve">HC19404/00000/00R</t>
  </si>
  <si>
    <t xml:space="preserve">HC19386/00000/00R</t>
  </si>
  <si>
    <t xml:space="preserve">HC19378/00000/00R</t>
  </si>
  <si>
    <t xml:space="preserve">HC19396/00000/00R</t>
  </si>
  <si>
    <t xml:space="preserve">HC19394/00000/00R</t>
  </si>
  <si>
    <t xml:space="preserve">HC19380/00000/00R</t>
  </si>
  <si>
    <t xml:space="preserve">HC19392/00000/00R</t>
  </si>
  <si>
    <t xml:space="preserve">HC19395/00000/00R</t>
  </si>
  <si>
    <t xml:space="preserve">HC19384/00000/00R</t>
  </si>
  <si>
    <t xml:space="preserve">HC19402/00000/00R</t>
  </si>
  <si>
    <t xml:space="preserve">HC19397/00000/00R</t>
  </si>
  <si>
    <t xml:space="preserve">HC19403/00000/00R</t>
  </si>
  <si>
    <t xml:space="preserve">HC19393/00000/00R</t>
  </si>
  <si>
    <t xml:space="preserve">HC19391/00000/00R</t>
  </si>
  <si>
    <t xml:space="preserve">HC19383/00000/00R</t>
  </si>
  <si>
    <t xml:space="preserve">HC19381/00000/00R</t>
  </si>
  <si>
    <t xml:space="preserve">HC19426/00000/00R</t>
  </si>
  <si>
    <t xml:space="preserve"> FRN/C/2802</t>
  </si>
  <si>
    <t xml:space="preserve"> 204037481</t>
  </si>
  <si>
    <t xml:space="preserve"> MH13CU6477</t>
  </si>
  <si>
    <t xml:space="preserve">HC17996/00000/00R</t>
  </si>
  <si>
    <t xml:space="preserve">HC18017/00000/00R</t>
  </si>
  <si>
    <t xml:space="preserve">HC18072/00000/00R</t>
  </si>
  <si>
    <t xml:space="preserve">HC18046/00000/00R</t>
  </si>
  <si>
    <t xml:space="preserve">HC18044/00000/00R</t>
  </si>
  <si>
    <t xml:space="preserve">HC18028/00000/00R</t>
  </si>
  <si>
    <t xml:space="preserve">HC18085/00000/00R</t>
  </si>
  <si>
    <t xml:space="preserve">HC18083/00000/00R</t>
  </si>
  <si>
    <t xml:space="preserve">HC18088/00000/00R</t>
  </si>
  <si>
    <t xml:space="preserve">HC18082/00000/00R</t>
  </si>
  <si>
    <t xml:space="preserve">HC18016/00000/00R</t>
  </si>
  <si>
    <t xml:space="preserve">HC18106/00000/00R</t>
  </si>
  <si>
    <t xml:space="preserve">HC18039/00000/00R</t>
  </si>
  <si>
    <t xml:space="preserve">HC18102/00000/00R</t>
  </si>
  <si>
    <t xml:space="preserve">HC18075/00000/00R</t>
  </si>
  <si>
    <t xml:space="preserve">HC18089/00000/00R</t>
  </si>
  <si>
    <t xml:space="preserve">HC18092/00000/00R</t>
  </si>
  <si>
    <t xml:space="preserve">HC18037/00000/00R</t>
  </si>
  <si>
    <t xml:space="preserve">HC18062/00000/00R</t>
  </si>
  <si>
    <t xml:space="preserve">HC18104/00000/00R</t>
  </si>
  <si>
    <t xml:space="preserve">HC18052/00000/00R</t>
  </si>
  <si>
    <t xml:space="preserve">HC17995/00000/00R</t>
  </si>
  <si>
    <t xml:space="preserve">HC17999/00000/00R</t>
  </si>
  <si>
    <t xml:space="preserve">HC19462/00000/00R</t>
  </si>
  <si>
    <t xml:space="preserve"> 16-05-2021</t>
  </si>
  <si>
    <t xml:space="preserve"> FRN/C/2807</t>
  </si>
  <si>
    <t xml:space="preserve"> 1179</t>
  </si>
  <si>
    <t xml:space="preserve"> TS 12 UC 2517</t>
  </si>
  <si>
    <t xml:space="preserve">HC13097/00000/00R</t>
  </si>
  <si>
    <t xml:space="preserve">HC13093/00000/00R</t>
  </si>
  <si>
    <t xml:space="preserve">HC13091/00000/00R</t>
  </si>
  <si>
    <t xml:space="preserve">Sum of Production Cob Qty</t>
  </si>
  <si>
    <t xml:space="preserve">Column Labels</t>
  </si>
  <si>
    <t xml:space="preserve">Sr No</t>
  </si>
  <si>
    <t xml:space="preserve">Date of arrival</t>
  </si>
  <si>
    <t xml:space="preserve">Production Code</t>
  </si>
  <si>
    <t xml:space="preserve">Production Cob Qty</t>
  </si>
  <si>
    <t xml:space="preserve">Actual Received qty </t>
  </si>
  <si>
    <t xml:space="preserve">Remark</t>
  </si>
  <si>
    <t xml:space="preserve">Row Labels</t>
  </si>
  <si>
    <t xml:space="preserve">FS-MZ-7</t>
  </si>
  <si>
    <t xml:space="preserve">M-10</t>
  </si>
  <si>
    <t xml:space="preserve">M-11</t>
  </si>
  <si>
    <t xml:space="preserve">M-16</t>
  </si>
  <si>
    <t xml:space="preserve">M-26</t>
  </si>
  <si>
    <t xml:space="preserve">M-27</t>
  </si>
  <si>
    <t xml:space="preserve">M-31</t>
  </si>
  <si>
    <t xml:space="preserve">M-50</t>
  </si>
  <si>
    <t xml:space="preserve">Grand Total</t>
  </si>
  <si>
    <t xml:space="preserve">MAIZE</t>
  </si>
  <si>
    <t xml:space="preserve">SAI SANJUS</t>
  </si>
  <si>
    <t xml:space="preserve">2935O</t>
  </si>
  <si>
    <t xml:space="preserve">SUN DRYING</t>
  </si>
  <si>
    <t xml:space="preserve">Sales Return Receipt Note (SRN)</t>
  </si>
  <si>
    <t xml:space="preserve">Party Name </t>
  </si>
  <si>
    <t xml:space="preserve"> VNR Seeds Private Limited-Ghaziabad</t>
  </si>
  <si>
    <t xml:space="preserve">Total SR Quantity</t>
  </si>
  <si>
    <t xml:space="preserve">kgs (Including Damage seed and Powder seed)</t>
  </si>
  <si>
    <t xml:space="preserve"> 15-07-2021</t>
  </si>
  <si>
    <t xml:space="preserve"> SRN No. </t>
  </si>
  <si>
    <t xml:space="preserve"> SRN/U/00064</t>
  </si>
  <si>
    <t xml:space="preserve">Party DC Date </t>
  </si>
  <si>
    <t xml:space="preserve"> 09-07-2021</t>
  </si>
  <si>
    <t xml:space="preserve">Party DC No. </t>
  </si>
  <si>
    <t xml:space="preserve"> 119/21-22/0007</t>
  </si>
  <si>
    <t xml:space="preserve">Size</t>
  </si>
  <si>
    <t xml:space="preserve">Actual Received </t>
  </si>
  <si>
    <t xml:space="preserve">NoP</t>
  </si>
  <si>
    <t xml:space="preserve">Maize Seed</t>
  </si>
  <si>
    <t xml:space="preserve">DC80107/00000/00</t>
  </si>
  <si>
    <t xml:space="preserve">HC80214/00000/00</t>
  </si>
  <si>
    <t xml:space="preserve">DC80008/00000/00</t>
  </si>
  <si>
    <t xml:space="preserve">DC90640/00000/00</t>
  </si>
  <si>
    <t xml:space="preserve">DC90655/00000/00</t>
  </si>
  <si>
    <t xml:space="preserve">DC80103/00000/00</t>
  </si>
  <si>
    <t xml:space="preserve">DT90477/00000/00</t>
  </si>
  <si>
    <t xml:space="preserve">DC90642/00000/00</t>
  </si>
  <si>
    <t xml:space="preserve">DC80028/00000/01</t>
  </si>
  <si>
    <t xml:space="preserve">DC80041/00000/00</t>
  </si>
  <si>
    <t xml:space="preserve">HC80091/00000/00</t>
  </si>
  <si>
    <t xml:space="preserve">DC80002/00000/00</t>
  </si>
  <si>
    <t xml:space="preserve"> VNR Seeds Private Limited-Lucknow</t>
  </si>
  <si>
    <t xml:space="preserve"> 10-07-2021</t>
  </si>
  <si>
    <t xml:space="preserve"> SRN/U/00058</t>
  </si>
  <si>
    <t xml:space="preserve"> 03-07-2021</t>
  </si>
  <si>
    <t xml:space="preserve"> 113/21-22/0003</t>
  </si>
  <si>
    <t xml:space="preserve">Mini Bhog</t>
  </si>
  <si>
    <t xml:space="preserve">DC90609/00000/00</t>
  </si>
  <si>
    <t xml:space="preserve">DC91125/00000/00</t>
  </si>
  <si>
    <t xml:space="preserve">DC91193/00000/00</t>
  </si>
  <si>
    <t xml:space="preserve">DC91007/00000/00</t>
  </si>
  <si>
    <t xml:space="preserve">HC90351/00000/00</t>
  </si>
  <si>
    <t xml:space="preserve">Bheem 115</t>
  </si>
  <si>
    <t xml:space="preserve">DC91070/00000/00</t>
  </si>
  <si>
    <t xml:space="preserve">Shiny</t>
  </si>
  <si>
    <t xml:space="preserve">HC11441/00000/00</t>
  </si>
  <si>
    <t xml:space="preserve">HC90350/00000/00</t>
  </si>
  <si>
    <t xml:space="preserve">HC90358/00000/00</t>
  </si>
  <si>
    <t xml:space="preserve">HC90359/00000/00</t>
  </si>
  <si>
    <t xml:space="preserve">HC90184/00000/00</t>
  </si>
  <si>
    <t xml:space="preserve">DC90636/00000/00</t>
  </si>
  <si>
    <t xml:space="preserve">DT10688/00000/00</t>
  </si>
  <si>
    <t xml:space="preserve">DT11478/00000/00</t>
  </si>
  <si>
    <t xml:space="preserve">DC91198/00000/00</t>
  </si>
  <si>
    <t xml:space="preserve">DC91195/00000/00</t>
  </si>
  <si>
    <t xml:space="preserve">DC90966/00000/00</t>
  </si>
  <si>
    <t xml:space="preserve">DC90996/00000/00</t>
  </si>
  <si>
    <t xml:space="preserve">DC91001/00000/01</t>
  </si>
  <si>
    <t xml:space="preserve">DC91006/00000/00</t>
  </si>
  <si>
    <t xml:space="preserve">DC91123/00000/00</t>
  </si>
  <si>
    <t xml:space="preserve">HC11409/00000/00</t>
  </si>
  <si>
    <t xml:space="preserve">HC11325/00000/00</t>
  </si>
  <si>
    <t xml:space="preserve"> Sahasra Agencies-Kamareddy</t>
  </si>
  <si>
    <t xml:space="preserve"> 06-08-2021</t>
  </si>
  <si>
    <t xml:space="preserve"> SRN/U/00110</t>
  </si>
  <si>
    <t xml:space="preserve"> 23-07-2021</t>
  </si>
  <si>
    <t xml:space="preserve"> S/0007</t>
  </si>
  <si>
    <t xml:space="preserve">Annapurna</t>
  </si>
  <si>
    <t xml:space="preserve">DC91227/00000/00</t>
  </si>
  <si>
    <t xml:space="preserve">HC80196/00000/00</t>
  </si>
  <si>
    <t xml:space="preserve">HC00923/00000/00</t>
  </si>
  <si>
    <t xml:space="preserve">HC80004/00000/00</t>
  </si>
  <si>
    <t xml:space="preserve"> Sri Sai Agencies-Dilawarpur</t>
  </si>
  <si>
    <t xml:space="preserve"> SRN/U/00109</t>
  </si>
  <si>
    <t xml:space="preserve"> 24-07-2021</t>
  </si>
  <si>
    <t xml:space="preserve"> 10</t>
  </si>
  <si>
    <t xml:space="preserve">DC90620/00000/00</t>
  </si>
  <si>
    <t xml:space="preserve">HC90278/00000/00</t>
  </si>
  <si>
    <t xml:space="preserve">HC80193/00000/00</t>
  </si>
  <si>
    <t xml:space="preserve">HC80160/00000/00</t>
  </si>
  <si>
    <t xml:space="preserve"> Seed World-Hyderabad</t>
  </si>
  <si>
    <t xml:space="preserve"> 28-07-2021</t>
  </si>
  <si>
    <t xml:space="preserve"> SRN/U/00089</t>
  </si>
  <si>
    <t xml:space="preserve"> DPS/23</t>
  </si>
  <si>
    <t xml:space="preserve">DC80133/00000/00</t>
  </si>
  <si>
    <t xml:space="preserve">DC80129/00000/00</t>
  </si>
  <si>
    <t xml:space="preserve"> Vishwanath Agencies-Nizamabad</t>
  </si>
  <si>
    <t xml:space="preserve"> 04-08-2021</t>
  </si>
  <si>
    <t xml:space="preserve"> SRN/U/00103</t>
  </si>
  <si>
    <t xml:space="preserve"> 27-07-2021</t>
  </si>
  <si>
    <t xml:space="preserve"> 911</t>
  </si>
  <si>
    <t xml:space="preserve">HC80006/00000/00</t>
  </si>
  <si>
    <t xml:space="preserve">HC80134/00000/00</t>
  </si>
  <si>
    <t xml:space="preserve">HC07830/00000/00</t>
  </si>
  <si>
    <t xml:space="preserve">HC04962/00000/00</t>
  </si>
  <si>
    <t xml:space="preserve">HC80061/00000/00</t>
  </si>
  <si>
    <t xml:space="preserve"> Srinivisa Traders-Nagarkurnool</t>
  </si>
  <si>
    <t xml:space="preserve"> 05-08-2021</t>
  </si>
  <si>
    <t xml:space="preserve"> SRN/U/00105</t>
  </si>
  <si>
    <t xml:space="preserve"> 449</t>
  </si>
  <si>
    <t xml:space="preserve">HC80045/00000/00</t>
  </si>
  <si>
    <t xml:space="preserve">DC90604/00000/00</t>
  </si>
  <si>
    <t xml:space="preserve">HC80093/00000/00</t>
  </si>
  <si>
    <t xml:space="preserve">DC90597/00000/00</t>
  </si>
  <si>
    <t xml:space="preserve"> Kisan Seeds-Vizianagaram</t>
  </si>
  <si>
    <t xml:space="preserve"> 11-08-2021</t>
  </si>
  <si>
    <t xml:space="preserve"> SRN/U/00123</t>
  </si>
  <si>
    <t xml:space="preserve"> 31-07-2021</t>
  </si>
  <si>
    <t xml:space="preserve"> 883</t>
  </si>
  <si>
    <t xml:space="preserve">HC80107/00000/00</t>
  </si>
  <si>
    <t xml:space="preserve"> SRN/U/00106</t>
  </si>
  <si>
    <t xml:space="preserve"> 03-08-2021</t>
  </si>
  <si>
    <t xml:space="preserve"> 124</t>
  </si>
  <si>
    <t xml:space="preserve">DC91260/00000/00</t>
  </si>
  <si>
    <t xml:space="preserve">HC90064/00000/00</t>
  </si>
  <si>
    <t xml:space="preserve"> SRN/U/00107</t>
  </si>
  <si>
    <t xml:space="preserve"> DSP/27</t>
  </si>
  <si>
    <t xml:space="preserve">DC91228/00000/00</t>
  </si>
  <si>
    <t xml:space="preserve">HC80089/00000/00</t>
  </si>
  <si>
    <t xml:space="preserve"> 16-07-2021</t>
  </si>
  <si>
    <t xml:space="preserve"> SRN/U/00065</t>
  </si>
  <si>
    <t xml:space="preserve"> 12-07-2021</t>
  </si>
  <si>
    <t xml:space="preserve"> 113/21-22/0004 &amp; 5</t>
  </si>
  <si>
    <t xml:space="preserve">DC14240/00000/00</t>
  </si>
  <si>
    <t xml:space="preserve">DC91034/00000/00</t>
  </si>
  <si>
    <t xml:space="preserve">DC90981/00000/00</t>
  </si>
  <si>
    <t xml:space="preserve">HC90216/00000/00</t>
  </si>
  <si>
    <t xml:space="preserve">DC90425/00000/00</t>
  </si>
  <si>
    <t xml:space="preserve">DC91043/00000/00</t>
  </si>
  <si>
    <t xml:space="preserve">DC14365/00000/00</t>
  </si>
  <si>
    <t xml:space="preserve">DC91032/00000/00</t>
  </si>
  <si>
    <t xml:space="preserve">DC91031/00000/00</t>
  </si>
  <si>
    <t xml:space="preserve">HC90186/00000/00</t>
  </si>
  <si>
    <t xml:space="preserve">HC90188/00000/00</t>
  </si>
  <si>
    <t xml:space="preserve">HC90145/00000/00</t>
  </si>
  <si>
    <t xml:space="preserve">HC90163/00000/00</t>
  </si>
  <si>
    <t xml:space="preserve">HC90271/00000/00</t>
  </si>
  <si>
    <t xml:space="preserve">HC90180/00000/00</t>
  </si>
  <si>
    <t xml:space="preserve">HC90164/00000/00</t>
  </si>
  <si>
    <t xml:space="preserve">HC90251/00000/00</t>
  </si>
  <si>
    <t xml:space="preserve">HC90250/00000/00</t>
  </si>
  <si>
    <t xml:space="preserve">HC90265/00000/00</t>
  </si>
  <si>
    <t xml:space="preserve">HC90179/00000/00</t>
  </si>
  <si>
    <t xml:space="preserve">DC91033/00000/00</t>
  </si>
  <si>
    <t xml:space="preserve">DC90874/00000/00</t>
  </si>
  <si>
    <t xml:space="preserve">HC90274/00000/00</t>
  </si>
  <si>
    <t xml:space="preserve">DC91234/00000/00</t>
  </si>
  <si>
    <t xml:space="preserve">DC90418/00000/00</t>
  </si>
  <si>
    <t xml:space="preserve"> Hanuman Agros</t>
  </si>
  <si>
    <t xml:space="preserve"> 07-08-2021</t>
  </si>
  <si>
    <t xml:space="preserve"> SRN/U/00114</t>
  </si>
  <si>
    <t xml:space="preserve"> 276</t>
  </si>
  <si>
    <t xml:space="preserve">DT10411/00000/00</t>
  </si>
  <si>
    <t xml:space="preserve">DC90638/00000/00</t>
  </si>
  <si>
    <t xml:space="preserve"> SRN/U/00084</t>
  </si>
  <si>
    <t xml:space="preserve"> 113/21-22/0009</t>
  </si>
  <si>
    <t xml:space="preserve">DC90630/00000/00</t>
  </si>
  <si>
    <t xml:space="preserve">HC90098/00000/00</t>
  </si>
  <si>
    <t xml:space="preserve">HC90067/00000/00</t>
  </si>
  <si>
    <t xml:space="preserve">HC80104/00000/00</t>
  </si>
  <si>
    <t xml:space="preserve">HC80005/00000/00</t>
  </si>
  <si>
    <t xml:space="preserve">DC80070/00000/00</t>
  </si>
  <si>
    <t xml:space="preserve">HC80111/00000/00</t>
  </si>
  <si>
    <t xml:space="preserve">HC80049/00000/00</t>
  </si>
  <si>
    <t xml:space="preserve">HC80063/00000/00</t>
  </si>
  <si>
    <t xml:space="preserve">HC80048/00000/00</t>
  </si>
  <si>
    <t xml:space="preserve">HC80023/00000/00</t>
  </si>
  <si>
    <t xml:space="preserve">DC90679/00000/00</t>
  </si>
  <si>
    <t xml:space="preserve">HC90054/00000/00</t>
  </si>
  <si>
    <t xml:space="preserve">DC90614/00000/00</t>
  </si>
  <si>
    <t xml:space="preserve">DC90607/00000/00</t>
  </si>
  <si>
    <t xml:space="preserve">DC90634/00000/00</t>
  </si>
  <si>
    <t xml:space="preserve">DC90612/00000/00</t>
  </si>
  <si>
    <t xml:space="preserve">DC90639/00000/00</t>
  </si>
  <si>
    <t xml:space="preserve">DC90631/00000/00</t>
  </si>
  <si>
    <t xml:space="preserve">DC90637/00000/00</t>
  </si>
  <si>
    <t xml:space="preserve">DC90500/00000/00</t>
  </si>
  <si>
    <t xml:space="preserve">HC90084/00000/00</t>
  </si>
  <si>
    <t xml:space="preserve">HC90073/00000/00</t>
  </si>
  <si>
    <t xml:space="preserve">HC90072/00000/00</t>
  </si>
  <si>
    <t xml:space="preserve">2245-B</t>
  </si>
  <si>
    <t xml:space="preserve">DC90555/00000/01</t>
  </si>
  <si>
    <t xml:space="preserve">DC90551/00000/01</t>
  </si>
  <si>
    <t xml:space="preserve">DC90556/00000/01</t>
  </si>
  <si>
    <t xml:space="preserve">DC90550/00000/01</t>
  </si>
  <si>
    <t xml:space="preserve">DC90554/00000/01</t>
  </si>
  <si>
    <t xml:space="preserve">HC90097/00000/00</t>
  </si>
  <si>
    <t xml:space="preserve">HC90139/00000/00</t>
  </si>
  <si>
    <t xml:space="preserve">DC91015/00000/00</t>
  </si>
  <si>
    <t xml:space="preserve">HC90087/00000/00</t>
  </si>
  <si>
    <t xml:space="preserve">HC90172/00000/00</t>
  </si>
  <si>
    <t xml:space="preserve">HC90339/00000/00</t>
  </si>
  <si>
    <t xml:space="preserve">HC90329/00000/00</t>
  </si>
  <si>
    <t xml:space="preserve">HC90340/00000/00</t>
  </si>
  <si>
    <t xml:space="preserve">HC90178/00000/00</t>
  </si>
  <si>
    <t xml:space="preserve"> 21-07-2021</t>
  </si>
  <si>
    <t xml:space="preserve"> SRN/U/00073</t>
  </si>
  <si>
    <t xml:space="preserve"> DPS/14</t>
  </si>
  <si>
    <t xml:space="preserve"> Ranga Chandrashekar Fertilizers-Bhongir</t>
  </si>
  <si>
    <t xml:space="preserve"> SRN/U/00074</t>
  </si>
  <si>
    <t xml:space="preserve"> S/0027</t>
  </si>
  <si>
    <t xml:space="preserve">DC90600/00000/00</t>
  </si>
  <si>
    <t xml:space="preserve">HC90469/00000/02</t>
  </si>
  <si>
    <t xml:space="preserve">HC90264/00000/00</t>
  </si>
  <si>
    <t xml:space="preserve">HC90277/00000/00</t>
  </si>
  <si>
    <t xml:space="preserve">DC90615/00000/00</t>
  </si>
  <si>
    <t xml:space="preserve"> Sri Gaviranga Traders-Hassan</t>
  </si>
  <si>
    <t xml:space="preserve"> 17-08-2021</t>
  </si>
  <si>
    <t xml:space="preserve"> SRN/U/00135</t>
  </si>
  <si>
    <t xml:space="preserve"> 21-22-103-0556</t>
  </si>
  <si>
    <t xml:space="preserve">Sonari</t>
  </si>
  <si>
    <t xml:space="preserve">HC90022/00000/00</t>
  </si>
  <si>
    <t xml:space="preserve">HC90021/00000/00</t>
  </si>
  <si>
    <t xml:space="preserve">HT90046/00031/00</t>
  </si>
  <si>
    <t xml:space="preserve">HT05301/00040/00</t>
  </si>
  <si>
    <t xml:space="preserve"> SRN/U/00113</t>
  </si>
  <si>
    <t xml:space="preserve"> 113/21-22/0017</t>
  </si>
  <si>
    <t xml:space="preserve">HC90052/00000/00</t>
  </si>
  <si>
    <t xml:space="preserve">DC90453/00000/00</t>
  </si>
  <si>
    <t xml:space="preserve">DC91003/00000/00</t>
  </si>
  <si>
    <t xml:space="preserve">DC80081/00000/00</t>
  </si>
  <si>
    <t xml:space="preserve">HC80007/00000/00</t>
  </si>
  <si>
    <t xml:space="preserve">HC80015/00000/00</t>
  </si>
  <si>
    <t xml:space="preserve">HC80020/00000/00</t>
  </si>
  <si>
    <t xml:space="preserve">DC90682/00000/00</t>
  </si>
  <si>
    <t xml:space="preserve">DC90680/00000/00</t>
  </si>
  <si>
    <t xml:space="preserve">HC80046/00000/00</t>
  </si>
  <si>
    <t xml:space="preserve">DC80046/00000/00</t>
  </si>
  <si>
    <t xml:space="preserve">HC80036/00000/00</t>
  </si>
  <si>
    <t xml:space="preserve">DT91533/00000/00</t>
  </si>
  <si>
    <t xml:space="preserve">HC80050/00000/00</t>
  </si>
  <si>
    <t xml:space="preserve">HC80008/00000/00</t>
  </si>
  <si>
    <t xml:space="preserve">HC90102/00000/00</t>
  </si>
  <si>
    <t xml:space="preserve">DC90997/00000/00</t>
  </si>
  <si>
    <t xml:space="preserve">HT05438/00000/00</t>
  </si>
  <si>
    <t xml:space="preserve">DC90605/00000/00</t>
  </si>
  <si>
    <t xml:space="preserve">HC90051/00000/00</t>
  </si>
  <si>
    <t xml:space="preserve">HC90169/00000/00</t>
  </si>
  <si>
    <t xml:space="preserve">HC90272/00000/00</t>
  </si>
  <si>
    <t xml:space="preserve">HC90176/00000/00</t>
  </si>
  <si>
    <t xml:space="preserve"> Surya Agri Shop-Amangal</t>
  </si>
  <si>
    <t xml:space="preserve"> SRN/U/00132</t>
  </si>
  <si>
    <t xml:space="preserve"> PR 76</t>
  </si>
  <si>
    <t xml:space="preserve">DC91225/00000/01</t>
  </si>
  <si>
    <t xml:space="preserve">DC90599/00000/00</t>
  </si>
  <si>
    <t xml:space="preserve"> Sri Shiva Seeds &amp; Pesticides-Siddipet</t>
  </si>
  <si>
    <t xml:space="preserve"> SRN/U/00136</t>
  </si>
  <si>
    <t xml:space="preserve"> 473</t>
  </si>
  <si>
    <t xml:space="preserve">HC90400/00000/00</t>
  </si>
  <si>
    <t xml:space="preserve">DC80137/00000/00</t>
  </si>
  <si>
    <t xml:space="preserve">HC80139/00000/00</t>
  </si>
  <si>
    <t xml:space="preserve"> Deep Traders-Kalwakurthy</t>
  </si>
  <si>
    <t xml:space="preserve"> SRN/U/00134</t>
  </si>
  <si>
    <t xml:space="preserve"> 29-07-2021</t>
  </si>
  <si>
    <t xml:space="preserve"> 17, 31</t>
  </si>
  <si>
    <t xml:space="preserve">HC90220/00000/00</t>
  </si>
  <si>
    <t xml:space="preserve">DC91261/00000/00</t>
  </si>
  <si>
    <t xml:space="preserve"> Sri Krishna Fertilizer Pesticides &amp; Seeds-Nakrekal</t>
  </si>
  <si>
    <t xml:space="preserve"> SRN/U/00133</t>
  </si>
  <si>
    <t xml:space="preserve"> SW/18/00242</t>
  </si>
  <si>
    <t xml:space="preserve">HC90203/00000/00</t>
  </si>
  <si>
    <t xml:space="preserve"> Bharath Seed Agencies-Proddatur</t>
  </si>
  <si>
    <t xml:space="preserve"> SRN/U/00137</t>
  </si>
  <si>
    <t xml:space="preserve"> 2697</t>
  </si>
  <si>
    <t xml:space="preserve">HC90282/00000/00</t>
  </si>
  <si>
    <t xml:space="preserve"> VNR Seeds Private Limited-Patna</t>
  </si>
  <si>
    <t xml:space="preserve"> 13-07-2021</t>
  </si>
  <si>
    <t xml:space="preserve"> SRN/U/00062</t>
  </si>
  <si>
    <t xml:space="preserve"> 107/21-22/0012</t>
  </si>
  <si>
    <t xml:space="preserve">HC90384/00000/00</t>
  </si>
  <si>
    <t xml:space="preserve">DC90528/00000/00</t>
  </si>
  <si>
    <t xml:space="preserve">DC91225/00000/00</t>
  </si>
  <si>
    <t xml:space="preserve">DC90515/00000/00</t>
  </si>
  <si>
    <t xml:space="preserve">DC80037/00000/00</t>
  </si>
  <si>
    <t xml:space="preserve">HC90368/00000/00</t>
  </si>
  <si>
    <t xml:space="preserve">HC90406/00000/00</t>
  </si>
  <si>
    <t xml:space="preserve">2375 Plus</t>
  </si>
  <si>
    <t xml:space="preserve">DC91186/00000/01</t>
  </si>
  <si>
    <t xml:space="preserve">DC91214/00000/01</t>
  </si>
  <si>
    <t xml:space="preserve">HC90207/00000/00</t>
  </si>
  <si>
    <t xml:space="preserve">HC90310/00000/00</t>
  </si>
  <si>
    <t xml:space="preserve">HC90261/00000/00</t>
  </si>
  <si>
    <t xml:space="preserve">HC90308/00000/00</t>
  </si>
  <si>
    <t xml:space="preserve">HC90285/00000/00</t>
  </si>
  <si>
    <t xml:space="preserve">HC90386/00000/00</t>
  </si>
  <si>
    <t xml:space="preserve">HC90266/00000/00</t>
  </si>
  <si>
    <t xml:space="preserve">HC90286/00000/00</t>
  </si>
  <si>
    <t xml:space="preserve">HC90206/00000/00</t>
  </si>
  <si>
    <t xml:space="preserve">HC90243/00000/00</t>
  </si>
  <si>
    <t xml:space="preserve">HC90292/00000/00</t>
  </si>
  <si>
    <t xml:space="preserve">HC90393/00000/00</t>
  </si>
  <si>
    <t xml:space="preserve">HC90262/00000/00</t>
  </si>
  <si>
    <t xml:space="preserve">HC90218/00000/00</t>
  </si>
  <si>
    <t xml:space="preserve">HC90313/00000/00</t>
  </si>
  <si>
    <t xml:space="preserve">HC90305/00000/00</t>
  </si>
  <si>
    <t xml:space="preserve">HC90371/00000/00</t>
  </si>
  <si>
    <t xml:space="preserve">HC90369/00000/00</t>
  </si>
  <si>
    <t xml:space="preserve">HC90373/00000/00</t>
  </si>
  <si>
    <t xml:space="preserve">DC90617/00000/00</t>
  </si>
  <si>
    <t xml:space="preserve">DC90601/00000/00</t>
  </si>
  <si>
    <t xml:space="preserve">DC90529/00000/00</t>
  </si>
  <si>
    <t xml:space="preserve">HC90079/00000/00</t>
  </si>
  <si>
    <t xml:space="preserve">HC90000/00000/00</t>
  </si>
  <si>
    <t xml:space="preserve">HC90002/00000/00</t>
  </si>
  <si>
    <t xml:space="preserve">DC91188/00000/01</t>
  </si>
  <si>
    <t xml:space="preserve">DC91213/00000/01</t>
  </si>
  <si>
    <t xml:space="preserve">DC91219/00000/01</t>
  </si>
  <si>
    <t xml:space="preserve">DC91222/00000/01</t>
  </si>
  <si>
    <t xml:space="preserve">HC90296/00000/00</t>
  </si>
  <si>
    <t xml:space="preserve"> Hasan Fertilizers-Asifabad</t>
  </si>
  <si>
    <t xml:space="preserve"> 26-08-2021</t>
  </si>
  <si>
    <t xml:space="preserve"> SRN/U/00149</t>
  </si>
  <si>
    <t xml:space="preserve"> 160</t>
  </si>
  <si>
    <t xml:space="preserve"> Laxmi Fertilizers Depo-Warangal</t>
  </si>
  <si>
    <t xml:space="preserve"> 30-08-2021</t>
  </si>
  <si>
    <t xml:space="preserve"> SRN/U/00163</t>
  </si>
  <si>
    <t xml:space="preserve"> 13-08-2021</t>
  </si>
  <si>
    <t xml:space="preserve"> 6600</t>
  </si>
  <si>
    <t xml:space="preserve"> Ranga Krishnaiah &amp; Co-Bhongir</t>
  </si>
  <si>
    <t xml:space="preserve"> SRN/U/00165</t>
  </si>
  <si>
    <t xml:space="preserve"> 16-08-2021</t>
  </si>
  <si>
    <t xml:space="preserve"> 28</t>
  </si>
  <si>
    <t xml:space="preserve">DC91226/00000/00</t>
  </si>
  <si>
    <t xml:space="preserve"> SRN/U/00166</t>
  </si>
  <si>
    <t xml:space="preserve"> 25-08-2021</t>
  </si>
  <si>
    <t xml:space="preserve"> PR 104</t>
  </si>
  <si>
    <t xml:space="preserve">HC90469/00000/00</t>
  </si>
  <si>
    <t xml:space="preserve"> Kishan Seeds &amp; Fertilizer-Miryalguda</t>
  </si>
  <si>
    <t xml:space="preserve"> SRN/U/00164</t>
  </si>
  <si>
    <t xml:space="preserve"> 29215</t>
  </si>
  <si>
    <t xml:space="preserve"> Sindhura Seeds-Kodada</t>
  </si>
  <si>
    <t xml:space="preserve"> SRN/U/00167</t>
  </si>
  <si>
    <t xml:space="preserve"> 51</t>
  </si>
  <si>
    <t xml:space="preserve"> Sri Sainath Fertilizers &amp; General Marchant-Shaligo</t>
  </si>
  <si>
    <t xml:space="preserve"> 26-07-2021</t>
  </si>
  <si>
    <t xml:space="preserve"> SRN/U/00079</t>
  </si>
  <si>
    <t xml:space="preserve"> 12</t>
  </si>
  <si>
    <t xml:space="preserve"> SRN/U/00080</t>
  </si>
  <si>
    <t xml:space="preserve"> SW/18/0229</t>
  </si>
  <si>
    <t xml:space="preserve">HC90201/00000/00</t>
  </si>
  <si>
    <t xml:space="preserve"> Sri Venkateshwara Traders-Boparam</t>
  </si>
  <si>
    <t xml:space="preserve"> SRN/U/00082</t>
  </si>
  <si>
    <t xml:space="preserve"> 739</t>
  </si>
  <si>
    <t xml:space="preserve"> SRN/U/00144</t>
  </si>
  <si>
    <t xml:space="preserve"> 08-08-2021</t>
  </si>
  <si>
    <t xml:space="preserve"> S/0064</t>
  </si>
  <si>
    <t xml:space="preserve">HC90293/00000/00</t>
  </si>
  <si>
    <t xml:space="preserve"> Sri Venkateshwara Agencies</t>
  </si>
  <si>
    <t xml:space="preserve"> SRN/U/00145</t>
  </si>
  <si>
    <t xml:space="preserve"> 211</t>
  </si>
  <si>
    <t xml:space="preserve">DC14241/00000/00</t>
  </si>
  <si>
    <t xml:space="preserve">DC90625/00000/00</t>
  </si>
  <si>
    <t xml:space="preserve"> Surya Agro Traders-Suryapet</t>
  </si>
  <si>
    <t xml:space="preserve"> SRN/U/00146</t>
  </si>
  <si>
    <t xml:space="preserve"> 45</t>
  </si>
  <si>
    <t xml:space="preserve"> Sri Balaji Hybrid Seeds-Dhone</t>
  </si>
  <si>
    <t xml:space="preserve"> SRN/U/00147</t>
  </si>
  <si>
    <t xml:space="preserve"> 12-08-2021</t>
  </si>
  <si>
    <t xml:space="preserve"> 75</t>
  </si>
  <si>
    <t xml:space="preserve">HC80086/00000/00</t>
  </si>
  <si>
    <t xml:space="preserve">HC80126/00000/00</t>
  </si>
  <si>
    <t xml:space="preserve"> Sai Agro Agencies-Nandyal</t>
  </si>
  <si>
    <t xml:space="preserve"> SRN/U/00148</t>
  </si>
  <si>
    <t xml:space="preserve"> 10-08-2021</t>
  </si>
  <si>
    <t xml:space="preserve"> 33</t>
  </si>
  <si>
    <t xml:space="preserve">HC80168/00000/00</t>
  </si>
  <si>
    <t xml:space="preserve"> K.Sangameshwar &amp; Bros-Shadnagar</t>
  </si>
  <si>
    <t xml:space="preserve"> SRN/U/00150</t>
  </si>
  <si>
    <t xml:space="preserve"> 09-08-2021</t>
  </si>
  <si>
    <t xml:space="preserve"> S/0021</t>
  </si>
  <si>
    <t xml:space="preserve"> Mahalaxmi Seeds-Kurnool</t>
  </si>
  <si>
    <t xml:space="preserve"> SRN/U/00151</t>
  </si>
  <si>
    <t xml:space="preserve"> 122</t>
  </si>
  <si>
    <t xml:space="preserve"> Navata And Brothers-Parakal</t>
  </si>
  <si>
    <t xml:space="preserve"> SRN/U/00152</t>
  </si>
  <si>
    <t xml:space="preserve"> 74</t>
  </si>
  <si>
    <t xml:space="preserve"> Indukulla Narsima Seeds-Nalgonda</t>
  </si>
  <si>
    <t xml:space="preserve"> SRN/U/00153</t>
  </si>
  <si>
    <t xml:space="preserve"> 20-08-2021</t>
  </si>
  <si>
    <t xml:space="preserve"> 89</t>
  </si>
  <si>
    <t xml:space="preserve"> SRN/U/00154</t>
  </si>
  <si>
    <t xml:space="preserve"> 611</t>
  </si>
  <si>
    <t xml:space="preserve"> Sri Aditya Agro Agencies-Armoor</t>
  </si>
  <si>
    <t xml:space="preserve"> SRN/U/00155</t>
  </si>
  <si>
    <t xml:space="preserve"> 12230</t>
  </si>
  <si>
    <t xml:space="preserve"> SRN/U/00156</t>
  </si>
  <si>
    <t xml:space="preserve"> 43</t>
  </si>
  <si>
    <t xml:space="preserve"> Sri Sairam Fertilizers-Nirmal</t>
  </si>
  <si>
    <t xml:space="preserve"> SRN/U/00157</t>
  </si>
  <si>
    <t xml:space="preserve"> 64</t>
  </si>
  <si>
    <t xml:space="preserve"> Sairam Fertilizers Pesticides &amp; Seeds-Narmetta</t>
  </si>
  <si>
    <t xml:space="preserve"> SRN/U/00158</t>
  </si>
  <si>
    <t xml:space="preserve"> Sri Lakshmi Satya Seeds-Rudravaram</t>
  </si>
  <si>
    <t xml:space="preserve"> SRN/U/00116</t>
  </si>
  <si>
    <t xml:space="preserve"> 44</t>
  </si>
  <si>
    <t xml:space="preserve"> Laxmi Seeds &amp; General Stores-Warangal</t>
  </si>
  <si>
    <t xml:space="preserve"> SRN/U/00115</t>
  </si>
  <si>
    <t xml:space="preserve"> 359</t>
  </si>
  <si>
    <t xml:space="preserve">HC80192/00000/00</t>
  </si>
  <si>
    <t xml:space="preserve">HC80198/00000/00</t>
  </si>
  <si>
    <t xml:space="preserve"> SRN/U/00117</t>
  </si>
  <si>
    <t xml:space="preserve"> 6599</t>
  </si>
  <si>
    <t xml:space="preserve"> SRN/U/00111</t>
  </si>
  <si>
    <t xml:space="preserve"> 30-07-2021</t>
  </si>
  <si>
    <t xml:space="preserve"> 113/21-22/0012</t>
  </si>
  <si>
    <t xml:space="preserve">DT80034/00000/01</t>
  </si>
  <si>
    <t xml:space="preserve">DC80099/00000/00</t>
  </si>
  <si>
    <t xml:space="preserve">DC80088/00000/00</t>
  </si>
  <si>
    <t xml:space="preserve">DC80112/00000/00</t>
  </si>
  <si>
    <t xml:space="preserve">DC80089/00000/00</t>
  </si>
  <si>
    <t xml:space="preserve">DC80092/00000/00</t>
  </si>
  <si>
    <t xml:space="preserve">HC80064/00000/00</t>
  </si>
  <si>
    <t xml:space="preserve">HC80081/00000/00</t>
  </si>
  <si>
    <t xml:space="preserve">DC80018/00000/01</t>
  </si>
  <si>
    <t xml:space="preserve"> SRN/U/00076</t>
  </si>
  <si>
    <t xml:space="preserve"> 19-07-2021</t>
  </si>
  <si>
    <t xml:space="preserve"> 107/21-22/0016</t>
  </si>
  <si>
    <t xml:space="preserve">HC80129/00000/00</t>
  </si>
  <si>
    <t xml:space="preserve">HC90195/00000/00</t>
  </si>
  <si>
    <t xml:space="preserve">HC90402/00000/00</t>
  </si>
  <si>
    <t xml:space="preserve">DC91013/00000/00</t>
  </si>
  <si>
    <t xml:space="preserve">DC90538/00000/00</t>
  </si>
  <si>
    <t xml:space="preserve">DC80058/00000/00</t>
  </si>
  <si>
    <t xml:space="preserve">DC80044/00000/00</t>
  </si>
  <si>
    <t xml:space="preserve">DC90758/00000/00</t>
  </si>
  <si>
    <t xml:space="preserve">HC80124/00000/00</t>
  </si>
  <si>
    <t xml:space="preserve">HC80119/00000/00</t>
  </si>
  <si>
    <t xml:space="preserve">HC80108/00000/00</t>
  </si>
  <si>
    <t xml:space="preserve">HT80033/00000/01</t>
  </si>
  <si>
    <t xml:space="preserve">DC80042/00000/00</t>
  </si>
  <si>
    <t xml:space="preserve">DC90413/00000/00</t>
  </si>
  <si>
    <t xml:space="preserve">DC91014/00000/00</t>
  </si>
  <si>
    <t xml:space="preserve">DC91019/00000/00</t>
  </si>
  <si>
    <t xml:space="preserve">DC90533/00000/00</t>
  </si>
  <si>
    <t xml:space="preserve">DC90535/00000/00</t>
  </si>
  <si>
    <t xml:space="preserve">DC90516/00000/00</t>
  </si>
  <si>
    <t xml:space="preserve">DC90511/00000/00</t>
  </si>
  <si>
    <t xml:space="preserve">DC90512/00000/00</t>
  </si>
  <si>
    <t xml:space="preserve">HC90114/00000/00</t>
  </si>
  <si>
    <t xml:space="preserve">HC90383/00000/00</t>
  </si>
  <si>
    <t xml:space="preserve">HC90378/00000/00</t>
  </si>
  <si>
    <t xml:space="preserve">DC91184/00000/00</t>
  </si>
  <si>
    <t xml:space="preserve">DC91190/00000/00</t>
  </si>
  <si>
    <t xml:space="preserve">HC90394/00000/00</t>
  </si>
  <si>
    <t xml:space="preserve">HC90392/00000/00</t>
  </si>
  <si>
    <t xml:space="preserve">HC90311/00000/00</t>
  </si>
  <si>
    <t xml:space="preserve"> 06-09-2021</t>
  </si>
  <si>
    <t xml:space="preserve"> SRN/U/00175</t>
  </si>
  <si>
    <t xml:space="preserve"> 31-08-2021</t>
  </si>
  <si>
    <t xml:space="preserve"> 113/21-22/0031</t>
  </si>
  <si>
    <t xml:space="preserve">DC90194/00000/00</t>
  </si>
  <si>
    <t xml:space="preserve">DC90688/00000/00</t>
  </si>
  <si>
    <t xml:space="preserve">HC03720/00000/00</t>
  </si>
  <si>
    <t xml:space="preserve">HC80085/00000/00</t>
  </si>
  <si>
    <t xml:space="preserve">HC80074/00000/00</t>
  </si>
  <si>
    <t xml:space="preserve">HC90217/00000/00</t>
  </si>
  <si>
    <t xml:space="preserve">HC11321/00000/00</t>
  </si>
  <si>
    <t xml:space="preserve">HC90015/00000/00</t>
  </si>
  <si>
    <t xml:space="preserve">DC07950/00000/00</t>
  </si>
  <si>
    <t xml:space="preserve">HT05437/00000/00</t>
  </si>
  <si>
    <t xml:space="preserve">DC90674/00000/00</t>
  </si>
  <si>
    <t xml:space="preserve">HC80141/00000/00</t>
  </si>
  <si>
    <t xml:space="preserve">HC80121/00000/00</t>
  </si>
  <si>
    <t xml:space="preserve">HC80084/00000/00</t>
  </si>
  <si>
    <t xml:space="preserve">HC80040/00000/00</t>
  </si>
  <si>
    <t xml:space="preserve">HC80082/00000/00</t>
  </si>
  <si>
    <t xml:space="preserve">HC80062/00000/00</t>
  </si>
  <si>
    <t xml:space="preserve">DC90641/00000/01</t>
  </si>
  <si>
    <t xml:space="preserve">DC90195/00000/00</t>
  </si>
  <si>
    <t xml:space="preserve">DT20236/00000/00</t>
  </si>
  <si>
    <t xml:space="preserve">DT20237/00000/00</t>
  </si>
  <si>
    <t xml:space="preserve">DT90584/00000/00</t>
  </si>
  <si>
    <t xml:space="preserve">DC18988/00000/00</t>
  </si>
  <si>
    <t xml:space="preserve"> Jai Hanuman Agro Centre-Bijapur</t>
  </si>
  <si>
    <t xml:space="preserve"> 08-09-2021</t>
  </si>
  <si>
    <t xml:space="preserve"> SRN/U/00176</t>
  </si>
  <si>
    <t xml:space="preserve"> 28-08-2021</t>
  </si>
  <si>
    <t xml:space="preserve"> 220</t>
  </si>
  <si>
    <t xml:space="preserve"> Pavan Agro Agencies-Belgaum</t>
  </si>
  <si>
    <t xml:space="preserve"> 03-09-2021</t>
  </si>
  <si>
    <t xml:space="preserve"> SRN/U/00171</t>
  </si>
  <si>
    <t xml:space="preserve"> 01-09-2021</t>
  </si>
  <si>
    <t xml:space="preserve"> 26</t>
  </si>
  <si>
    <t xml:space="preserve">HC80075/00000/00</t>
  </si>
  <si>
    <t xml:space="preserve">HC80109/00000/00</t>
  </si>
  <si>
    <t xml:space="preserve">HC90374/00000/00</t>
  </si>
  <si>
    <t xml:space="preserve">HT80037/00000/00</t>
  </si>
  <si>
    <t xml:space="preserve">HT80060/00000/00</t>
  </si>
  <si>
    <t xml:space="preserve">HC90380/00000/01</t>
  </si>
  <si>
    <t xml:space="preserve">DC90603/00000/00</t>
  </si>
  <si>
    <t xml:space="preserve">2233 Plus</t>
  </si>
  <si>
    <t xml:space="preserve">HT90230/00000/00</t>
  </si>
  <si>
    <t xml:space="preserve"> Shri Balaji Traders-Mudhol</t>
  </si>
  <si>
    <t xml:space="preserve"> SRN/U/00172</t>
  </si>
  <si>
    <t xml:space="preserve"> 34</t>
  </si>
  <si>
    <t xml:space="preserve">HC80103/00000/00</t>
  </si>
  <si>
    <t xml:space="preserve"> VNR Seeds Private Limited-Varanasi</t>
  </si>
  <si>
    <t xml:space="preserve"> 19-08-2021</t>
  </si>
  <si>
    <t xml:space="preserve"> SRN/U/00140</t>
  </si>
  <si>
    <t xml:space="preserve"> 109/21-22/0017</t>
  </si>
  <si>
    <t xml:space="preserve">HC80058/00000/00</t>
  </si>
  <si>
    <t xml:space="preserve">DC90616/00000/00</t>
  </si>
  <si>
    <t xml:space="preserve">DC16664/00000/00</t>
  </si>
  <si>
    <t xml:space="preserve">DC91064/00000/00</t>
  </si>
  <si>
    <t xml:space="preserve">HC90197/00000/00</t>
  </si>
  <si>
    <t xml:space="preserve">DC80071/00000/00</t>
  </si>
  <si>
    <t xml:space="preserve">HC80042/00000/00</t>
  </si>
  <si>
    <t xml:space="preserve">DC80073/00000/00</t>
  </si>
  <si>
    <t xml:space="preserve">DC90697/00000/00</t>
  </si>
  <si>
    <t xml:space="preserve">DC90819/00000/00</t>
  </si>
  <si>
    <t xml:space="preserve">DC91066/00000/00</t>
  </si>
  <si>
    <t xml:space="preserve">HC90199/00000/00</t>
  </si>
  <si>
    <t xml:space="preserve">HC90200/00000/00</t>
  </si>
  <si>
    <t xml:space="preserve">HC90204/00000/00</t>
  </si>
  <si>
    <t xml:space="preserve">HC90198/00000/00</t>
  </si>
  <si>
    <t xml:space="preserve">HC90099/00000/00</t>
  </si>
  <si>
    <t xml:space="preserve">DC91072/00000/00</t>
  </si>
  <si>
    <t xml:space="preserve">DC91173/00000/00</t>
  </si>
  <si>
    <t xml:space="preserve">DC16141/00000/00</t>
  </si>
  <si>
    <t xml:space="preserve">DC90986/00000/00</t>
  </si>
  <si>
    <t xml:space="preserve">DC90989/00000/00</t>
  </si>
  <si>
    <t xml:space="preserve">DC90417/00000/00</t>
  </si>
  <si>
    <t xml:space="preserve">DC91163/00000/00</t>
  </si>
  <si>
    <t xml:space="preserve">DC91126/00000/00</t>
  </si>
  <si>
    <t xml:space="preserve">DC90988/00000/00</t>
  </si>
  <si>
    <t xml:space="preserve">DC91207/00000/00</t>
  </si>
  <si>
    <t xml:space="preserve">HC90069/00000/00</t>
  </si>
  <si>
    <t xml:space="preserve">DC90549/00000/01</t>
  </si>
  <si>
    <t xml:space="preserve">DC90618/00000/00</t>
  </si>
  <si>
    <t xml:space="preserve">DC90632/00000/00</t>
  </si>
  <si>
    <t xml:space="preserve">DC90619/00000/00</t>
  </si>
  <si>
    <t xml:space="preserve">DC90613/00000/00</t>
  </si>
  <si>
    <t xml:space="preserve">DC90608/00000/00</t>
  </si>
  <si>
    <t xml:space="preserve">DC90606/00000/00</t>
  </si>
  <si>
    <t xml:space="preserve"> Sri Sai Agro Inputs-Shimoga</t>
  </si>
  <si>
    <t xml:space="preserve"> SRN/U/00131</t>
  </si>
  <si>
    <t xml:space="preserve"> 14-08-2021</t>
  </si>
  <si>
    <t xml:space="preserve"> 27</t>
  </si>
  <si>
    <t xml:space="preserve">HC80175/00000/00</t>
  </si>
  <si>
    <t xml:space="preserve">HC90452/00000/00</t>
  </si>
  <si>
    <t xml:space="preserve">HC90491/00000/00</t>
  </si>
  <si>
    <t xml:space="preserve">HC80181/00000/00</t>
  </si>
  <si>
    <t xml:space="preserve"> SRN/U/00129</t>
  </si>
  <si>
    <t xml:space="preserve"> 109/21-22/0016</t>
  </si>
  <si>
    <t xml:space="preserve">DC90821/00000/00</t>
  </si>
  <si>
    <t xml:space="preserve">HC90377/00000/00</t>
  </si>
  <si>
    <t xml:space="preserve">HT05300/00000/00</t>
  </si>
  <si>
    <t xml:space="preserve">DC90540/00000/00</t>
  </si>
  <si>
    <t xml:space="preserve">DC90536/00000/00</t>
  </si>
  <si>
    <t xml:space="preserve">HC90016/00000/00</t>
  </si>
  <si>
    <t xml:space="preserve">HT05439/00000/00</t>
  </si>
  <si>
    <t xml:space="preserve">HT06244/00000/00</t>
  </si>
  <si>
    <t xml:space="preserve">HT06538/00000/00</t>
  </si>
  <si>
    <t xml:space="preserve">HC90013/00000/00</t>
  </si>
  <si>
    <t xml:space="preserve">HC90017/00000/00</t>
  </si>
  <si>
    <t xml:space="preserve">HC90335/00000/00</t>
  </si>
  <si>
    <t xml:space="preserve">HC80024/00000/00</t>
  </si>
  <si>
    <t xml:space="preserve">DC80023/00000/00</t>
  </si>
  <si>
    <t xml:space="preserve">DC80090/00000/00</t>
  </si>
  <si>
    <t xml:space="preserve">DC80033/00000/00</t>
  </si>
  <si>
    <t xml:space="preserve">DC90681/00000/00</t>
  </si>
  <si>
    <t xml:space="preserve">DC80011/00000/00</t>
  </si>
  <si>
    <t xml:space="preserve">HC80011/00000/00</t>
  </si>
  <si>
    <t xml:space="preserve">HC90245/00000/00</t>
  </si>
  <si>
    <t xml:space="preserve">HC90246/00000/00</t>
  </si>
  <si>
    <t xml:space="preserve">HC90263/00000/00</t>
  </si>
  <si>
    <t xml:space="preserve">HC90205/00000/00</t>
  </si>
  <si>
    <t xml:space="preserve">DC90724/00000/00</t>
  </si>
  <si>
    <t xml:space="preserve"> SRN/U/00128</t>
  </si>
  <si>
    <t xml:space="preserve"> 119/21-22/0013</t>
  </si>
  <si>
    <t xml:space="preserve">DC90723/00000/00</t>
  </si>
  <si>
    <t xml:space="preserve">HC90085/00000/00</t>
  </si>
  <si>
    <t xml:space="preserve">DC90965/00000/00</t>
  </si>
  <si>
    <t xml:space="preserve">DT91661/00000/00</t>
  </si>
  <si>
    <t xml:space="preserve">DC90501/00000/00</t>
  </si>
  <si>
    <t xml:space="preserve">HC90050/00000/00</t>
  </si>
  <si>
    <t xml:space="preserve">DC90558/00000/01</t>
  </si>
  <si>
    <t xml:space="preserve">DC90510/00000/00</t>
  </si>
  <si>
    <t xml:space="preserve">HC90077/00000/00</t>
  </si>
  <si>
    <t xml:space="preserve">HC90078/00000/00</t>
  </si>
  <si>
    <t xml:space="preserve">DC90497/00000/00</t>
  </si>
  <si>
    <t xml:space="preserve">DC90491/00000/00</t>
  </si>
  <si>
    <t xml:space="preserve">HT90107/00000/00</t>
  </si>
  <si>
    <t xml:space="preserve">DC90552/00000/01</t>
  </si>
  <si>
    <t xml:space="preserve"> SRN/U/00086</t>
  </si>
  <si>
    <t xml:space="preserve"> 109/21-22/0013</t>
  </si>
  <si>
    <t xml:space="preserve">DC90817/00000/00</t>
  </si>
  <si>
    <t xml:space="preserve">HC90100/00000/00</t>
  </si>
  <si>
    <t xml:space="preserve">HC90014/00000/00</t>
  </si>
  <si>
    <t xml:space="preserve">HT05435/00000/00</t>
  </si>
  <si>
    <t xml:space="preserve">DC90818/00000/00</t>
  </si>
  <si>
    <t xml:space="preserve">DC80043/00000/00</t>
  </si>
  <si>
    <t xml:space="preserve">HC80135/00000/00</t>
  </si>
  <si>
    <t xml:space="preserve">HC80010/00000/00</t>
  </si>
  <si>
    <t xml:space="preserve">HC80110/00000/00</t>
  </si>
  <si>
    <t xml:space="preserve">DC80024/00000/00</t>
  </si>
  <si>
    <t xml:space="preserve">HC80033/00000/00</t>
  </si>
  <si>
    <t xml:space="preserve">HC90096/00000/00</t>
  </si>
  <si>
    <t xml:space="preserve">HC90088/00000/00</t>
  </si>
  <si>
    <t xml:space="preserve">HC90092/00000/00</t>
  </si>
  <si>
    <t xml:space="preserve">HC90093/00000/00</t>
  </si>
  <si>
    <t xml:space="preserve">HC90086/00000/00</t>
  </si>
  <si>
    <t xml:space="preserve">HC90091/00000/00</t>
  </si>
  <si>
    <t xml:space="preserve">HC90070/00000/00</t>
  </si>
  <si>
    <t xml:space="preserve">HC90083/00000/00</t>
  </si>
  <si>
    <t xml:space="preserve">HC90325/00000/00</t>
  </si>
  <si>
    <t xml:space="preserve"> 02-08-2021</t>
  </si>
  <si>
    <t xml:space="preserve"> SRN/U/00098</t>
  </si>
  <si>
    <t xml:space="preserve"> 107/21-22/0023</t>
  </si>
  <si>
    <t xml:space="preserve">HC90053/00000/00</t>
  </si>
  <si>
    <t xml:space="preserve">DC91073/00000/00</t>
  </si>
  <si>
    <t xml:space="preserve">HC90385/00000/00</t>
  </si>
  <si>
    <t xml:space="preserve">HC90215/00000/00</t>
  </si>
  <si>
    <t xml:space="preserve">DC17567/00000/00</t>
  </si>
  <si>
    <t xml:space="preserve">HC90419/00000/00</t>
  </si>
  <si>
    <t xml:space="preserve">HC90418/00000/00</t>
  </si>
  <si>
    <t xml:space="preserve">HC90420/00000/00</t>
  </si>
  <si>
    <t xml:space="preserve">HC90372/00000/00</t>
  </si>
  <si>
    <t xml:space="preserve">DC90624/00000/00</t>
  </si>
  <si>
    <t xml:space="preserve">DC91000/00000/00</t>
  </si>
  <si>
    <t xml:space="preserve">DC91004/00000/00</t>
  </si>
  <si>
    <t xml:space="preserve">DC15487/00000/00</t>
  </si>
  <si>
    <t xml:space="preserve">HC90048/00000/00</t>
  </si>
  <si>
    <t xml:space="preserve"> SRN/U/00099</t>
  </si>
  <si>
    <t xml:space="preserve"> 107/21-22/0021</t>
  </si>
  <si>
    <t xml:space="preserve">DC80017/00000/00</t>
  </si>
  <si>
    <t xml:space="preserve">HC90095/00000/00</t>
  </si>
  <si>
    <t xml:space="preserve">HC90143/00000/00</t>
  </si>
  <si>
    <t xml:space="preserve">DC90553/00000/01</t>
  </si>
  <si>
    <t xml:space="preserve">HC90113/00000/00</t>
  </si>
  <si>
    <t xml:space="preserve">DC90531/00000/00</t>
  </si>
  <si>
    <t xml:space="preserve">DC90532/00000/00</t>
  </si>
  <si>
    <t xml:space="preserve">DC90530/00000/00</t>
  </si>
  <si>
    <t xml:space="preserve">DC80010/00000/00</t>
  </si>
  <si>
    <t xml:space="preserve">HC90247/00000/00</t>
  </si>
  <si>
    <t xml:space="preserve">HC90219/00000/00</t>
  </si>
  <si>
    <t xml:space="preserve">HC90403/00000/00</t>
  </si>
  <si>
    <t xml:space="preserve"> SRN/U/00101</t>
  </si>
  <si>
    <t xml:space="preserve"> 107/21-22/0024</t>
  </si>
  <si>
    <t xml:space="preserve">DC90654/00000/00</t>
  </si>
  <si>
    <t xml:space="preserve">DT20092/00000/00</t>
  </si>
  <si>
    <t xml:space="preserve">DT91618/00000/02</t>
  </si>
  <si>
    <t xml:space="preserve">DC90419/00000/00</t>
  </si>
  <si>
    <t xml:space="preserve">DC91065/00000/00</t>
  </si>
  <si>
    <t xml:space="preserve">DC91083/00000/00</t>
  </si>
  <si>
    <t xml:space="preserve">DC91027/00000/00</t>
  </si>
  <si>
    <t xml:space="preserve">DC91021/00000/00</t>
  </si>
  <si>
    <t xml:space="preserve">DC91062/00000/00</t>
  </si>
  <si>
    <t xml:space="preserve">DC91067/00000/00</t>
  </si>
  <si>
    <t xml:space="preserve">DC14587/00000/00</t>
  </si>
  <si>
    <t xml:space="preserve">DC91293/00000/00</t>
  </si>
  <si>
    <t xml:space="preserve">DC91243/00000/00</t>
  </si>
  <si>
    <t xml:space="preserve">HC90407/00000/00</t>
  </si>
  <si>
    <t xml:space="preserve">DC91240/00000/00</t>
  </si>
  <si>
    <t xml:space="preserve">DC91022/00000/01</t>
  </si>
  <si>
    <t xml:space="preserve">HC90089/00000/00</t>
  </si>
  <si>
    <t xml:space="preserve">HC90194/00000/00</t>
  </si>
  <si>
    <t xml:space="preserve">HC90047/00000/00</t>
  </si>
  <si>
    <t xml:space="preserve">HC90376/00000/00</t>
  </si>
  <si>
    <t xml:space="preserve">HC90360/00000/00</t>
  </si>
  <si>
    <t xml:space="preserve">DC80032/00000/00</t>
  </si>
  <si>
    <t xml:space="preserve"> 22-07-2021</t>
  </si>
  <si>
    <t xml:space="preserve"> SRN/U/00075</t>
  </si>
  <si>
    <t xml:space="preserve"> 113/21-22/0008</t>
  </si>
  <si>
    <t xml:space="preserve">HC90344/00000/00</t>
  </si>
  <si>
    <t xml:space="preserve">DC80086/00000/00</t>
  </si>
  <si>
    <t xml:space="preserve">DT80044/00168/00</t>
  </si>
  <si>
    <t xml:space="preserve">HC11223/00000/00</t>
  </si>
  <si>
    <t xml:space="preserve">HT05434/00000/00</t>
  </si>
  <si>
    <t xml:space="preserve">DT91575/00000/00</t>
  </si>
  <si>
    <t xml:space="preserve">DC90448/00000/00</t>
  </si>
  <si>
    <t xml:space="preserve">HC90327/00000/00</t>
  </si>
  <si>
    <t xml:space="preserve">HC90252/00000/00</t>
  </si>
  <si>
    <t xml:space="preserve">HC90259/00000/00</t>
  </si>
  <si>
    <t xml:space="preserve">DC90557/00000/01</t>
  </si>
  <si>
    <t xml:space="preserve"> VNR Seeds Private Limited-Hyderabad</t>
  </si>
  <si>
    <t xml:space="preserve"> 21-10-2021</t>
  </si>
  <si>
    <t xml:space="preserve"> SRN/U/00191</t>
  </si>
  <si>
    <t xml:space="preserve"> 103/21-22/0021</t>
  </si>
  <si>
    <t xml:space="preserve">HC80149/00000/00</t>
  </si>
  <si>
    <t xml:space="preserve"> 08-11-2021</t>
  </si>
  <si>
    <t xml:space="preserve"> SRN/U/00194</t>
  </si>
  <si>
    <t xml:space="preserve"> 29-10-2021</t>
  </si>
  <si>
    <t xml:space="preserve"> 71</t>
  </si>
  <si>
    <t xml:space="preserve">HC80149/00000/01</t>
  </si>
  <si>
    <t xml:space="preserve">Date wise Bulking Activity</t>
  </si>
  <si>
    <t xml:space="preserve">DATE</t>
  </si>
  <si>
    <t xml:space="preserve">PACK SIZE</t>
  </si>
  <si>
    <t xml:space="preserve">TOTAL QTY</t>
  </si>
  <si>
    <t xml:space="preserve">Labours</t>
  </si>
  <si>
    <t xml:space="preserve">Cost per KG</t>
  </si>
  <si>
    <t xml:space="preserve">Hand Stitching Bag Verification</t>
  </si>
  <si>
    <t xml:space="preserve">Gunny Bag Cleaning</t>
  </si>
  <si>
    <t xml:space="preserve">1KG</t>
  </si>
  <si>
    <t xml:space="preserve">1.5KG</t>
  </si>
  <si>
    <t xml:space="preserve">2.5KG</t>
  </si>
  <si>
    <t xml:space="preserve">3KG</t>
  </si>
  <si>
    <t xml:space="preserve">4KG</t>
  </si>
  <si>
    <t xml:space="preserve">5KG</t>
  </si>
  <si>
    <t xml:space="preserve">6KG</t>
  </si>
  <si>
    <t xml:space="preserve">10KG</t>
  </si>
  <si>
    <t xml:space="preserve">Male</t>
  </si>
  <si>
    <t xml:space="preserve">Female</t>
  </si>
  <si>
    <t xml:space="preserve">Total</t>
  </si>
  <si>
    <t xml:space="preserve">Average</t>
  </si>
  <si>
    <t xml:space="preserve">Note: </t>
  </si>
  <si>
    <t xml:space="preserve">1. Average Cost per Kg excluding Hand Stitching Bag Verification Cost and Labour Diversions and Gunny Bag cleaning</t>
  </si>
  <si>
    <t xml:space="preserve">2. Total Quantity Excluding Powder seed and Damage seed</t>
  </si>
  <si>
    <t xml:space="preserve">Packing details of 2021</t>
  </si>
  <si>
    <t xml:space="preserve">DATE </t>
  </si>
  <si>
    <t xml:space="preserve">CROP</t>
  </si>
  <si>
    <t xml:space="preserve">VARIETY</t>
  </si>
  <si>
    <t xml:space="preserve">3 KG</t>
  </si>
  <si>
    <t xml:space="preserve">Maize</t>
  </si>
  <si>
    <t xml:space="preserve">Paddy</t>
  </si>
  <si>
    <t xml:space="preserve">2233+</t>
  </si>
  <si>
    <t xml:space="preserve">EXPORT PACKING DETAILS</t>
  </si>
  <si>
    <t xml:space="preserve">QTY</t>
  </si>
  <si>
    <t xml:space="preserve">REMARK</t>
  </si>
  <si>
    <t xml:space="preserve">HY PADDY</t>
  </si>
  <si>
    <t xml:space="preserve">27P09(A09)</t>
  </si>
  <si>
    <t xml:space="preserve">          25KG</t>
  </si>
  <si>
    <t xml:space="preserve">ABL</t>
  </si>
  <si>
    <t xml:space="preserve">VN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0"/>
    <numFmt numFmtId="168" formatCode="0.0"/>
    <numFmt numFmtId="169" formatCode="mm/d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omic Sans MS"/>
      <family val="4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4" createdVersion="3">
  <cacheSource type="worksheet">
    <worksheetSource ref="A1:E235" sheet="DPCache_Sheet7"/>
  </cacheSource>
  <cacheFields count="5">
    <cacheField name="Sr No" numFmtId="0">
      <sharedItems containsMixedTypes="1" containsNumber="1" containsInteger="1" minValue="1400" maxValue="34160" count="151">
        <n v="1400"/>
        <n v="1900"/>
        <n v="2000"/>
        <n v="2510"/>
        <n v="2650"/>
        <n v="4460"/>
        <n v="5140"/>
        <n v="5400"/>
        <n v="6330"/>
        <n v="7270"/>
        <n v="8530"/>
        <n v="8610"/>
        <n v="9170"/>
        <n v="10230"/>
        <n v="11230"/>
        <n v="11330"/>
        <n v="11340"/>
        <n v="11615"/>
        <n v="11690"/>
        <n v="13250"/>
        <n v="13700"/>
        <n v="13790"/>
        <n v="13995"/>
        <n v="14050"/>
        <n v="14470"/>
        <n v="15220"/>
        <n v="15310"/>
        <n v="16010"/>
        <n v="16530"/>
        <n v="16880"/>
        <n v="17020"/>
        <n v="17230"/>
        <n v="17380"/>
        <n v="17560"/>
        <n v="17640"/>
        <n v="17810"/>
        <n v="18115"/>
        <n v="18230"/>
        <n v="18250"/>
        <n v="18465"/>
        <n v="18560"/>
        <n v="18755"/>
        <n v="18820"/>
        <n v="19170"/>
        <n v="19490"/>
        <n v="19505"/>
        <n v="19580"/>
        <n v="19670"/>
        <n v="19730"/>
        <n v="19780"/>
        <n v="19785"/>
        <n v="20190"/>
        <n v="20330"/>
        <n v="20370"/>
        <n v="20400"/>
        <n v="20510"/>
        <n v="20550"/>
        <n v="20580"/>
        <n v="20630"/>
        <n v="20720"/>
        <n v="20760"/>
        <n v="20960"/>
        <n v="20970"/>
        <n v="21040"/>
        <n v="21080"/>
        <n v="21230"/>
        <n v="21290"/>
        <n v="21500"/>
        <n v="21510"/>
        <n v="21600"/>
        <n v="21760"/>
        <n v="21900"/>
        <n v="21955"/>
        <n v="21960"/>
        <n v="21970"/>
        <n v="22000"/>
        <n v="22130"/>
        <n v="22140"/>
        <n v="22240"/>
        <n v="22290"/>
        <n v="22300"/>
        <n v="22410"/>
        <n v="22490"/>
        <n v="22610"/>
        <n v="22680"/>
        <n v="22760"/>
        <n v="22937"/>
        <n v="22960"/>
        <n v="22980"/>
        <n v="23090"/>
        <n v="23100"/>
        <n v="23120"/>
        <n v="23160"/>
        <n v="23170"/>
        <n v="23220"/>
        <n v="23235"/>
        <n v="23470"/>
        <n v="23545"/>
        <n v="23790"/>
        <n v="23845"/>
        <n v="23890"/>
        <n v="23950"/>
        <n v="24120"/>
        <n v="24220"/>
        <n v="24360"/>
        <n v="24420"/>
        <n v="24650"/>
        <n v="24770"/>
        <n v="24809"/>
        <n v="24860"/>
        <n v="24990"/>
        <n v="25129"/>
        <n v="25470"/>
        <n v="25770"/>
        <n v="25990"/>
        <n v="26020"/>
        <n v="26030"/>
        <n v="26110"/>
        <n v="26200"/>
        <n v="26220"/>
        <n v="26340"/>
        <n v="26440"/>
        <n v="26580"/>
        <n v="26680"/>
        <n v="26760"/>
        <n v="26785"/>
        <n v="26830"/>
        <n v="26880"/>
        <n v="26950"/>
        <n v="26960"/>
        <n v="27080"/>
        <n v="27380"/>
        <n v="27530"/>
        <n v="27610"/>
        <n v="27630"/>
        <n v="27778"/>
        <n v="27860"/>
        <n v="27980"/>
        <n v="28040"/>
        <n v="28150"/>
        <n v="28430"/>
        <n v="28825"/>
        <n v="28985"/>
        <n v="29100"/>
        <n v="30225"/>
        <n v="30460"/>
        <n v="30950"/>
        <n v="31270"/>
        <n v="34160"/>
        <s v="2935O"/>
        <s v="MAIZE"/>
      </sharedItems>
    </cacheField>
    <cacheField name="Date of arrival" numFmtId="0">
      <sharedItems containsSemiMixedTypes="0" containsNonDate="0" containsDate="1" containsString="0" minDate="2021-03-05T00:00:00" maxDate="2021-04-08T00:00:00" count="35"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</sharedItems>
    </cacheField>
    <cacheField name="Production Code" numFmtId="0">
      <sharedItems count="8">
        <s v="FS-MZ-7"/>
        <s v="M-10"/>
        <s v="M-11"/>
        <s v="M-16"/>
        <s v="M-26"/>
        <s v="M-27"/>
        <s v="M-31"/>
        <s v="M-50"/>
      </sharedItems>
    </cacheField>
    <cacheField name="Production Cob Qty" numFmtId="0">
      <sharedItems containsMixedTypes="1" containsNumber="1" containsInteger="1" minValue="2500" maxValue="32045" count="153">
        <n v="2500"/>
        <n v="5140"/>
        <n v="5400"/>
        <n v="6200"/>
        <n v="7130"/>
        <n v="7230"/>
        <n v="8200"/>
        <n v="9930"/>
        <n v="10740"/>
        <n v="11230"/>
        <n v="11280"/>
        <n v="11490"/>
        <n v="11665"/>
        <n v="11670"/>
        <n v="12460"/>
        <n v="13540"/>
        <n v="14010"/>
        <n v="14340"/>
        <n v="14980"/>
        <n v="15130"/>
        <n v="15730"/>
        <n v="15799"/>
        <n v="16510"/>
        <n v="16840"/>
        <n v="16940"/>
        <n v="17130"/>
        <n v="17350"/>
        <n v="17415"/>
        <n v="17450"/>
        <n v="17650"/>
        <n v="17730"/>
        <n v="17930"/>
        <n v="17940"/>
        <n v="17945"/>
        <n v="17975"/>
        <n v="18160"/>
        <n v="18220"/>
        <n v="18285"/>
        <n v="18420"/>
        <n v="18610"/>
        <n v="18700"/>
        <n v="18729"/>
        <n v="19200"/>
        <n v="19230"/>
        <n v="19280"/>
        <n v="19355"/>
        <n v="19370"/>
        <n v="19480"/>
        <n v="19482"/>
        <n v="19520"/>
        <n v="19640"/>
        <n v="19810"/>
        <n v="20030"/>
        <n v="20060"/>
        <n v="20250"/>
        <n v="20255"/>
        <n v="20265"/>
        <n v="20350"/>
        <n v="20600"/>
        <n v="20640"/>
        <n v="20720"/>
        <n v="20870"/>
        <n v="20930"/>
        <n v="20990"/>
        <n v="21150"/>
        <n v="21295"/>
        <n v="21380"/>
        <n v="21470"/>
        <n v="21520"/>
        <n v="21560"/>
        <n v="21600"/>
        <n v="21650"/>
        <n v="21700"/>
        <n v="21810"/>
        <n v="21820"/>
        <n v="21920"/>
        <n v="22009"/>
        <n v="22010"/>
        <n v="22110"/>
        <n v="22520"/>
        <n v="22650"/>
        <n v="22680"/>
        <n v="22690"/>
        <n v="22700"/>
        <n v="22725"/>
        <n v="22740"/>
        <n v="22750"/>
        <n v="22790"/>
        <n v="22890"/>
        <n v="22950"/>
        <n v="23080"/>
        <n v="23150"/>
        <n v="23490"/>
        <n v="23560"/>
        <n v="23690"/>
        <n v="23850"/>
        <n v="23860"/>
        <n v="24040"/>
        <n v="24094"/>
        <n v="24100"/>
        <n v="24270"/>
        <n v="24730"/>
        <n v="24780"/>
        <n v="25000"/>
        <n v="25130"/>
        <n v="25170"/>
        <n v="25246"/>
        <n v="25350"/>
        <n v="25460"/>
        <n v="25510"/>
        <n v="25530"/>
        <n v="25600"/>
        <n v="25870"/>
        <n v="25900"/>
        <n v="26150"/>
        <n v="26200"/>
        <n v="26230"/>
        <n v="26280"/>
        <n v="26320"/>
        <n v="26380"/>
        <n v="26460"/>
        <n v="26580"/>
        <n v="26590"/>
        <n v="26650"/>
        <n v="26740"/>
        <n v="26760"/>
        <n v="26920"/>
        <n v="27175"/>
        <n v="27210"/>
        <n v="27260"/>
        <n v="27410"/>
        <n v="27440"/>
        <n v="27500"/>
        <n v="27520"/>
        <n v="27530"/>
        <n v="27540"/>
        <n v="27550"/>
        <n v="27570"/>
        <n v="27900"/>
        <n v="28060"/>
        <n v="28170"/>
        <n v="28265"/>
        <n v="28570"/>
        <n v="28830"/>
        <n v="28860"/>
        <n v="28960"/>
        <n v="29240"/>
        <n v="29780"/>
        <n v="30060"/>
        <n v="30160"/>
        <n v="30750"/>
        <n v="32045"/>
        <s v="MAIZE"/>
      </sharedItems>
    </cacheField>
    <cacheField name="Actual Received qty " numFmtId="0">
      <sharedItems containsMixedTypes="1" containsNumber="1" containsInteger="1" minValue="1400" maxValue="34540" count="155">
        <n v="1400"/>
        <n v="1900"/>
        <n v="2030"/>
        <n v="2510"/>
        <n v="2570"/>
        <n v="2790"/>
        <n v="4460"/>
        <n v="7030"/>
        <n v="8705"/>
        <n v="9240"/>
        <n v="9770"/>
        <n v="11375"/>
        <n v="11510"/>
        <n v="11600"/>
        <n v="11950"/>
        <n v="12240"/>
        <n v="13595"/>
        <n v="14280"/>
        <n v="14610"/>
        <n v="14920"/>
        <n v="15180"/>
        <n v="15440"/>
        <n v="16270"/>
        <n v="16465"/>
        <n v="16615"/>
        <n v="17150"/>
        <n v="17170"/>
        <n v="17210"/>
        <n v="17580"/>
        <n v="17725"/>
        <n v="17800"/>
        <n v="17830"/>
        <n v="17870"/>
        <n v="17950"/>
        <n v="18080"/>
        <n v="18500"/>
        <n v="18620"/>
        <n v="18750"/>
        <n v="18960"/>
        <n v="18970"/>
        <n v="19025"/>
        <n v="19230"/>
        <n v="19300"/>
        <n v="19480"/>
        <n v="19610"/>
        <n v="19725"/>
        <n v="19800"/>
        <n v="19965"/>
        <n v="20049"/>
        <n v="20070"/>
        <n v="20220"/>
        <n v="20230"/>
        <n v="20300"/>
        <n v="20350"/>
        <n v="20360"/>
        <n v="20530"/>
        <n v="20580"/>
        <n v="20660"/>
        <n v="20670"/>
        <n v="20710"/>
        <n v="20717"/>
        <n v="20730"/>
        <n v="20810"/>
        <n v="20910"/>
        <n v="20980"/>
        <n v="21030"/>
        <n v="21060"/>
        <n v="21105"/>
        <n v="21120"/>
        <n v="21260"/>
        <n v="21320"/>
        <n v="21340"/>
        <n v="21380"/>
        <n v="21400"/>
        <n v="21402"/>
        <n v="21650"/>
        <n v="21660"/>
        <n v="21700"/>
        <n v="21728"/>
        <n v="21810"/>
        <n v="21830"/>
        <n v="22060"/>
        <n v="22090"/>
        <n v="22135"/>
        <n v="22247"/>
        <n v="22410"/>
        <n v="22430"/>
        <n v="22500"/>
        <n v="22560"/>
        <n v="22610"/>
        <n v="22634"/>
        <n v="22830"/>
        <n v="22900"/>
        <n v="22950"/>
        <n v="23060"/>
        <n v="23120"/>
        <n v="23260"/>
        <n v="23290"/>
        <n v="23370"/>
        <n v="23430"/>
        <n v="23450"/>
        <n v="23460"/>
        <n v="23510"/>
        <n v="23560"/>
        <n v="23730"/>
        <n v="23740"/>
        <n v="24050"/>
        <n v="24250"/>
        <n v="24430"/>
        <n v="24560"/>
        <n v="24660"/>
        <n v="24780"/>
        <n v="24800"/>
        <n v="24880"/>
        <n v="24900"/>
        <n v="24925"/>
        <n v="24950"/>
        <n v="25010"/>
        <n v="25380"/>
        <n v="25410"/>
        <n v="25577"/>
        <n v="25780"/>
        <n v="25960"/>
        <n v="26020"/>
        <n v="26090"/>
        <n v="26100"/>
        <n v="26130"/>
        <n v="26140"/>
        <n v="26190"/>
        <n v="26490"/>
        <n v="26590"/>
        <n v="26880"/>
        <n v="26950"/>
        <n v="26960"/>
        <n v="26980"/>
        <n v="27030"/>
        <n v="27090"/>
        <n v="27260"/>
        <n v="27270"/>
        <n v="27280"/>
        <n v="27300"/>
        <n v="27310"/>
        <n v="27360"/>
        <n v="27660"/>
        <n v="27840"/>
        <n v="28050"/>
        <n v="28340"/>
        <n v="28410"/>
        <n v="28420"/>
        <n v="28780"/>
        <n v="29970"/>
        <n v="31555"/>
        <n v="32120"/>
        <n v="34540"/>
        <s v="MAIZ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4">
  <r>
    <x v="117"/>
    <x v="0"/>
    <x v="3"/>
    <x v="152"/>
    <x v="127"/>
  </r>
  <r>
    <x v="144"/>
    <x v="0"/>
    <x v="2"/>
    <x v="148"/>
    <x v="154"/>
  </r>
  <r>
    <x v="150"/>
    <x v="0"/>
    <x v="3"/>
    <x v="72"/>
    <x v="69"/>
  </r>
  <r>
    <x v="89"/>
    <x v="0"/>
    <x v="3"/>
    <x v="152"/>
    <x v="96"/>
  </r>
  <r>
    <x v="99"/>
    <x v="0"/>
    <x v="3"/>
    <x v="96"/>
    <x v="154"/>
  </r>
  <r>
    <x v="150"/>
    <x v="0"/>
    <x v="3"/>
    <x v="33"/>
    <x v="32"/>
  </r>
  <r>
    <x v="81"/>
    <x v="0"/>
    <x v="3"/>
    <x v="152"/>
    <x v="90"/>
  </r>
  <r>
    <x v="141"/>
    <x v="1"/>
    <x v="3"/>
    <x v="142"/>
    <x v="154"/>
  </r>
  <r>
    <x v="150"/>
    <x v="1"/>
    <x v="3"/>
    <x v="58"/>
    <x v="53"/>
  </r>
  <r>
    <x v="67"/>
    <x v="1"/>
    <x v="3"/>
    <x v="152"/>
    <x v="74"/>
  </r>
  <r>
    <x v="111"/>
    <x v="2"/>
    <x v="6"/>
    <x v="108"/>
    <x v="154"/>
  </r>
  <r>
    <x v="150"/>
    <x v="2"/>
    <x v="6"/>
    <x v="23"/>
    <x v="31"/>
  </r>
  <r>
    <x v="106"/>
    <x v="2"/>
    <x v="4"/>
    <x v="152"/>
    <x v="116"/>
  </r>
  <r>
    <x v="45"/>
    <x v="2"/>
    <x v="4"/>
    <x v="43"/>
    <x v="154"/>
  </r>
  <r>
    <x v="150"/>
    <x v="2"/>
    <x v="6"/>
    <x v="45"/>
    <x v="42"/>
  </r>
  <r>
    <x v="65"/>
    <x v="2"/>
    <x v="6"/>
    <x v="152"/>
    <x v="71"/>
  </r>
  <r>
    <x v="40"/>
    <x v="2"/>
    <x v="6"/>
    <x v="39"/>
    <x v="154"/>
  </r>
  <r>
    <x v="150"/>
    <x v="2"/>
    <x v="3"/>
    <x v="8"/>
    <x v="10"/>
  </r>
  <r>
    <x v="26"/>
    <x v="2"/>
    <x v="3"/>
    <x v="152"/>
    <x v="20"/>
  </r>
  <r>
    <x v="149"/>
    <x v="3"/>
    <x v="3"/>
    <x v="146"/>
    <x v="154"/>
  </r>
  <r>
    <x v="150"/>
    <x v="3"/>
    <x v="3"/>
    <x v="139"/>
    <x v="145"/>
  </r>
  <r>
    <x v="57"/>
    <x v="3"/>
    <x v="3"/>
    <x v="152"/>
    <x v="60"/>
  </r>
  <r>
    <x v="104"/>
    <x v="3"/>
    <x v="3"/>
    <x v="99"/>
    <x v="154"/>
  </r>
  <r>
    <x v="150"/>
    <x v="3"/>
    <x v="3"/>
    <x v="41"/>
    <x v="36"/>
  </r>
  <r>
    <x v="5"/>
    <x v="3"/>
    <x v="6"/>
    <x v="152"/>
    <x v="6"/>
  </r>
  <r>
    <x v="7"/>
    <x v="3"/>
    <x v="6"/>
    <x v="2"/>
    <x v="154"/>
  </r>
  <r>
    <x v="150"/>
    <x v="3"/>
    <x v="6"/>
    <x v="147"/>
    <x v="150"/>
  </r>
  <r>
    <x v="29"/>
    <x v="4"/>
    <x v="6"/>
    <x v="152"/>
    <x v="23"/>
  </r>
  <r>
    <x v="47"/>
    <x v="4"/>
    <x v="6"/>
    <x v="46"/>
    <x v="154"/>
  </r>
  <r>
    <x v="150"/>
    <x v="4"/>
    <x v="2"/>
    <x v="64"/>
    <x v="65"/>
  </r>
  <r>
    <x v="79"/>
    <x v="4"/>
    <x v="2"/>
    <x v="152"/>
    <x v="89"/>
  </r>
  <r>
    <x v="123"/>
    <x v="4"/>
    <x v="3"/>
    <x v="118"/>
    <x v="154"/>
  </r>
  <r>
    <x v="150"/>
    <x v="4"/>
    <x v="3"/>
    <x v="4"/>
    <x v="7"/>
  </r>
  <r>
    <x v="148"/>
    <x v="4"/>
    <x v="3"/>
    <x v="152"/>
    <x v="153"/>
  </r>
  <r>
    <x v="50"/>
    <x v="5"/>
    <x v="3"/>
    <x v="42"/>
    <x v="154"/>
  </r>
  <r>
    <x v="150"/>
    <x v="5"/>
    <x v="3"/>
    <x v="71"/>
    <x v="75"/>
  </r>
  <r>
    <x v="44"/>
    <x v="5"/>
    <x v="5"/>
    <x v="152"/>
    <x v="44"/>
  </r>
  <r>
    <x v="32"/>
    <x v="5"/>
    <x v="3"/>
    <x v="26"/>
    <x v="154"/>
  </r>
  <r>
    <x v="150"/>
    <x v="5"/>
    <x v="3"/>
    <x v="62"/>
    <x v="63"/>
  </r>
  <r>
    <x v="61"/>
    <x v="5"/>
    <x v="3"/>
    <x v="152"/>
    <x v="70"/>
  </r>
  <r>
    <x v="72"/>
    <x v="5"/>
    <x v="3"/>
    <x v="72"/>
    <x v="154"/>
  </r>
  <r>
    <x v="150"/>
    <x v="5"/>
    <x v="3"/>
    <x v="21"/>
    <x v="21"/>
  </r>
  <r>
    <x v="147"/>
    <x v="6"/>
    <x v="4"/>
    <x v="152"/>
    <x v="151"/>
  </r>
  <r>
    <x v="37"/>
    <x v="6"/>
    <x v="4"/>
    <x v="35"/>
    <x v="154"/>
  </r>
  <r>
    <x v="150"/>
    <x v="6"/>
    <x v="3"/>
    <x v="135"/>
    <x v="141"/>
  </r>
  <r>
    <x v="52"/>
    <x v="6"/>
    <x v="6"/>
    <x v="152"/>
    <x v="40"/>
  </r>
  <r>
    <x v="110"/>
    <x v="6"/>
    <x v="3"/>
    <x v="101"/>
    <x v="154"/>
  </r>
  <r>
    <x v="150"/>
    <x v="6"/>
    <x v="6"/>
    <x v="151"/>
    <x v="152"/>
  </r>
  <r>
    <x v="11"/>
    <x v="6"/>
    <x v="6"/>
    <x v="152"/>
    <x v="8"/>
  </r>
  <r>
    <x v="134"/>
    <x v="6"/>
    <x v="3"/>
    <x v="131"/>
    <x v="154"/>
  </r>
  <r>
    <x v="150"/>
    <x v="6"/>
    <x v="6"/>
    <x v="96"/>
    <x v="102"/>
  </r>
  <r>
    <x v="46"/>
    <x v="6"/>
    <x v="2"/>
    <x v="152"/>
    <x v="45"/>
  </r>
  <r>
    <x v="22"/>
    <x v="6"/>
    <x v="2"/>
    <x v="16"/>
    <x v="154"/>
  </r>
  <r>
    <x v="150"/>
    <x v="7"/>
    <x v="3"/>
    <x v="116"/>
    <x v="128"/>
  </r>
  <r>
    <x v="127"/>
    <x v="7"/>
    <x v="3"/>
    <x v="152"/>
    <x v="142"/>
  </r>
  <r>
    <x v="143"/>
    <x v="7"/>
    <x v="3"/>
    <x v="145"/>
    <x v="154"/>
  </r>
  <r>
    <x v="150"/>
    <x v="7"/>
    <x v="3"/>
    <x v="126"/>
    <x v="131"/>
  </r>
  <r>
    <x v="105"/>
    <x v="7"/>
    <x v="3"/>
    <x v="152"/>
    <x v="109"/>
  </r>
  <r>
    <x v="121"/>
    <x v="7"/>
    <x v="3"/>
    <x v="117"/>
    <x v="154"/>
  </r>
  <r>
    <x v="150"/>
    <x v="7"/>
    <x v="3"/>
    <x v="60"/>
    <x v="56"/>
  </r>
  <r>
    <x v="66"/>
    <x v="7"/>
    <x v="3"/>
    <x v="152"/>
    <x v="76"/>
  </r>
  <r>
    <x v="46"/>
    <x v="7"/>
    <x v="3"/>
    <x v="47"/>
    <x v="154"/>
  </r>
  <r>
    <x v="150"/>
    <x v="7"/>
    <x v="3"/>
    <x v="37"/>
    <x v="34"/>
  </r>
  <r>
    <x v="100"/>
    <x v="8"/>
    <x v="3"/>
    <x v="152"/>
    <x v="106"/>
  </r>
  <r>
    <x v="135"/>
    <x v="8"/>
    <x v="3"/>
    <x v="129"/>
    <x v="154"/>
  </r>
  <r>
    <x v="150"/>
    <x v="8"/>
    <x v="6"/>
    <x v="141"/>
    <x v="146"/>
  </r>
  <r>
    <x v="55"/>
    <x v="8"/>
    <x v="6"/>
    <x v="152"/>
    <x v="64"/>
  </r>
  <r>
    <x v="69"/>
    <x v="8"/>
    <x v="6"/>
    <x v="70"/>
    <x v="154"/>
  </r>
  <r>
    <x v="150"/>
    <x v="9"/>
    <x v="0"/>
    <x v="31"/>
    <x v="30"/>
  </r>
  <r>
    <x v="4"/>
    <x v="9"/>
    <x v="3"/>
    <x v="152"/>
    <x v="5"/>
  </r>
  <r>
    <x v="95"/>
    <x v="9"/>
    <x v="6"/>
    <x v="89"/>
    <x v="154"/>
  </r>
  <r>
    <x v="150"/>
    <x v="9"/>
    <x v="6"/>
    <x v="65"/>
    <x v="54"/>
  </r>
  <r>
    <x v="128"/>
    <x v="9"/>
    <x v="6"/>
    <x v="152"/>
    <x v="133"/>
  </r>
  <r>
    <x v="56"/>
    <x v="9"/>
    <x v="3"/>
    <x v="54"/>
    <x v="154"/>
  </r>
  <r>
    <x v="150"/>
    <x v="9"/>
    <x v="3"/>
    <x v="22"/>
    <x v="22"/>
  </r>
  <r>
    <x v="30"/>
    <x v="10"/>
    <x v="0"/>
    <x v="152"/>
    <x v="25"/>
  </r>
  <r>
    <x v="114"/>
    <x v="10"/>
    <x v="3"/>
    <x v="111"/>
    <x v="154"/>
  </r>
  <r>
    <x v="150"/>
    <x v="10"/>
    <x v="3"/>
    <x v="105"/>
    <x v="112"/>
  </r>
  <r>
    <x v="113"/>
    <x v="10"/>
    <x v="3"/>
    <x v="152"/>
    <x v="122"/>
  </r>
  <r>
    <x v="119"/>
    <x v="10"/>
    <x v="3"/>
    <x v="112"/>
    <x v="154"/>
  </r>
  <r>
    <x v="150"/>
    <x v="10"/>
    <x v="3"/>
    <x v="78"/>
    <x v="80"/>
  </r>
  <r>
    <x v="74"/>
    <x v="10"/>
    <x v="4"/>
    <x v="152"/>
    <x v="95"/>
  </r>
  <r>
    <x v="27"/>
    <x v="10"/>
    <x v="4"/>
    <x v="20"/>
    <x v="154"/>
  </r>
  <r>
    <x v="150"/>
    <x v="10"/>
    <x v="0"/>
    <x v="0"/>
    <x v="3"/>
  </r>
  <r>
    <x v="3"/>
    <x v="10"/>
    <x v="0"/>
    <x v="152"/>
    <x v="4"/>
  </r>
  <r>
    <x v="92"/>
    <x v="11"/>
    <x v="6"/>
    <x v="86"/>
    <x v="154"/>
  </r>
  <r>
    <x v="150"/>
    <x v="11"/>
    <x v="6"/>
    <x v="100"/>
    <x v="105"/>
  </r>
  <r>
    <x v="21"/>
    <x v="11"/>
    <x v="6"/>
    <x v="152"/>
    <x v="18"/>
  </r>
  <r>
    <x v="124"/>
    <x v="11"/>
    <x v="6"/>
    <x v="121"/>
    <x v="154"/>
  </r>
  <r>
    <x v="150"/>
    <x v="11"/>
    <x v="6"/>
    <x v="34"/>
    <x v="33"/>
  </r>
  <r>
    <x v="19"/>
    <x v="11"/>
    <x v="6"/>
    <x v="152"/>
    <x v="16"/>
  </r>
  <r>
    <x v="76"/>
    <x v="11"/>
    <x v="3"/>
    <x v="73"/>
    <x v="154"/>
  </r>
  <r>
    <x v="150"/>
    <x v="11"/>
    <x v="3"/>
    <x v="53"/>
    <x v="43"/>
  </r>
  <r>
    <x v="137"/>
    <x v="11"/>
    <x v="3"/>
    <x v="152"/>
    <x v="148"/>
  </r>
  <r>
    <x v="142"/>
    <x v="12"/>
    <x v="3"/>
    <x v="143"/>
    <x v="154"/>
  </r>
  <r>
    <x v="150"/>
    <x v="12"/>
    <x v="3"/>
    <x v="134"/>
    <x v="137"/>
  </r>
  <r>
    <x v="129"/>
    <x v="12"/>
    <x v="3"/>
    <x v="152"/>
    <x v="139"/>
  </r>
  <r>
    <x v="6"/>
    <x v="12"/>
    <x v="3"/>
    <x v="1"/>
    <x v="154"/>
  </r>
  <r>
    <x v="150"/>
    <x v="12"/>
    <x v="5"/>
    <x v="12"/>
    <x v="13"/>
  </r>
  <r>
    <x v="64"/>
    <x v="12"/>
    <x v="5"/>
    <x v="152"/>
    <x v="67"/>
  </r>
  <r>
    <x v="126"/>
    <x v="12"/>
    <x v="4"/>
    <x v="122"/>
    <x v="154"/>
  </r>
  <r>
    <x v="150"/>
    <x v="12"/>
    <x v="0"/>
    <x v="13"/>
    <x v="12"/>
  </r>
  <r>
    <x v="115"/>
    <x v="13"/>
    <x v="6"/>
    <x v="152"/>
    <x v="125"/>
  </r>
  <r>
    <x v="93"/>
    <x v="13"/>
    <x v="6"/>
    <x v="91"/>
    <x v="154"/>
  </r>
  <r>
    <x v="150"/>
    <x v="13"/>
    <x v="6"/>
    <x v="103"/>
    <x v="108"/>
  </r>
  <r>
    <x v="87"/>
    <x v="13"/>
    <x v="6"/>
    <x v="152"/>
    <x v="98"/>
  </r>
  <r>
    <x v="71"/>
    <x v="13"/>
    <x v="6"/>
    <x v="66"/>
    <x v="154"/>
  </r>
  <r>
    <x v="150"/>
    <x v="13"/>
    <x v="2"/>
    <x v="57"/>
    <x v="50"/>
  </r>
  <r>
    <x v="28"/>
    <x v="13"/>
    <x v="2"/>
    <x v="152"/>
    <x v="24"/>
  </r>
  <r>
    <x v="125"/>
    <x v="13"/>
    <x v="3"/>
    <x v="120"/>
    <x v="154"/>
  </r>
  <r>
    <x v="150"/>
    <x v="14"/>
    <x v="3"/>
    <x v="40"/>
    <x v="35"/>
  </r>
  <r>
    <x v="53"/>
    <x v="14"/>
    <x v="3"/>
    <x v="152"/>
    <x v="58"/>
  </r>
  <r>
    <x v="108"/>
    <x v="14"/>
    <x v="3"/>
    <x v="101"/>
    <x v="154"/>
  </r>
  <r>
    <x v="150"/>
    <x v="14"/>
    <x v="3"/>
    <x v="94"/>
    <x v="99"/>
  </r>
  <r>
    <x v="107"/>
    <x v="14"/>
    <x v="3"/>
    <x v="152"/>
    <x v="114"/>
  </r>
  <r>
    <x v="24"/>
    <x v="14"/>
    <x v="3"/>
    <x v="17"/>
    <x v="154"/>
  </r>
  <r>
    <x v="150"/>
    <x v="15"/>
    <x v="3"/>
    <x v="28"/>
    <x v="27"/>
  </r>
  <r>
    <x v="131"/>
    <x v="15"/>
    <x v="3"/>
    <x v="152"/>
    <x v="143"/>
  </r>
  <r>
    <x v="130"/>
    <x v="15"/>
    <x v="3"/>
    <x v="124"/>
    <x v="154"/>
  </r>
  <r>
    <x v="150"/>
    <x v="15"/>
    <x v="6"/>
    <x v="84"/>
    <x v="91"/>
  </r>
  <r>
    <x v="42"/>
    <x v="16"/>
    <x v="6"/>
    <x v="152"/>
    <x v="39"/>
  </r>
  <r>
    <x v="97"/>
    <x v="16"/>
    <x v="2"/>
    <x v="92"/>
    <x v="154"/>
  </r>
  <r>
    <x v="150"/>
    <x v="16"/>
    <x v="2"/>
    <x v="132"/>
    <x v="138"/>
  </r>
  <r>
    <x v="54"/>
    <x v="16"/>
    <x v="6"/>
    <x v="152"/>
    <x v="61"/>
  </r>
  <r>
    <x v="48"/>
    <x v="16"/>
    <x v="6"/>
    <x v="44"/>
    <x v="154"/>
  </r>
  <r>
    <x v="150"/>
    <x v="16"/>
    <x v="6"/>
    <x v="115"/>
    <x v="126"/>
  </r>
  <r>
    <x v="60"/>
    <x v="16"/>
    <x v="6"/>
    <x v="152"/>
    <x v="57"/>
  </r>
  <r>
    <x v="116"/>
    <x v="16"/>
    <x v="6"/>
    <x v="123"/>
    <x v="154"/>
  </r>
  <r>
    <x v="150"/>
    <x v="16"/>
    <x v="6"/>
    <x v="82"/>
    <x v="81"/>
  </r>
  <r>
    <x v="101"/>
    <x v="17"/>
    <x v="6"/>
    <x v="152"/>
    <x v="107"/>
  </r>
  <r>
    <x v="17"/>
    <x v="17"/>
    <x v="6"/>
    <x v="11"/>
    <x v="154"/>
  </r>
  <r>
    <x v="150"/>
    <x v="17"/>
    <x v="6"/>
    <x v="144"/>
    <x v="149"/>
  </r>
  <r>
    <x v="85"/>
    <x v="17"/>
    <x v="6"/>
    <x v="152"/>
    <x v="94"/>
  </r>
  <r>
    <x v="33"/>
    <x v="17"/>
    <x v="6"/>
    <x v="25"/>
    <x v="154"/>
  </r>
  <r>
    <x v="150"/>
    <x v="17"/>
    <x v="5"/>
    <x v="56"/>
    <x v="51"/>
  </r>
  <r>
    <x v="0"/>
    <x v="17"/>
    <x v="5"/>
    <x v="152"/>
    <x v="0"/>
  </r>
  <r>
    <x v="49"/>
    <x v="17"/>
    <x v="3"/>
    <x v="49"/>
    <x v="154"/>
  </r>
  <r>
    <x v="150"/>
    <x v="18"/>
    <x v="3"/>
    <x v="48"/>
    <x v="38"/>
  </r>
  <r>
    <x v="118"/>
    <x v="18"/>
    <x v="3"/>
    <x v="152"/>
    <x v="129"/>
  </r>
  <r>
    <x v="91"/>
    <x v="18"/>
    <x v="3"/>
    <x v="83"/>
    <x v="154"/>
  </r>
  <r>
    <x v="150"/>
    <x v="18"/>
    <x v="3"/>
    <x v="80"/>
    <x v="85"/>
  </r>
  <r>
    <x v="23"/>
    <x v="18"/>
    <x v="3"/>
    <x v="152"/>
    <x v="17"/>
  </r>
  <r>
    <x v="9"/>
    <x v="18"/>
    <x v="1"/>
    <x v="5"/>
    <x v="154"/>
  </r>
  <r>
    <x v="150"/>
    <x v="18"/>
    <x v="6"/>
    <x v="67"/>
    <x v="68"/>
  </r>
  <r>
    <x v="80"/>
    <x v="18"/>
    <x v="6"/>
    <x v="152"/>
    <x v="88"/>
  </r>
  <r>
    <x v="98"/>
    <x v="18"/>
    <x v="6"/>
    <x v="95"/>
    <x v="154"/>
  </r>
  <r>
    <x v="150"/>
    <x v="19"/>
    <x v="6"/>
    <x v="14"/>
    <x v="15"/>
  </r>
  <r>
    <x v="102"/>
    <x v="19"/>
    <x v="2"/>
    <x v="152"/>
    <x v="115"/>
  </r>
  <r>
    <x v="15"/>
    <x v="19"/>
    <x v="2"/>
    <x v="9"/>
    <x v="154"/>
  </r>
  <r>
    <x v="150"/>
    <x v="19"/>
    <x v="3"/>
    <x v="50"/>
    <x v="41"/>
  </r>
  <r>
    <x v="58"/>
    <x v="19"/>
    <x v="3"/>
    <x v="152"/>
    <x v="62"/>
  </r>
  <r>
    <x v="63"/>
    <x v="19"/>
    <x v="3"/>
    <x v="61"/>
    <x v="154"/>
  </r>
  <r>
    <x v="150"/>
    <x v="20"/>
    <x v="3"/>
    <x v="59"/>
    <x v="52"/>
  </r>
  <r>
    <x v="34"/>
    <x v="20"/>
    <x v="1"/>
    <x v="152"/>
    <x v="29"/>
  </r>
  <r>
    <x v="31"/>
    <x v="20"/>
    <x v="6"/>
    <x v="24"/>
    <x v="154"/>
  </r>
  <r>
    <x v="150"/>
    <x v="20"/>
    <x v="6"/>
    <x v="102"/>
    <x v="110"/>
  </r>
  <r>
    <x v="112"/>
    <x v="21"/>
    <x v="3"/>
    <x v="152"/>
    <x v="121"/>
  </r>
  <r>
    <x v="82"/>
    <x v="21"/>
    <x v="3"/>
    <x v="78"/>
    <x v="154"/>
  </r>
  <r>
    <x v="150"/>
    <x v="21"/>
    <x v="3"/>
    <x v="137"/>
    <x v="140"/>
  </r>
  <r>
    <x v="68"/>
    <x v="22"/>
    <x v="6"/>
    <x v="152"/>
    <x v="79"/>
  </r>
  <r>
    <x v="51"/>
    <x v="22"/>
    <x v="6"/>
    <x v="51"/>
    <x v="154"/>
  </r>
  <r>
    <x v="150"/>
    <x v="22"/>
    <x v="6"/>
    <x v="81"/>
    <x v="86"/>
  </r>
  <r>
    <x v="78"/>
    <x v="22"/>
    <x v="6"/>
    <x v="152"/>
    <x v="88"/>
  </r>
  <r>
    <x v="145"/>
    <x v="22"/>
    <x v="6"/>
    <x v="149"/>
    <x v="154"/>
  </r>
  <r>
    <x v="150"/>
    <x v="22"/>
    <x v="3"/>
    <x v="98"/>
    <x v="104"/>
  </r>
  <r>
    <x v="38"/>
    <x v="22"/>
    <x v="3"/>
    <x v="152"/>
    <x v="37"/>
  </r>
  <r>
    <x v="20"/>
    <x v="22"/>
    <x v="0"/>
    <x v="15"/>
    <x v="154"/>
  </r>
  <r>
    <x v="150"/>
    <x v="23"/>
    <x v="6"/>
    <x v="119"/>
    <x v="123"/>
  </r>
  <r>
    <x v="90"/>
    <x v="23"/>
    <x v="6"/>
    <x v="152"/>
    <x v="101"/>
  </r>
  <r>
    <x v="83"/>
    <x v="23"/>
    <x v="6"/>
    <x v="79"/>
    <x v="154"/>
  </r>
  <r>
    <x v="150"/>
    <x v="23"/>
    <x v="3"/>
    <x v="106"/>
    <x v="113"/>
  </r>
  <r>
    <x v="63"/>
    <x v="23"/>
    <x v="3"/>
    <x v="152"/>
    <x v="73"/>
  </r>
  <r>
    <x v="136"/>
    <x v="24"/>
    <x v="3"/>
    <x v="133"/>
    <x v="154"/>
  </r>
  <r>
    <x v="150"/>
    <x v="24"/>
    <x v="3"/>
    <x v="110"/>
    <x v="118"/>
  </r>
  <r>
    <x v="109"/>
    <x v="25"/>
    <x v="2"/>
    <x v="152"/>
    <x v="120"/>
  </r>
  <r>
    <x v="36"/>
    <x v="25"/>
    <x v="2"/>
    <x v="32"/>
    <x v="154"/>
  </r>
  <r>
    <x v="150"/>
    <x v="25"/>
    <x v="2"/>
    <x v="27"/>
    <x v="26"/>
  </r>
  <r>
    <x v="43"/>
    <x v="25"/>
    <x v="2"/>
    <x v="152"/>
    <x v="48"/>
  </r>
  <r>
    <x v="146"/>
    <x v="25"/>
    <x v="3"/>
    <x v="150"/>
    <x v="154"/>
  </r>
  <r>
    <x v="150"/>
    <x v="25"/>
    <x v="3"/>
    <x v="127"/>
    <x v="134"/>
  </r>
  <r>
    <x v="84"/>
    <x v="25"/>
    <x v="3"/>
    <x v="152"/>
    <x v="93"/>
  </r>
  <r>
    <x v="39"/>
    <x v="25"/>
    <x v="3"/>
    <x v="36"/>
    <x v="154"/>
  </r>
  <r>
    <x v="150"/>
    <x v="26"/>
    <x v="6"/>
    <x v="55"/>
    <x v="49"/>
  </r>
  <r>
    <x v="138"/>
    <x v="26"/>
    <x v="6"/>
    <x v="152"/>
    <x v="147"/>
  </r>
  <r>
    <x v="88"/>
    <x v="26"/>
    <x v="6"/>
    <x v="87"/>
    <x v="154"/>
  </r>
  <r>
    <x v="150"/>
    <x v="26"/>
    <x v="6"/>
    <x v="69"/>
    <x v="66"/>
  </r>
  <r>
    <x v="132"/>
    <x v="26"/>
    <x v="6"/>
    <x v="152"/>
    <x v="144"/>
  </r>
  <r>
    <x v="25"/>
    <x v="26"/>
    <x v="5"/>
    <x v="19"/>
    <x v="154"/>
  </r>
  <r>
    <x v="150"/>
    <x v="27"/>
    <x v="0"/>
    <x v="107"/>
    <x v="117"/>
  </r>
  <r>
    <x v="1"/>
    <x v="27"/>
    <x v="0"/>
    <x v="152"/>
    <x v="1"/>
  </r>
  <r>
    <x v="16"/>
    <x v="27"/>
    <x v="2"/>
    <x v="10"/>
    <x v="154"/>
  </r>
  <r>
    <x v="150"/>
    <x v="27"/>
    <x v="2"/>
    <x v="76"/>
    <x v="55"/>
  </r>
  <r>
    <x v="59"/>
    <x v="27"/>
    <x v="2"/>
    <x v="152"/>
    <x v="78"/>
  </r>
  <r>
    <x v="86"/>
    <x v="27"/>
    <x v="3"/>
    <x v="88"/>
    <x v="154"/>
  </r>
  <r>
    <x v="150"/>
    <x v="27"/>
    <x v="3"/>
    <x v="30"/>
    <x v="28"/>
  </r>
  <r>
    <x v="75"/>
    <x v="28"/>
    <x v="6"/>
    <x v="152"/>
    <x v="84"/>
  </r>
  <r>
    <x v="41"/>
    <x v="28"/>
    <x v="6"/>
    <x v="38"/>
    <x v="154"/>
  </r>
  <r>
    <x v="150"/>
    <x v="28"/>
    <x v="3"/>
    <x v="52"/>
    <x v="46"/>
  </r>
  <r>
    <x v="2"/>
    <x v="28"/>
    <x v="7"/>
    <x v="152"/>
    <x v="2"/>
  </r>
  <r>
    <x v="10"/>
    <x v="28"/>
    <x v="3"/>
    <x v="6"/>
    <x v="154"/>
  </r>
  <r>
    <x v="150"/>
    <x v="28"/>
    <x v="6"/>
    <x v="104"/>
    <x v="111"/>
  </r>
  <r>
    <x v="12"/>
    <x v="28"/>
    <x v="0"/>
    <x v="152"/>
    <x v="9"/>
  </r>
  <r>
    <x v="103"/>
    <x v="28"/>
    <x v="6"/>
    <x v="97"/>
    <x v="154"/>
  </r>
  <r>
    <x v="150"/>
    <x v="28"/>
    <x v="6"/>
    <x v="74"/>
    <x v="72"/>
  </r>
  <r>
    <x v="96"/>
    <x v="29"/>
    <x v="3"/>
    <x v="152"/>
    <x v="103"/>
  </r>
  <r>
    <x v="80"/>
    <x v="29"/>
    <x v="3"/>
    <x v="75"/>
    <x v="154"/>
  </r>
  <r>
    <x v="150"/>
    <x v="29"/>
    <x v="3"/>
    <x v="85"/>
    <x v="87"/>
  </r>
  <r>
    <x v="49"/>
    <x v="29"/>
    <x v="3"/>
    <x v="152"/>
    <x v="47"/>
  </r>
  <r>
    <x v="133"/>
    <x v="30"/>
    <x v="6"/>
    <x v="136"/>
    <x v="154"/>
  </r>
  <r>
    <x v="150"/>
    <x v="31"/>
    <x v="5"/>
    <x v="114"/>
    <x v="124"/>
  </r>
  <r>
    <x v="122"/>
    <x v="31"/>
    <x v="6"/>
    <x v="152"/>
    <x v="132"/>
  </r>
  <r>
    <x v="70"/>
    <x v="31"/>
    <x v="6"/>
    <x v="68"/>
    <x v="154"/>
  </r>
  <r>
    <x v="150"/>
    <x v="31"/>
    <x v="3"/>
    <x v="109"/>
    <x v="119"/>
  </r>
  <r>
    <x v="18"/>
    <x v="31"/>
    <x v="3"/>
    <x v="152"/>
    <x v="14"/>
  </r>
  <r>
    <x v="8"/>
    <x v="31"/>
    <x v="7"/>
    <x v="3"/>
    <x v="154"/>
  </r>
  <r>
    <x v="150"/>
    <x v="31"/>
    <x v="5"/>
    <x v="130"/>
    <x v="136"/>
  </r>
  <r>
    <x v="62"/>
    <x v="32"/>
    <x v="3"/>
    <x v="152"/>
    <x v="66"/>
  </r>
  <r>
    <x v="139"/>
    <x v="32"/>
    <x v="3"/>
    <x v="138"/>
    <x v="154"/>
  </r>
  <r>
    <x v="150"/>
    <x v="32"/>
    <x v="3"/>
    <x v="128"/>
    <x v="135"/>
  </r>
  <r>
    <x v="121"/>
    <x v="32"/>
    <x v="6"/>
    <x v="152"/>
    <x v="130"/>
  </r>
  <r>
    <x v="129"/>
    <x v="32"/>
    <x v="6"/>
    <x v="125"/>
    <x v="154"/>
  </r>
  <r>
    <x v="150"/>
    <x v="32"/>
    <x v="6"/>
    <x v="63"/>
    <x v="59"/>
  </r>
  <r>
    <x v="14"/>
    <x v="32"/>
    <x v="6"/>
    <x v="152"/>
    <x v="11"/>
  </r>
  <r>
    <x v="35"/>
    <x v="33"/>
    <x v="2"/>
    <x v="29"/>
    <x v="154"/>
  </r>
  <r>
    <x v="150"/>
    <x v="33"/>
    <x v="2"/>
    <x v="18"/>
    <x v="19"/>
  </r>
  <r>
    <x v="77"/>
    <x v="33"/>
    <x v="0"/>
    <x v="152"/>
    <x v="83"/>
  </r>
  <r>
    <x v="140"/>
    <x v="33"/>
    <x v="3"/>
    <x v="140"/>
    <x v="154"/>
  </r>
  <r>
    <x v="150"/>
    <x v="33"/>
    <x v="3"/>
    <x v="93"/>
    <x v="97"/>
  </r>
  <r>
    <x v="73"/>
    <x v="33"/>
    <x v="3"/>
    <x v="152"/>
    <x v="82"/>
  </r>
  <r>
    <x v="13"/>
    <x v="34"/>
    <x v="1"/>
    <x v="7"/>
    <x v="154"/>
  </r>
  <r>
    <x v="150"/>
    <x v="34"/>
    <x v="6"/>
    <x v="90"/>
    <x v="92"/>
  </r>
  <r>
    <x v="94"/>
    <x v="34"/>
    <x v="6"/>
    <x v="152"/>
    <x v="100"/>
  </r>
  <r>
    <x v="120"/>
    <x v="34"/>
    <x v="6"/>
    <x v="113"/>
    <x v="154"/>
  </r>
  <r>
    <x v="150"/>
    <x v="34"/>
    <x v="3"/>
    <x v="77"/>
    <x v="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1:S38" firstHeaderRow="2" firstDataRow="2" firstDataCol="1"/>
  <pivotFields count="5">
    <pivotField compact="0" showAll="0"/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</pivotFields>
  <rowFields count="1">
    <field x="1"/>
  </rowFields>
  <colFields count="1">
    <field x="2"/>
  </colFields>
  <dataFields count="1">
    <dataField name="Sum of Production Cob Qty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6.43"/>
    <col collapsed="false" customWidth="true" hidden="false" outlineLevel="0" max="3" min="3" style="1" width="14.1"/>
    <col collapsed="false" customWidth="true" hidden="false" outlineLevel="0" max="4" min="4" style="1" width="19.1"/>
    <col collapsed="false" customWidth="false" hidden="false" outlineLevel="0" max="5" min="5" style="1" width="8.87"/>
    <col collapsed="false" customWidth="true" hidden="false" outlineLevel="0" max="6" min="6" style="1" width="15.66"/>
    <col collapsed="false" customWidth="true" hidden="false" outlineLevel="0" max="7" min="7" style="1" width="13.1"/>
    <col collapsed="false" customWidth="false" hidden="false" outlineLevel="0" max="257" min="8" style="1" width="8.87"/>
  </cols>
  <sheetData>
    <row r="1" customFormat="false" ht="13.8" hidden="false" customHeight="true" outlineLevel="0" collapsed="false">
      <c r="A1" s="2" t="s">
        <v>0</v>
      </c>
      <c r="B1" s="2"/>
      <c r="C1" s="2"/>
      <c r="D1" s="2"/>
    </row>
    <row r="3" customFormat="false" ht="15.6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F3" s="5" t="s">
        <v>5</v>
      </c>
      <c r="G3" s="6" t="n">
        <v>1669011.3</v>
      </c>
      <c r="H3" s="7" t="s">
        <v>6</v>
      </c>
    </row>
    <row r="4" customFormat="false" ht="13.8" hidden="false" customHeight="false" outlineLevel="0" collapsed="false">
      <c r="A4" s="3" t="s">
        <v>7</v>
      </c>
      <c r="B4" s="4" t="s">
        <v>8</v>
      </c>
      <c r="C4" s="3" t="s">
        <v>9</v>
      </c>
      <c r="D4" s="4" t="s">
        <v>10</v>
      </c>
      <c r="F4" s="5"/>
      <c r="G4" s="6"/>
      <c r="H4" s="7"/>
    </row>
    <row r="5" customFormat="false" ht="13.8" hidden="false" customHeight="false" outlineLevel="0" collapsed="false">
      <c r="A5" s="3" t="s">
        <v>11</v>
      </c>
      <c r="B5" s="4" t="s">
        <v>8</v>
      </c>
      <c r="C5" s="3" t="s">
        <v>12</v>
      </c>
      <c r="D5" s="4"/>
    </row>
    <row r="6" customFormat="false" ht="13.8" hidden="false" customHeight="true" outlineLevel="0" collapsed="false">
      <c r="A6" s="3" t="s">
        <v>13</v>
      </c>
      <c r="B6" s="4" t="s">
        <v>14</v>
      </c>
      <c r="C6" s="4"/>
      <c r="D6" s="4"/>
    </row>
    <row r="7" customFormat="false" ht="27" hidden="false" customHeight="false" outlineLevel="0" collapsed="false">
      <c r="A7" s="3" t="s">
        <v>15</v>
      </c>
      <c r="B7" s="4" t="s">
        <v>16</v>
      </c>
      <c r="C7" s="3" t="s">
        <v>17</v>
      </c>
      <c r="D7" s="4" t="s">
        <v>18</v>
      </c>
    </row>
    <row r="8" customFormat="false" ht="27" hidden="false" customHeight="false" outlineLevel="0" collapsed="false">
      <c r="A8" s="3" t="s">
        <v>19</v>
      </c>
      <c r="B8" s="4" t="s">
        <v>20</v>
      </c>
      <c r="C8" s="3" t="s">
        <v>21</v>
      </c>
      <c r="D8" s="4" t="s">
        <v>22</v>
      </c>
    </row>
    <row r="9" customFormat="false" ht="13.8" hidden="false" customHeight="true" outlineLevel="0" collapsed="false">
      <c r="A9" s="8" t="s">
        <v>23</v>
      </c>
      <c r="B9" s="8"/>
      <c r="C9" s="8"/>
      <c r="D9" s="8"/>
    </row>
    <row r="10" customFormat="false" ht="13.8" hidden="false" customHeight="false" outlineLevel="0" collapsed="false">
      <c r="A10" s="8"/>
      <c r="B10" s="8"/>
      <c r="C10" s="8"/>
      <c r="D10" s="8"/>
    </row>
    <row r="11" customFormat="false" ht="13.8" hidden="false" customHeight="true" outlineLevel="0" collapsed="false">
      <c r="A11" s="9" t="s">
        <v>24</v>
      </c>
      <c r="B11" s="9" t="s">
        <v>25</v>
      </c>
      <c r="C11" s="9" t="s">
        <v>26</v>
      </c>
      <c r="D11" s="9" t="s">
        <v>27</v>
      </c>
      <c r="E11" s="9" t="s">
        <v>28</v>
      </c>
      <c r="F11" s="9" t="s">
        <v>29</v>
      </c>
      <c r="G11" s="9"/>
      <c r="H11" s="9" t="s">
        <v>30</v>
      </c>
      <c r="I11" s="9"/>
    </row>
    <row r="12" customFormat="false" ht="13.8" hidden="false" customHeight="false" outlineLevel="0" collapsed="false">
      <c r="A12" s="9"/>
      <c r="B12" s="9"/>
      <c r="C12" s="9"/>
      <c r="D12" s="9"/>
      <c r="E12" s="9"/>
      <c r="F12" s="9" t="s">
        <v>31</v>
      </c>
      <c r="G12" s="9" t="s">
        <v>32</v>
      </c>
      <c r="H12" s="9" t="s">
        <v>31</v>
      </c>
      <c r="I12" s="9" t="s">
        <v>32</v>
      </c>
    </row>
    <row r="13" customFormat="false" ht="13.8" hidden="false" customHeight="false" outlineLevel="0" collapsed="false">
      <c r="A13" s="10" t="n">
        <v>1</v>
      </c>
      <c r="B13" s="10" t="s">
        <v>33</v>
      </c>
      <c r="C13" s="10" t="s">
        <v>34</v>
      </c>
      <c r="D13" s="10" t="s">
        <v>35</v>
      </c>
      <c r="E13" s="10" t="s">
        <v>36</v>
      </c>
      <c r="F13" s="10" t="n">
        <v>16</v>
      </c>
      <c r="G13" s="10" t="n">
        <v>901</v>
      </c>
      <c r="H13" s="10" t="n">
        <v>16</v>
      </c>
      <c r="I13" s="10" t="n">
        <v>929.28</v>
      </c>
    </row>
    <row r="14" customFormat="false" ht="13.8" hidden="false" customHeight="false" outlineLevel="0" collapsed="false">
      <c r="A14" s="10" t="n">
        <v>2</v>
      </c>
      <c r="B14" s="10" t="s">
        <v>33</v>
      </c>
      <c r="C14" s="10" t="s">
        <v>34</v>
      </c>
      <c r="D14" s="10" t="s">
        <v>37</v>
      </c>
      <c r="E14" s="10" t="s">
        <v>36</v>
      </c>
      <c r="F14" s="10" t="n">
        <v>16</v>
      </c>
      <c r="G14" s="10" t="n">
        <v>932</v>
      </c>
      <c r="H14" s="10" t="n">
        <v>16</v>
      </c>
      <c r="I14" s="10" t="n">
        <v>964.88</v>
      </c>
    </row>
    <row r="15" customFormat="false" ht="13.8" hidden="false" customHeight="false" outlineLevel="0" collapsed="false">
      <c r="A15" s="10" t="n">
        <v>3</v>
      </c>
      <c r="B15" s="10" t="s">
        <v>33</v>
      </c>
      <c r="C15" s="10" t="s">
        <v>34</v>
      </c>
      <c r="D15" s="10" t="s">
        <v>38</v>
      </c>
      <c r="E15" s="10" t="s">
        <v>39</v>
      </c>
      <c r="F15" s="10" t="n">
        <v>27</v>
      </c>
      <c r="G15" s="10" t="n">
        <v>1649</v>
      </c>
      <c r="H15" s="10" t="n">
        <v>27</v>
      </c>
      <c r="I15" s="10" t="n">
        <v>1689.7</v>
      </c>
    </row>
    <row r="16" customFormat="false" ht="13.8" hidden="false" customHeight="false" outlineLevel="0" collapsed="false">
      <c r="A16" s="10" t="n">
        <v>4</v>
      </c>
      <c r="B16" s="10" t="s">
        <v>33</v>
      </c>
      <c r="C16" s="10" t="s">
        <v>34</v>
      </c>
      <c r="D16" s="10" t="s">
        <v>40</v>
      </c>
      <c r="E16" s="10" t="s">
        <v>41</v>
      </c>
      <c r="F16" s="10" t="n">
        <v>38</v>
      </c>
      <c r="G16" s="10" t="n">
        <v>2148</v>
      </c>
      <c r="H16" s="10" t="n">
        <v>38</v>
      </c>
      <c r="I16" s="10" t="n">
        <v>2170.55</v>
      </c>
    </row>
    <row r="17" customFormat="false" ht="13.8" hidden="false" customHeight="false" outlineLevel="0" collapsed="false">
      <c r="A17" s="10" t="n">
        <v>5</v>
      </c>
      <c r="B17" s="10" t="s">
        <v>33</v>
      </c>
      <c r="C17" s="10" t="s">
        <v>34</v>
      </c>
      <c r="D17" s="10" t="s">
        <v>42</v>
      </c>
      <c r="E17" s="10" t="s">
        <v>39</v>
      </c>
      <c r="F17" s="10" t="n">
        <v>18</v>
      </c>
      <c r="G17" s="10" t="n">
        <v>1064</v>
      </c>
      <c r="H17" s="10" t="n">
        <v>18</v>
      </c>
      <c r="I17" s="10" t="n">
        <v>1091.02</v>
      </c>
    </row>
    <row r="18" customFormat="false" ht="13.8" hidden="false" customHeight="false" outlineLevel="0" collapsed="false">
      <c r="A18" s="10" t="n">
        <v>6</v>
      </c>
      <c r="B18" s="10" t="s">
        <v>33</v>
      </c>
      <c r="C18" s="10" t="s">
        <v>34</v>
      </c>
      <c r="D18" s="10" t="s">
        <v>43</v>
      </c>
      <c r="E18" s="10" t="s">
        <v>41</v>
      </c>
      <c r="F18" s="10" t="n">
        <v>29</v>
      </c>
      <c r="G18" s="10" t="n">
        <v>1758</v>
      </c>
      <c r="H18" s="10" t="n">
        <v>29</v>
      </c>
      <c r="I18" s="10" t="n">
        <v>1802.72</v>
      </c>
    </row>
    <row r="19" customFormat="false" ht="13.8" hidden="false" customHeight="false" outlineLevel="0" collapsed="false">
      <c r="A19" s="10" t="n">
        <v>7</v>
      </c>
      <c r="B19" s="10" t="s">
        <v>33</v>
      </c>
      <c r="C19" s="10" t="s">
        <v>34</v>
      </c>
      <c r="D19" s="10" t="s">
        <v>44</v>
      </c>
      <c r="E19" s="10" t="s">
        <v>36</v>
      </c>
      <c r="F19" s="10" t="n">
        <v>42</v>
      </c>
      <c r="G19" s="10" t="n">
        <v>2712</v>
      </c>
      <c r="H19" s="10" t="n">
        <v>42</v>
      </c>
      <c r="I19" s="10" t="n">
        <v>2773.03</v>
      </c>
    </row>
    <row r="20" customFormat="false" ht="13.8" hidden="false" customHeight="false" outlineLevel="0" collapsed="false">
      <c r="A20" s="10" t="n">
        <v>8</v>
      </c>
      <c r="B20" s="10" t="s">
        <v>33</v>
      </c>
      <c r="C20" s="10" t="s">
        <v>34</v>
      </c>
      <c r="D20" s="10" t="s">
        <v>45</v>
      </c>
      <c r="E20" s="10" t="s">
        <v>36</v>
      </c>
      <c r="F20" s="10" t="n">
        <v>14</v>
      </c>
      <c r="G20" s="10" t="n">
        <v>864</v>
      </c>
      <c r="H20" s="10" t="n">
        <v>14</v>
      </c>
      <c r="I20" s="10" t="n">
        <v>886.23</v>
      </c>
    </row>
    <row r="21" customFormat="false" ht="13.8" hidden="false" customHeight="false" outlineLevel="0" collapsed="false">
      <c r="A21" s="10" t="n">
        <v>9</v>
      </c>
      <c r="B21" s="10" t="s">
        <v>33</v>
      </c>
      <c r="C21" s="10" t="s">
        <v>34</v>
      </c>
      <c r="D21" s="10" t="s">
        <v>46</v>
      </c>
      <c r="E21" s="10" t="s">
        <v>41</v>
      </c>
      <c r="F21" s="10" t="n">
        <v>22</v>
      </c>
      <c r="G21" s="10" t="n">
        <v>1406</v>
      </c>
      <c r="H21" s="10" t="n">
        <v>22</v>
      </c>
      <c r="I21" s="10" t="n">
        <v>1434.83</v>
      </c>
    </row>
    <row r="22" customFormat="false" ht="13.8" hidden="false" customHeight="false" outlineLevel="0" collapsed="false">
      <c r="A22" s="10" t="n">
        <v>10</v>
      </c>
      <c r="B22" s="10" t="s">
        <v>33</v>
      </c>
      <c r="C22" s="10" t="s">
        <v>34</v>
      </c>
      <c r="D22" s="10" t="s">
        <v>47</v>
      </c>
      <c r="E22" s="10" t="s">
        <v>36</v>
      </c>
      <c r="F22" s="10" t="n">
        <v>20</v>
      </c>
      <c r="G22" s="10" t="n">
        <v>1265</v>
      </c>
      <c r="H22" s="10" t="n">
        <v>20</v>
      </c>
      <c r="I22" s="10" t="n">
        <v>1300.46</v>
      </c>
    </row>
    <row r="23" customFormat="false" ht="13.8" hidden="false" customHeight="false" outlineLevel="0" collapsed="false">
      <c r="A23" s="10" t="n">
        <v>11</v>
      </c>
      <c r="B23" s="10" t="s">
        <v>33</v>
      </c>
      <c r="C23" s="10" t="s">
        <v>34</v>
      </c>
      <c r="D23" s="10" t="s">
        <v>48</v>
      </c>
      <c r="E23" s="10" t="s">
        <v>41</v>
      </c>
      <c r="F23" s="10" t="n">
        <v>57</v>
      </c>
      <c r="G23" s="10" t="n">
        <v>3350</v>
      </c>
      <c r="H23" s="10" t="n">
        <v>57</v>
      </c>
      <c r="I23" s="10" t="n">
        <v>3456.46</v>
      </c>
    </row>
    <row r="24" customFormat="false" ht="13.8" hidden="false" customHeight="false" outlineLevel="0" collapsed="false">
      <c r="A24" s="10" t="n">
        <v>12</v>
      </c>
      <c r="B24" s="10" t="s">
        <v>33</v>
      </c>
      <c r="C24" s="10" t="s">
        <v>34</v>
      </c>
      <c r="D24" s="10" t="s">
        <v>49</v>
      </c>
      <c r="E24" s="10" t="s">
        <v>36</v>
      </c>
      <c r="F24" s="10" t="n">
        <v>20</v>
      </c>
      <c r="G24" s="10" t="n">
        <v>1196</v>
      </c>
      <c r="H24" s="10" t="n">
        <v>20</v>
      </c>
      <c r="I24" s="10" t="n">
        <v>1223.66</v>
      </c>
    </row>
    <row r="25" customFormat="false" ht="13.8" hidden="false" customHeight="false" outlineLevel="0" collapsed="false">
      <c r="A25" s="10" t="n">
        <v>13</v>
      </c>
      <c r="B25" s="10" t="s">
        <v>33</v>
      </c>
      <c r="C25" s="10" t="s">
        <v>34</v>
      </c>
      <c r="D25" s="10" t="s">
        <v>50</v>
      </c>
      <c r="E25" s="10" t="s">
        <v>39</v>
      </c>
      <c r="F25" s="10" t="n">
        <v>31</v>
      </c>
      <c r="G25" s="10" t="n">
        <v>1907</v>
      </c>
      <c r="H25" s="10" t="n">
        <v>31</v>
      </c>
      <c r="I25" s="10" t="n">
        <v>1952.9</v>
      </c>
    </row>
    <row r="26" customFormat="false" ht="13.8" hidden="false" customHeight="false" outlineLevel="0" collapsed="false">
      <c r="A26" s="10" t="n">
        <v>14</v>
      </c>
      <c r="B26" s="10" t="s">
        <v>33</v>
      </c>
      <c r="C26" s="10" t="s">
        <v>34</v>
      </c>
      <c r="D26" s="10" t="s">
        <v>51</v>
      </c>
      <c r="E26" s="10" t="s">
        <v>41</v>
      </c>
      <c r="F26" s="10" t="n">
        <v>21</v>
      </c>
      <c r="G26" s="10" t="n">
        <v>1281</v>
      </c>
      <c r="H26" s="10" t="n">
        <v>21</v>
      </c>
      <c r="I26" s="10" t="n">
        <v>1310.93</v>
      </c>
    </row>
    <row r="27" customFormat="false" ht="13.8" hidden="false" customHeight="false" outlineLevel="0" collapsed="false">
      <c r="A27" s="10" t="n">
        <v>15</v>
      </c>
      <c r="B27" s="10" t="s">
        <v>33</v>
      </c>
      <c r="C27" s="10" t="s">
        <v>34</v>
      </c>
      <c r="D27" s="10" t="s">
        <v>52</v>
      </c>
      <c r="E27" s="10" t="s">
        <v>41</v>
      </c>
      <c r="F27" s="10" t="n">
        <v>13</v>
      </c>
      <c r="G27" s="10" t="n">
        <v>753</v>
      </c>
      <c r="H27" s="10" t="n">
        <v>13</v>
      </c>
      <c r="I27" s="10" t="n">
        <v>774.91</v>
      </c>
    </row>
    <row r="28" customFormat="false" ht="13.8" hidden="false" customHeight="false" outlineLevel="0" collapsed="false">
      <c r="A28" s="10" t="n">
        <v>16</v>
      </c>
      <c r="B28" s="10" t="s">
        <v>33</v>
      </c>
      <c r="C28" s="10" t="s">
        <v>34</v>
      </c>
      <c r="D28" s="10" t="s">
        <v>53</v>
      </c>
      <c r="E28" s="10" t="s">
        <v>39</v>
      </c>
      <c r="F28" s="10" t="n">
        <v>17</v>
      </c>
      <c r="G28" s="10" t="n">
        <v>1016</v>
      </c>
      <c r="H28" s="10" t="n">
        <v>17</v>
      </c>
      <c r="I28" s="10" t="n">
        <v>1039.06</v>
      </c>
    </row>
    <row r="29" customFormat="false" ht="13.8" hidden="false" customHeight="false" outlineLevel="0" collapsed="false">
      <c r="A29" s="10" t="n">
        <v>17</v>
      </c>
      <c r="B29" s="10" t="s">
        <v>33</v>
      </c>
      <c r="C29" s="10" t="s">
        <v>34</v>
      </c>
      <c r="D29" s="10" t="s">
        <v>54</v>
      </c>
      <c r="E29" s="10" t="s">
        <v>39</v>
      </c>
      <c r="F29" s="10" t="n">
        <v>6</v>
      </c>
      <c r="G29" s="10" t="n">
        <v>360</v>
      </c>
      <c r="H29" s="10" t="n">
        <v>6</v>
      </c>
      <c r="I29" s="10" t="n">
        <v>366.91</v>
      </c>
    </row>
    <row r="30" customFormat="false" ht="13.8" hidden="false" customHeight="false" outlineLevel="0" collapsed="false">
      <c r="A30" s="10" t="n">
        <v>18</v>
      </c>
      <c r="B30" s="10" t="s">
        <v>33</v>
      </c>
      <c r="C30" s="10" t="s">
        <v>34</v>
      </c>
      <c r="D30" s="10" t="s">
        <v>55</v>
      </c>
      <c r="E30" s="10" t="s">
        <v>41</v>
      </c>
      <c r="F30" s="10" t="n">
        <v>22</v>
      </c>
      <c r="G30" s="10" t="n">
        <v>1314</v>
      </c>
      <c r="H30" s="10" t="n">
        <v>22</v>
      </c>
      <c r="I30" s="10" t="n">
        <v>1347.92</v>
      </c>
    </row>
    <row r="31" customFormat="false" ht="13.8" hidden="false" customHeight="false" outlineLevel="0" collapsed="false">
      <c r="A31" s="10" t="n">
        <v>19</v>
      </c>
      <c r="B31" s="10" t="s">
        <v>33</v>
      </c>
      <c r="C31" s="10" t="s">
        <v>34</v>
      </c>
      <c r="D31" s="10" t="s">
        <v>56</v>
      </c>
      <c r="E31" s="10" t="s">
        <v>36</v>
      </c>
      <c r="F31" s="10" t="n">
        <v>26</v>
      </c>
      <c r="G31" s="10" t="n">
        <v>1497</v>
      </c>
      <c r="H31" s="10" t="n">
        <v>26</v>
      </c>
      <c r="I31" s="10" t="n">
        <v>1541.81</v>
      </c>
    </row>
    <row r="32" customFormat="false" ht="13.8" hidden="false" customHeight="true" outlineLevel="0" collapsed="false">
      <c r="A32" s="3" t="s">
        <v>57</v>
      </c>
      <c r="B32" s="3"/>
      <c r="C32" s="3"/>
      <c r="D32" s="3"/>
      <c r="E32" s="3"/>
      <c r="F32" s="11" t="n">
        <f aca="false">SUM(F13:F31)</f>
        <v>455</v>
      </c>
      <c r="G32" s="11" t="n">
        <f aca="false">SUM(G13:G31)</f>
        <v>27373</v>
      </c>
      <c r="H32" s="11" t="n">
        <f aca="false">SUM(H13:H31)</f>
        <v>455</v>
      </c>
      <c r="I32" s="11" t="n">
        <f aca="false">SUM(I13:I31)</f>
        <v>28057.26</v>
      </c>
    </row>
    <row r="34" customFormat="false" ht="13.8" hidden="false" customHeight="true" outlineLevel="0" collapsed="false">
      <c r="A34" s="2" t="s">
        <v>0</v>
      </c>
      <c r="B34" s="2"/>
      <c r="C34" s="2"/>
      <c r="D34" s="2"/>
    </row>
    <row r="36" customFormat="false" ht="13.8" hidden="false" customHeight="false" outlineLevel="0" collapsed="false">
      <c r="A36" s="3" t="s">
        <v>1</v>
      </c>
      <c r="B36" s="4" t="s">
        <v>2</v>
      </c>
      <c r="C36" s="3" t="s">
        <v>3</v>
      </c>
      <c r="D36" s="4" t="s">
        <v>4</v>
      </c>
    </row>
    <row r="37" customFormat="false" ht="13.8" hidden="false" customHeight="false" outlineLevel="0" collapsed="false">
      <c r="A37" s="3" t="s">
        <v>7</v>
      </c>
      <c r="B37" s="4" t="s">
        <v>8</v>
      </c>
      <c r="C37" s="3" t="s">
        <v>9</v>
      </c>
      <c r="D37" s="4" t="s">
        <v>58</v>
      </c>
    </row>
    <row r="38" customFormat="false" ht="13.8" hidden="false" customHeight="false" outlineLevel="0" collapsed="false">
      <c r="A38" s="3" t="s">
        <v>11</v>
      </c>
      <c r="B38" s="4" t="s">
        <v>8</v>
      </c>
      <c r="C38" s="3" t="s">
        <v>12</v>
      </c>
      <c r="D38" s="4"/>
    </row>
    <row r="39" customFormat="false" ht="13.8" hidden="false" customHeight="true" outlineLevel="0" collapsed="false">
      <c r="A39" s="3" t="s">
        <v>13</v>
      </c>
      <c r="B39" s="4" t="s">
        <v>14</v>
      </c>
      <c r="C39" s="4"/>
      <c r="D39" s="4"/>
    </row>
    <row r="40" customFormat="false" ht="27" hidden="false" customHeight="false" outlineLevel="0" collapsed="false">
      <c r="A40" s="3" t="s">
        <v>15</v>
      </c>
      <c r="B40" s="4" t="s">
        <v>59</v>
      </c>
      <c r="C40" s="3" t="s">
        <v>17</v>
      </c>
      <c r="D40" s="4" t="s">
        <v>60</v>
      </c>
    </row>
    <row r="41" customFormat="false" ht="27" hidden="false" customHeight="false" outlineLevel="0" collapsed="false">
      <c r="A41" s="3" t="s">
        <v>19</v>
      </c>
      <c r="B41" s="4" t="s">
        <v>61</v>
      </c>
      <c r="C41" s="3" t="s">
        <v>21</v>
      </c>
      <c r="D41" s="4" t="s">
        <v>22</v>
      </c>
    </row>
    <row r="42" customFormat="false" ht="13.8" hidden="false" customHeight="true" outlineLevel="0" collapsed="false">
      <c r="A42" s="12" t="s">
        <v>23</v>
      </c>
    </row>
    <row r="43" customFormat="false" ht="13.8" hidden="false" customHeight="false" outlineLevel="0" collapsed="false">
      <c r="A43" s="12"/>
    </row>
    <row r="44" customFormat="false" ht="13.8" hidden="false" customHeight="true" outlineLevel="0" collapsed="false">
      <c r="A44" s="9" t="s">
        <v>24</v>
      </c>
      <c r="B44" s="9" t="s">
        <v>25</v>
      </c>
      <c r="C44" s="9" t="s">
        <v>26</v>
      </c>
      <c r="D44" s="9" t="s">
        <v>27</v>
      </c>
      <c r="E44" s="9" t="s">
        <v>28</v>
      </c>
      <c r="F44" s="9" t="s">
        <v>29</v>
      </c>
      <c r="G44" s="9"/>
      <c r="H44" s="9" t="s">
        <v>30</v>
      </c>
      <c r="I44" s="9"/>
    </row>
    <row r="45" customFormat="false" ht="13.8" hidden="false" customHeight="false" outlineLevel="0" collapsed="false">
      <c r="A45" s="9"/>
      <c r="B45" s="9"/>
      <c r="C45" s="9"/>
      <c r="D45" s="9"/>
      <c r="E45" s="9"/>
      <c r="F45" s="9" t="s">
        <v>31</v>
      </c>
      <c r="G45" s="9" t="s">
        <v>32</v>
      </c>
      <c r="H45" s="9" t="s">
        <v>31</v>
      </c>
      <c r="I45" s="9" t="s">
        <v>32</v>
      </c>
    </row>
    <row r="46" customFormat="false" ht="13.8" hidden="false" customHeight="false" outlineLevel="0" collapsed="false">
      <c r="A46" s="10" t="n">
        <v>1</v>
      </c>
      <c r="B46" s="10" t="s">
        <v>33</v>
      </c>
      <c r="C46" s="10" t="s">
        <v>62</v>
      </c>
      <c r="D46" s="10" t="s">
        <v>63</v>
      </c>
      <c r="E46" s="10" t="s">
        <v>36</v>
      </c>
      <c r="F46" s="10" t="n">
        <v>36</v>
      </c>
      <c r="G46" s="10" t="n">
        <v>2424</v>
      </c>
      <c r="H46" s="10" t="n">
        <v>36</v>
      </c>
      <c r="I46" s="10" t="n">
        <v>2475.54</v>
      </c>
    </row>
    <row r="47" customFormat="false" ht="13.8" hidden="false" customHeight="false" outlineLevel="0" collapsed="false">
      <c r="A47" s="10" t="n">
        <v>2</v>
      </c>
      <c r="B47" s="10" t="s">
        <v>33</v>
      </c>
      <c r="C47" s="10" t="s">
        <v>62</v>
      </c>
      <c r="D47" s="10" t="s">
        <v>64</v>
      </c>
      <c r="E47" s="10" t="s">
        <v>36</v>
      </c>
      <c r="F47" s="10" t="n">
        <v>30</v>
      </c>
      <c r="G47" s="10" t="n">
        <v>1966</v>
      </c>
      <c r="H47" s="10" t="n">
        <v>30</v>
      </c>
      <c r="I47" s="10" t="n">
        <v>2005.97</v>
      </c>
    </row>
    <row r="48" customFormat="false" ht="13.8" hidden="false" customHeight="false" outlineLevel="0" collapsed="false">
      <c r="A48" s="10" t="n">
        <v>3</v>
      </c>
      <c r="B48" s="10" t="s">
        <v>33</v>
      </c>
      <c r="C48" s="10" t="s">
        <v>62</v>
      </c>
      <c r="D48" s="10" t="s">
        <v>65</v>
      </c>
      <c r="E48" s="10" t="s">
        <v>41</v>
      </c>
      <c r="F48" s="10" t="n">
        <v>40</v>
      </c>
      <c r="G48" s="10" t="n">
        <v>2758</v>
      </c>
      <c r="H48" s="10" t="n">
        <v>40</v>
      </c>
      <c r="I48" s="10" t="n">
        <v>2811.96</v>
      </c>
    </row>
    <row r="49" customFormat="false" ht="13.8" hidden="false" customHeight="false" outlineLevel="0" collapsed="false">
      <c r="A49" s="10" t="n">
        <v>4</v>
      </c>
      <c r="B49" s="10" t="s">
        <v>33</v>
      </c>
      <c r="C49" s="10" t="s">
        <v>62</v>
      </c>
      <c r="D49" s="10" t="s">
        <v>66</v>
      </c>
      <c r="E49" s="10" t="s">
        <v>67</v>
      </c>
      <c r="F49" s="10" t="n">
        <v>1</v>
      </c>
      <c r="G49" s="10" t="n">
        <v>22</v>
      </c>
      <c r="H49" s="10" t="n">
        <v>1</v>
      </c>
      <c r="I49" s="10" t="n">
        <v>23.59</v>
      </c>
    </row>
    <row r="50" customFormat="false" ht="13.8" hidden="false" customHeight="false" outlineLevel="0" collapsed="false">
      <c r="A50" s="10" t="n">
        <v>5</v>
      </c>
      <c r="B50" s="10" t="s">
        <v>33</v>
      </c>
      <c r="C50" s="10" t="s">
        <v>62</v>
      </c>
      <c r="D50" s="10" t="s">
        <v>68</v>
      </c>
      <c r="E50" s="10" t="s">
        <v>36</v>
      </c>
      <c r="F50" s="10" t="n">
        <v>60</v>
      </c>
      <c r="G50" s="10" t="n">
        <v>3928</v>
      </c>
      <c r="H50" s="10" t="n">
        <v>60</v>
      </c>
      <c r="I50" s="10" t="n">
        <v>4014.11</v>
      </c>
    </row>
    <row r="51" customFormat="false" ht="13.8" hidden="false" customHeight="false" outlineLevel="0" collapsed="false">
      <c r="A51" s="10" t="n">
        <v>6</v>
      </c>
      <c r="B51" s="10" t="s">
        <v>33</v>
      </c>
      <c r="C51" s="10" t="s">
        <v>62</v>
      </c>
      <c r="D51" s="10" t="s">
        <v>69</v>
      </c>
      <c r="E51" s="10" t="s">
        <v>36</v>
      </c>
      <c r="F51" s="10" t="n">
        <v>1</v>
      </c>
      <c r="G51" s="10" t="n">
        <v>10</v>
      </c>
      <c r="H51" s="10" t="n">
        <v>1</v>
      </c>
      <c r="I51" s="10" t="n">
        <v>11.66</v>
      </c>
    </row>
    <row r="52" customFormat="false" ht="13.8" hidden="false" customHeight="false" outlineLevel="0" collapsed="false">
      <c r="A52" s="10" t="n">
        <v>7</v>
      </c>
      <c r="B52" s="10" t="s">
        <v>33</v>
      </c>
      <c r="C52" s="10" t="s">
        <v>62</v>
      </c>
      <c r="D52" s="10" t="s">
        <v>70</v>
      </c>
      <c r="E52" s="10" t="s">
        <v>36</v>
      </c>
      <c r="F52" s="10" t="n">
        <v>13</v>
      </c>
      <c r="G52" s="10" t="n">
        <v>758</v>
      </c>
      <c r="H52" s="10" t="n">
        <v>13</v>
      </c>
      <c r="I52" s="10" t="n">
        <v>775.4</v>
      </c>
    </row>
    <row r="53" customFormat="false" ht="13.8" hidden="false" customHeight="false" outlineLevel="0" collapsed="false">
      <c r="A53" s="10" t="n">
        <v>8</v>
      </c>
      <c r="B53" s="10" t="s">
        <v>33</v>
      </c>
      <c r="C53" s="10" t="s">
        <v>62</v>
      </c>
      <c r="D53" s="10" t="s">
        <v>71</v>
      </c>
      <c r="E53" s="10" t="s">
        <v>36</v>
      </c>
      <c r="F53" s="10" t="n">
        <v>43</v>
      </c>
      <c r="G53" s="10" t="n">
        <v>2959</v>
      </c>
      <c r="H53" s="10" t="n">
        <v>43</v>
      </c>
      <c r="I53" s="10" t="n">
        <v>3018.72</v>
      </c>
    </row>
    <row r="54" customFormat="false" ht="13.8" hidden="false" customHeight="false" outlineLevel="0" collapsed="false">
      <c r="A54" s="10" t="n">
        <v>9</v>
      </c>
      <c r="B54" s="10" t="s">
        <v>33</v>
      </c>
      <c r="C54" s="10" t="s">
        <v>62</v>
      </c>
      <c r="D54" s="10" t="s">
        <v>72</v>
      </c>
      <c r="E54" s="10" t="s">
        <v>36</v>
      </c>
      <c r="F54" s="10" t="n">
        <v>31</v>
      </c>
      <c r="G54" s="10" t="n">
        <v>2064</v>
      </c>
      <c r="H54" s="10" t="n">
        <v>31</v>
      </c>
      <c r="I54" s="10" t="n">
        <v>2107.22</v>
      </c>
    </row>
    <row r="55" customFormat="false" ht="13.8" hidden="false" customHeight="true" outlineLevel="0" collapsed="false">
      <c r="A55" s="3" t="s">
        <v>57</v>
      </c>
      <c r="B55" s="3"/>
      <c r="C55" s="3"/>
      <c r="D55" s="3"/>
      <c r="E55" s="3"/>
      <c r="F55" s="13" t="n">
        <v>255</v>
      </c>
      <c r="G55" s="13" t="n">
        <v>16889</v>
      </c>
      <c r="H55" s="13" t="n">
        <v>255</v>
      </c>
      <c r="I55" s="13" t="n">
        <v>17244.17</v>
      </c>
    </row>
    <row r="58" customFormat="false" ht="13.8" hidden="false" customHeight="true" outlineLevel="0" collapsed="false">
      <c r="A58" s="2" t="s">
        <v>0</v>
      </c>
      <c r="B58" s="2"/>
      <c r="C58" s="2"/>
      <c r="D58" s="2"/>
    </row>
    <row r="60" customFormat="false" ht="13.8" hidden="false" customHeight="false" outlineLevel="0" collapsed="false">
      <c r="A60" s="3" t="s">
        <v>1</v>
      </c>
      <c r="B60" s="4" t="s">
        <v>2</v>
      </c>
      <c r="C60" s="3" t="s">
        <v>3</v>
      </c>
      <c r="D60" s="4" t="s">
        <v>4</v>
      </c>
    </row>
    <row r="61" customFormat="false" ht="13.8" hidden="false" customHeight="false" outlineLevel="0" collapsed="false">
      <c r="A61" s="3" t="s">
        <v>7</v>
      </c>
      <c r="B61" s="4" t="s">
        <v>8</v>
      </c>
      <c r="C61" s="3" t="s">
        <v>9</v>
      </c>
      <c r="D61" s="4" t="s">
        <v>73</v>
      </c>
    </row>
    <row r="62" customFormat="false" ht="13.8" hidden="false" customHeight="false" outlineLevel="0" collapsed="false">
      <c r="A62" s="3" t="s">
        <v>11</v>
      </c>
      <c r="B62" s="4" t="s">
        <v>8</v>
      </c>
      <c r="C62" s="3" t="s">
        <v>12</v>
      </c>
      <c r="D62" s="4"/>
    </row>
    <row r="63" customFormat="false" ht="13.8" hidden="false" customHeight="true" outlineLevel="0" collapsed="false">
      <c r="A63" s="3" t="s">
        <v>13</v>
      </c>
      <c r="B63" s="4" t="s">
        <v>14</v>
      </c>
      <c r="C63" s="4"/>
      <c r="D63" s="4"/>
    </row>
    <row r="64" customFormat="false" ht="27" hidden="false" customHeight="false" outlineLevel="0" collapsed="false">
      <c r="A64" s="3" t="s">
        <v>15</v>
      </c>
      <c r="B64" s="4" t="s">
        <v>74</v>
      </c>
      <c r="C64" s="3" t="s">
        <v>17</v>
      </c>
      <c r="D64" s="4" t="s">
        <v>75</v>
      </c>
    </row>
    <row r="65" customFormat="false" ht="27" hidden="false" customHeight="false" outlineLevel="0" collapsed="false">
      <c r="A65" s="3" t="s">
        <v>19</v>
      </c>
      <c r="B65" s="4" t="s">
        <v>76</v>
      </c>
      <c r="C65" s="3" t="s">
        <v>21</v>
      </c>
      <c r="D65" s="4" t="s">
        <v>22</v>
      </c>
    </row>
    <row r="66" customFormat="false" ht="13.8" hidden="false" customHeight="true" outlineLevel="0" collapsed="false">
      <c r="A66" s="12" t="s">
        <v>23</v>
      </c>
    </row>
    <row r="67" customFormat="false" ht="13.8" hidden="false" customHeight="false" outlineLevel="0" collapsed="false">
      <c r="A67" s="12"/>
    </row>
    <row r="68" customFormat="false" ht="13.8" hidden="false" customHeight="true" outlineLevel="0" collapsed="false">
      <c r="A68" s="9" t="s">
        <v>24</v>
      </c>
      <c r="B68" s="9" t="s">
        <v>25</v>
      </c>
      <c r="C68" s="9" t="s">
        <v>26</v>
      </c>
      <c r="D68" s="9" t="s">
        <v>27</v>
      </c>
      <c r="E68" s="9" t="s">
        <v>28</v>
      </c>
      <c r="F68" s="9" t="s">
        <v>29</v>
      </c>
      <c r="G68" s="9"/>
      <c r="H68" s="9" t="s">
        <v>30</v>
      </c>
      <c r="I68" s="9"/>
    </row>
    <row r="69" customFormat="false" ht="13.8" hidden="false" customHeight="false" outlineLevel="0" collapsed="false">
      <c r="A69" s="9"/>
      <c r="B69" s="9"/>
      <c r="C69" s="9"/>
      <c r="D69" s="9"/>
      <c r="E69" s="9"/>
      <c r="F69" s="9" t="s">
        <v>31</v>
      </c>
      <c r="G69" s="9" t="s">
        <v>32</v>
      </c>
      <c r="H69" s="9" t="s">
        <v>31</v>
      </c>
      <c r="I69" s="9" t="s">
        <v>32</v>
      </c>
    </row>
    <row r="70" customFormat="false" ht="13.8" hidden="false" customHeight="false" outlineLevel="0" collapsed="false">
      <c r="A70" s="10" t="n">
        <v>1</v>
      </c>
      <c r="B70" s="10" t="s">
        <v>33</v>
      </c>
      <c r="C70" s="10" t="n">
        <v>2377</v>
      </c>
      <c r="D70" s="10" t="s">
        <v>77</v>
      </c>
      <c r="E70" s="10" t="s">
        <v>41</v>
      </c>
      <c r="F70" s="10" t="n">
        <v>100</v>
      </c>
      <c r="G70" s="10" t="n">
        <v>6932</v>
      </c>
      <c r="H70" s="10" t="n">
        <v>100</v>
      </c>
      <c r="I70" s="10" t="n">
        <v>7053.73</v>
      </c>
    </row>
    <row r="71" customFormat="false" ht="13.8" hidden="false" customHeight="false" outlineLevel="0" collapsed="false">
      <c r="A71" s="10" t="n">
        <v>2</v>
      </c>
      <c r="B71" s="10" t="s">
        <v>33</v>
      </c>
      <c r="C71" s="10" t="n">
        <v>2377</v>
      </c>
      <c r="D71" s="10" t="s">
        <v>78</v>
      </c>
      <c r="E71" s="10" t="s">
        <v>79</v>
      </c>
      <c r="F71" s="10" t="n">
        <v>4</v>
      </c>
      <c r="G71" s="10" t="n">
        <v>282</v>
      </c>
      <c r="H71" s="10" t="n">
        <v>4</v>
      </c>
      <c r="I71" s="10" t="n">
        <v>287.13</v>
      </c>
    </row>
    <row r="72" customFormat="false" ht="13.8" hidden="false" customHeight="false" outlineLevel="0" collapsed="false">
      <c r="A72" s="10" t="n">
        <v>3</v>
      </c>
      <c r="B72" s="10" t="s">
        <v>33</v>
      </c>
      <c r="C72" s="10" t="n">
        <v>2377</v>
      </c>
      <c r="D72" s="10" t="s">
        <v>80</v>
      </c>
      <c r="E72" s="10" t="s">
        <v>39</v>
      </c>
      <c r="F72" s="10" t="n">
        <v>59</v>
      </c>
      <c r="G72" s="10" t="n">
        <v>3846</v>
      </c>
      <c r="H72" s="10" t="n">
        <v>59</v>
      </c>
      <c r="I72" s="10" t="n">
        <v>3927.82</v>
      </c>
    </row>
    <row r="73" customFormat="false" ht="13.8" hidden="false" customHeight="false" outlineLevel="0" collapsed="false">
      <c r="A73" s="10" t="n">
        <v>4</v>
      </c>
      <c r="B73" s="10" t="s">
        <v>33</v>
      </c>
      <c r="C73" s="10" t="n">
        <v>2377</v>
      </c>
      <c r="D73" s="10" t="s">
        <v>81</v>
      </c>
      <c r="E73" s="10" t="s">
        <v>79</v>
      </c>
      <c r="F73" s="10" t="n">
        <v>1</v>
      </c>
      <c r="G73" s="10" t="n">
        <v>72</v>
      </c>
      <c r="H73" s="10" t="n">
        <v>1</v>
      </c>
      <c r="I73" s="10" t="n">
        <v>73.2</v>
      </c>
    </row>
    <row r="74" customFormat="false" ht="13.8" hidden="false" customHeight="false" outlineLevel="0" collapsed="false">
      <c r="A74" s="10" t="n">
        <v>5</v>
      </c>
      <c r="B74" s="10" t="s">
        <v>33</v>
      </c>
      <c r="C74" s="10" t="n">
        <v>2377</v>
      </c>
      <c r="D74" s="10" t="s">
        <v>82</v>
      </c>
      <c r="E74" s="10" t="s">
        <v>39</v>
      </c>
      <c r="F74" s="10" t="n">
        <v>53</v>
      </c>
      <c r="G74" s="10" t="n">
        <v>3744</v>
      </c>
      <c r="H74" s="10" t="n">
        <v>53</v>
      </c>
      <c r="I74" s="10" t="n">
        <v>3821.32</v>
      </c>
    </row>
    <row r="75" customFormat="false" ht="13.8" hidden="false" customHeight="false" outlineLevel="0" collapsed="false">
      <c r="A75" s="10" t="n">
        <v>6</v>
      </c>
      <c r="B75" s="10" t="s">
        <v>33</v>
      </c>
      <c r="C75" s="10" t="n">
        <v>2377</v>
      </c>
      <c r="D75" s="10" t="s">
        <v>83</v>
      </c>
      <c r="E75" s="10" t="s">
        <v>79</v>
      </c>
      <c r="F75" s="10" t="n">
        <v>1</v>
      </c>
      <c r="G75" s="10" t="n">
        <v>69</v>
      </c>
      <c r="H75" s="10" t="n">
        <v>1</v>
      </c>
      <c r="I75" s="10" t="n">
        <v>60.34</v>
      </c>
    </row>
    <row r="76" customFormat="false" ht="13.8" hidden="false" customHeight="false" outlineLevel="0" collapsed="false">
      <c r="A76" s="10" t="n">
        <v>7</v>
      </c>
      <c r="B76" s="10" t="s">
        <v>33</v>
      </c>
      <c r="C76" s="10" t="n">
        <v>2377</v>
      </c>
      <c r="D76" s="10" t="s">
        <v>84</v>
      </c>
      <c r="E76" s="10" t="s">
        <v>41</v>
      </c>
      <c r="F76" s="10" t="n">
        <v>8</v>
      </c>
      <c r="G76" s="10" t="n">
        <v>538</v>
      </c>
      <c r="H76" s="10" t="n">
        <v>8</v>
      </c>
      <c r="I76" s="10" t="n">
        <v>547.65</v>
      </c>
    </row>
    <row r="77" customFormat="false" ht="13.8" hidden="false" customHeight="false" outlineLevel="0" collapsed="false">
      <c r="A77" s="10" t="n">
        <v>8</v>
      </c>
      <c r="B77" s="10" t="s">
        <v>33</v>
      </c>
      <c r="C77" s="10" t="n">
        <v>2377</v>
      </c>
      <c r="D77" s="10" t="s">
        <v>85</v>
      </c>
      <c r="E77" s="10" t="s">
        <v>39</v>
      </c>
      <c r="F77" s="10" t="n">
        <v>39</v>
      </c>
      <c r="G77" s="10" t="n">
        <v>2763</v>
      </c>
      <c r="H77" s="10" t="n">
        <v>39</v>
      </c>
      <c r="I77" s="10" t="n">
        <v>2819.02</v>
      </c>
    </row>
    <row r="78" customFormat="false" ht="13.8" hidden="false" customHeight="false" outlineLevel="0" collapsed="false">
      <c r="A78" s="10" t="n">
        <v>9</v>
      </c>
      <c r="B78" s="10" t="s">
        <v>33</v>
      </c>
      <c r="C78" s="10" t="n">
        <v>2377</v>
      </c>
      <c r="D78" s="10" t="s">
        <v>86</v>
      </c>
      <c r="E78" s="10" t="s">
        <v>79</v>
      </c>
      <c r="F78" s="10" t="n">
        <v>1</v>
      </c>
      <c r="G78" s="10" t="n">
        <v>63</v>
      </c>
      <c r="H78" s="10" t="n">
        <v>1</v>
      </c>
      <c r="I78" s="10" t="n">
        <v>64</v>
      </c>
    </row>
    <row r="79" customFormat="false" ht="13.8" hidden="false" customHeight="false" outlineLevel="0" collapsed="false">
      <c r="A79" s="10" t="n">
        <v>10</v>
      </c>
      <c r="B79" s="10" t="s">
        <v>33</v>
      </c>
      <c r="C79" s="10" t="n">
        <v>2377</v>
      </c>
      <c r="D79" s="10" t="s">
        <v>87</v>
      </c>
      <c r="E79" s="10" t="s">
        <v>39</v>
      </c>
      <c r="F79" s="10" t="n">
        <v>43</v>
      </c>
      <c r="G79" s="10" t="n">
        <v>3182</v>
      </c>
      <c r="H79" s="10" t="n">
        <v>43</v>
      </c>
      <c r="I79" s="10" t="n">
        <v>3195.43</v>
      </c>
    </row>
    <row r="80" customFormat="false" ht="13.8" hidden="false" customHeight="false" outlineLevel="0" collapsed="false">
      <c r="A80" s="10" t="n">
        <v>11</v>
      </c>
      <c r="B80" s="10" t="s">
        <v>33</v>
      </c>
      <c r="C80" s="10" t="n">
        <v>2377</v>
      </c>
      <c r="D80" s="10" t="s">
        <v>88</v>
      </c>
      <c r="E80" s="10" t="s">
        <v>79</v>
      </c>
      <c r="F80" s="10" t="n">
        <v>2</v>
      </c>
      <c r="G80" s="10" t="n">
        <v>134</v>
      </c>
      <c r="H80" s="10" t="n">
        <v>2</v>
      </c>
      <c r="I80" s="10" t="n">
        <v>136.09</v>
      </c>
    </row>
    <row r="81" customFormat="false" ht="13.8" hidden="false" customHeight="false" outlineLevel="0" collapsed="false">
      <c r="A81" s="10" t="n">
        <v>12</v>
      </c>
      <c r="B81" s="10" t="s">
        <v>33</v>
      </c>
      <c r="C81" s="10" t="n">
        <v>2377</v>
      </c>
      <c r="D81" s="10" t="s">
        <v>89</v>
      </c>
      <c r="E81" s="10" t="s">
        <v>39</v>
      </c>
      <c r="F81" s="10" t="n">
        <v>5</v>
      </c>
      <c r="G81" s="10" t="n">
        <v>249</v>
      </c>
      <c r="H81" s="10" t="n">
        <v>5</v>
      </c>
      <c r="I81" s="10" t="n">
        <v>255.78</v>
      </c>
    </row>
    <row r="82" customFormat="false" ht="13.8" hidden="false" customHeight="false" outlineLevel="0" collapsed="false">
      <c r="A82" s="10" t="n">
        <v>13</v>
      </c>
      <c r="B82" s="10" t="s">
        <v>33</v>
      </c>
      <c r="C82" s="10" t="n">
        <v>2377</v>
      </c>
      <c r="D82" s="10" t="s">
        <v>90</v>
      </c>
      <c r="E82" s="10" t="s">
        <v>39</v>
      </c>
      <c r="F82" s="10" t="n">
        <v>84</v>
      </c>
      <c r="G82" s="10" t="n">
        <v>4771</v>
      </c>
      <c r="H82" s="10" t="n">
        <v>84</v>
      </c>
      <c r="I82" s="10" t="n">
        <v>5944.54</v>
      </c>
    </row>
    <row r="83" customFormat="false" ht="13.8" hidden="false" customHeight="false" outlineLevel="0" collapsed="false">
      <c r="A83" s="10" t="n">
        <v>14</v>
      </c>
      <c r="B83" s="10" t="s">
        <v>33</v>
      </c>
      <c r="C83" s="10" t="n">
        <v>2377</v>
      </c>
      <c r="D83" s="10" t="s">
        <v>91</v>
      </c>
      <c r="E83" s="10" t="s">
        <v>79</v>
      </c>
      <c r="F83" s="10" t="n">
        <v>1</v>
      </c>
      <c r="G83" s="10" t="n">
        <v>67</v>
      </c>
      <c r="H83" s="10" t="n">
        <v>1</v>
      </c>
      <c r="I83" s="10" t="n">
        <v>68.12</v>
      </c>
    </row>
    <row r="84" customFormat="false" ht="13.8" hidden="false" customHeight="true" outlineLevel="0" collapsed="false">
      <c r="A84" s="3" t="s">
        <v>57</v>
      </c>
      <c r="B84" s="3"/>
      <c r="C84" s="3"/>
      <c r="D84" s="3"/>
      <c r="E84" s="3"/>
      <c r="F84" s="13" t="n">
        <v>401</v>
      </c>
      <c r="G84" s="13" t="n">
        <v>26712</v>
      </c>
      <c r="H84" s="13" t="n">
        <v>401</v>
      </c>
      <c r="I84" s="13" t="n">
        <v>28254.17</v>
      </c>
    </row>
    <row r="87" customFormat="false" ht="13.8" hidden="false" customHeight="true" outlineLevel="0" collapsed="false">
      <c r="A87" s="2" t="s">
        <v>0</v>
      </c>
      <c r="B87" s="2"/>
      <c r="C87" s="2"/>
      <c r="D87" s="2"/>
    </row>
    <row r="89" customFormat="false" ht="13.8" hidden="false" customHeight="false" outlineLevel="0" collapsed="false">
      <c r="A89" s="3" t="s">
        <v>1</v>
      </c>
      <c r="B89" s="4" t="s">
        <v>2</v>
      </c>
      <c r="C89" s="3" t="s">
        <v>3</v>
      </c>
      <c r="D89" s="4" t="s">
        <v>92</v>
      </c>
    </row>
    <row r="90" customFormat="false" ht="13.8" hidden="false" customHeight="false" outlineLevel="0" collapsed="false">
      <c r="A90" s="3" t="s">
        <v>7</v>
      </c>
      <c r="B90" s="4" t="s">
        <v>8</v>
      </c>
      <c r="C90" s="3" t="s">
        <v>9</v>
      </c>
      <c r="D90" s="4" t="s">
        <v>93</v>
      </c>
    </row>
    <row r="91" customFormat="false" ht="13.8" hidden="false" customHeight="false" outlineLevel="0" collapsed="false">
      <c r="A91" s="3" t="s">
        <v>11</v>
      </c>
      <c r="B91" s="4" t="s">
        <v>8</v>
      </c>
      <c r="C91" s="3" t="s">
        <v>12</v>
      </c>
      <c r="D91" s="4"/>
    </row>
    <row r="92" customFormat="false" ht="13.8" hidden="false" customHeight="true" outlineLevel="0" collapsed="false">
      <c r="A92" s="3" t="s">
        <v>13</v>
      </c>
      <c r="B92" s="4" t="s">
        <v>14</v>
      </c>
      <c r="C92" s="4"/>
      <c r="D92" s="4"/>
    </row>
    <row r="93" customFormat="false" ht="27" hidden="false" customHeight="false" outlineLevel="0" collapsed="false">
      <c r="A93" s="3" t="s">
        <v>15</v>
      </c>
      <c r="B93" s="4" t="s">
        <v>59</v>
      </c>
      <c r="C93" s="3" t="s">
        <v>17</v>
      </c>
      <c r="D93" s="4" t="s">
        <v>94</v>
      </c>
    </row>
    <row r="94" customFormat="false" ht="27" hidden="false" customHeight="false" outlineLevel="0" collapsed="false">
      <c r="A94" s="3" t="s">
        <v>19</v>
      </c>
      <c r="B94" s="4" t="s">
        <v>95</v>
      </c>
      <c r="C94" s="3" t="s">
        <v>21</v>
      </c>
      <c r="D94" s="4" t="s">
        <v>22</v>
      </c>
    </row>
    <row r="95" customFormat="false" ht="13.8" hidden="false" customHeight="true" outlineLevel="0" collapsed="false">
      <c r="A95" s="12" t="s">
        <v>23</v>
      </c>
    </row>
    <row r="96" customFormat="false" ht="13.8" hidden="false" customHeight="false" outlineLevel="0" collapsed="false">
      <c r="A96" s="12"/>
    </row>
    <row r="97" customFormat="false" ht="13.8" hidden="false" customHeight="true" outlineLevel="0" collapsed="false">
      <c r="A97" s="9" t="s">
        <v>24</v>
      </c>
      <c r="B97" s="9" t="s">
        <v>25</v>
      </c>
      <c r="C97" s="9" t="s">
        <v>26</v>
      </c>
      <c r="D97" s="9" t="s">
        <v>27</v>
      </c>
      <c r="E97" s="9" t="s">
        <v>28</v>
      </c>
      <c r="F97" s="9" t="s">
        <v>29</v>
      </c>
      <c r="G97" s="9"/>
      <c r="H97" s="9" t="s">
        <v>30</v>
      </c>
      <c r="I97" s="9"/>
    </row>
    <row r="98" customFormat="false" ht="13.8" hidden="false" customHeight="false" outlineLevel="0" collapsed="false">
      <c r="A98" s="9"/>
      <c r="B98" s="9"/>
      <c r="C98" s="9"/>
      <c r="D98" s="9"/>
      <c r="E98" s="9"/>
      <c r="F98" s="9" t="s">
        <v>31</v>
      </c>
      <c r="G98" s="9" t="s">
        <v>32</v>
      </c>
      <c r="H98" s="9" t="s">
        <v>31</v>
      </c>
      <c r="I98" s="9" t="s">
        <v>32</v>
      </c>
    </row>
    <row r="99" customFormat="false" ht="13.8" hidden="false" customHeight="false" outlineLevel="0" collapsed="false">
      <c r="A99" s="10" t="n">
        <v>1</v>
      </c>
      <c r="B99" s="10" t="s">
        <v>33</v>
      </c>
      <c r="C99" s="10" t="n">
        <v>2245</v>
      </c>
      <c r="D99" s="10" t="s">
        <v>96</v>
      </c>
      <c r="E99" s="10" t="s">
        <v>41</v>
      </c>
      <c r="F99" s="10" t="n">
        <v>100</v>
      </c>
      <c r="G99" s="10" t="n">
        <v>6278</v>
      </c>
      <c r="H99" s="10" t="n">
        <v>100</v>
      </c>
      <c r="I99" s="10" t="n">
        <v>6370.62</v>
      </c>
    </row>
    <row r="100" customFormat="false" ht="13.8" hidden="false" customHeight="false" outlineLevel="0" collapsed="false">
      <c r="A100" s="10" t="n">
        <v>2</v>
      </c>
      <c r="B100" s="10" t="s">
        <v>33</v>
      </c>
      <c r="C100" s="10" t="n">
        <v>2245</v>
      </c>
      <c r="D100" s="10" t="s">
        <v>97</v>
      </c>
      <c r="E100" s="10" t="s">
        <v>41</v>
      </c>
      <c r="F100" s="10" t="n">
        <v>46</v>
      </c>
      <c r="G100" s="10" t="n">
        <v>2962</v>
      </c>
      <c r="H100" s="10" t="n">
        <v>46</v>
      </c>
      <c r="I100" s="10" t="n">
        <v>2977.08</v>
      </c>
    </row>
    <row r="101" customFormat="false" ht="13.8" hidden="false" customHeight="false" outlineLevel="0" collapsed="false">
      <c r="A101" s="10" t="n">
        <v>3</v>
      </c>
      <c r="B101" s="10" t="s">
        <v>33</v>
      </c>
      <c r="C101" s="10" t="n">
        <v>2245</v>
      </c>
      <c r="D101" s="10" t="s">
        <v>98</v>
      </c>
      <c r="E101" s="10" t="s">
        <v>41</v>
      </c>
      <c r="F101" s="10" t="n">
        <v>120</v>
      </c>
      <c r="G101" s="10" t="n">
        <v>7602</v>
      </c>
      <c r="H101" s="10" t="n">
        <v>120</v>
      </c>
      <c r="I101" s="10" t="n">
        <v>7745.76</v>
      </c>
    </row>
    <row r="102" customFormat="false" ht="13.8" hidden="false" customHeight="false" outlineLevel="0" collapsed="false">
      <c r="A102" s="10" t="n">
        <v>4</v>
      </c>
      <c r="B102" s="10" t="s">
        <v>33</v>
      </c>
      <c r="C102" s="10" t="n">
        <v>2245</v>
      </c>
      <c r="D102" s="10" t="s">
        <v>99</v>
      </c>
      <c r="E102" s="10" t="s">
        <v>67</v>
      </c>
      <c r="F102" s="10" t="n">
        <v>2</v>
      </c>
      <c r="G102" s="10" t="n">
        <v>91</v>
      </c>
      <c r="H102" s="10" t="n">
        <v>2</v>
      </c>
      <c r="I102" s="10" t="n">
        <v>93.6</v>
      </c>
    </row>
    <row r="103" customFormat="false" ht="13.8" hidden="false" customHeight="false" outlineLevel="0" collapsed="false">
      <c r="A103" s="10" t="n">
        <v>5</v>
      </c>
      <c r="B103" s="10" t="s">
        <v>33</v>
      </c>
      <c r="C103" s="10" t="n">
        <v>2245</v>
      </c>
      <c r="D103" s="10" t="s">
        <v>100</v>
      </c>
      <c r="E103" s="10" t="s">
        <v>39</v>
      </c>
      <c r="F103" s="10" t="n">
        <v>43</v>
      </c>
      <c r="G103" s="10" t="n">
        <v>2464</v>
      </c>
      <c r="H103" s="10" t="n">
        <v>43</v>
      </c>
      <c r="I103" s="10" t="n">
        <v>2510.72</v>
      </c>
    </row>
    <row r="104" customFormat="false" ht="13.8" hidden="false" customHeight="false" outlineLevel="0" collapsed="false">
      <c r="A104" s="10" t="n">
        <v>6</v>
      </c>
      <c r="B104" s="10" t="s">
        <v>33</v>
      </c>
      <c r="C104" s="10" t="n">
        <v>2245</v>
      </c>
      <c r="D104" s="10" t="s">
        <v>101</v>
      </c>
      <c r="E104" s="10" t="s">
        <v>41</v>
      </c>
      <c r="F104" s="10" t="n">
        <v>71</v>
      </c>
      <c r="G104" s="10" t="n">
        <v>4089</v>
      </c>
      <c r="H104" s="10" t="n">
        <v>71</v>
      </c>
      <c r="I104" s="10" t="n">
        <v>4190.46</v>
      </c>
    </row>
    <row r="105" customFormat="false" ht="13.8" hidden="false" customHeight="false" outlineLevel="0" collapsed="false">
      <c r="A105" s="10" t="n">
        <v>7</v>
      </c>
      <c r="B105" s="10" t="s">
        <v>33</v>
      </c>
      <c r="C105" s="10" t="n">
        <v>2245</v>
      </c>
      <c r="D105" s="10" t="s">
        <v>102</v>
      </c>
      <c r="E105" s="10" t="s">
        <v>41</v>
      </c>
      <c r="F105" s="10" t="n">
        <v>85</v>
      </c>
      <c r="G105" s="10" t="n">
        <v>4996</v>
      </c>
      <c r="H105" s="10" t="n">
        <v>85</v>
      </c>
      <c r="I105" s="10" t="n">
        <v>5081.28</v>
      </c>
    </row>
    <row r="106" customFormat="false" ht="13.8" hidden="false" customHeight="false" outlineLevel="0" collapsed="false">
      <c r="A106" s="10" t="n">
        <v>8</v>
      </c>
      <c r="B106" s="10" t="s">
        <v>33</v>
      </c>
      <c r="C106" s="10" t="n">
        <v>2245</v>
      </c>
      <c r="D106" s="10" t="s">
        <v>103</v>
      </c>
      <c r="E106" s="10" t="s">
        <v>39</v>
      </c>
      <c r="F106" s="10" t="n">
        <v>18</v>
      </c>
      <c r="G106" s="10" t="n">
        <v>914</v>
      </c>
      <c r="H106" s="10" t="n">
        <v>18</v>
      </c>
      <c r="I106" s="10" t="n">
        <v>931.86</v>
      </c>
    </row>
    <row r="107" customFormat="false" ht="13.8" hidden="false" customHeight="false" outlineLevel="0" collapsed="false">
      <c r="A107" s="10" t="n">
        <v>9</v>
      </c>
      <c r="B107" s="10" t="s">
        <v>33</v>
      </c>
      <c r="C107" s="10" t="n">
        <v>2245</v>
      </c>
      <c r="D107" s="10" t="s">
        <v>104</v>
      </c>
      <c r="E107" s="10" t="s">
        <v>39</v>
      </c>
      <c r="F107" s="10" t="n">
        <v>16</v>
      </c>
      <c r="G107" s="10" t="n">
        <v>808</v>
      </c>
      <c r="H107" s="10" t="n">
        <v>16</v>
      </c>
      <c r="I107" s="10" t="n">
        <v>819.68</v>
      </c>
    </row>
    <row r="108" customFormat="false" ht="13.8" hidden="false" customHeight="false" outlineLevel="0" collapsed="false">
      <c r="A108" s="10" t="n">
        <v>10</v>
      </c>
      <c r="B108" s="10" t="s">
        <v>33</v>
      </c>
      <c r="C108" s="10" t="n">
        <v>2245</v>
      </c>
      <c r="D108" s="10" t="s">
        <v>105</v>
      </c>
      <c r="E108" s="10" t="s">
        <v>41</v>
      </c>
      <c r="F108" s="10" t="n">
        <v>31</v>
      </c>
      <c r="G108" s="10" t="n">
        <v>1697</v>
      </c>
      <c r="H108" s="10" t="n">
        <v>31</v>
      </c>
      <c r="I108" s="10" t="n">
        <v>1728.22</v>
      </c>
    </row>
    <row r="109" customFormat="false" ht="13.8" hidden="false" customHeight="true" outlineLevel="0" collapsed="false">
      <c r="A109" s="3" t="s">
        <v>57</v>
      </c>
      <c r="B109" s="3"/>
      <c r="C109" s="3"/>
      <c r="D109" s="3"/>
      <c r="E109" s="3"/>
      <c r="F109" s="13" t="n">
        <v>532</v>
      </c>
      <c r="G109" s="13" t="n">
        <v>31901</v>
      </c>
      <c r="H109" s="13" t="n">
        <v>532</v>
      </c>
      <c r="I109" s="13" t="n">
        <v>32449.28</v>
      </c>
    </row>
    <row r="112" customFormat="false" ht="13.8" hidden="false" customHeight="true" outlineLevel="0" collapsed="false">
      <c r="A112" s="2" t="s">
        <v>0</v>
      </c>
      <c r="B112" s="2"/>
      <c r="C112" s="2"/>
      <c r="D112" s="2"/>
    </row>
    <row r="114" customFormat="false" ht="13.8" hidden="false" customHeight="false" outlineLevel="0" collapsed="false">
      <c r="A114" s="3" t="s">
        <v>1</v>
      </c>
      <c r="B114" s="4" t="s">
        <v>2</v>
      </c>
      <c r="C114" s="3" t="s">
        <v>3</v>
      </c>
      <c r="D114" s="4" t="s">
        <v>106</v>
      </c>
    </row>
    <row r="115" customFormat="false" ht="13.8" hidden="false" customHeight="false" outlineLevel="0" collapsed="false">
      <c r="A115" s="3" t="s">
        <v>7</v>
      </c>
      <c r="B115" s="4" t="s">
        <v>4</v>
      </c>
      <c r="C115" s="3" t="s">
        <v>9</v>
      </c>
      <c r="D115" s="4" t="s">
        <v>107</v>
      </c>
    </row>
    <row r="116" customFormat="false" ht="13.8" hidden="false" customHeight="false" outlineLevel="0" collapsed="false">
      <c r="A116" s="3" t="s">
        <v>11</v>
      </c>
      <c r="B116" s="4" t="s">
        <v>4</v>
      </c>
      <c r="C116" s="3" t="s">
        <v>12</v>
      </c>
      <c r="D116" s="4"/>
    </row>
    <row r="117" customFormat="false" ht="13.8" hidden="false" customHeight="true" outlineLevel="0" collapsed="false">
      <c r="A117" s="3" t="s">
        <v>13</v>
      </c>
      <c r="B117" s="4" t="s">
        <v>14</v>
      </c>
      <c r="C117" s="4"/>
      <c r="D117" s="4"/>
    </row>
    <row r="118" customFormat="false" ht="27" hidden="false" customHeight="false" outlineLevel="0" collapsed="false">
      <c r="A118" s="3" t="s">
        <v>15</v>
      </c>
      <c r="B118" s="4" t="s">
        <v>108</v>
      </c>
      <c r="C118" s="3" t="s">
        <v>17</v>
      </c>
      <c r="D118" s="4" t="s">
        <v>109</v>
      </c>
    </row>
    <row r="119" customFormat="false" ht="27" hidden="false" customHeight="false" outlineLevel="0" collapsed="false">
      <c r="A119" s="3" t="s">
        <v>19</v>
      </c>
      <c r="B119" s="4" t="s">
        <v>110</v>
      </c>
      <c r="C119" s="3" t="s">
        <v>21</v>
      </c>
      <c r="D119" s="4" t="s">
        <v>22</v>
      </c>
    </row>
    <row r="120" customFormat="false" ht="13.8" hidden="false" customHeight="true" outlineLevel="0" collapsed="false">
      <c r="A120" s="12" t="s">
        <v>23</v>
      </c>
    </row>
    <row r="121" customFormat="false" ht="13.8" hidden="false" customHeight="false" outlineLevel="0" collapsed="false">
      <c r="A121" s="12"/>
    </row>
    <row r="122" customFormat="false" ht="13.8" hidden="false" customHeight="true" outlineLevel="0" collapsed="false">
      <c r="A122" s="9" t="s">
        <v>24</v>
      </c>
      <c r="B122" s="9" t="s">
        <v>25</v>
      </c>
      <c r="C122" s="9" t="s">
        <v>26</v>
      </c>
      <c r="D122" s="9" t="s">
        <v>27</v>
      </c>
      <c r="E122" s="9" t="s">
        <v>28</v>
      </c>
      <c r="F122" s="9" t="s">
        <v>29</v>
      </c>
      <c r="G122" s="9"/>
      <c r="H122" s="9" t="s">
        <v>30</v>
      </c>
      <c r="I122" s="9"/>
    </row>
    <row r="123" customFormat="false" ht="13.8" hidden="false" customHeight="false" outlineLevel="0" collapsed="false">
      <c r="A123" s="9"/>
      <c r="B123" s="9"/>
      <c r="C123" s="9"/>
      <c r="D123" s="9"/>
      <c r="E123" s="9"/>
      <c r="F123" s="9" t="s">
        <v>31</v>
      </c>
      <c r="G123" s="9" t="s">
        <v>32</v>
      </c>
      <c r="H123" s="9" t="s">
        <v>31</v>
      </c>
      <c r="I123" s="9" t="s">
        <v>32</v>
      </c>
    </row>
    <row r="124" customFormat="false" ht="13.8" hidden="false" customHeight="false" outlineLevel="0" collapsed="false">
      <c r="A124" s="10" t="n">
        <v>1</v>
      </c>
      <c r="B124" s="10" t="s">
        <v>33</v>
      </c>
      <c r="C124" s="10" t="n">
        <v>2245</v>
      </c>
      <c r="D124" s="10" t="s">
        <v>111</v>
      </c>
      <c r="E124" s="10" t="s">
        <v>41</v>
      </c>
      <c r="F124" s="10" t="n">
        <v>15</v>
      </c>
      <c r="G124" s="10" t="n">
        <v>944</v>
      </c>
      <c r="H124" s="10" t="n">
        <v>15</v>
      </c>
      <c r="I124" s="10" t="n">
        <v>968.67</v>
      </c>
    </row>
    <row r="125" customFormat="false" ht="13.8" hidden="false" customHeight="false" outlineLevel="0" collapsed="false">
      <c r="A125" s="10" t="n">
        <v>2</v>
      </c>
      <c r="B125" s="10" t="s">
        <v>33</v>
      </c>
      <c r="C125" s="10" t="n">
        <v>2245</v>
      </c>
      <c r="D125" s="10" t="s">
        <v>112</v>
      </c>
      <c r="E125" s="10" t="s">
        <v>39</v>
      </c>
      <c r="F125" s="10" t="n">
        <v>50</v>
      </c>
      <c r="G125" s="10" t="n">
        <v>3068</v>
      </c>
      <c r="H125" s="10" t="n">
        <v>50</v>
      </c>
      <c r="I125" s="10" t="n">
        <v>3145.19</v>
      </c>
    </row>
    <row r="126" customFormat="false" ht="13.8" hidden="false" customHeight="false" outlineLevel="0" collapsed="false">
      <c r="A126" s="10" t="n">
        <v>3</v>
      </c>
      <c r="B126" s="10" t="s">
        <v>33</v>
      </c>
      <c r="C126" s="10" t="n">
        <v>2245</v>
      </c>
      <c r="D126" s="10" t="s">
        <v>113</v>
      </c>
      <c r="E126" s="10" t="s">
        <v>79</v>
      </c>
      <c r="F126" s="10" t="n">
        <v>50</v>
      </c>
      <c r="G126" s="10" t="n">
        <v>3017</v>
      </c>
      <c r="H126" s="10" t="n">
        <v>50</v>
      </c>
      <c r="I126" s="10" t="n">
        <v>3100.99</v>
      </c>
    </row>
    <row r="127" customFormat="false" ht="13.8" hidden="false" customHeight="false" outlineLevel="0" collapsed="false">
      <c r="A127" s="10" t="n">
        <v>4</v>
      </c>
      <c r="B127" s="10" t="s">
        <v>33</v>
      </c>
      <c r="C127" s="10" t="n">
        <v>2245</v>
      </c>
      <c r="D127" s="10" t="s">
        <v>114</v>
      </c>
      <c r="E127" s="10" t="s">
        <v>39</v>
      </c>
      <c r="F127" s="10" t="n">
        <v>50</v>
      </c>
      <c r="G127" s="10" t="n">
        <v>3130</v>
      </c>
      <c r="H127" s="10" t="n">
        <v>50</v>
      </c>
      <c r="I127" s="10" t="n">
        <v>3208.65</v>
      </c>
    </row>
    <row r="128" customFormat="false" ht="13.8" hidden="false" customHeight="false" outlineLevel="0" collapsed="false">
      <c r="A128" s="10" t="n">
        <v>5</v>
      </c>
      <c r="B128" s="10" t="s">
        <v>33</v>
      </c>
      <c r="C128" s="10" t="n">
        <v>2245</v>
      </c>
      <c r="D128" s="10" t="s">
        <v>115</v>
      </c>
      <c r="E128" s="10" t="s">
        <v>41</v>
      </c>
      <c r="F128" s="10" t="n">
        <v>29</v>
      </c>
      <c r="G128" s="10" t="n">
        <v>1770</v>
      </c>
      <c r="H128" s="10" t="n">
        <v>29</v>
      </c>
      <c r="I128" s="10" t="n">
        <v>1814.38</v>
      </c>
    </row>
    <row r="129" customFormat="false" ht="13.8" hidden="false" customHeight="false" outlineLevel="0" collapsed="false">
      <c r="A129" s="10" t="n">
        <v>6</v>
      </c>
      <c r="B129" s="10" t="s">
        <v>33</v>
      </c>
      <c r="C129" s="10" t="n">
        <v>2245</v>
      </c>
      <c r="D129" s="10" t="s">
        <v>116</v>
      </c>
      <c r="E129" s="10" t="s">
        <v>79</v>
      </c>
      <c r="F129" s="10" t="n">
        <v>32</v>
      </c>
      <c r="G129" s="10" t="n">
        <v>1924</v>
      </c>
      <c r="H129" s="10" t="n">
        <v>32</v>
      </c>
      <c r="I129" s="10" t="n">
        <v>1970.83</v>
      </c>
    </row>
    <row r="130" customFormat="false" ht="13.8" hidden="false" customHeight="false" outlineLevel="0" collapsed="false">
      <c r="A130" s="10" t="n">
        <v>7</v>
      </c>
      <c r="B130" s="10" t="s">
        <v>33</v>
      </c>
      <c r="C130" s="10" t="n">
        <v>2245</v>
      </c>
      <c r="D130" s="10" t="s">
        <v>117</v>
      </c>
      <c r="E130" s="10" t="s">
        <v>39</v>
      </c>
      <c r="F130" s="10" t="n">
        <v>37</v>
      </c>
      <c r="G130" s="10" t="n">
        <v>2357</v>
      </c>
      <c r="H130" s="10" t="n">
        <v>37</v>
      </c>
      <c r="I130" s="10" t="n">
        <v>2414.66</v>
      </c>
    </row>
    <row r="131" customFormat="false" ht="13.8" hidden="false" customHeight="false" outlineLevel="0" collapsed="false">
      <c r="A131" s="10" t="n">
        <v>8</v>
      </c>
      <c r="B131" s="10" t="s">
        <v>33</v>
      </c>
      <c r="C131" s="10" t="n">
        <v>2245</v>
      </c>
      <c r="D131" s="10" t="s">
        <v>118</v>
      </c>
      <c r="E131" s="10" t="s">
        <v>39</v>
      </c>
      <c r="F131" s="10" t="n">
        <v>26</v>
      </c>
      <c r="G131" s="10" t="n">
        <v>1669</v>
      </c>
      <c r="H131" s="10" t="n">
        <v>26</v>
      </c>
      <c r="I131" s="10" t="n">
        <v>1708.32</v>
      </c>
    </row>
    <row r="132" customFormat="false" ht="13.8" hidden="false" customHeight="false" outlineLevel="0" collapsed="false">
      <c r="A132" s="10" t="n">
        <v>9</v>
      </c>
      <c r="B132" s="10" t="s">
        <v>33</v>
      </c>
      <c r="C132" s="10" t="n">
        <v>2245</v>
      </c>
      <c r="D132" s="10" t="s">
        <v>119</v>
      </c>
      <c r="E132" s="10" t="s">
        <v>41</v>
      </c>
      <c r="F132" s="10" t="n">
        <v>20</v>
      </c>
      <c r="G132" s="10" t="n">
        <v>1308</v>
      </c>
      <c r="H132" s="10" t="n">
        <v>20</v>
      </c>
      <c r="I132" s="10" t="n">
        <v>1341.36</v>
      </c>
    </row>
    <row r="133" customFormat="false" ht="13.8" hidden="false" customHeight="false" outlineLevel="0" collapsed="false">
      <c r="A133" s="10" t="n">
        <v>10</v>
      </c>
      <c r="B133" s="10" t="s">
        <v>33</v>
      </c>
      <c r="C133" s="10" t="n">
        <v>2245</v>
      </c>
      <c r="D133" s="10" t="s">
        <v>120</v>
      </c>
      <c r="E133" s="10" t="s">
        <v>39</v>
      </c>
      <c r="F133" s="10" t="n">
        <v>12</v>
      </c>
      <c r="G133" s="10" t="n">
        <v>725</v>
      </c>
      <c r="H133" s="10" t="n">
        <v>12</v>
      </c>
      <c r="I133" s="10" t="n">
        <v>747.56</v>
      </c>
    </row>
    <row r="134" customFormat="false" ht="13.8" hidden="false" customHeight="false" outlineLevel="0" collapsed="false">
      <c r="A134" s="10" t="n">
        <v>11</v>
      </c>
      <c r="B134" s="10" t="s">
        <v>33</v>
      </c>
      <c r="C134" s="10" t="n">
        <v>2245</v>
      </c>
      <c r="D134" s="10" t="s">
        <v>121</v>
      </c>
      <c r="E134" s="10" t="s">
        <v>79</v>
      </c>
      <c r="F134" s="10" t="n">
        <v>10</v>
      </c>
      <c r="G134" s="10" t="n">
        <v>631</v>
      </c>
      <c r="H134" s="10" t="n">
        <v>10</v>
      </c>
      <c r="I134" s="10" t="n">
        <v>647.36</v>
      </c>
    </row>
    <row r="135" customFormat="false" ht="13.8" hidden="false" customHeight="false" outlineLevel="0" collapsed="false">
      <c r="A135" s="10" t="n">
        <v>12</v>
      </c>
      <c r="B135" s="10" t="s">
        <v>33</v>
      </c>
      <c r="C135" s="10" t="n">
        <v>2245</v>
      </c>
      <c r="D135" s="10" t="s">
        <v>122</v>
      </c>
      <c r="E135" s="10" t="s">
        <v>39</v>
      </c>
      <c r="F135" s="10" t="n">
        <v>28</v>
      </c>
      <c r="G135" s="10" t="n">
        <v>1680</v>
      </c>
      <c r="H135" s="10" t="n">
        <v>28</v>
      </c>
      <c r="I135" s="10" t="n">
        <v>1672.17</v>
      </c>
    </row>
    <row r="136" customFormat="false" ht="13.8" hidden="false" customHeight="false" outlineLevel="0" collapsed="false">
      <c r="A136" s="10" t="n">
        <v>13</v>
      </c>
      <c r="B136" s="10" t="s">
        <v>33</v>
      </c>
      <c r="C136" s="10" t="n">
        <v>2245</v>
      </c>
      <c r="D136" s="10" t="s">
        <v>123</v>
      </c>
      <c r="E136" s="10" t="s">
        <v>41</v>
      </c>
      <c r="F136" s="10" t="n">
        <v>28</v>
      </c>
      <c r="G136" s="10" t="n">
        <v>1680</v>
      </c>
      <c r="H136" s="10" t="n">
        <v>28</v>
      </c>
      <c r="I136" s="10" t="n">
        <v>1655.81</v>
      </c>
    </row>
    <row r="137" customFormat="false" ht="13.8" hidden="false" customHeight="false" outlineLevel="0" collapsed="false">
      <c r="A137" s="10" t="n">
        <v>14</v>
      </c>
      <c r="B137" s="10" t="s">
        <v>33</v>
      </c>
      <c r="C137" s="10" t="n">
        <v>2245</v>
      </c>
      <c r="D137" s="10" t="s">
        <v>124</v>
      </c>
      <c r="E137" s="10" t="s">
        <v>79</v>
      </c>
      <c r="F137" s="10" t="n">
        <v>29</v>
      </c>
      <c r="G137" s="10" t="n">
        <v>1965</v>
      </c>
      <c r="H137" s="10" t="n">
        <v>29</v>
      </c>
      <c r="I137" s="10" t="n">
        <v>2005.92</v>
      </c>
    </row>
    <row r="138" customFormat="false" ht="13.8" hidden="false" customHeight="false" outlineLevel="0" collapsed="false">
      <c r="A138" s="10" t="n">
        <v>15</v>
      </c>
      <c r="B138" s="10" t="s">
        <v>33</v>
      </c>
      <c r="C138" s="10" t="n">
        <v>2245</v>
      </c>
      <c r="D138" s="10" t="s">
        <v>125</v>
      </c>
      <c r="E138" s="10" t="s">
        <v>41</v>
      </c>
      <c r="F138" s="10" t="n">
        <v>15</v>
      </c>
      <c r="G138" s="10" t="n">
        <v>981</v>
      </c>
      <c r="H138" s="10" t="n">
        <v>15</v>
      </c>
      <c r="I138" s="10" t="n">
        <v>1005.34</v>
      </c>
    </row>
    <row r="139" customFormat="false" ht="13.8" hidden="false" customHeight="true" outlineLevel="0" collapsed="false">
      <c r="A139" s="3" t="s">
        <v>57</v>
      </c>
      <c r="B139" s="3"/>
      <c r="C139" s="3"/>
      <c r="D139" s="3"/>
      <c r="E139" s="3"/>
      <c r="F139" s="13" t="n">
        <v>431</v>
      </c>
      <c r="G139" s="13" t="n">
        <v>26849</v>
      </c>
      <c r="H139" s="13" t="n">
        <v>431</v>
      </c>
      <c r="I139" s="13" t="n">
        <v>27407.21</v>
      </c>
    </row>
    <row r="142" customFormat="false" ht="13.8" hidden="false" customHeight="true" outlineLevel="0" collapsed="false">
      <c r="A142" s="2" t="s">
        <v>0</v>
      </c>
      <c r="B142" s="2"/>
      <c r="C142" s="2"/>
      <c r="D142" s="2"/>
    </row>
    <row r="144" customFormat="false" ht="13.8" hidden="false" customHeight="false" outlineLevel="0" collapsed="false">
      <c r="A144" s="3" t="s">
        <v>1</v>
      </c>
      <c r="B144" s="4" t="s">
        <v>2</v>
      </c>
      <c r="C144" s="3" t="s">
        <v>3</v>
      </c>
      <c r="D144" s="4" t="s">
        <v>106</v>
      </c>
    </row>
    <row r="145" customFormat="false" ht="13.8" hidden="false" customHeight="false" outlineLevel="0" collapsed="false">
      <c r="A145" s="3" t="s">
        <v>7</v>
      </c>
      <c r="B145" s="4" t="s">
        <v>4</v>
      </c>
      <c r="C145" s="3" t="s">
        <v>9</v>
      </c>
      <c r="D145" s="4" t="s">
        <v>126</v>
      </c>
    </row>
    <row r="146" customFormat="false" ht="13.8" hidden="false" customHeight="false" outlineLevel="0" collapsed="false">
      <c r="A146" s="3" t="s">
        <v>11</v>
      </c>
      <c r="B146" s="4" t="s">
        <v>4</v>
      </c>
      <c r="C146" s="3" t="s">
        <v>12</v>
      </c>
      <c r="D146" s="4"/>
    </row>
    <row r="147" customFormat="false" ht="13.8" hidden="false" customHeight="true" outlineLevel="0" collapsed="false">
      <c r="A147" s="3" t="s">
        <v>13</v>
      </c>
      <c r="B147" s="4" t="s">
        <v>14</v>
      </c>
      <c r="C147" s="4"/>
      <c r="D147" s="4"/>
    </row>
    <row r="148" customFormat="false" ht="27" hidden="false" customHeight="false" outlineLevel="0" collapsed="false">
      <c r="A148" s="3" t="s">
        <v>15</v>
      </c>
      <c r="B148" s="4" t="s">
        <v>108</v>
      </c>
      <c r="C148" s="3" t="s">
        <v>17</v>
      </c>
      <c r="D148" s="4" t="s">
        <v>127</v>
      </c>
    </row>
    <row r="149" customFormat="false" ht="27" hidden="false" customHeight="false" outlineLevel="0" collapsed="false">
      <c r="A149" s="3" t="s">
        <v>19</v>
      </c>
      <c r="B149" s="4" t="s">
        <v>128</v>
      </c>
      <c r="C149" s="3" t="s">
        <v>21</v>
      </c>
      <c r="D149" s="4" t="s">
        <v>22</v>
      </c>
    </row>
    <row r="150" customFormat="false" ht="13.8" hidden="false" customHeight="true" outlineLevel="0" collapsed="false">
      <c r="A150" s="12" t="s">
        <v>23</v>
      </c>
    </row>
    <row r="151" customFormat="false" ht="13.8" hidden="false" customHeight="false" outlineLevel="0" collapsed="false">
      <c r="A151" s="12"/>
    </row>
    <row r="152" customFormat="false" ht="13.8" hidden="false" customHeight="true" outlineLevel="0" collapsed="false">
      <c r="A152" s="9" t="s">
        <v>24</v>
      </c>
      <c r="B152" s="9" t="s">
        <v>25</v>
      </c>
      <c r="C152" s="9" t="s">
        <v>26</v>
      </c>
      <c r="D152" s="9" t="s">
        <v>27</v>
      </c>
      <c r="E152" s="9" t="s">
        <v>28</v>
      </c>
      <c r="F152" s="9" t="s">
        <v>29</v>
      </c>
      <c r="G152" s="9"/>
      <c r="H152" s="9" t="s">
        <v>30</v>
      </c>
      <c r="I152" s="9"/>
    </row>
    <row r="153" customFormat="false" ht="13.8" hidden="false" customHeight="false" outlineLevel="0" collapsed="false">
      <c r="A153" s="9"/>
      <c r="B153" s="9"/>
      <c r="C153" s="9"/>
      <c r="D153" s="9"/>
      <c r="E153" s="9"/>
      <c r="F153" s="9" t="s">
        <v>31</v>
      </c>
      <c r="G153" s="9" t="s">
        <v>32</v>
      </c>
      <c r="H153" s="9" t="s">
        <v>31</v>
      </c>
      <c r="I153" s="9" t="s">
        <v>32</v>
      </c>
    </row>
    <row r="154" customFormat="false" ht="13.8" hidden="false" customHeight="false" outlineLevel="0" collapsed="false">
      <c r="A154" s="10" t="n">
        <v>1</v>
      </c>
      <c r="B154" s="10" t="s">
        <v>33</v>
      </c>
      <c r="C154" s="10" t="s">
        <v>34</v>
      </c>
      <c r="D154" s="10" t="s">
        <v>129</v>
      </c>
      <c r="E154" s="10" t="s">
        <v>36</v>
      </c>
      <c r="F154" s="10" t="n">
        <v>29</v>
      </c>
      <c r="G154" s="10" t="n">
        <v>1751</v>
      </c>
      <c r="H154" s="10" t="n">
        <v>29</v>
      </c>
      <c r="I154" s="10" t="n">
        <v>1775.14</v>
      </c>
    </row>
    <row r="155" customFormat="false" ht="13.8" hidden="false" customHeight="false" outlineLevel="0" collapsed="false">
      <c r="A155" s="10" t="n">
        <v>2</v>
      </c>
      <c r="B155" s="10" t="s">
        <v>33</v>
      </c>
      <c r="C155" s="10" t="s">
        <v>34</v>
      </c>
      <c r="D155" s="10" t="s">
        <v>130</v>
      </c>
      <c r="E155" s="10" t="s">
        <v>36</v>
      </c>
      <c r="F155" s="10" t="n">
        <v>34</v>
      </c>
      <c r="G155" s="10" t="n">
        <v>1965</v>
      </c>
      <c r="H155" s="10" t="n">
        <v>34</v>
      </c>
      <c r="I155" s="10" t="n">
        <v>1999.08</v>
      </c>
    </row>
    <row r="156" customFormat="false" ht="13.8" hidden="false" customHeight="false" outlineLevel="0" collapsed="false">
      <c r="A156" s="10" t="n">
        <v>3</v>
      </c>
      <c r="B156" s="10" t="s">
        <v>33</v>
      </c>
      <c r="C156" s="10" t="s">
        <v>34</v>
      </c>
      <c r="D156" s="10" t="s">
        <v>131</v>
      </c>
      <c r="E156" s="10" t="s">
        <v>41</v>
      </c>
      <c r="F156" s="10" t="n">
        <v>57</v>
      </c>
      <c r="G156" s="10" t="n">
        <v>3662</v>
      </c>
      <c r="H156" s="10" t="n">
        <v>57</v>
      </c>
      <c r="I156" s="10" t="n">
        <v>3711.04</v>
      </c>
    </row>
    <row r="157" customFormat="false" ht="13.8" hidden="false" customHeight="false" outlineLevel="0" collapsed="false">
      <c r="A157" s="10" t="n">
        <v>4</v>
      </c>
      <c r="B157" s="10" t="s">
        <v>33</v>
      </c>
      <c r="C157" s="10" t="s">
        <v>34</v>
      </c>
      <c r="D157" s="10" t="s">
        <v>132</v>
      </c>
      <c r="E157" s="10" t="s">
        <v>41</v>
      </c>
      <c r="F157" s="10" t="n">
        <v>36</v>
      </c>
      <c r="G157" s="10" t="n">
        <v>2187</v>
      </c>
      <c r="H157" s="10" t="n">
        <v>36</v>
      </c>
      <c r="I157" s="10" t="n">
        <v>2226.72</v>
      </c>
    </row>
    <row r="158" customFormat="false" ht="13.8" hidden="false" customHeight="false" outlineLevel="0" collapsed="false">
      <c r="A158" s="10" t="n">
        <v>5</v>
      </c>
      <c r="B158" s="10" t="s">
        <v>33</v>
      </c>
      <c r="C158" s="10" t="s">
        <v>34</v>
      </c>
      <c r="D158" s="10" t="s">
        <v>133</v>
      </c>
      <c r="E158" s="10" t="s">
        <v>41</v>
      </c>
      <c r="F158" s="10" t="n">
        <v>60</v>
      </c>
      <c r="G158" s="10" t="n">
        <v>3924</v>
      </c>
      <c r="H158" s="10" t="n">
        <v>60</v>
      </c>
      <c r="I158" s="10" t="n">
        <v>3690.42</v>
      </c>
    </row>
    <row r="159" customFormat="false" ht="13.8" hidden="false" customHeight="false" outlineLevel="0" collapsed="false">
      <c r="A159" s="10" t="n">
        <v>6</v>
      </c>
      <c r="B159" s="10" t="s">
        <v>33</v>
      </c>
      <c r="C159" s="10" t="s">
        <v>34</v>
      </c>
      <c r="D159" s="10" t="s">
        <v>134</v>
      </c>
      <c r="E159" s="10" t="s">
        <v>41</v>
      </c>
      <c r="F159" s="10" t="n">
        <v>23</v>
      </c>
      <c r="G159" s="10" t="n">
        <v>1362</v>
      </c>
      <c r="H159" s="10" t="n">
        <v>23</v>
      </c>
      <c r="I159" s="10" t="n">
        <v>1391.46</v>
      </c>
    </row>
    <row r="160" customFormat="false" ht="13.8" hidden="false" customHeight="false" outlineLevel="0" collapsed="false">
      <c r="A160" s="10" t="n">
        <v>7</v>
      </c>
      <c r="B160" s="10" t="s">
        <v>33</v>
      </c>
      <c r="C160" s="10" t="s">
        <v>34</v>
      </c>
      <c r="D160" s="10" t="s">
        <v>135</v>
      </c>
      <c r="E160" s="10" t="s">
        <v>39</v>
      </c>
      <c r="F160" s="10" t="n">
        <v>14</v>
      </c>
      <c r="G160" s="10" t="n">
        <v>848</v>
      </c>
      <c r="H160" s="10" t="n">
        <v>14</v>
      </c>
      <c r="I160" s="10" t="n">
        <v>865.84</v>
      </c>
    </row>
    <row r="161" customFormat="false" ht="13.8" hidden="false" customHeight="false" outlineLevel="0" collapsed="false">
      <c r="A161" s="10" t="n">
        <v>8</v>
      </c>
      <c r="B161" s="10" t="s">
        <v>33</v>
      </c>
      <c r="C161" s="10" t="s">
        <v>34</v>
      </c>
      <c r="D161" s="10" t="s">
        <v>136</v>
      </c>
      <c r="E161" s="10" t="s">
        <v>41</v>
      </c>
      <c r="F161" s="10" t="n">
        <v>33</v>
      </c>
      <c r="G161" s="10" t="n">
        <v>2186</v>
      </c>
      <c r="H161" s="10" t="n">
        <v>33</v>
      </c>
      <c r="I161" s="10" t="n">
        <v>2221.1</v>
      </c>
    </row>
    <row r="162" customFormat="false" ht="13.8" hidden="false" customHeight="false" outlineLevel="0" collapsed="false">
      <c r="A162" s="10" t="n">
        <v>9</v>
      </c>
      <c r="B162" s="10" t="s">
        <v>33</v>
      </c>
      <c r="C162" s="10" t="s">
        <v>34</v>
      </c>
      <c r="D162" s="10" t="s">
        <v>137</v>
      </c>
      <c r="E162" s="10" t="s">
        <v>36</v>
      </c>
      <c r="F162" s="10" t="n">
        <v>46</v>
      </c>
      <c r="G162" s="10" t="n">
        <v>3030</v>
      </c>
      <c r="H162" s="10" t="n">
        <v>46</v>
      </c>
      <c r="I162" s="10" t="n">
        <v>3075.02</v>
      </c>
    </row>
    <row r="163" customFormat="false" ht="13.8" hidden="false" customHeight="false" outlineLevel="0" collapsed="false">
      <c r="A163" s="10" t="n">
        <v>10</v>
      </c>
      <c r="B163" s="10" t="s">
        <v>33</v>
      </c>
      <c r="C163" s="10" t="s">
        <v>34</v>
      </c>
      <c r="D163" s="10" t="s">
        <v>138</v>
      </c>
      <c r="E163" s="10" t="s">
        <v>41</v>
      </c>
      <c r="F163" s="10" t="n">
        <v>10</v>
      </c>
      <c r="G163" s="10" t="n">
        <v>649</v>
      </c>
      <c r="H163" s="10" t="n">
        <v>10</v>
      </c>
      <c r="I163" s="10" t="n">
        <v>659.82</v>
      </c>
    </row>
    <row r="164" customFormat="false" ht="13.8" hidden="false" customHeight="false" outlineLevel="0" collapsed="false">
      <c r="A164" s="10" t="n">
        <v>11</v>
      </c>
      <c r="B164" s="10" t="s">
        <v>33</v>
      </c>
      <c r="C164" s="10" t="s">
        <v>34</v>
      </c>
      <c r="D164" s="10" t="s">
        <v>139</v>
      </c>
      <c r="E164" s="10" t="s">
        <v>39</v>
      </c>
      <c r="F164" s="10" t="n">
        <v>30</v>
      </c>
      <c r="G164" s="10" t="n">
        <v>1854</v>
      </c>
      <c r="H164" s="10" t="n">
        <v>30</v>
      </c>
      <c r="I164" s="10" t="n">
        <v>1885.76</v>
      </c>
    </row>
    <row r="165" customFormat="false" ht="13.8" hidden="false" customHeight="false" outlineLevel="0" collapsed="false">
      <c r="A165" s="10" t="n">
        <v>12</v>
      </c>
      <c r="B165" s="10" t="s">
        <v>33</v>
      </c>
      <c r="C165" s="10" t="s">
        <v>34</v>
      </c>
      <c r="D165" s="10" t="s">
        <v>140</v>
      </c>
      <c r="E165" s="10" t="s">
        <v>41</v>
      </c>
      <c r="F165" s="10" t="n">
        <v>16</v>
      </c>
      <c r="G165" s="10" t="n">
        <v>1036</v>
      </c>
      <c r="H165" s="10" t="n">
        <v>16</v>
      </c>
      <c r="I165" s="10" t="n">
        <v>1050.22</v>
      </c>
    </row>
    <row r="166" customFormat="false" ht="13.8" hidden="false" customHeight="false" outlineLevel="0" collapsed="false">
      <c r="A166" s="10" t="n">
        <v>13</v>
      </c>
      <c r="B166" s="10" t="s">
        <v>33</v>
      </c>
      <c r="C166" s="10" t="s">
        <v>34</v>
      </c>
      <c r="D166" s="10" t="s">
        <v>141</v>
      </c>
      <c r="E166" s="10" t="s">
        <v>41</v>
      </c>
      <c r="F166" s="10" t="n">
        <v>62</v>
      </c>
      <c r="G166" s="10" t="n">
        <v>3925</v>
      </c>
      <c r="H166" s="10" t="n">
        <v>62</v>
      </c>
      <c r="I166" s="10" t="n">
        <v>3980.48</v>
      </c>
    </row>
    <row r="167" customFormat="false" ht="13.8" hidden="false" customHeight="true" outlineLevel="0" collapsed="false">
      <c r="A167" s="3" t="s">
        <v>57</v>
      </c>
      <c r="B167" s="3"/>
      <c r="C167" s="3"/>
      <c r="D167" s="3"/>
      <c r="E167" s="3"/>
      <c r="F167" s="13" t="n">
        <v>450</v>
      </c>
      <c r="G167" s="13" t="n">
        <v>28379</v>
      </c>
      <c r="H167" s="13" t="n">
        <v>450</v>
      </c>
      <c r="I167" s="13" t="n">
        <v>28532.1</v>
      </c>
    </row>
    <row r="170" customFormat="false" ht="13.8" hidden="false" customHeight="true" outlineLevel="0" collapsed="false">
      <c r="A170" s="2" t="s">
        <v>0</v>
      </c>
      <c r="B170" s="2"/>
      <c r="C170" s="2"/>
      <c r="D170" s="2"/>
    </row>
    <row r="172" customFormat="false" ht="13.8" hidden="false" customHeight="false" outlineLevel="0" collapsed="false">
      <c r="A172" s="3" t="s">
        <v>1</v>
      </c>
      <c r="B172" s="4" t="s">
        <v>2</v>
      </c>
      <c r="C172" s="3" t="s">
        <v>3</v>
      </c>
      <c r="D172" s="4" t="s">
        <v>106</v>
      </c>
    </row>
    <row r="173" customFormat="false" ht="13.8" hidden="false" customHeight="false" outlineLevel="0" collapsed="false">
      <c r="A173" s="3" t="s">
        <v>7</v>
      </c>
      <c r="B173" s="4" t="s">
        <v>8</v>
      </c>
      <c r="C173" s="3" t="s">
        <v>9</v>
      </c>
      <c r="D173" s="4" t="s">
        <v>142</v>
      </c>
    </row>
    <row r="174" customFormat="false" ht="13.8" hidden="false" customHeight="false" outlineLevel="0" collapsed="false">
      <c r="A174" s="3" t="s">
        <v>11</v>
      </c>
      <c r="B174" s="4" t="s">
        <v>8</v>
      </c>
      <c r="C174" s="3" t="s">
        <v>12</v>
      </c>
      <c r="D174" s="4"/>
    </row>
    <row r="175" customFormat="false" ht="13.8" hidden="false" customHeight="true" outlineLevel="0" collapsed="false">
      <c r="A175" s="3" t="s">
        <v>13</v>
      </c>
      <c r="B175" s="4" t="s">
        <v>14</v>
      </c>
      <c r="C175" s="4"/>
      <c r="D175" s="4"/>
    </row>
    <row r="176" customFormat="false" ht="27" hidden="false" customHeight="false" outlineLevel="0" collapsed="false">
      <c r="A176" s="3" t="s">
        <v>15</v>
      </c>
      <c r="B176" s="4" t="s">
        <v>74</v>
      </c>
      <c r="C176" s="3" t="s">
        <v>17</v>
      </c>
      <c r="D176" s="4" t="s">
        <v>143</v>
      </c>
    </row>
    <row r="177" customFormat="false" ht="27" hidden="false" customHeight="false" outlineLevel="0" collapsed="false">
      <c r="A177" s="3" t="s">
        <v>19</v>
      </c>
      <c r="B177" s="4" t="s">
        <v>144</v>
      </c>
      <c r="C177" s="3" t="s">
        <v>21</v>
      </c>
      <c r="D177" s="4" t="s">
        <v>22</v>
      </c>
    </row>
    <row r="178" customFormat="false" ht="13.8" hidden="false" customHeight="true" outlineLevel="0" collapsed="false">
      <c r="A178" s="12" t="s">
        <v>23</v>
      </c>
    </row>
    <row r="179" customFormat="false" ht="13.8" hidden="false" customHeight="false" outlineLevel="0" collapsed="false">
      <c r="A179" s="12"/>
    </row>
    <row r="180" customFormat="false" ht="13.8" hidden="false" customHeight="true" outlineLevel="0" collapsed="false">
      <c r="A180" s="9" t="s">
        <v>24</v>
      </c>
      <c r="B180" s="9" t="s">
        <v>25</v>
      </c>
      <c r="C180" s="9" t="s">
        <v>26</v>
      </c>
      <c r="D180" s="9" t="s">
        <v>27</v>
      </c>
      <c r="E180" s="9" t="s">
        <v>28</v>
      </c>
      <c r="F180" s="9" t="s">
        <v>29</v>
      </c>
      <c r="G180" s="9"/>
      <c r="H180" s="9" t="s">
        <v>30</v>
      </c>
      <c r="I180" s="9"/>
    </row>
    <row r="181" customFormat="false" ht="13.8" hidden="false" customHeight="false" outlineLevel="0" collapsed="false">
      <c r="A181" s="9"/>
      <c r="B181" s="9"/>
      <c r="C181" s="9"/>
      <c r="D181" s="9"/>
      <c r="E181" s="9"/>
      <c r="F181" s="9" t="s">
        <v>31</v>
      </c>
      <c r="G181" s="9" t="s">
        <v>32</v>
      </c>
      <c r="H181" s="9" t="s">
        <v>31</v>
      </c>
      <c r="I181" s="9" t="s">
        <v>32</v>
      </c>
    </row>
    <row r="182" customFormat="false" ht="13.8" hidden="false" customHeight="false" outlineLevel="0" collapsed="false">
      <c r="A182" s="10" t="n">
        <v>1</v>
      </c>
      <c r="B182" s="10" t="s">
        <v>33</v>
      </c>
      <c r="C182" s="10" t="s">
        <v>34</v>
      </c>
      <c r="D182" s="10" t="s">
        <v>145</v>
      </c>
      <c r="E182" s="10" t="s">
        <v>41</v>
      </c>
      <c r="F182" s="10" t="n">
        <v>31</v>
      </c>
      <c r="G182" s="10" t="n">
        <v>2030</v>
      </c>
      <c r="H182" s="10" t="n">
        <v>31</v>
      </c>
      <c r="I182" s="10" t="n">
        <v>2068.72</v>
      </c>
    </row>
    <row r="183" customFormat="false" ht="13.8" hidden="false" customHeight="false" outlineLevel="0" collapsed="false">
      <c r="A183" s="10" t="n">
        <v>2</v>
      </c>
      <c r="B183" s="10" t="s">
        <v>33</v>
      </c>
      <c r="C183" s="10" t="s">
        <v>34</v>
      </c>
      <c r="D183" s="10" t="s">
        <v>146</v>
      </c>
      <c r="E183" s="10" t="s">
        <v>41</v>
      </c>
      <c r="F183" s="10" t="n">
        <v>16</v>
      </c>
      <c r="G183" s="10" t="n">
        <v>912</v>
      </c>
      <c r="H183" s="10" t="n">
        <v>16</v>
      </c>
      <c r="I183" s="10" t="n">
        <v>927.19</v>
      </c>
    </row>
    <row r="184" customFormat="false" ht="13.8" hidden="false" customHeight="false" outlineLevel="0" collapsed="false">
      <c r="A184" s="10" t="n">
        <v>3</v>
      </c>
      <c r="B184" s="10" t="s">
        <v>33</v>
      </c>
      <c r="C184" s="10" t="s">
        <v>34</v>
      </c>
      <c r="D184" s="10" t="s">
        <v>147</v>
      </c>
      <c r="E184" s="10" t="s">
        <v>41</v>
      </c>
      <c r="F184" s="10" t="n">
        <v>34</v>
      </c>
      <c r="G184" s="10" t="n">
        <v>2106</v>
      </c>
      <c r="H184" s="10" t="n">
        <v>34</v>
      </c>
      <c r="I184" s="10" t="n">
        <v>2198.65</v>
      </c>
    </row>
    <row r="185" customFormat="false" ht="13.8" hidden="false" customHeight="false" outlineLevel="0" collapsed="false">
      <c r="A185" s="10" t="n">
        <v>4</v>
      </c>
      <c r="B185" s="10" t="s">
        <v>33</v>
      </c>
      <c r="C185" s="10" t="s">
        <v>34</v>
      </c>
      <c r="D185" s="10" t="s">
        <v>148</v>
      </c>
      <c r="E185" s="10" t="s">
        <v>67</v>
      </c>
      <c r="F185" s="10" t="n">
        <v>1</v>
      </c>
      <c r="G185" s="10" t="n">
        <v>58</v>
      </c>
      <c r="H185" s="10" t="n">
        <v>1</v>
      </c>
      <c r="I185" s="10" t="n">
        <v>58.74</v>
      </c>
    </row>
    <row r="186" customFormat="false" ht="13.8" hidden="false" customHeight="false" outlineLevel="0" collapsed="false">
      <c r="A186" s="10" t="n">
        <v>5</v>
      </c>
      <c r="B186" s="10" t="s">
        <v>33</v>
      </c>
      <c r="C186" s="10" t="s">
        <v>34</v>
      </c>
      <c r="D186" s="10" t="s">
        <v>149</v>
      </c>
      <c r="E186" s="10" t="s">
        <v>41</v>
      </c>
      <c r="F186" s="10" t="n">
        <v>44</v>
      </c>
      <c r="G186" s="10" t="n">
        <v>2677</v>
      </c>
      <c r="H186" s="10" t="n">
        <v>44</v>
      </c>
      <c r="I186" s="10" t="n">
        <v>2707.93</v>
      </c>
    </row>
    <row r="187" customFormat="false" ht="13.8" hidden="false" customHeight="false" outlineLevel="0" collapsed="false">
      <c r="A187" s="10" t="n">
        <v>6</v>
      </c>
      <c r="B187" s="10" t="s">
        <v>33</v>
      </c>
      <c r="C187" s="10" t="s">
        <v>34</v>
      </c>
      <c r="D187" s="10" t="s">
        <v>150</v>
      </c>
      <c r="E187" s="10" t="s">
        <v>41</v>
      </c>
      <c r="F187" s="10" t="n">
        <v>26</v>
      </c>
      <c r="G187" s="10" t="n">
        <v>1433</v>
      </c>
      <c r="H187" s="10" t="n">
        <v>26</v>
      </c>
      <c r="I187" s="10" t="n">
        <v>1448.2</v>
      </c>
    </row>
    <row r="188" customFormat="false" ht="13.8" hidden="false" customHeight="false" outlineLevel="0" collapsed="false">
      <c r="A188" s="10" t="n">
        <v>7</v>
      </c>
      <c r="B188" s="10" t="s">
        <v>33</v>
      </c>
      <c r="C188" s="10" t="s">
        <v>34</v>
      </c>
      <c r="D188" s="10" t="s">
        <v>151</v>
      </c>
      <c r="E188" s="10" t="s">
        <v>41</v>
      </c>
      <c r="F188" s="10" t="n">
        <v>30</v>
      </c>
      <c r="G188" s="10" t="n">
        <v>1706</v>
      </c>
      <c r="H188" s="10" t="n">
        <v>30</v>
      </c>
      <c r="I188" s="10" t="n">
        <v>1752.59</v>
      </c>
    </row>
    <row r="189" customFormat="false" ht="13.8" hidden="false" customHeight="false" outlineLevel="0" collapsed="false">
      <c r="A189" s="10" t="n">
        <v>8</v>
      </c>
      <c r="B189" s="10" t="s">
        <v>33</v>
      </c>
      <c r="C189" s="10" t="s">
        <v>34</v>
      </c>
      <c r="D189" s="10" t="s">
        <v>152</v>
      </c>
      <c r="E189" s="10" t="s">
        <v>41</v>
      </c>
      <c r="F189" s="10" t="n">
        <v>63</v>
      </c>
      <c r="G189" s="10" t="n">
        <v>3620</v>
      </c>
      <c r="H189" s="10" t="n">
        <v>63</v>
      </c>
      <c r="I189" s="10" t="n">
        <v>3678.35</v>
      </c>
    </row>
    <row r="190" customFormat="false" ht="13.8" hidden="false" customHeight="false" outlineLevel="0" collapsed="false">
      <c r="A190" s="10" t="n">
        <v>9</v>
      </c>
      <c r="B190" s="10" t="s">
        <v>33</v>
      </c>
      <c r="C190" s="10" t="s">
        <v>34</v>
      </c>
      <c r="D190" s="10" t="s">
        <v>153</v>
      </c>
      <c r="E190" s="10" t="s">
        <v>41</v>
      </c>
      <c r="F190" s="10" t="n">
        <v>74</v>
      </c>
      <c r="G190" s="10" t="n">
        <v>4463</v>
      </c>
      <c r="H190" s="10" t="n">
        <v>74</v>
      </c>
      <c r="I190" s="10" t="n">
        <v>4526.34</v>
      </c>
    </row>
    <row r="191" customFormat="false" ht="13.8" hidden="false" customHeight="false" outlineLevel="0" collapsed="false">
      <c r="A191" s="10" t="n">
        <v>10</v>
      </c>
      <c r="B191" s="10" t="s">
        <v>33</v>
      </c>
      <c r="C191" s="10" t="s">
        <v>34</v>
      </c>
      <c r="D191" s="10" t="s">
        <v>154</v>
      </c>
      <c r="E191" s="10" t="s">
        <v>41</v>
      </c>
      <c r="F191" s="10" t="n">
        <v>45</v>
      </c>
      <c r="G191" s="10" t="n">
        <v>2816</v>
      </c>
      <c r="H191" s="10" t="n">
        <v>45</v>
      </c>
      <c r="I191" s="10" t="n">
        <v>2852.28</v>
      </c>
    </row>
    <row r="192" customFormat="false" ht="13.8" hidden="false" customHeight="false" outlineLevel="0" collapsed="false">
      <c r="A192" s="10" t="n">
        <v>11</v>
      </c>
      <c r="B192" s="10" t="s">
        <v>33</v>
      </c>
      <c r="C192" s="10" t="s">
        <v>34</v>
      </c>
      <c r="D192" s="10" t="s">
        <v>155</v>
      </c>
      <c r="E192" s="10" t="s">
        <v>41</v>
      </c>
      <c r="F192" s="10" t="n">
        <v>17</v>
      </c>
      <c r="G192" s="10" t="n">
        <v>977</v>
      </c>
      <c r="H192" s="10" t="n">
        <v>17</v>
      </c>
      <c r="I192" s="10" t="n">
        <v>979.66</v>
      </c>
    </row>
    <row r="193" customFormat="false" ht="13.8" hidden="false" customHeight="false" outlineLevel="0" collapsed="false">
      <c r="A193" s="10" t="n">
        <v>12</v>
      </c>
      <c r="B193" s="10" t="s">
        <v>33</v>
      </c>
      <c r="C193" s="10" t="s">
        <v>34</v>
      </c>
      <c r="D193" s="10" t="s">
        <v>156</v>
      </c>
      <c r="E193" s="10" t="s">
        <v>41</v>
      </c>
      <c r="F193" s="10" t="n">
        <v>18</v>
      </c>
      <c r="G193" s="10" t="n">
        <v>1032</v>
      </c>
      <c r="H193" s="10" t="n">
        <v>18</v>
      </c>
      <c r="I193" s="10" t="n">
        <v>1051.57</v>
      </c>
    </row>
    <row r="194" customFormat="false" ht="13.8" hidden="false" customHeight="false" outlineLevel="0" collapsed="false">
      <c r="A194" s="10" t="n">
        <v>13</v>
      </c>
      <c r="B194" s="10" t="s">
        <v>33</v>
      </c>
      <c r="C194" s="10" t="s">
        <v>34</v>
      </c>
      <c r="D194" s="10" t="s">
        <v>157</v>
      </c>
      <c r="E194" s="10" t="s">
        <v>41</v>
      </c>
      <c r="F194" s="10" t="n">
        <v>41</v>
      </c>
      <c r="G194" s="10" t="n">
        <v>2543</v>
      </c>
      <c r="H194" s="10" t="n">
        <v>41</v>
      </c>
      <c r="I194" s="10" t="n">
        <v>2574.36</v>
      </c>
    </row>
    <row r="195" customFormat="false" ht="13.8" hidden="false" customHeight="true" outlineLevel="0" collapsed="false">
      <c r="A195" s="3" t="s">
        <v>57</v>
      </c>
      <c r="B195" s="3"/>
      <c r="C195" s="3"/>
      <c r="D195" s="3"/>
      <c r="E195" s="3"/>
      <c r="F195" s="13" t="n">
        <v>440</v>
      </c>
      <c r="G195" s="13" t="n">
        <v>26373</v>
      </c>
      <c r="H195" s="13" t="n">
        <v>440</v>
      </c>
      <c r="I195" s="13" t="n">
        <v>26824.58</v>
      </c>
    </row>
    <row r="198" customFormat="false" ht="13.8" hidden="false" customHeight="true" outlineLevel="0" collapsed="false">
      <c r="A198" s="2" t="s">
        <v>0</v>
      </c>
      <c r="B198" s="2"/>
      <c r="C198" s="2"/>
      <c r="D198" s="2"/>
    </row>
    <row r="200" customFormat="false" ht="13.8" hidden="false" customHeight="false" outlineLevel="0" collapsed="false">
      <c r="A200" s="3" t="s">
        <v>1</v>
      </c>
      <c r="B200" s="4" t="s">
        <v>2</v>
      </c>
      <c r="C200" s="3" t="s">
        <v>3</v>
      </c>
      <c r="D200" s="4" t="s">
        <v>106</v>
      </c>
    </row>
    <row r="201" customFormat="false" ht="13.8" hidden="false" customHeight="false" outlineLevel="0" collapsed="false">
      <c r="A201" s="3" t="s">
        <v>7</v>
      </c>
      <c r="B201" s="4" t="s">
        <v>4</v>
      </c>
      <c r="C201" s="3" t="s">
        <v>9</v>
      </c>
      <c r="D201" s="4" t="s">
        <v>158</v>
      </c>
    </row>
    <row r="202" customFormat="false" ht="13.8" hidden="false" customHeight="false" outlineLevel="0" collapsed="false">
      <c r="A202" s="3" t="s">
        <v>11</v>
      </c>
      <c r="B202" s="4" t="s">
        <v>4</v>
      </c>
      <c r="C202" s="3" t="s">
        <v>12</v>
      </c>
      <c r="D202" s="4"/>
    </row>
    <row r="203" customFormat="false" ht="13.8" hidden="false" customHeight="true" outlineLevel="0" collapsed="false">
      <c r="A203" s="3" t="s">
        <v>13</v>
      </c>
      <c r="B203" s="4" t="s">
        <v>14</v>
      </c>
      <c r="C203" s="4"/>
      <c r="D203" s="4"/>
    </row>
    <row r="204" customFormat="false" ht="27" hidden="false" customHeight="false" outlineLevel="0" collapsed="false">
      <c r="A204" s="3" t="s">
        <v>15</v>
      </c>
      <c r="B204" s="4" t="s">
        <v>16</v>
      </c>
      <c r="C204" s="3" t="s">
        <v>17</v>
      </c>
      <c r="D204" s="4" t="s">
        <v>159</v>
      </c>
    </row>
    <row r="205" customFormat="false" ht="27" hidden="false" customHeight="false" outlineLevel="0" collapsed="false">
      <c r="A205" s="3" t="s">
        <v>19</v>
      </c>
      <c r="B205" s="4" t="s">
        <v>160</v>
      </c>
      <c r="C205" s="3" t="s">
        <v>21</v>
      </c>
      <c r="D205" s="4" t="s">
        <v>22</v>
      </c>
    </row>
    <row r="206" customFormat="false" ht="13.8" hidden="false" customHeight="true" outlineLevel="0" collapsed="false">
      <c r="A206" s="12" t="s">
        <v>23</v>
      </c>
    </row>
    <row r="207" customFormat="false" ht="13.8" hidden="false" customHeight="false" outlineLevel="0" collapsed="false">
      <c r="A207" s="12"/>
    </row>
    <row r="208" customFormat="false" ht="13.8" hidden="false" customHeight="true" outlineLevel="0" collapsed="false">
      <c r="A208" s="9" t="s">
        <v>24</v>
      </c>
      <c r="B208" s="9" t="s">
        <v>25</v>
      </c>
      <c r="C208" s="9" t="s">
        <v>26</v>
      </c>
      <c r="D208" s="9" t="s">
        <v>27</v>
      </c>
      <c r="E208" s="9" t="s">
        <v>28</v>
      </c>
      <c r="F208" s="9" t="s">
        <v>29</v>
      </c>
      <c r="G208" s="9"/>
      <c r="H208" s="9" t="s">
        <v>30</v>
      </c>
      <c r="I208" s="9"/>
    </row>
    <row r="209" customFormat="false" ht="13.8" hidden="false" customHeight="false" outlineLevel="0" collapsed="false">
      <c r="A209" s="9"/>
      <c r="B209" s="9"/>
      <c r="C209" s="9"/>
      <c r="D209" s="9"/>
      <c r="E209" s="9"/>
      <c r="F209" s="9" t="s">
        <v>31</v>
      </c>
      <c r="G209" s="9" t="s">
        <v>32</v>
      </c>
      <c r="H209" s="9" t="s">
        <v>31</v>
      </c>
      <c r="I209" s="9" t="s">
        <v>32</v>
      </c>
    </row>
    <row r="210" customFormat="false" ht="13.8" hidden="false" customHeight="false" outlineLevel="0" collapsed="false">
      <c r="A210" s="10" t="n">
        <v>1</v>
      </c>
      <c r="B210" s="10" t="s">
        <v>33</v>
      </c>
      <c r="C210" s="10" t="s">
        <v>34</v>
      </c>
      <c r="D210" s="10" t="s">
        <v>161</v>
      </c>
      <c r="E210" s="10" t="s">
        <v>36</v>
      </c>
      <c r="F210" s="10" t="n">
        <v>59</v>
      </c>
      <c r="G210" s="10" t="n">
        <v>3600</v>
      </c>
      <c r="H210" s="10" t="n">
        <v>59</v>
      </c>
      <c r="I210" s="10" t="n">
        <v>3707.05</v>
      </c>
    </row>
    <row r="211" customFormat="false" ht="13.8" hidden="false" customHeight="false" outlineLevel="0" collapsed="false">
      <c r="A211" s="10" t="n">
        <v>2</v>
      </c>
      <c r="B211" s="10" t="s">
        <v>33</v>
      </c>
      <c r="C211" s="10" t="s">
        <v>34</v>
      </c>
      <c r="D211" s="10" t="s">
        <v>162</v>
      </c>
      <c r="E211" s="10" t="s">
        <v>36</v>
      </c>
      <c r="F211" s="10" t="n">
        <v>16</v>
      </c>
      <c r="G211" s="10" t="n">
        <v>1002</v>
      </c>
      <c r="H211" s="10" t="n">
        <v>16</v>
      </c>
      <c r="I211" s="10" t="n">
        <v>1037.38</v>
      </c>
    </row>
    <row r="212" customFormat="false" ht="13.8" hidden="false" customHeight="false" outlineLevel="0" collapsed="false">
      <c r="A212" s="10" t="n">
        <v>3</v>
      </c>
      <c r="B212" s="10" t="s">
        <v>33</v>
      </c>
      <c r="C212" s="10" t="s">
        <v>34</v>
      </c>
      <c r="D212" s="10" t="s">
        <v>163</v>
      </c>
      <c r="E212" s="10" t="s">
        <v>41</v>
      </c>
      <c r="F212" s="10" t="n">
        <v>26</v>
      </c>
      <c r="G212" s="10" t="n">
        <v>1423</v>
      </c>
      <c r="H212" s="10" t="n">
        <v>26</v>
      </c>
      <c r="I212" s="10" t="n">
        <v>1456.04</v>
      </c>
    </row>
    <row r="213" customFormat="false" ht="13.8" hidden="false" customHeight="false" outlineLevel="0" collapsed="false">
      <c r="A213" s="10" t="n">
        <v>4</v>
      </c>
      <c r="B213" s="10" t="s">
        <v>33</v>
      </c>
      <c r="C213" s="10" t="s">
        <v>34</v>
      </c>
      <c r="D213" s="10" t="s">
        <v>164</v>
      </c>
      <c r="E213" s="10" t="s">
        <v>36</v>
      </c>
      <c r="F213" s="10" t="n">
        <v>21</v>
      </c>
      <c r="G213" s="10" t="n">
        <v>1286</v>
      </c>
      <c r="H213" s="10" t="n">
        <v>21</v>
      </c>
      <c r="I213" s="10" t="n">
        <v>1317.26</v>
      </c>
    </row>
    <row r="214" customFormat="false" ht="13.8" hidden="false" customHeight="false" outlineLevel="0" collapsed="false">
      <c r="A214" s="10" t="n">
        <v>5</v>
      </c>
      <c r="B214" s="10" t="s">
        <v>33</v>
      </c>
      <c r="C214" s="10" t="s">
        <v>34</v>
      </c>
      <c r="D214" s="10" t="s">
        <v>165</v>
      </c>
      <c r="E214" s="10" t="s">
        <v>36</v>
      </c>
      <c r="F214" s="10" t="n">
        <v>18</v>
      </c>
      <c r="G214" s="10" t="n">
        <v>1132</v>
      </c>
      <c r="H214" s="10" t="n">
        <v>18</v>
      </c>
      <c r="I214" s="10" t="n">
        <v>1173.88</v>
      </c>
    </row>
    <row r="215" customFormat="false" ht="13.8" hidden="false" customHeight="false" outlineLevel="0" collapsed="false">
      <c r="A215" s="10" t="n">
        <v>6</v>
      </c>
      <c r="B215" s="10" t="s">
        <v>33</v>
      </c>
      <c r="C215" s="10" t="s">
        <v>34</v>
      </c>
      <c r="D215" s="10" t="s">
        <v>166</v>
      </c>
      <c r="E215" s="10" t="s">
        <v>36</v>
      </c>
      <c r="F215" s="10" t="n">
        <v>17</v>
      </c>
      <c r="G215" s="10" t="n">
        <v>1035</v>
      </c>
      <c r="H215" s="10" t="n">
        <v>17</v>
      </c>
      <c r="I215" s="10" t="n">
        <v>1044.62</v>
      </c>
    </row>
    <row r="216" customFormat="false" ht="13.8" hidden="false" customHeight="false" outlineLevel="0" collapsed="false">
      <c r="A216" s="10" t="n">
        <v>7</v>
      </c>
      <c r="B216" s="10" t="s">
        <v>33</v>
      </c>
      <c r="C216" s="10" t="s">
        <v>34</v>
      </c>
      <c r="D216" s="10" t="s">
        <v>167</v>
      </c>
      <c r="E216" s="10" t="s">
        <v>36</v>
      </c>
      <c r="F216" s="10" t="n">
        <v>44</v>
      </c>
      <c r="G216" s="10" t="n">
        <v>2729</v>
      </c>
      <c r="H216" s="10" t="n">
        <v>44</v>
      </c>
      <c r="I216" s="10" t="n">
        <v>2739.91</v>
      </c>
    </row>
    <row r="217" customFormat="false" ht="13.8" hidden="false" customHeight="false" outlineLevel="0" collapsed="false">
      <c r="A217" s="10" t="n">
        <v>8</v>
      </c>
      <c r="B217" s="10" t="s">
        <v>33</v>
      </c>
      <c r="C217" s="10" t="s">
        <v>34</v>
      </c>
      <c r="D217" s="10" t="s">
        <v>168</v>
      </c>
      <c r="E217" s="10" t="s">
        <v>36</v>
      </c>
      <c r="F217" s="10" t="n">
        <v>42</v>
      </c>
      <c r="G217" s="10" t="n">
        <v>2557</v>
      </c>
      <c r="H217" s="10" t="n">
        <v>42</v>
      </c>
      <c r="I217" s="10" t="n">
        <v>2596.26</v>
      </c>
    </row>
    <row r="218" customFormat="false" ht="13.8" hidden="false" customHeight="false" outlineLevel="0" collapsed="false">
      <c r="A218" s="10" t="n">
        <v>9</v>
      </c>
      <c r="B218" s="10" t="s">
        <v>33</v>
      </c>
      <c r="C218" s="10" t="s">
        <v>34</v>
      </c>
      <c r="D218" s="10" t="s">
        <v>169</v>
      </c>
      <c r="E218" s="10" t="s">
        <v>36</v>
      </c>
      <c r="F218" s="10" t="n">
        <v>38</v>
      </c>
      <c r="G218" s="10" t="n">
        <v>2328</v>
      </c>
      <c r="H218" s="10" t="n">
        <v>38</v>
      </c>
      <c r="I218" s="10" t="n">
        <v>2368.18</v>
      </c>
    </row>
    <row r="219" customFormat="false" ht="13.8" hidden="false" customHeight="false" outlineLevel="0" collapsed="false">
      <c r="A219" s="10" t="n">
        <v>10</v>
      </c>
      <c r="B219" s="10" t="s">
        <v>33</v>
      </c>
      <c r="C219" s="10" t="s">
        <v>34</v>
      </c>
      <c r="D219" s="10" t="s">
        <v>170</v>
      </c>
      <c r="E219" s="10" t="s">
        <v>36</v>
      </c>
      <c r="F219" s="10" t="n">
        <v>40</v>
      </c>
      <c r="G219" s="10" t="n">
        <v>2610</v>
      </c>
      <c r="H219" s="10" t="n">
        <v>40</v>
      </c>
      <c r="I219" s="10" t="n">
        <v>2653.78</v>
      </c>
    </row>
    <row r="220" customFormat="false" ht="13.8" hidden="false" customHeight="false" outlineLevel="0" collapsed="false">
      <c r="A220" s="10" t="n">
        <v>11</v>
      </c>
      <c r="B220" s="10" t="s">
        <v>33</v>
      </c>
      <c r="C220" s="10" t="s">
        <v>34</v>
      </c>
      <c r="D220" s="10" t="s">
        <v>171</v>
      </c>
      <c r="E220" s="10" t="s">
        <v>41</v>
      </c>
      <c r="F220" s="10" t="n">
        <v>33</v>
      </c>
      <c r="G220" s="10" t="n">
        <v>2060</v>
      </c>
      <c r="H220" s="10" t="n">
        <v>33</v>
      </c>
      <c r="I220" s="10" t="n">
        <v>2115.98</v>
      </c>
    </row>
    <row r="221" customFormat="false" ht="13.8" hidden="false" customHeight="false" outlineLevel="0" collapsed="false">
      <c r="A221" s="10" t="n">
        <v>12</v>
      </c>
      <c r="B221" s="10" t="s">
        <v>33</v>
      </c>
      <c r="C221" s="10" t="s">
        <v>34</v>
      </c>
      <c r="D221" s="10" t="s">
        <v>172</v>
      </c>
      <c r="E221" s="10" t="s">
        <v>41</v>
      </c>
      <c r="F221" s="10" t="n">
        <v>19</v>
      </c>
      <c r="G221" s="10" t="n">
        <v>1269</v>
      </c>
      <c r="H221" s="10" t="n">
        <v>19</v>
      </c>
      <c r="I221" s="10" t="n">
        <v>1289.31</v>
      </c>
    </row>
    <row r="222" customFormat="false" ht="13.8" hidden="false" customHeight="true" outlineLevel="0" collapsed="false">
      <c r="A222" s="3" t="s">
        <v>57</v>
      </c>
      <c r="B222" s="3"/>
      <c r="C222" s="3"/>
      <c r="D222" s="3"/>
      <c r="E222" s="3"/>
      <c r="F222" s="13" t="n">
        <v>373</v>
      </c>
      <c r="G222" s="13" t="n">
        <v>23031</v>
      </c>
      <c r="H222" s="13" t="n">
        <v>373</v>
      </c>
      <c r="I222" s="13" t="n">
        <v>23499.65</v>
      </c>
    </row>
    <row r="225" customFormat="false" ht="13.8" hidden="false" customHeight="true" outlineLevel="0" collapsed="false">
      <c r="A225" s="2" t="s">
        <v>0</v>
      </c>
      <c r="B225" s="2"/>
      <c r="C225" s="2"/>
      <c r="D225" s="2"/>
    </row>
    <row r="227" customFormat="false" ht="13.8" hidden="false" customHeight="false" outlineLevel="0" collapsed="false">
      <c r="A227" s="3" t="s">
        <v>1</v>
      </c>
      <c r="B227" s="4" t="s">
        <v>2</v>
      </c>
      <c r="C227" s="3" t="s">
        <v>3</v>
      </c>
      <c r="D227" s="4" t="s">
        <v>173</v>
      </c>
    </row>
    <row r="228" customFormat="false" ht="13.8" hidden="false" customHeight="false" outlineLevel="0" collapsed="false">
      <c r="A228" s="3" t="s">
        <v>7</v>
      </c>
      <c r="B228" s="4" t="s">
        <v>106</v>
      </c>
      <c r="C228" s="3" t="s">
        <v>9</v>
      </c>
      <c r="D228" s="4" t="s">
        <v>174</v>
      </c>
    </row>
    <row r="229" customFormat="false" ht="13.8" hidden="false" customHeight="false" outlineLevel="0" collapsed="false">
      <c r="A229" s="3" t="s">
        <v>11</v>
      </c>
      <c r="B229" s="4" t="s">
        <v>106</v>
      </c>
      <c r="C229" s="3" t="s">
        <v>12</v>
      </c>
      <c r="D229" s="4"/>
    </row>
    <row r="230" customFormat="false" ht="13.8" hidden="false" customHeight="true" outlineLevel="0" collapsed="false">
      <c r="A230" s="3" t="s">
        <v>13</v>
      </c>
      <c r="B230" s="4" t="s">
        <v>14</v>
      </c>
      <c r="C230" s="4"/>
      <c r="D230" s="4"/>
    </row>
    <row r="231" customFormat="false" ht="27" hidden="false" customHeight="false" outlineLevel="0" collapsed="false">
      <c r="A231" s="3" t="s">
        <v>15</v>
      </c>
      <c r="B231" s="4" t="s">
        <v>59</v>
      </c>
      <c r="C231" s="3" t="s">
        <v>17</v>
      </c>
      <c r="D231" s="4" t="s">
        <v>175</v>
      </c>
    </row>
    <row r="232" customFormat="false" ht="27" hidden="false" customHeight="false" outlineLevel="0" collapsed="false">
      <c r="A232" s="3" t="s">
        <v>19</v>
      </c>
      <c r="B232" s="4" t="s">
        <v>76</v>
      </c>
      <c r="C232" s="3" t="s">
        <v>21</v>
      </c>
      <c r="D232" s="4" t="s">
        <v>22</v>
      </c>
    </row>
    <row r="233" customFormat="false" ht="13.8" hidden="false" customHeight="true" outlineLevel="0" collapsed="false">
      <c r="A233" s="12" t="s">
        <v>23</v>
      </c>
    </row>
    <row r="234" customFormat="false" ht="13.8" hidden="false" customHeight="false" outlineLevel="0" collapsed="false">
      <c r="A234" s="12"/>
    </row>
    <row r="235" customFormat="false" ht="13.8" hidden="false" customHeight="true" outlineLevel="0" collapsed="false">
      <c r="A235" s="9" t="s">
        <v>24</v>
      </c>
      <c r="B235" s="9" t="s">
        <v>25</v>
      </c>
      <c r="C235" s="9" t="s">
        <v>26</v>
      </c>
      <c r="D235" s="9" t="s">
        <v>27</v>
      </c>
      <c r="E235" s="9" t="s">
        <v>28</v>
      </c>
      <c r="F235" s="9" t="s">
        <v>29</v>
      </c>
      <c r="G235" s="9"/>
      <c r="H235" s="9" t="s">
        <v>30</v>
      </c>
      <c r="I235" s="9"/>
    </row>
    <row r="236" customFormat="false" ht="13.8" hidden="false" customHeight="false" outlineLevel="0" collapsed="false">
      <c r="A236" s="9"/>
      <c r="B236" s="9"/>
      <c r="C236" s="9"/>
      <c r="D236" s="9"/>
      <c r="E236" s="9"/>
      <c r="F236" s="9" t="s">
        <v>31</v>
      </c>
      <c r="G236" s="9" t="s">
        <v>32</v>
      </c>
      <c r="H236" s="9" t="s">
        <v>31</v>
      </c>
      <c r="I236" s="9" t="s">
        <v>32</v>
      </c>
    </row>
    <row r="237" customFormat="false" ht="13.8" hidden="false" customHeight="false" outlineLevel="0" collapsed="false">
      <c r="A237" s="10" t="n">
        <v>1</v>
      </c>
      <c r="B237" s="10" t="s">
        <v>33</v>
      </c>
      <c r="C237" s="10" t="n">
        <v>2377</v>
      </c>
      <c r="D237" s="10" t="s">
        <v>176</v>
      </c>
      <c r="E237" s="10" t="s">
        <v>41</v>
      </c>
      <c r="F237" s="10" t="n">
        <v>10</v>
      </c>
      <c r="G237" s="10" t="n">
        <v>668</v>
      </c>
      <c r="H237" s="10" t="n">
        <v>10</v>
      </c>
      <c r="I237" s="10" t="n">
        <v>678.98</v>
      </c>
    </row>
    <row r="238" customFormat="false" ht="13.8" hidden="false" customHeight="false" outlineLevel="0" collapsed="false">
      <c r="A238" s="10" t="n">
        <v>2</v>
      </c>
      <c r="B238" s="10" t="s">
        <v>33</v>
      </c>
      <c r="C238" s="10" t="n">
        <v>2377</v>
      </c>
      <c r="D238" s="10" t="s">
        <v>177</v>
      </c>
      <c r="E238" s="10" t="s">
        <v>39</v>
      </c>
      <c r="F238" s="10" t="n">
        <v>53</v>
      </c>
      <c r="G238" s="10" t="n">
        <v>3508</v>
      </c>
      <c r="H238" s="10" t="n">
        <v>53</v>
      </c>
      <c r="I238" s="10" t="n">
        <v>3564.76</v>
      </c>
    </row>
    <row r="239" customFormat="false" ht="13.8" hidden="false" customHeight="false" outlineLevel="0" collapsed="false">
      <c r="A239" s="10" t="n">
        <v>3</v>
      </c>
      <c r="B239" s="10" t="s">
        <v>33</v>
      </c>
      <c r="C239" s="10" t="n">
        <v>2377</v>
      </c>
      <c r="D239" s="10" t="s">
        <v>178</v>
      </c>
      <c r="E239" s="10" t="s">
        <v>79</v>
      </c>
      <c r="F239" s="10" t="n">
        <v>1</v>
      </c>
      <c r="G239" s="10" t="n">
        <v>54</v>
      </c>
      <c r="H239" s="10" t="n">
        <v>1</v>
      </c>
      <c r="I239" s="10" t="n">
        <v>55.29</v>
      </c>
    </row>
    <row r="240" customFormat="false" ht="13.8" hidden="false" customHeight="false" outlineLevel="0" collapsed="false">
      <c r="A240" s="10" t="n">
        <v>4</v>
      </c>
      <c r="B240" s="10" t="s">
        <v>33</v>
      </c>
      <c r="C240" s="10" t="n">
        <v>2377</v>
      </c>
      <c r="D240" s="10" t="s">
        <v>179</v>
      </c>
      <c r="E240" s="10" t="s">
        <v>41</v>
      </c>
      <c r="F240" s="10" t="n">
        <v>38</v>
      </c>
      <c r="G240" s="10" t="n">
        <v>2653</v>
      </c>
      <c r="H240" s="10" t="n">
        <v>38</v>
      </c>
      <c r="I240" s="10" t="n">
        <v>2692.17</v>
      </c>
    </row>
    <row r="241" customFormat="false" ht="13.8" hidden="false" customHeight="false" outlineLevel="0" collapsed="false">
      <c r="A241" s="10" t="n">
        <v>5</v>
      </c>
      <c r="B241" s="10" t="s">
        <v>33</v>
      </c>
      <c r="C241" s="10" t="n">
        <v>2377</v>
      </c>
      <c r="D241" s="10" t="s">
        <v>180</v>
      </c>
      <c r="E241" s="10" t="s">
        <v>79</v>
      </c>
      <c r="F241" s="10" t="n">
        <v>2</v>
      </c>
      <c r="G241" s="10" t="n">
        <v>112</v>
      </c>
      <c r="H241" s="10" t="n">
        <v>2</v>
      </c>
      <c r="I241" s="10" t="n">
        <v>114.12</v>
      </c>
    </row>
    <row r="242" customFormat="false" ht="13.8" hidden="false" customHeight="false" outlineLevel="0" collapsed="false">
      <c r="A242" s="10" t="n">
        <v>6</v>
      </c>
      <c r="B242" s="10" t="s">
        <v>33</v>
      </c>
      <c r="C242" s="10" t="n">
        <v>2377</v>
      </c>
      <c r="D242" s="10" t="s">
        <v>181</v>
      </c>
      <c r="E242" s="10" t="s">
        <v>79</v>
      </c>
      <c r="F242" s="10" t="n">
        <v>1</v>
      </c>
      <c r="G242" s="10" t="n">
        <v>36</v>
      </c>
      <c r="H242" s="10" t="n">
        <v>1</v>
      </c>
      <c r="I242" s="10" t="n">
        <v>36.73</v>
      </c>
    </row>
    <row r="243" customFormat="false" ht="13.8" hidden="false" customHeight="false" outlineLevel="0" collapsed="false">
      <c r="A243" s="10" t="n">
        <v>7</v>
      </c>
      <c r="B243" s="10" t="s">
        <v>33</v>
      </c>
      <c r="C243" s="10" t="n">
        <v>2377</v>
      </c>
      <c r="D243" s="10" t="s">
        <v>182</v>
      </c>
      <c r="E243" s="10" t="s">
        <v>67</v>
      </c>
      <c r="F243" s="10" t="n">
        <v>1</v>
      </c>
      <c r="G243" s="10" t="n">
        <v>39</v>
      </c>
      <c r="H243" s="10" t="n">
        <v>1</v>
      </c>
      <c r="I243" s="10" t="n">
        <v>40.54</v>
      </c>
    </row>
    <row r="244" customFormat="false" ht="13.8" hidden="false" customHeight="true" outlineLevel="0" collapsed="false">
      <c r="A244" s="3" t="s">
        <v>57</v>
      </c>
      <c r="B244" s="3"/>
      <c r="C244" s="3"/>
      <c r="D244" s="3"/>
      <c r="E244" s="3"/>
      <c r="F244" s="13" t="n">
        <v>106</v>
      </c>
      <c r="G244" s="13" t="n">
        <v>7070</v>
      </c>
      <c r="H244" s="13" t="n">
        <v>106</v>
      </c>
      <c r="I244" s="13" t="n">
        <v>7182.59</v>
      </c>
    </row>
    <row r="247" customFormat="false" ht="13.8" hidden="false" customHeight="true" outlineLevel="0" collapsed="false">
      <c r="A247" s="2" t="s">
        <v>0</v>
      </c>
      <c r="B247" s="2"/>
      <c r="C247" s="2"/>
      <c r="D247" s="2"/>
    </row>
    <row r="249" customFormat="false" ht="13.8" hidden="false" customHeight="false" outlineLevel="0" collapsed="false">
      <c r="A249" s="3" t="s">
        <v>1</v>
      </c>
      <c r="B249" s="4" t="s">
        <v>2</v>
      </c>
      <c r="C249" s="3" t="s">
        <v>3</v>
      </c>
      <c r="D249" s="4" t="s">
        <v>173</v>
      </c>
    </row>
    <row r="250" customFormat="false" ht="13.8" hidden="false" customHeight="false" outlineLevel="0" collapsed="false">
      <c r="A250" s="3" t="s">
        <v>7</v>
      </c>
      <c r="B250" s="4" t="s">
        <v>106</v>
      </c>
      <c r="C250" s="3" t="s">
        <v>9</v>
      </c>
      <c r="D250" s="4" t="s">
        <v>183</v>
      </c>
    </row>
    <row r="251" customFormat="false" ht="13.8" hidden="false" customHeight="false" outlineLevel="0" collapsed="false">
      <c r="A251" s="3" t="s">
        <v>11</v>
      </c>
      <c r="B251" s="4" t="s">
        <v>106</v>
      </c>
      <c r="C251" s="3" t="s">
        <v>12</v>
      </c>
      <c r="D251" s="4"/>
    </row>
    <row r="252" customFormat="false" ht="13.8" hidden="false" customHeight="true" outlineLevel="0" collapsed="false">
      <c r="A252" s="3" t="s">
        <v>13</v>
      </c>
      <c r="B252" s="4" t="s">
        <v>14</v>
      </c>
      <c r="C252" s="4"/>
      <c r="D252" s="4"/>
    </row>
    <row r="253" customFormat="false" ht="27" hidden="false" customHeight="false" outlineLevel="0" collapsed="false">
      <c r="A253" s="3" t="s">
        <v>15</v>
      </c>
      <c r="B253" s="4" t="s">
        <v>59</v>
      </c>
      <c r="C253" s="3" t="s">
        <v>17</v>
      </c>
      <c r="D253" s="4" t="s">
        <v>175</v>
      </c>
    </row>
    <row r="254" customFormat="false" ht="27" hidden="false" customHeight="false" outlineLevel="0" collapsed="false">
      <c r="A254" s="3" t="s">
        <v>19</v>
      </c>
      <c r="B254" s="4" t="s">
        <v>76</v>
      </c>
      <c r="C254" s="3" t="s">
        <v>21</v>
      </c>
      <c r="D254" s="4" t="s">
        <v>22</v>
      </c>
    </row>
    <row r="255" customFormat="false" ht="13.8" hidden="false" customHeight="true" outlineLevel="0" collapsed="false">
      <c r="A255" s="12" t="s">
        <v>23</v>
      </c>
    </row>
    <row r="256" customFormat="false" ht="13.8" hidden="false" customHeight="false" outlineLevel="0" collapsed="false">
      <c r="A256" s="12"/>
    </row>
    <row r="257" customFormat="false" ht="13.8" hidden="false" customHeight="true" outlineLevel="0" collapsed="false">
      <c r="A257" s="9" t="s">
        <v>24</v>
      </c>
      <c r="B257" s="9" t="s">
        <v>25</v>
      </c>
      <c r="C257" s="9" t="s">
        <v>26</v>
      </c>
      <c r="D257" s="9" t="s">
        <v>27</v>
      </c>
      <c r="E257" s="9" t="s">
        <v>28</v>
      </c>
      <c r="F257" s="9" t="s">
        <v>29</v>
      </c>
      <c r="G257" s="9"/>
      <c r="H257" s="9" t="s">
        <v>30</v>
      </c>
      <c r="I257" s="9"/>
    </row>
    <row r="258" customFormat="false" ht="13.8" hidden="false" customHeight="false" outlineLevel="0" collapsed="false">
      <c r="A258" s="9"/>
      <c r="B258" s="9"/>
      <c r="C258" s="9"/>
      <c r="D258" s="9"/>
      <c r="E258" s="9"/>
      <c r="F258" s="9" t="s">
        <v>31</v>
      </c>
      <c r="G258" s="9" t="s">
        <v>32</v>
      </c>
      <c r="H258" s="9" t="s">
        <v>31</v>
      </c>
      <c r="I258" s="9" t="s">
        <v>32</v>
      </c>
    </row>
    <row r="259" customFormat="false" ht="13.8" hidden="false" customHeight="false" outlineLevel="0" collapsed="false">
      <c r="A259" s="10" t="n">
        <v>1</v>
      </c>
      <c r="B259" s="10" t="s">
        <v>33</v>
      </c>
      <c r="C259" s="10" t="n">
        <v>2377</v>
      </c>
      <c r="D259" s="10" t="s">
        <v>184</v>
      </c>
      <c r="E259" s="10" t="s">
        <v>39</v>
      </c>
      <c r="F259" s="10" t="n">
        <v>144</v>
      </c>
      <c r="G259" s="10" t="n">
        <v>10392</v>
      </c>
      <c r="H259" s="10" t="n">
        <v>144</v>
      </c>
      <c r="I259" s="10" t="n">
        <v>10530.1</v>
      </c>
    </row>
    <row r="260" customFormat="false" ht="13.8" hidden="false" customHeight="false" outlineLevel="0" collapsed="false">
      <c r="A260" s="10" t="n">
        <v>2</v>
      </c>
      <c r="B260" s="10" t="s">
        <v>33</v>
      </c>
      <c r="C260" s="10" t="n">
        <v>2377</v>
      </c>
      <c r="D260" s="10" t="s">
        <v>185</v>
      </c>
      <c r="E260" s="10" t="s">
        <v>79</v>
      </c>
      <c r="F260" s="10" t="n">
        <v>5</v>
      </c>
      <c r="G260" s="10" t="n">
        <v>319</v>
      </c>
      <c r="H260" s="10" t="n">
        <v>5</v>
      </c>
      <c r="I260" s="10" t="n">
        <v>322.3</v>
      </c>
    </row>
    <row r="261" customFormat="false" ht="13.8" hidden="false" customHeight="false" outlineLevel="0" collapsed="false">
      <c r="A261" s="10" t="n">
        <v>3</v>
      </c>
      <c r="B261" s="10" t="s">
        <v>33</v>
      </c>
      <c r="C261" s="10" t="n">
        <v>2377</v>
      </c>
      <c r="D261" s="10" t="s">
        <v>186</v>
      </c>
      <c r="E261" s="10" t="s">
        <v>41</v>
      </c>
      <c r="F261" s="10" t="n">
        <v>45</v>
      </c>
      <c r="G261" s="10" t="n">
        <v>2854</v>
      </c>
      <c r="H261" s="10" t="n">
        <v>45</v>
      </c>
      <c r="I261" s="10" t="n">
        <v>2901.29</v>
      </c>
    </row>
    <row r="262" customFormat="false" ht="13.8" hidden="false" customHeight="false" outlineLevel="0" collapsed="false">
      <c r="A262" s="10" t="n">
        <v>4</v>
      </c>
      <c r="B262" s="10" t="s">
        <v>33</v>
      </c>
      <c r="C262" s="10" t="n">
        <v>2377</v>
      </c>
      <c r="D262" s="10" t="s">
        <v>187</v>
      </c>
      <c r="E262" s="10" t="s">
        <v>39</v>
      </c>
      <c r="F262" s="10" t="n">
        <v>50</v>
      </c>
      <c r="G262" s="10" t="n">
        <v>3575</v>
      </c>
      <c r="H262" s="10" t="n">
        <v>50</v>
      </c>
      <c r="I262" s="10" t="n">
        <v>3621.82</v>
      </c>
    </row>
    <row r="263" customFormat="false" ht="13.8" hidden="false" customHeight="false" outlineLevel="0" collapsed="false">
      <c r="A263" s="10" t="n">
        <v>5</v>
      </c>
      <c r="B263" s="10" t="s">
        <v>33</v>
      </c>
      <c r="C263" s="10" t="n">
        <v>2377</v>
      </c>
      <c r="D263" s="10" t="s">
        <v>188</v>
      </c>
      <c r="E263" s="10" t="s">
        <v>67</v>
      </c>
      <c r="F263" s="10" t="n">
        <v>2</v>
      </c>
      <c r="G263" s="10" t="n">
        <v>92</v>
      </c>
      <c r="H263" s="10" t="n">
        <v>2</v>
      </c>
      <c r="I263" s="10" t="n">
        <v>93.94</v>
      </c>
    </row>
    <row r="264" customFormat="false" ht="13.8" hidden="false" customHeight="false" outlineLevel="0" collapsed="false">
      <c r="A264" s="10" t="n">
        <v>6</v>
      </c>
      <c r="B264" s="10" t="s">
        <v>33</v>
      </c>
      <c r="C264" s="10" t="n">
        <v>2377</v>
      </c>
      <c r="D264" s="10" t="s">
        <v>189</v>
      </c>
      <c r="E264" s="10" t="s">
        <v>39</v>
      </c>
      <c r="F264" s="10" t="n">
        <v>44</v>
      </c>
      <c r="G264" s="10" t="n">
        <v>3168</v>
      </c>
      <c r="H264" s="10" t="n">
        <v>44</v>
      </c>
      <c r="I264" s="10" t="n">
        <v>3212.82</v>
      </c>
    </row>
    <row r="265" customFormat="false" ht="13.8" hidden="false" customHeight="false" outlineLevel="0" collapsed="false">
      <c r="A265" s="10" t="n">
        <v>7</v>
      </c>
      <c r="B265" s="10" t="s">
        <v>33</v>
      </c>
      <c r="C265" s="10" t="n">
        <v>2377</v>
      </c>
      <c r="D265" s="10" t="s">
        <v>190</v>
      </c>
      <c r="E265" s="10" t="s">
        <v>41</v>
      </c>
      <c r="F265" s="10" t="n">
        <v>14</v>
      </c>
      <c r="G265" s="10" t="n">
        <v>966</v>
      </c>
      <c r="H265" s="10" t="n">
        <v>14</v>
      </c>
      <c r="I265" s="10" t="n">
        <v>983.98</v>
      </c>
    </row>
    <row r="266" customFormat="false" ht="13.8" hidden="false" customHeight="false" outlineLevel="0" collapsed="false">
      <c r="A266" s="10" t="n">
        <v>8</v>
      </c>
      <c r="B266" s="10" t="s">
        <v>33</v>
      </c>
      <c r="C266" s="10" t="n">
        <v>2377</v>
      </c>
      <c r="D266" s="10" t="s">
        <v>191</v>
      </c>
      <c r="E266" s="10" t="s">
        <v>67</v>
      </c>
      <c r="F266" s="10" t="n">
        <v>1</v>
      </c>
      <c r="G266" s="10" t="n">
        <v>42</v>
      </c>
      <c r="H266" s="10" t="n">
        <v>1</v>
      </c>
      <c r="I266" s="10" t="n">
        <v>43.56</v>
      </c>
    </row>
    <row r="267" customFormat="false" ht="13.8" hidden="false" customHeight="true" outlineLevel="0" collapsed="false">
      <c r="A267" s="3" t="s">
        <v>57</v>
      </c>
      <c r="B267" s="3"/>
      <c r="C267" s="3"/>
      <c r="D267" s="3"/>
      <c r="E267" s="3"/>
      <c r="F267" s="13" t="n">
        <v>305</v>
      </c>
      <c r="G267" s="13" t="n">
        <v>21408</v>
      </c>
      <c r="H267" s="13" t="n">
        <v>305</v>
      </c>
      <c r="I267" s="13" t="n">
        <v>21709.81</v>
      </c>
    </row>
    <row r="270" customFormat="false" ht="13.8" hidden="false" customHeight="true" outlineLevel="0" collapsed="false">
      <c r="A270" s="2" t="s">
        <v>0</v>
      </c>
      <c r="B270" s="2"/>
      <c r="C270" s="2"/>
      <c r="D270" s="2"/>
    </row>
    <row r="272" customFormat="false" ht="13.8" hidden="false" customHeight="false" outlineLevel="0" collapsed="false">
      <c r="A272" s="3" t="s">
        <v>1</v>
      </c>
      <c r="B272" s="4" t="s">
        <v>2</v>
      </c>
      <c r="C272" s="3" t="s">
        <v>3</v>
      </c>
      <c r="D272" s="4" t="s">
        <v>173</v>
      </c>
    </row>
    <row r="273" customFormat="false" ht="13.8" hidden="false" customHeight="false" outlineLevel="0" collapsed="false">
      <c r="A273" s="3" t="s">
        <v>7</v>
      </c>
      <c r="B273" s="4" t="s">
        <v>92</v>
      </c>
      <c r="C273" s="3" t="s">
        <v>9</v>
      </c>
      <c r="D273" s="4" t="s">
        <v>192</v>
      </c>
    </row>
    <row r="274" customFormat="false" ht="13.8" hidden="false" customHeight="false" outlineLevel="0" collapsed="false">
      <c r="A274" s="3" t="s">
        <v>11</v>
      </c>
      <c r="B274" s="4" t="s">
        <v>92</v>
      </c>
      <c r="C274" s="3" t="s">
        <v>12</v>
      </c>
      <c r="D274" s="4"/>
    </row>
    <row r="275" customFormat="false" ht="13.8" hidden="false" customHeight="true" outlineLevel="0" collapsed="false">
      <c r="A275" s="3" t="s">
        <v>13</v>
      </c>
      <c r="B275" s="4" t="s">
        <v>14</v>
      </c>
      <c r="C275" s="4"/>
      <c r="D275" s="4"/>
    </row>
    <row r="276" customFormat="false" ht="27" hidden="false" customHeight="false" outlineLevel="0" collapsed="false">
      <c r="A276" s="3" t="s">
        <v>15</v>
      </c>
      <c r="B276" s="4" t="s">
        <v>59</v>
      </c>
      <c r="C276" s="3" t="s">
        <v>17</v>
      </c>
      <c r="D276" s="4" t="s">
        <v>193</v>
      </c>
    </row>
    <row r="277" customFormat="false" ht="27" hidden="false" customHeight="false" outlineLevel="0" collapsed="false">
      <c r="A277" s="3" t="s">
        <v>19</v>
      </c>
      <c r="B277" s="4" t="s">
        <v>194</v>
      </c>
      <c r="C277" s="3" t="s">
        <v>21</v>
      </c>
      <c r="D277" s="4" t="s">
        <v>22</v>
      </c>
    </row>
    <row r="278" customFormat="false" ht="13.8" hidden="false" customHeight="true" outlineLevel="0" collapsed="false">
      <c r="A278" s="12" t="s">
        <v>23</v>
      </c>
    </row>
    <row r="279" customFormat="false" ht="13.8" hidden="false" customHeight="false" outlineLevel="0" collapsed="false">
      <c r="A279" s="12"/>
    </row>
    <row r="280" customFormat="false" ht="13.8" hidden="false" customHeight="true" outlineLevel="0" collapsed="false">
      <c r="A280" s="9" t="s">
        <v>24</v>
      </c>
      <c r="B280" s="9" t="s">
        <v>25</v>
      </c>
      <c r="C280" s="9" t="s">
        <v>26</v>
      </c>
      <c r="D280" s="9" t="s">
        <v>27</v>
      </c>
      <c r="E280" s="9" t="s">
        <v>28</v>
      </c>
      <c r="F280" s="9" t="s">
        <v>29</v>
      </c>
      <c r="G280" s="9"/>
      <c r="H280" s="9" t="s">
        <v>30</v>
      </c>
      <c r="I280" s="9"/>
    </row>
    <row r="281" customFormat="false" ht="13.8" hidden="false" customHeight="false" outlineLevel="0" collapsed="false">
      <c r="A281" s="9"/>
      <c r="B281" s="9"/>
      <c r="C281" s="9"/>
      <c r="D281" s="9"/>
      <c r="E281" s="9"/>
      <c r="F281" s="9" t="s">
        <v>31</v>
      </c>
      <c r="G281" s="9" t="s">
        <v>32</v>
      </c>
      <c r="H281" s="9" t="s">
        <v>31</v>
      </c>
      <c r="I281" s="9" t="s">
        <v>32</v>
      </c>
    </row>
    <row r="282" customFormat="false" ht="13.8" hidden="false" customHeight="false" outlineLevel="0" collapsed="false">
      <c r="A282" s="10" t="n">
        <v>1</v>
      </c>
      <c r="B282" s="10" t="s">
        <v>33</v>
      </c>
      <c r="C282" s="10" t="n">
        <v>2228</v>
      </c>
      <c r="D282" s="10" t="s">
        <v>195</v>
      </c>
      <c r="E282" s="10" t="s">
        <v>79</v>
      </c>
      <c r="F282" s="10" t="n">
        <v>2</v>
      </c>
      <c r="G282" s="10" t="n">
        <v>106</v>
      </c>
      <c r="H282" s="10" t="n">
        <v>2</v>
      </c>
      <c r="I282" s="10" t="n">
        <v>110.26</v>
      </c>
    </row>
    <row r="283" customFormat="false" ht="13.8" hidden="false" customHeight="false" outlineLevel="0" collapsed="false">
      <c r="A283" s="10" t="n">
        <v>2</v>
      </c>
      <c r="B283" s="10" t="s">
        <v>33</v>
      </c>
      <c r="C283" s="10" t="n">
        <v>2228</v>
      </c>
      <c r="D283" s="10" t="s">
        <v>196</v>
      </c>
      <c r="E283" s="10" t="s">
        <v>41</v>
      </c>
      <c r="F283" s="10" t="n">
        <v>36</v>
      </c>
      <c r="G283" s="10" t="n">
        <v>2152</v>
      </c>
      <c r="H283" s="10" t="n">
        <v>36</v>
      </c>
      <c r="I283" s="10" t="n">
        <v>2236.76</v>
      </c>
    </row>
    <row r="284" customFormat="false" ht="13.8" hidden="false" customHeight="false" outlineLevel="0" collapsed="false">
      <c r="A284" s="10" t="n">
        <v>3</v>
      </c>
      <c r="B284" s="10" t="s">
        <v>33</v>
      </c>
      <c r="C284" s="10" t="n">
        <v>2228</v>
      </c>
      <c r="D284" s="10" t="s">
        <v>197</v>
      </c>
      <c r="E284" s="10" t="s">
        <v>41</v>
      </c>
      <c r="F284" s="10" t="n">
        <v>18</v>
      </c>
      <c r="G284" s="10" t="n">
        <v>1101</v>
      </c>
      <c r="H284" s="10" t="n">
        <v>18</v>
      </c>
      <c r="I284" s="10" t="n">
        <v>1146.44</v>
      </c>
    </row>
    <row r="285" customFormat="false" ht="13.8" hidden="false" customHeight="false" outlineLevel="0" collapsed="false">
      <c r="A285" s="10" t="n">
        <v>4</v>
      </c>
      <c r="B285" s="10" t="s">
        <v>33</v>
      </c>
      <c r="C285" s="10" t="n">
        <v>2228</v>
      </c>
      <c r="D285" s="10" t="s">
        <v>198</v>
      </c>
      <c r="E285" s="10" t="s">
        <v>39</v>
      </c>
      <c r="F285" s="10" t="n">
        <v>23</v>
      </c>
      <c r="G285" s="10" t="n">
        <v>1412</v>
      </c>
      <c r="H285" s="10" t="n">
        <v>23</v>
      </c>
      <c r="I285" s="10" t="n">
        <v>1468.34</v>
      </c>
    </row>
    <row r="286" customFormat="false" ht="13.8" hidden="false" customHeight="false" outlineLevel="0" collapsed="false">
      <c r="A286" s="10" t="n">
        <v>5</v>
      </c>
      <c r="B286" s="10" t="s">
        <v>33</v>
      </c>
      <c r="C286" s="10" t="n">
        <v>2228</v>
      </c>
      <c r="D286" s="10" t="s">
        <v>199</v>
      </c>
      <c r="E286" s="10" t="s">
        <v>39</v>
      </c>
      <c r="F286" s="10" t="n">
        <v>19</v>
      </c>
      <c r="G286" s="10" t="n">
        <v>1123</v>
      </c>
      <c r="H286" s="10" t="n">
        <v>19</v>
      </c>
      <c r="I286" s="10" t="n">
        <v>1164.8</v>
      </c>
    </row>
    <row r="287" customFormat="false" ht="13.8" hidden="false" customHeight="false" outlineLevel="0" collapsed="false">
      <c r="A287" s="10" t="n">
        <v>6</v>
      </c>
      <c r="B287" s="10" t="s">
        <v>33</v>
      </c>
      <c r="C287" s="10" t="n">
        <v>2228</v>
      </c>
      <c r="D287" s="10" t="s">
        <v>200</v>
      </c>
      <c r="E287" s="10" t="s">
        <v>41</v>
      </c>
      <c r="F287" s="10" t="n">
        <v>39</v>
      </c>
      <c r="G287" s="10" t="n">
        <v>2223</v>
      </c>
      <c r="H287" s="10" t="n">
        <v>39</v>
      </c>
      <c r="I287" s="10" t="n">
        <v>2314.02</v>
      </c>
    </row>
    <row r="288" customFormat="false" ht="13.8" hidden="false" customHeight="false" outlineLevel="0" collapsed="false">
      <c r="A288" s="10" t="n">
        <v>7</v>
      </c>
      <c r="B288" s="10" t="s">
        <v>33</v>
      </c>
      <c r="C288" s="10" t="n">
        <v>2228</v>
      </c>
      <c r="D288" s="10" t="s">
        <v>201</v>
      </c>
      <c r="E288" s="10" t="s">
        <v>39</v>
      </c>
      <c r="F288" s="10" t="n">
        <v>33</v>
      </c>
      <c r="G288" s="10" t="n">
        <v>2095</v>
      </c>
      <c r="H288" s="10" t="n">
        <v>33</v>
      </c>
      <c r="I288" s="10" t="n">
        <v>2177.82</v>
      </c>
    </row>
    <row r="289" customFormat="false" ht="13.8" hidden="false" customHeight="false" outlineLevel="0" collapsed="false">
      <c r="A289" s="10" t="n">
        <v>8</v>
      </c>
      <c r="B289" s="10" t="s">
        <v>33</v>
      </c>
      <c r="C289" s="10" t="n">
        <v>2228</v>
      </c>
      <c r="D289" s="10" t="s">
        <v>202</v>
      </c>
      <c r="E289" s="10" t="s">
        <v>67</v>
      </c>
      <c r="F289" s="10" t="n">
        <v>1</v>
      </c>
      <c r="G289" s="10" t="n">
        <v>30</v>
      </c>
      <c r="H289" s="10" t="n">
        <v>1</v>
      </c>
      <c r="I289" s="10" t="n">
        <v>31.5</v>
      </c>
    </row>
    <row r="290" customFormat="false" ht="13.8" hidden="false" customHeight="false" outlineLevel="0" collapsed="false">
      <c r="A290" s="10" t="n">
        <v>9</v>
      </c>
      <c r="B290" s="10" t="s">
        <v>33</v>
      </c>
      <c r="C290" s="10" t="n">
        <v>2228</v>
      </c>
      <c r="D290" s="10" t="s">
        <v>203</v>
      </c>
      <c r="E290" s="10" t="s">
        <v>39</v>
      </c>
      <c r="F290" s="10" t="n">
        <v>18</v>
      </c>
      <c r="G290" s="10" t="n">
        <v>1157</v>
      </c>
      <c r="H290" s="10" t="n">
        <v>18</v>
      </c>
      <c r="I290" s="10" t="n">
        <v>1203.26</v>
      </c>
    </row>
    <row r="291" customFormat="false" ht="13.8" hidden="false" customHeight="true" outlineLevel="0" collapsed="false">
      <c r="A291" s="3" t="s">
        <v>57</v>
      </c>
      <c r="B291" s="3"/>
      <c r="C291" s="3"/>
      <c r="D291" s="3"/>
      <c r="E291" s="3"/>
      <c r="F291" s="13" t="n">
        <v>189</v>
      </c>
      <c r="G291" s="13" t="n">
        <v>11399</v>
      </c>
      <c r="H291" s="13" t="n">
        <v>189</v>
      </c>
      <c r="I291" s="13" t="n">
        <v>11853.2</v>
      </c>
    </row>
    <row r="294" customFormat="false" ht="13.8" hidden="false" customHeight="true" outlineLevel="0" collapsed="false">
      <c r="A294" s="2" t="s">
        <v>0</v>
      </c>
      <c r="B294" s="2"/>
      <c r="C294" s="2"/>
      <c r="D294" s="2"/>
    </row>
    <row r="296" customFormat="false" ht="13.8" hidden="false" customHeight="false" outlineLevel="0" collapsed="false">
      <c r="A296" s="3" t="s">
        <v>1</v>
      </c>
      <c r="B296" s="4" t="s">
        <v>2</v>
      </c>
      <c r="C296" s="3" t="s">
        <v>3</v>
      </c>
      <c r="D296" s="4" t="s">
        <v>173</v>
      </c>
    </row>
    <row r="297" customFormat="false" ht="13.8" hidden="false" customHeight="false" outlineLevel="0" collapsed="false">
      <c r="A297" s="3" t="s">
        <v>7</v>
      </c>
      <c r="B297" s="4" t="s">
        <v>92</v>
      </c>
      <c r="C297" s="3" t="s">
        <v>9</v>
      </c>
      <c r="D297" s="4" t="s">
        <v>204</v>
      </c>
    </row>
    <row r="298" customFormat="false" ht="13.8" hidden="false" customHeight="false" outlineLevel="0" collapsed="false">
      <c r="A298" s="3" t="s">
        <v>11</v>
      </c>
      <c r="B298" s="4" t="s">
        <v>92</v>
      </c>
      <c r="C298" s="3" t="s">
        <v>12</v>
      </c>
      <c r="D298" s="4"/>
    </row>
    <row r="299" customFormat="false" ht="13.8" hidden="false" customHeight="true" outlineLevel="0" collapsed="false">
      <c r="A299" s="3" t="s">
        <v>13</v>
      </c>
      <c r="B299" s="4" t="s">
        <v>14</v>
      </c>
      <c r="C299" s="4"/>
      <c r="D299" s="4"/>
    </row>
    <row r="300" customFormat="false" ht="27" hidden="false" customHeight="false" outlineLevel="0" collapsed="false">
      <c r="A300" s="3" t="s">
        <v>15</v>
      </c>
      <c r="B300" s="4" t="s">
        <v>59</v>
      </c>
      <c r="C300" s="3" t="s">
        <v>17</v>
      </c>
      <c r="D300" s="4" t="s">
        <v>205</v>
      </c>
    </row>
    <row r="301" customFormat="false" ht="27" hidden="false" customHeight="false" outlineLevel="0" collapsed="false">
      <c r="A301" s="3" t="s">
        <v>19</v>
      </c>
      <c r="B301" s="4" t="s">
        <v>206</v>
      </c>
      <c r="C301" s="3" t="s">
        <v>21</v>
      </c>
      <c r="D301" s="4" t="s">
        <v>22</v>
      </c>
    </row>
    <row r="302" customFormat="false" ht="13.8" hidden="false" customHeight="true" outlineLevel="0" collapsed="false">
      <c r="A302" s="12" t="s">
        <v>23</v>
      </c>
    </row>
    <row r="303" customFormat="false" ht="13.8" hidden="false" customHeight="false" outlineLevel="0" collapsed="false">
      <c r="A303" s="12"/>
    </row>
    <row r="304" customFormat="false" ht="13.8" hidden="false" customHeight="true" outlineLevel="0" collapsed="false">
      <c r="A304" s="9" t="s">
        <v>24</v>
      </c>
      <c r="B304" s="9" t="s">
        <v>25</v>
      </c>
      <c r="C304" s="9" t="s">
        <v>26</v>
      </c>
      <c r="D304" s="9" t="s">
        <v>27</v>
      </c>
      <c r="E304" s="9" t="s">
        <v>28</v>
      </c>
      <c r="F304" s="9" t="s">
        <v>29</v>
      </c>
      <c r="G304" s="9"/>
      <c r="H304" s="9" t="s">
        <v>30</v>
      </c>
      <c r="I304" s="9"/>
    </row>
    <row r="305" customFormat="false" ht="13.8" hidden="false" customHeight="false" outlineLevel="0" collapsed="false">
      <c r="A305" s="9"/>
      <c r="B305" s="9"/>
      <c r="C305" s="9"/>
      <c r="D305" s="9"/>
      <c r="E305" s="9"/>
      <c r="F305" s="9" t="s">
        <v>31</v>
      </c>
      <c r="G305" s="9" t="s">
        <v>32</v>
      </c>
      <c r="H305" s="9" t="s">
        <v>31</v>
      </c>
      <c r="I305" s="9" t="s">
        <v>32</v>
      </c>
    </row>
    <row r="306" customFormat="false" ht="13.8" hidden="false" customHeight="false" outlineLevel="0" collapsed="false">
      <c r="A306" s="10" t="n">
        <v>1</v>
      </c>
      <c r="B306" s="10" t="s">
        <v>33</v>
      </c>
      <c r="C306" s="10" t="n">
        <v>2228</v>
      </c>
      <c r="D306" s="10" t="s">
        <v>207</v>
      </c>
      <c r="E306" s="10" t="s">
        <v>41</v>
      </c>
      <c r="F306" s="10" t="n">
        <v>22</v>
      </c>
      <c r="G306" s="10" t="n">
        <v>1462</v>
      </c>
      <c r="H306" s="10" t="n">
        <v>22</v>
      </c>
      <c r="I306" s="10" t="n">
        <v>1471.04</v>
      </c>
    </row>
    <row r="307" customFormat="false" ht="13.8" hidden="false" customHeight="false" outlineLevel="0" collapsed="false">
      <c r="A307" s="10" t="n">
        <v>2</v>
      </c>
      <c r="B307" s="10" t="s">
        <v>33</v>
      </c>
      <c r="C307" s="10" t="n">
        <v>2228</v>
      </c>
      <c r="D307" s="10" t="s">
        <v>208</v>
      </c>
      <c r="E307" s="10" t="s">
        <v>79</v>
      </c>
      <c r="F307" s="10" t="n">
        <v>1</v>
      </c>
      <c r="G307" s="10" t="n">
        <v>32</v>
      </c>
      <c r="H307" s="10" t="n">
        <v>1</v>
      </c>
      <c r="I307" s="10" t="n">
        <v>31.48</v>
      </c>
    </row>
    <row r="308" customFormat="false" ht="13.8" hidden="false" customHeight="false" outlineLevel="0" collapsed="false">
      <c r="A308" s="10" t="n">
        <v>3</v>
      </c>
      <c r="B308" s="10" t="s">
        <v>33</v>
      </c>
      <c r="C308" s="10" t="n">
        <v>2228</v>
      </c>
      <c r="D308" s="10" t="s">
        <v>209</v>
      </c>
      <c r="E308" s="10" t="s">
        <v>39</v>
      </c>
      <c r="F308" s="10" t="n">
        <v>17</v>
      </c>
      <c r="G308" s="10" t="n">
        <v>1078</v>
      </c>
      <c r="H308" s="10" t="n">
        <v>17</v>
      </c>
      <c r="I308" s="10" t="n">
        <v>1102.62</v>
      </c>
    </row>
    <row r="309" customFormat="false" ht="13.8" hidden="false" customHeight="false" outlineLevel="0" collapsed="false">
      <c r="A309" s="10" t="n">
        <v>4</v>
      </c>
      <c r="B309" s="10" t="s">
        <v>33</v>
      </c>
      <c r="C309" s="10" t="n">
        <v>2228</v>
      </c>
      <c r="D309" s="10" t="s">
        <v>210</v>
      </c>
      <c r="E309" s="10" t="s">
        <v>79</v>
      </c>
      <c r="F309" s="10" t="n">
        <v>1</v>
      </c>
      <c r="G309" s="10" t="n">
        <v>38</v>
      </c>
      <c r="H309" s="10" t="n">
        <v>1</v>
      </c>
      <c r="I309" s="10" t="n">
        <v>37.56</v>
      </c>
    </row>
    <row r="310" customFormat="false" ht="13.8" hidden="false" customHeight="false" outlineLevel="0" collapsed="false">
      <c r="A310" s="10" t="n">
        <v>5</v>
      </c>
      <c r="B310" s="10" t="s">
        <v>33</v>
      </c>
      <c r="C310" s="10" t="n">
        <v>2228</v>
      </c>
      <c r="D310" s="10" t="s">
        <v>211</v>
      </c>
      <c r="E310" s="10" t="s">
        <v>39</v>
      </c>
      <c r="F310" s="10" t="n">
        <v>10</v>
      </c>
      <c r="G310" s="10" t="n">
        <v>516</v>
      </c>
      <c r="H310" s="10" t="n">
        <v>10</v>
      </c>
      <c r="I310" s="10" t="n">
        <v>515.16</v>
      </c>
    </row>
    <row r="311" customFormat="false" ht="13.8" hidden="false" customHeight="false" outlineLevel="0" collapsed="false">
      <c r="A311" s="10" t="n">
        <v>6</v>
      </c>
      <c r="B311" s="10" t="s">
        <v>33</v>
      </c>
      <c r="C311" s="10" t="n">
        <v>2228</v>
      </c>
      <c r="D311" s="10" t="s">
        <v>212</v>
      </c>
      <c r="E311" s="10" t="s">
        <v>39</v>
      </c>
      <c r="F311" s="10" t="n">
        <v>33</v>
      </c>
      <c r="G311" s="10" t="n">
        <v>1980</v>
      </c>
      <c r="H311" s="10" t="n">
        <v>33</v>
      </c>
      <c r="I311" s="10" t="n">
        <v>2043.64</v>
      </c>
    </row>
    <row r="312" customFormat="false" ht="13.8" hidden="false" customHeight="false" outlineLevel="0" collapsed="false">
      <c r="A312" s="10" t="n">
        <v>7</v>
      </c>
      <c r="B312" s="10" t="s">
        <v>33</v>
      </c>
      <c r="C312" s="10" t="n">
        <v>2228</v>
      </c>
      <c r="D312" s="10" t="s">
        <v>213</v>
      </c>
      <c r="E312" s="10" t="s">
        <v>39</v>
      </c>
      <c r="F312" s="10" t="n">
        <v>16</v>
      </c>
      <c r="G312" s="10" t="n">
        <v>1024</v>
      </c>
      <c r="H312" s="10" t="n">
        <v>16</v>
      </c>
      <c r="I312" s="10" t="n">
        <v>1037.7</v>
      </c>
    </row>
    <row r="313" customFormat="false" ht="13.8" hidden="false" customHeight="false" outlineLevel="0" collapsed="false">
      <c r="A313" s="10" t="n">
        <v>8</v>
      </c>
      <c r="B313" s="10" t="s">
        <v>33</v>
      </c>
      <c r="C313" s="10" t="n">
        <v>2228</v>
      </c>
      <c r="D313" s="10" t="s">
        <v>214</v>
      </c>
      <c r="E313" s="10" t="s">
        <v>41</v>
      </c>
      <c r="F313" s="10" t="n">
        <v>16</v>
      </c>
      <c r="G313" s="10" t="n">
        <v>1087</v>
      </c>
      <c r="H313" s="10" t="n">
        <v>16</v>
      </c>
      <c r="I313" s="10" t="n">
        <v>1089.08</v>
      </c>
    </row>
    <row r="314" customFormat="false" ht="13.8" hidden="false" customHeight="true" outlineLevel="0" collapsed="false">
      <c r="A314" s="3" t="s">
        <v>57</v>
      </c>
      <c r="B314" s="3"/>
      <c r="C314" s="3"/>
      <c r="D314" s="3"/>
      <c r="E314" s="3"/>
      <c r="F314" s="13" t="n">
        <v>116</v>
      </c>
      <c r="G314" s="13" t="n">
        <v>7217</v>
      </c>
      <c r="H314" s="13" t="n">
        <v>116</v>
      </c>
      <c r="I314" s="13" t="n">
        <v>7328.28</v>
      </c>
    </row>
    <row r="317" customFormat="false" ht="13.8" hidden="false" customHeight="true" outlineLevel="0" collapsed="false">
      <c r="A317" s="2" t="s">
        <v>0</v>
      </c>
      <c r="B317" s="2"/>
      <c r="C317" s="2"/>
      <c r="D317" s="2"/>
    </row>
    <row r="319" customFormat="false" ht="13.8" hidden="false" customHeight="false" outlineLevel="0" collapsed="false">
      <c r="A319" s="3" t="s">
        <v>1</v>
      </c>
      <c r="B319" s="4" t="s">
        <v>2</v>
      </c>
      <c r="C319" s="3" t="s">
        <v>3</v>
      </c>
      <c r="D319" s="4" t="s">
        <v>173</v>
      </c>
    </row>
    <row r="320" customFormat="false" ht="13.8" hidden="false" customHeight="false" outlineLevel="0" collapsed="false">
      <c r="A320" s="3" t="s">
        <v>7</v>
      </c>
      <c r="B320" s="4" t="s">
        <v>92</v>
      </c>
      <c r="C320" s="3" t="s">
        <v>9</v>
      </c>
      <c r="D320" s="4" t="s">
        <v>215</v>
      </c>
    </row>
    <row r="321" customFormat="false" ht="13.8" hidden="false" customHeight="false" outlineLevel="0" collapsed="false">
      <c r="A321" s="3" t="s">
        <v>11</v>
      </c>
      <c r="B321" s="4" t="s">
        <v>92</v>
      </c>
      <c r="C321" s="3" t="s">
        <v>12</v>
      </c>
      <c r="D321" s="4"/>
    </row>
    <row r="322" customFormat="false" ht="13.8" hidden="false" customHeight="true" outlineLevel="0" collapsed="false">
      <c r="A322" s="3" t="s">
        <v>13</v>
      </c>
      <c r="B322" s="4" t="s">
        <v>14</v>
      </c>
      <c r="C322" s="4"/>
      <c r="D322" s="4"/>
    </row>
    <row r="323" customFormat="false" ht="27" hidden="false" customHeight="false" outlineLevel="0" collapsed="false">
      <c r="A323" s="3" t="s">
        <v>15</v>
      </c>
      <c r="B323" s="4" t="s">
        <v>59</v>
      </c>
      <c r="C323" s="3" t="s">
        <v>17</v>
      </c>
      <c r="D323" s="4" t="s">
        <v>216</v>
      </c>
    </row>
    <row r="324" customFormat="false" ht="27" hidden="false" customHeight="false" outlineLevel="0" collapsed="false">
      <c r="A324" s="3" t="s">
        <v>19</v>
      </c>
      <c r="B324" s="4" t="s">
        <v>217</v>
      </c>
      <c r="C324" s="3" t="s">
        <v>21</v>
      </c>
      <c r="D324" s="4" t="s">
        <v>22</v>
      </c>
    </row>
    <row r="325" customFormat="false" ht="13.8" hidden="false" customHeight="true" outlineLevel="0" collapsed="false">
      <c r="A325" s="12" t="s">
        <v>23</v>
      </c>
    </row>
    <row r="326" customFormat="false" ht="13.8" hidden="false" customHeight="false" outlineLevel="0" collapsed="false">
      <c r="A326" s="12"/>
    </row>
    <row r="327" customFormat="false" ht="13.8" hidden="false" customHeight="true" outlineLevel="0" collapsed="false">
      <c r="A327" s="9" t="s">
        <v>24</v>
      </c>
      <c r="B327" s="9" t="s">
        <v>25</v>
      </c>
      <c r="C327" s="9" t="s">
        <v>26</v>
      </c>
      <c r="D327" s="9" t="s">
        <v>27</v>
      </c>
      <c r="E327" s="9" t="s">
        <v>28</v>
      </c>
      <c r="F327" s="9" t="s">
        <v>29</v>
      </c>
      <c r="G327" s="9"/>
      <c r="H327" s="9" t="s">
        <v>30</v>
      </c>
      <c r="I327" s="9"/>
    </row>
    <row r="328" customFormat="false" ht="13.8" hidden="false" customHeight="false" outlineLevel="0" collapsed="false">
      <c r="A328" s="9"/>
      <c r="B328" s="9"/>
      <c r="C328" s="9"/>
      <c r="D328" s="9"/>
      <c r="E328" s="9"/>
      <c r="F328" s="9" t="s">
        <v>31</v>
      </c>
      <c r="G328" s="9" t="s">
        <v>32</v>
      </c>
      <c r="H328" s="9" t="s">
        <v>31</v>
      </c>
      <c r="I328" s="9" t="s">
        <v>32</v>
      </c>
    </row>
    <row r="329" customFormat="false" ht="13.8" hidden="false" customHeight="false" outlineLevel="0" collapsed="false">
      <c r="A329" s="10" t="n">
        <v>1</v>
      </c>
      <c r="B329" s="10" t="s">
        <v>33</v>
      </c>
      <c r="C329" s="10" t="n">
        <v>2318</v>
      </c>
      <c r="D329" s="10" t="s">
        <v>218</v>
      </c>
      <c r="E329" s="10" t="s">
        <v>39</v>
      </c>
      <c r="F329" s="10" t="n">
        <v>59</v>
      </c>
      <c r="G329" s="10" t="n">
        <v>3481</v>
      </c>
      <c r="H329" s="10" t="n">
        <v>59</v>
      </c>
      <c r="I329" s="10" t="n">
        <v>3558.58</v>
      </c>
    </row>
    <row r="330" customFormat="false" ht="13.8" hidden="false" customHeight="false" outlineLevel="0" collapsed="false">
      <c r="A330" s="10" t="n">
        <v>2</v>
      </c>
      <c r="B330" s="10" t="s">
        <v>33</v>
      </c>
      <c r="C330" s="10" t="n">
        <v>2318</v>
      </c>
      <c r="D330" s="10" t="s">
        <v>219</v>
      </c>
      <c r="E330" s="10" t="s">
        <v>79</v>
      </c>
      <c r="F330" s="10" t="n">
        <v>1</v>
      </c>
      <c r="G330" s="10" t="n">
        <v>24</v>
      </c>
      <c r="H330" s="10" t="n">
        <v>1</v>
      </c>
      <c r="I330" s="10" t="n">
        <v>26.22</v>
      </c>
    </row>
    <row r="331" customFormat="false" ht="13.8" hidden="false" customHeight="false" outlineLevel="0" collapsed="false">
      <c r="A331" s="10" t="n">
        <v>3</v>
      </c>
      <c r="B331" s="10" t="s">
        <v>33</v>
      </c>
      <c r="C331" s="10" t="n">
        <v>2318</v>
      </c>
      <c r="D331" s="10" t="s">
        <v>220</v>
      </c>
      <c r="E331" s="10" t="s">
        <v>39</v>
      </c>
      <c r="F331" s="10" t="n">
        <v>23</v>
      </c>
      <c r="G331" s="10" t="n">
        <v>1357</v>
      </c>
      <c r="H331" s="10" t="n">
        <v>23</v>
      </c>
      <c r="I331" s="10" t="n">
        <v>1380.58</v>
      </c>
    </row>
    <row r="332" customFormat="false" ht="13.8" hidden="false" customHeight="false" outlineLevel="0" collapsed="false">
      <c r="A332" s="10" t="n">
        <v>4</v>
      </c>
      <c r="B332" s="10" t="s">
        <v>33</v>
      </c>
      <c r="C332" s="10" t="n">
        <v>2318</v>
      </c>
      <c r="D332" s="10" t="s">
        <v>221</v>
      </c>
      <c r="E332" s="10" t="s">
        <v>79</v>
      </c>
      <c r="F332" s="10" t="n">
        <v>1</v>
      </c>
      <c r="G332" s="10" t="n">
        <v>44</v>
      </c>
      <c r="H332" s="10" t="n">
        <v>1</v>
      </c>
      <c r="I332" s="10" t="n">
        <v>41.14</v>
      </c>
    </row>
    <row r="333" customFormat="false" ht="13.8" hidden="false" customHeight="false" outlineLevel="0" collapsed="false">
      <c r="A333" s="10" t="n">
        <v>5</v>
      </c>
      <c r="B333" s="10" t="s">
        <v>33</v>
      </c>
      <c r="C333" s="10" t="n">
        <v>2318</v>
      </c>
      <c r="D333" s="10" t="s">
        <v>222</v>
      </c>
      <c r="E333" s="10" t="s">
        <v>41</v>
      </c>
      <c r="F333" s="10" t="n">
        <v>45</v>
      </c>
      <c r="G333" s="10" t="n">
        <v>2620</v>
      </c>
      <c r="H333" s="10" t="n">
        <v>45</v>
      </c>
      <c r="I333" s="10" t="n">
        <v>2692.66</v>
      </c>
    </row>
    <row r="334" customFormat="false" ht="13.8" hidden="false" customHeight="false" outlineLevel="0" collapsed="false">
      <c r="A334" s="10" t="n">
        <v>6</v>
      </c>
      <c r="B334" s="10" t="s">
        <v>33</v>
      </c>
      <c r="C334" s="10" t="n">
        <v>2318</v>
      </c>
      <c r="D334" s="10" t="s">
        <v>223</v>
      </c>
      <c r="E334" s="10" t="s">
        <v>67</v>
      </c>
      <c r="F334" s="10" t="n">
        <v>2</v>
      </c>
      <c r="G334" s="10" t="n">
        <v>70</v>
      </c>
      <c r="H334" s="10" t="n">
        <v>2</v>
      </c>
      <c r="I334" s="10" t="n">
        <v>72.98</v>
      </c>
    </row>
    <row r="335" customFormat="false" ht="13.8" hidden="false" customHeight="false" outlineLevel="0" collapsed="false">
      <c r="A335" s="10" t="n">
        <v>7</v>
      </c>
      <c r="B335" s="10" t="s">
        <v>33</v>
      </c>
      <c r="C335" s="10" t="n">
        <v>2318</v>
      </c>
      <c r="D335" s="10" t="s">
        <v>224</v>
      </c>
      <c r="E335" s="10" t="s">
        <v>36</v>
      </c>
      <c r="F335" s="10" t="n">
        <v>50</v>
      </c>
      <c r="G335" s="10" t="n">
        <v>2950</v>
      </c>
      <c r="H335" s="10" t="n">
        <v>50</v>
      </c>
      <c r="I335" s="10" t="n">
        <v>3003.06</v>
      </c>
    </row>
    <row r="336" customFormat="false" ht="13.8" hidden="false" customHeight="false" outlineLevel="0" collapsed="false">
      <c r="A336" s="10" t="n">
        <v>8</v>
      </c>
      <c r="B336" s="10" t="s">
        <v>33</v>
      </c>
      <c r="C336" s="10" t="n">
        <v>2318</v>
      </c>
      <c r="D336" s="10" t="s">
        <v>225</v>
      </c>
      <c r="E336" s="10" t="s">
        <v>36</v>
      </c>
      <c r="F336" s="10" t="n">
        <v>47</v>
      </c>
      <c r="G336" s="10" t="n">
        <v>2748</v>
      </c>
      <c r="H336" s="10" t="n">
        <v>47</v>
      </c>
      <c r="I336" s="10" t="n">
        <v>2792</v>
      </c>
    </row>
    <row r="337" customFormat="false" ht="13.8" hidden="false" customHeight="false" outlineLevel="0" collapsed="false">
      <c r="A337" s="10" t="n">
        <v>9</v>
      </c>
      <c r="B337" s="10" t="s">
        <v>33</v>
      </c>
      <c r="C337" s="10" t="n">
        <v>2318</v>
      </c>
      <c r="D337" s="10" t="s">
        <v>226</v>
      </c>
      <c r="E337" s="10" t="s">
        <v>39</v>
      </c>
      <c r="F337" s="10" t="n">
        <v>35</v>
      </c>
      <c r="G337" s="10" t="n">
        <v>2065</v>
      </c>
      <c r="H337" s="10" t="n">
        <v>35</v>
      </c>
      <c r="I337" s="10" t="n">
        <v>2091.8</v>
      </c>
    </row>
    <row r="338" customFormat="false" ht="13.8" hidden="false" customHeight="false" outlineLevel="0" collapsed="false">
      <c r="A338" s="10" t="n">
        <v>10</v>
      </c>
      <c r="B338" s="10" t="s">
        <v>33</v>
      </c>
      <c r="C338" s="10" t="n">
        <v>2318</v>
      </c>
      <c r="D338" s="10" t="s">
        <v>227</v>
      </c>
      <c r="E338" s="10" t="s">
        <v>39</v>
      </c>
      <c r="F338" s="10" t="n">
        <v>32</v>
      </c>
      <c r="G338" s="10" t="n">
        <v>1888</v>
      </c>
      <c r="H338" s="10" t="n">
        <v>32</v>
      </c>
      <c r="I338" s="10" t="n">
        <v>1904.84</v>
      </c>
    </row>
    <row r="339" customFormat="false" ht="13.8" hidden="false" customHeight="false" outlineLevel="0" collapsed="false">
      <c r="A339" s="10" t="n">
        <v>11</v>
      </c>
      <c r="B339" s="10" t="s">
        <v>33</v>
      </c>
      <c r="C339" s="10" t="n">
        <v>2318</v>
      </c>
      <c r="D339" s="10" t="s">
        <v>228</v>
      </c>
      <c r="E339" s="10" t="s">
        <v>41</v>
      </c>
      <c r="F339" s="10" t="n">
        <v>30</v>
      </c>
      <c r="G339" s="10" t="n">
        <v>1770</v>
      </c>
      <c r="H339" s="10" t="n">
        <v>30</v>
      </c>
      <c r="I339" s="10" t="n">
        <v>1784.88</v>
      </c>
    </row>
    <row r="340" customFormat="false" ht="13.8" hidden="false" customHeight="false" outlineLevel="0" collapsed="false">
      <c r="A340" s="10" t="n">
        <v>12</v>
      </c>
      <c r="B340" s="10" t="s">
        <v>33</v>
      </c>
      <c r="C340" s="10" t="n">
        <v>2318</v>
      </c>
      <c r="D340" s="10" t="s">
        <v>229</v>
      </c>
      <c r="E340" s="10" t="s">
        <v>39</v>
      </c>
      <c r="F340" s="10" t="n">
        <v>30</v>
      </c>
      <c r="G340" s="10" t="n">
        <v>1760</v>
      </c>
      <c r="H340" s="10" t="n">
        <v>30</v>
      </c>
      <c r="I340" s="10" t="n">
        <v>1793.38</v>
      </c>
    </row>
    <row r="341" customFormat="false" ht="13.8" hidden="false" customHeight="false" outlineLevel="0" collapsed="false">
      <c r="A341" s="10" t="n">
        <v>13</v>
      </c>
      <c r="B341" s="10" t="s">
        <v>33</v>
      </c>
      <c r="C341" s="10" t="n">
        <v>2318</v>
      </c>
      <c r="D341" s="10" t="s">
        <v>230</v>
      </c>
      <c r="E341" s="10" t="s">
        <v>79</v>
      </c>
      <c r="F341" s="10" t="n">
        <v>64</v>
      </c>
      <c r="G341" s="10" t="n">
        <v>3771</v>
      </c>
      <c r="H341" s="10" t="n">
        <v>64</v>
      </c>
      <c r="I341" s="10" t="n">
        <v>3834.94</v>
      </c>
    </row>
    <row r="342" customFormat="false" ht="13.8" hidden="false" customHeight="true" outlineLevel="0" collapsed="false">
      <c r="A342" s="3" t="s">
        <v>57</v>
      </c>
      <c r="B342" s="3"/>
      <c r="C342" s="3"/>
      <c r="D342" s="3"/>
      <c r="E342" s="3"/>
      <c r="F342" s="13" t="n">
        <v>419</v>
      </c>
      <c r="G342" s="13" t="n">
        <v>24548</v>
      </c>
      <c r="H342" s="13" t="n">
        <v>419</v>
      </c>
      <c r="I342" s="13" t="n">
        <v>24977.06</v>
      </c>
    </row>
    <row r="345" customFormat="false" ht="13.8" hidden="false" customHeight="true" outlineLevel="0" collapsed="false">
      <c r="A345" s="2" t="s">
        <v>0</v>
      </c>
      <c r="B345" s="2"/>
      <c r="C345" s="2"/>
      <c r="D345" s="2"/>
    </row>
    <row r="347" customFormat="false" ht="13.8" hidden="false" customHeight="false" outlineLevel="0" collapsed="false">
      <c r="A347" s="3" t="s">
        <v>1</v>
      </c>
      <c r="B347" s="4" t="s">
        <v>2</v>
      </c>
      <c r="C347" s="3" t="s">
        <v>3</v>
      </c>
      <c r="D347" s="4" t="s">
        <v>231</v>
      </c>
    </row>
    <row r="348" customFormat="false" ht="13.8" hidden="false" customHeight="false" outlineLevel="0" collapsed="false">
      <c r="A348" s="3" t="s">
        <v>7</v>
      </c>
      <c r="B348" s="4" t="s">
        <v>106</v>
      </c>
      <c r="C348" s="3" t="s">
        <v>9</v>
      </c>
      <c r="D348" s="4" t="s">
        <v>232</v>
      </c>
    </row>
    <row r="349" customFormat="false" ht="13.8" hidden="false" customHeight="false" outlineLevel="0" collapsed="false">
      <c r="A349" s="3" t="s">
        <v>11</v>
      </c>
      <c r="B349" s="4" t="s">
        <v>106</v>
      </c>
      <c r="C349" s="3" t="s">
        <v>12</v>
      </c>
      <c r="D349" s="4"/>
    </row>
    <row r="350" customFormat="false" ht="13.8" hidden="false" customHeight="true" outlineLevel="0" collapsed="false">
      <c r="A350" s="3" t="s">
        <v>13</v>
      </c>
      <c r="B350" s="4" t="s">
        <v>14</v>
      </c>
      <c r="C350" s="4"/>
      <c r="D350" s="4"/>
    </row>
    <row r="351" customFormat="false" ht="27" hidden="false" customHeight="false" outlineLevel="0" collapsed="false">
      <c r="A351" s="3" t="s">
        <v>15</v>
      </c>
      <c r="B351" s="4" t="s">
        <v>16</v>
      </c>
      <c r="C351" s="3" t="s">
        <v>17</v>
      </c>
      <c r="D351" s="4" t="s">
        <v>233</v>
      </c>
    </row>
    <row r="352" customFormat="false" ht="27" hidden="false" customHeight="false" outlineLevel="0" collapsed="false">
      <c r="A352" s="3" t="s">
        <v>19</v>
      </c>
      <c r="B352" s="4" t="s">
        <v>234</v>
      </c>
      <c r="C352" s="3" t="s">
        <v>21</v>
      </c>
      <c r="D352" s="4" t="s">
        <v>22</v>
      </c>
    </row>
    <row r="353" customFormat="false" ht="13.8" hidden="false" customHeight="true" outlineLevel="0" collapsed="false">
      <c r="A353" s="12" t="s">
        <v>23</v>
      </c>
    </row>
    <row r="354" customFormat="false" ht="13.8" hidden="false" customHeight="false" outlineLevel="0" collapsed="false">
      <c r="A354" s="12"/>
    </row>
    <row r="355" customFormat="false" ht="13.8" hidden="false" customHeight="true" outlineLevel="0" collapsed="false">
      <c r="A355" s="9" t="s">
        <v>24</v>
      </c>
      <c r="B355" s="9" t="s">
        <v>25</v>
      </c>
      <c r="C355" s="9" t="s">
        <v>26</v>
      </c>
      <c r="D355" s="9" t="s">
        <v>27</v>
      </c>
      <c r="E355" s="9" t="s">
        <v>28</v>
      </c>
      <c r="F355" s="9" t="s">
        <v>29</v>
      </c>
      <c r="G355" s="9"/>
      <c r="H355" s="9" t="s">
        <v>30</v>
      </c>
      <c r="I355" s="9"/>
    </row>
    <row r="356" customFormat="false" ht="13.8" hidden="false" customHeight="false" outlineLevel="0" collapsed="false">
      <c r="A356" s="9"/>
      <c r="B356" s="9"/>
      <c r="C356" s="9"/>
      <c r="D356" s="9"/>
      <c r="E356" s="9"/>
      <c r="F356" s="9" t="s">
        <v>31</v>
      </c>
      <c r="G356" s="9" t="s">
        <v>32</v>
      </c>
      <c r="H356" s="9" t="s">
        <v>31</v>
      </c>
      <c r="I356" s="9" t="s">
        <v>32</v>
      </c>
    </row>
    <row r="357" customFormat="false" ht="13.8" hidden="false" customHeight="false" outlineLevel="0" collapsed="false">
      <c r="A357" s="10" t="n">
        <v>1</v>
      </c>
      <c r="B357" s="10" t="s">
        <v>33</v>
      </c>
      <c r="C357" s="10" t="n">
        <v>2245</v>
      </c>
      <c r="D357" s="10" t="s">
        <v>235</v>
      </c>
      <c r="E357" s="10" t="s">
        <v>41</v>
      </c>
      <c r="F357" s="10" t="n">
        <v>31</v>
      </c>
      <c r="G357" s="10" t="n">
        <v>2071</v>
      </c>
      <c r="H357" s="10" t="n">
        <v>31</v>
      </c>
      <c r="I357" s="10" t="n">
        <v>2097.84</v>
      </c>
    </row>
    <row r="358" customFormat="false" ht="13.8" hidden="false" customHeight="false" outlineLevel="0" collapsed="false">
      <c r="A358" s="10" t="n">
        <v>2</v>
      </c>
      <c r="B358" s="10" t="s">
        <v>33</v>
      </c>
      <c r="C358" s="10" t="n">
        <v>2245</v>
      </c>
      <c r="D358" s="10" t="s">
        <v>236</v>
      </c>
      <c r="E358" s="10" t="s">
        <v>41</v>
      </c>
      <c r="F358" s="10" t="n">
        <v>15</v>
      </c>
      <c r="G358" s="10" t="n">
        <v>998</v>
      </c>
      <c r="H358" s="10" t="n">
        <v>15</v>
      </c>
      <c r="I358" s="10" t="n">
        <v>1011.22</v>
      </c>
    </row>
    <row r="359" customFormat="false" ht="13.8" hidden="false" customHeight="false" outlineLevel="0" collapsed="false">
      <c r="A359" s="10" t="n">
        <v>3</v>
      </c>
      <c r="B359" s="10" t="s">
        <v>33</v>
      </c>
      <c r="C359" s="10" t="n">
        <v>2245</v>
      </c>
      <c r="D359" s="10" t="s">
        <v>237</v>
      </c>
      <c r="E359" s="10" t="s">
        <v>79</v>
      </c>
      <c r="F359" s="10" t="n">
        <v>32</v>
      </c>
      <c r="G359" s="10" t="n">
        <v>2108</v>
      </c>
      <c r="H359" s="10" t="n">
        <v>32</v>
      </c>
      <c r="I359" s="10" t="n">
        <v>2137.8</v>
      </c>
    </row>
    <row r="360" customFormat="false" ht="13.8" hidden="false" customHeight="false" outlineLevel="0" collapsed="false">
      <c r="A360" s="10" t="n">
        <v>4</v>
      </c>
      <c r="B360" s="10" t="s">
        <v>33</v>
      </c>
      <c r="C360" s="10" t="n">
        <v>2245</v>
      </c>
      <c r="D360" s="10" t="s">
        <v>238</v>
      </c>
      <c r="E360" s="10" t="s">
        <v>39</v>
      </c>
      <c r="F360" s="10" t="n">
        <v>26</v>
      </c>
      <c r="G360" s="10" t="n">
        <v>1782</v>
      </c>
      <c r="H360" s="10" t="n">
        <v>26</v>
      </c>
      <c r="I360" s="10" t="n">
        <v>1806.34</v>
      </c>
    </row>
    <row r="361" customFormat="false" ht="13.8" hidden="false" customHeight="false" outlineLevel="0" collapsed="false">
      <c r="A361" s="10" t="n">
        <v>5</v>
      </c>
      <c r="B361" s="10" t="s">
        <v>33</v>
      </c>
      <c r="C361" s="10" t="n">
        <v>2245</v>
      </c>
      <c r="D361" s="10" t="s">
        <v>239</v>
      </c>
      <c r="E361" s="10" t="s">
        <v>39</v>
      </c>
      <c r="F361" s="10" t="n">
        <v>27</v>
      </c>
      <c r="G361" s="10" t="n">
        <v>1876</v>
      </c>
      <c r="H361" s="10" t="n">
        <v>27</v>
      </c>
      <c r="I361" s="10" t="n">
        <v>1916.1</v>
      </c>
    </row>
    <row r="362" customFormat="false" ht="13.8" hidden="false" customHeight="false" outlineLevel="0" collapsed="false">
      <c r="A362" s="10" t="n">
        <v>6</v>
      </c>
      <c r="B362" s="10" t="s">
        <v>33</v>
      </c>
      <c r="C362" s="10" t="n">
        <v>2245</v>
      </c>
      <c r="D362" s="10" t="s">
        <v>240</v>
      </c>
      <c r="E362" s="10" t="s">
        <v>79</v>
      </c>
      <c r="F362" s="10" t="n">
        <v>25</v>
      </c>
      <c r="G362" s="10" t="n">
        <v>1706</v>
      </c>
      <c r="H362" s="10" t="n">
        <v>25</v>
      </c>
      <c r="I362" s="10" t="n">
        <v>1730.06</v>
      </c>
    </row>
    <row r="363" customFormat="false" ht="13.8" hidden="false" customHeight="false" outlineLevel="0" collapsed="false">
      <c r="A363" s="10" t="n">
        <v>7</v>
      </c>
      <c r="B363" s="10" t="s">
        <v>33</v>
      </c>
      <c r="C363" s="10" t="n">
        <v>2245</v>
      </c>
      <c r="D363" s="10" t="s">
        <v>241</v>
      </c>
      <c r="E363" s="10" t="s">
        <v>39</v>
      </c>
      <c r="F363" s="10" t="n">
        <v>33</v>
      </c>
      <c r="G363" s="10" t="n">
        <v>2106</v>
      </c>
      <c r="H363" s="10" t="n">
        <v>33</v>
      </c>
      <c r="I363" s="10" t="n">
        <v>2134.22</v>
      </c>
    </row>
    <row r="364" customFormat="false" ht="13.8" hidden="false" customHeight="false" outlineLevel="0" collapsed="false">
      <c r="A364" s="10" t="n">
        <v>8</v>
      </c>
      <c r="B364" s="10" t="s">
        <v>33</v>
      </c>
      <c r="C364" s="10" t="n">
        <v>2245</v>
      </c>
      <c r="D364" s="10" t="s">
        <v>242</v>
      </c>
      <c r="E364" s="10" t="s">
        <v>41</v>
      </c>
      <c r="F364" s="10" t="n">
        <v>30</v>
      </c>
      <c r="G364" s="10" t="n">
        <v>1933</v>
      </c>
      <c r="H364" s="10" t="n">
        <v>30</v>
      </c>
      <c r="I364" s="10" t="n">
        <v>1957.44</v>
      </c>
    </row>
    <row r="365" customFormat="false" ht="13.8" hidden="false" customHeight="false" outlineLevel="0" collapsed="false">
      <c r="A365" s="10" t="n">
        <v>9</v>
      </c>
      <c r="B365" s="10" t="s">
        <v>33</v>
      </c>
      <c r="C365" s="10" t="n">
        <v>2245</v>
      </c>
      <c r="D365" s="10" t="s">
        <v>243</v>
      </c>
      <c r="E365" s="10" t="s">
        <v>79</v>
      </c>
      <c r="F365" s="10" t="n">
        <v>60</v>
      </c>
      <c r="G365" s="10" t="n">
        <v>4070</v>
      </c>
      <c r="H365" s="10" t="n">
        <v>60</v>
      </c>
      <c r="I365" s="10" t="n">
        <v>4118.56</v>
      </c>
    </row>
    <row r="366" customFormat="false" ht="13.8" hidden="false" customHeight="false" outlineLevel="0" collapsed="false">
      <c r="A366" s="10" t="n">
        <v>10</v>
      </c>
      <c r="B366" s="10" t="s">
        <v>33</v>
      </c>
      <c r="C366" s="10" t="n">
        <v>2245</v>
      </c>
      <c r="D366" s="10" t="s">
        <v>244</v>
      </c>
      <c r="E366" s="10" t="s">
        <v>39</v>
      </c>
      <c r="F366" s="10" t="n">
        <v>66</v>
      </c>
      <c r="G366" s="10" t="n">
        <v>4216</v>
      </c>
      <c r="H366" s="10" t="n">
        <v>66</v>
      </c>
      <c r="I366" s="10" t="n">
        <v>4290.64</v>
      </c>
    </row>
    <row r="367" customFormat="false" ht="13.8" hidden="false" customHeight="false" outlineLevel="0" collapsed="false">
      <c r="A367" s="10" t="n">
        <v>11</v>
      </c>
      <c r="B367" s="10" t="s">
        <v>33</v>
      </c>
      <c r="C367" s="10" t="n">
        <v>2245</v>
      </c>
      <c r="D367" s="10" t="s">
        <v>245</v>
      </c>
      <c r="E367" s="10" t="s">
        <v>39</v>
      </c>
      <c r="F367" s="10" t="n">
        <v>19</v>
      </c>
      <c r="G367" s="10" t="n">
        <v>1191</v>
      </c>
      <c r="H367" s="10" t="n">
        <v>19</v>
      </c>
      <c r="I367" s="10" t="n">
        <v>1200.58</v>
      </c>
    </row>
    <row r="368" customFormat="false" ht="13.8" hidden="false" customHeight="false" outlineLevel="0" collapsed="false">
      <c r="A368" s="10" t="n">
        <v>12</v>
      </c>
      <c r="B368" s="10" t="s">
        <v>33</v>
      </c>
      <c r="C368" s="10" t="n">
        <v>2245</v>
      </c>
      <c r="D368" s="10" t="s">
        <v>246</v>
      </c>
      <c r="E368" s="10" t="s">
        <v>41</v>
      </c>
      <c r="F368" s="10" t="n">
        <v>24</v>
      </c>
      <c r="G368" s="10" t="n">
        <v>1464</v>
      </c>
      <c r="H368" s="10" t="n">
        <v>24</v>
      </c>
      <c r="I368" s="10" t="n">
        <v>1490.94</v>
      </c>
    </row>
    <row r="369" customFormat="false" ht="13.8" hidden="false" customHeight="false" outlineLevel="0" collapsed="false">
      <c r="A369" s="10" t="n">
        <v>13</v>
      </c>
      <c r="B369" s="10" t="s">
        <v>33</v>
      </c>
      <c r="C369" s="10" t="n">
        <v>2245</v>
      </c>
      <c r="D369" s="10" t="s">
        <v>247</v>
      </c>
      <c r="E369" s="10" t="s">
        <v>39</v>
      </c>
      <c r="F369" s="10" t="n">
        <v>33</v>
      </c>
      <c r="G369" s="10" t="n">
        <v>2090</v>
      </c>
      <c r="H369" s="10" t="n">
        <v>33</v>
      </c>
      <c r="I369" s="10" t="n">
        <v>2130.64</v>
      </c>
    </row>
    <row r="370" customFormat="false" ht="13.8" hidden="false" customHeight="false" outlineLevel="0" collapsed="false">
      <c r="A370" s="10" t="n">
        <v>14</v>
      </c>
      <c r="B370" s="10" t="s">
        <v>33</v>
      </c>
      <c r="C370" s="10" t="n">
        <v>2245</v>
      </c>
      <c r="D370" s="10" t="s">
        <v>248</v>
      </c>
      <c r="E370" s="10" t="s">
        <v>39</v>
      </c>
      <c r="F370" s="10" t="n">
        <v>47</v>
      </c>
      <c r="G370" s="10" t="n">
        <v>3203</v>
      </c>
      <c r="H370" s="10" t="n">
        <v>47</v>
      </c>
      <c r="I370" s="10" t="n">
        <v>3239.82</v>
      </c>
    </row>
    <row r="371" customFormat="false" ht="13.8" hidden="false" customHeight="false" outlineLevel="0" collapsed="false">
      <c r="A371" s="10" t="n">
        <v>15</v>
      </c>
      <c r="B371" s="10" t="s">
        <v>33</v>
      </c>
      <c r="C371" s="10" t="n">
        <v>2245</v>
      </c>
      <c r="D371" s="10" t="s">
        <v>249</v>
      </c>
      <c r="E371" s="10" t="s">
        <v>41</v>
      </c>
      <c r="F371" s="10" t="n">
        <v>18</v>
      </c>
      <c r="G371" s="10" t="n">
        <v>1180</v>
      </c>
      <c r="H371" s="10" t="n">
        <v>18</v>
      </c>
      <c r="I371" s="10" t="n">
        <v>1197.98</v>
      </c>
    </row>
    <row r="372" customFormat="false" ht="13.8" hidden="false" customHeight="true" outlineLevel="0" collapsed="false">
      <c r="A372" s="3" t="s">
        <v>57</v>
      </c>
      <c r="B372" s="3"/>
      <c r="C372" s="3"/>
      <c r="D372" s="3"/>
      <c r="E372" s="3"/>
      <c r="F372" s="13" t="n">
        <v>486</v>
      </c>
      <c r="G372" s="13" t="n">
        <v>31994</v>
      </c>
      <c r="H372" s="13" t="n">
        <v>486</v>
      </c>
      <c r="I372" s="13" t="n">
        <v>32460.18</v>
      </c>
    </row>
    <row r="375" customFormat="false" ht="13.8" hidden="false" customHeight="true" outlineLevel="0" collapsed="false">
      <c r="A375" s="2" t="s">
        <v>0</v>
      </c>
      <c r="B375" s="2"/>
      <c r="C375" s="2"/>
      <c r="D375" s="2"/>
    </row>
    <row r="377" customFormat="false" ht="13.8" hidden="false" customHeight="false" outlineLevel="0" collapsed="false">
      <c r="A377" s="3" t="s">
        <v>1</v>
      </c>
      <c r="B377" s="4" t="s">
        <v>2</v>
      </c>
      <c r="C377" s="3" t="s">
        <v>3</v>
      </c>
      <c r="D377" s="4" t="s">
        <v>173</v>
      </c>
    </row>
    <row r="378" customFormat="false" ht="13.8" hidden="false" customHeight="false" outlineLevel="0" collapsed="false">
      <c r="A378" s="3" t="s">
        <v>7</v>
      </c>
      <c r="B378" s="4" t="s">
        <v>4</v>
      </c>
      <c r="C378" s="3" t="s">
        <v>9</v>
      </c>
      <c r="D378" s="4" t="s">
        <v>250</v>
      </c>
    </row>
    <row r="379" customFormat="false" ht="13.8" hidden="false" customHeight="false" outlineLevel="0" collapsed="false">
      <c r="A379" s="3" t="s">
        <v>11</v>
      </c>
      <c r="B379" s="4" t="s">
        <v>4</v>
      </c>
      <c r="C379" s="3" t="s">
        <v>12</v>
      </c>
      <c r="D379" s="4"/>
    </row>
    <row r="380" customFormat="false" ht="13.8" hidden="false" customHeight="true" outlineLevel="0" collapsed="false">
      <c r="A380" s="3" t="s">
        <v>13</v>
      </c>
      <c r="B380" s="4" t="s">
        <v>14</v>
      </c>
      <c r="C380" s="4"/>
      <c r="D380" s="4"/>
    </row>
    <row r="381" customFormat="false" ht="27" hidden="false" customHeight="false" outlineLevel="0" collapsed="false">
      <c r="A381" s="3" t="s">
        <v>15</v>
      </c>
      <c r="B381" s="4" t="s">
        <v>108</v>
      </c>
      <c r="C381" s="3" t="s">
        <v>17</v>
      </c>
      <c r="D381" s="4" t="s">
        <v>251</v>
      </c>
    </row>
    <row r="382" customFormat="false" ht="27" hidden="false" customHeight="false" outlineLevel="0" collapsed="false">
      <c r="A382" s="3" t="s">
        <v>19</v>
      </c>
      <c r="B382" s="4" t="s">
        <v>252</v>
      </c>
      <c r="C382" s="3" t="s">
        <v>21</v>
      </c>
      <c r="D382" s="4" t="s">
        <v>22</v>
      </c>
    </row>
    <row r="383" customFormat="false" ht="13.8" hidden="false" customHeight="true" outlineLevel="0" collapsed="false">
      <c r="A383" s="12" t="s">
        <v>23</v>
      </c>
    </row>
    <row r="384" customFormat="false" ht="13.8" hidden="false" customHeight="false" outlineLevel="0" collapsed="false">
      <c r="A384" s="12"/>
    </row>
    <row r="385" customFormat="false" ht="13.8" hidden="false" customHeight="true" outlineLevel="0" collapsed="false">
      <c r="A385" s="9" t="s">
        <v>24</v>
      </c>
      <c r="B385" s="9" t="s">
        <v>25</v>
      </c>
      <c r="C385" s="9" t="s">
        <v>26</v>
      </c>
      <c r="D385" s="9" t="s">
        <v>27</v>
      </c>
      <c r="E385" s="9" t="s">
        <v>28</v>
      </c>
      <c r="F385" s="9" t="s">
        <v>29</v>
      </c>
      <c r="G385" s="9"/>
      <c r="H385" s="9" t="s">
        <v>30</v>
      </c>
      <c r="I385" s="9"/>
    </row>
    <row r="386" customFormat="false" ht="13.8" hidden="false" customHeight="false" outlineLevel="0" collapsed="false">
      <c r="A386" s="9"/>
      <c r="B386" s="9"/>
      <c r="C386" s="9"/>
      <c r="D386" s="9"/>
      <c r="E386" s="9"/>
      <c r="F386" s="9" t="s">
        <v>31</v>
      </c>
      <c r="G386" s="9" t="s">
        <v>32</v>
      </c>
      <c r="H386" s="9" t="s">
        <v>31</v>
      </c>
      <c r="I386" s="9" t="s">
        <v>32</v>
      </c>
    </row>
    <row r="387" customFormat="false" ht="13.8" hidden="false" customHeight="false" outlineLevel="0" collapsed="false">
      <c r="A387" s="10" t="n">
        <v>1</v>
      </c>
      <c r="B387" s="10" t="s">
        <v>33</v>
      </c>
      <c r="C387" s="10" t="s">
        <v>34</v>
      </c>
      <c r="D387" s="10" t="s">
        <v>253</v>
      </c>
      <c r="E387" s="10" t="s">
        <v>41</v>
      </c>
      <c r="F387" s="10" t="n">
        <v>10</v>
      </c>
      <c r="G387" s="10" t="n">
        <v>690</v>
      </c>
      <c r="H387" s="10" t="n">
        <v>10</v>
      </c>
      <c r="I387" s="10" t="n">
        <v>690.78</v>
      </c>
    </row>
    <row r="388" customFormat="false" ht="13.8" hidden="false" customHeight="false" outlineLevel="0" collapsed="false">
      <c r="A388" s="10" t="n">
        <v>2</v>
      </c>
      <c r="B388" s="10" t="s">
        <v>33</v>
      </c>
      <c r="C388" s="10" t="s">
        <v>34</v>
      </c>
      <c r="D388" s="10" t="s">
        <v>254</v>
      </c>
      <c r="E388" s="10" t="s">
        <v>36</v>
      </c>
      <c r="F388" s="10" t="n">
        <v>66</v>
      </c>
      <c r="G388" s="10" t="n">
        <v>4258</v>
      </c>
      <c r="H388" s="10" t="n">
        <v>66</v>
      </c>
      <c r="I388" s="10" t="n">
        <v>4243.4</v>
      </c>
    </row>
    <row r="389" customFormat="false" ht="13.8" hidden="false" customHeight="false" outlineLevel="0" collapsed="false">
      <c r="A389" s="10" t="n">
        <v>3</v>
      </c>
      <c r="B389" s="10" t="s">
        <v>33</v>
      </c>
      <c r="C389" s="10" t="s">
        <v>34</v>
      </c>
      <c r="D389" s="10" t="s">
        <v>255</v>
      </c>
      <c r="E389" s="10" t="s">
        <v>36</v>
      </c>
      <c r="F389" s="10" t="n">
        <v>18</v>
      </c>
      <c r="G389" s="10" t="n">
        <v>1171</v>
      </c>
      <c r="H389" s="10" t="n">
        <v>18</v>
      </c>
      <c r="I389" s="10" t="n">
        <v>1168.17</v>
      </c>
    </row>
    <row r="390" customFormat="false" ht="13.8" hidden="false" customHeight="false" outlineLevel="0" collapsed="false">
      <c r="A390" s="10" t="n">
        <v>4</v>
      </c>
      <c r="B390" s="10" t="s">
        <v>33</v>
      </c>
      <c r="C390" s="10" t="s">
        <v>34</v>
      </c>
      <c r="D390" s="10" t="s">
        <v>256</v>
      </c>
      <c r="E390" s="10" t="s">
        <v>36</v>
      </c>
      <c r="F390" s="10" t="n">
        <v>12</v>
      </c>
      <c r="G390" s="10" t="n">
        <v>808</v>
      </c>
      <c r="H390" s="10" t="n">
        <v>12</v>
      </c>
      <c r="I390" s="10" t="n">
        <v>805.51</v>
      </c>
    </row>
    <row r="391" customFormat="false" ht="13.8" hidden="false" customHeight="false" outlineLevel="0" collapsed="false">
      <c r="A391" s="10" t="n">
        <v>5</v>
      </c>
      <c r="B391" s="10" t="s">
        <v>33</v>
      </c>
      <c r="C391" s="10" t="s">
        <v>34</v>
      </c>
      <c r="D391" s="10" t="s">
        <v>257</v>
      </c>
      <c r="E391" s="10" t="s">
        <v>36</v>
      </c>
      <c r="F391" s="10" t="n">
        <v>12</v>
      </c>
      <c r="G391" s="10" t="n">
        <v>769</v>
      </c>
      <c r="H391" s="10" t="n">
        <v>12</v>
      </c>
      <c r="I391" s="10" t="n">
        <v>772.39</v>
      </c>
    </row>
    <row r="392" customFormat="false" ht="13.8" hidden="false" customHeight="false" outlineLevel="0" collapsed="false">
      <c r="A392" s="10" t="n">
        <v>6</v>
      </c>
      <c r="B392" s="10" t="s">
        <v>33</v>
      </c>
      <c r="C392" s="10" t="s">
        <v>34</v>
      </c>
      <c r="D392" s="10" t="s">
        <v>258</v>
      </c>
      <c r="E392" s="10" t="s">
        <v>36</v>
      </c>
      <c r="F392" s="10" t="n">
        <v>17</v>
      </c>
      <c r="G392" s="10" t="n">
        <v>1123</v>
      </c>
      <c r="H392" s="10" t="n">
        <v>17</v>
      </c>
      <c r="I392" s="10" t="n">
        <v>1124.1</v>
      </c>
    </row>
    <row r="393" customFormat="false" ht="13.8" hidden="false" customHeight="false" outlineLevel="0" collapsed="false">
      <c r="A393" s="10" t="n">
        <v>7</v>
      </c>
      <c r="B393" s="10" t="s">
        <v>33</v>
      </c>
      <c r="C393" s="10" t="s">
        <v>34</v>
      </c>
      <c r="D393" s="10" t="s">
        <v>259</v>
      </c>
      <c r="E393" s="10" t="s">
        <v>41</v>
      </c>
      <c r="F393" s="10" t="n">
        <v>17</v>
      </c>
      <c r="G393" s="10" t="n">
        <v>1106</v>
      </c>
      <c r="H393" s="10" t="n">
        <v>17</v>
      </c>
      <c r="I393" s="10" t="n">
        <v>1106.34</v>
      </c>
    </row>
    <row r="394" customFormat="false" ht="13.8" hidden="false" customHeight="false" outlineLevel="0" collapsed="false">
      <c r="A394" s="10" t="n">
        <v>8</v>
      </c>
      <c r="B394" s="10" t="s">
        <v>33</v>
      </c>
      <c r="C394" s="10" t="s">
        <v>34</v>
      </c>
      <c r="D394" s="10" t="s">
        <v>260</v>
      </c>
      <c r="E394" s="10" t="s">
        <v>39</v>
      </c>
      <c r="F394" s="10" t="n">
        <v>42</v>
      </c>
      <c r="G394" s="10" t="n">
        <v>2801</v>
      </c>
      <c r="H394" s="10" t="n">
        <v>42</v>
      </c>
      <c r="I394" s="10" t="n">
        <v>2795.39</v>
      </c>
    </row>
    <row r="395" customFormat="false" ht="13.8" hidden="false" customHeight="false" outlineLevel="0" collapsed="false">
      <c r="A395" s="10" t="n">
        <v>9</v>
      </c>
      <c r="B395" s="10" t="s">
        <v>33</v>
      </c>
      <c r="C395" s="10" t="s">
        <v>34</v>
      </c>
      <c r="D395" s="10" t="s">
        <v>261</v>
      </c>
      <c r="E395" s="10" t="s">
        <v>36</v>
      </c>
      <c r="F395" s="10" t="n">
        <v>11</v>
      </c>
      <c r="G395" s="10" t="n">
        <v>736</v>
      </c>
      <c r="H395" s="10" t="n">
        <v>11</v>
      </c>
      <c r="I395" s="10" t="n">
        <v>735.97</v>
      </c>
    </row>
    <row r="396" customFormat="false" ht="13.8" hidden="false" customHeight="false" outlineLevel="0" collapsed="false">
      <c r="A396" s="10" t="n">
        <v>10</v>
      </c>
      <c r="B396" s="10" t="s">
        <v>33</v>
      </c>
      <c r="C396" s="10" t="s">
        <v>34</v>
      </c>
      <c r="D396" s="10" t="s">
        <v>262</v>
      </c>
      <c r="E396" s="10" t="s">
        <v>41</v>
      </c>
      <c r="F396" s="10" t="n">
        <v>25</v>
      </c>
      <c r="G396" s="10" t="n">
        <v>1626</v>
      </c>
      <c r="H396" s="10" t="n">
        <v>25</v>
      </c>
      <c r="I396" s="10" t="n">
        <v>1620.88</v>
      </c>
    </row>
    <row r="397" customFormat="false" ht="13.8" hidden="false" customHeight="false" outlineLevel="0" collapsed="false">
      <c r="A397" s="10" t="n">
        <v>11</v>
      </c>
      <c r="B397" s="10" t="s">
        <v>33</v>
      </c>
      <c r="C397" s="10" t="s">
        <v>34</v>
      </c>
      <c r="D397" s="10" t="s">
        <v>263</v>
      </c>
      <c r="E397" s="10" t="s">
        <v>39</v>
      </c>
      <c r="F397" s="10" t="n">
        <v>37</v>
      </c>
      <c r="G397" s="10" t="n">
        <v>2291</v>
      </c>
      <c r="H397" s="10" t="n">
        <v>37</v>
      </c>
      <c r="I397" s="10" t="n">
        <v>2284.31</v>
      </c>
    </row>
    <row r="398" customFormat="false" ht="13.8" hidden="false" customHeight="false" outlineLevel="0" collapsed="false">
      <c r="A398" s="10" t="n">
        <v>12</v>
      </c>
      <c r="B398" s="10" t="s">
        <v>33</v>
      </c>
      <c r="C398" s="10" t="s">
        <v>34</v>
      </c>
      <c r="D398" s="10" t="s">
        <v>264</v>
      </c>
      <c r="E398" s="10" t="s">
        <v>41</v>
      </c>
      <c r="F398" s="10" t="n">
        <v>41</v>
      </c>
      <c r="G398" s="10" t="n">
        <v>2677</v>
      </c>
      <c r="H398" s="10" t="n">
        <v>41</v>
      </c>
      <c r="I398" s="10" t="n">
        <v>2686.53</v>
      </c>
    </row>
    <row r="399" customFormat="false" ht="13.8" hidden="false" customHeight="false" outlineLevel="0" collapsed="false">
      <c r="A399" s="10" t="n">
        <v>13</v>
      </c>
      <c r="B399" s="10" t="s">
        <v>33</v>
      </c>
      <c r="C399" s="10" t="s">
        <v>34</v>
      </c>
      <c r="D399" s="10" t="s">
        <v>265</v>
      </c>
      <c r="E399" s="10" t="s">
        <v>36</v>
      </c>
      <c r="F399" s="10" t="n">
        <v>31</v>
      </c>
      <c r="G399" s="10" t="n">
        <v>1933</v>
      </c>
      <c r="H399" s="10" t="n">
        <v>31</v>
      </c>
      <c r="I399" s="10" t="n">
        <v>1930.49</v>
      </c>
    </row>
    <row r="400" customFormat="false" ht="13.8" hidden="false" customHeight="false" outlineLevel="0" collapsed="false">
      <c r="A400" s="10" t="n">
        <v>14</v>
      </c>
      <c r="B400" s="10" t="s">
        <v>33</v>
      </c>
      <c r="C400" s="10" t="s">
        <v>34</v>
      </c>
      <c r="D400" s="10" t="s">
        <v>266</v>
      </c>
      <c r="E400" s="10" t="s">
        <v>36</v>
      </c>
      <c r="F400" s="10" t="n">
        <v>38</v>
      </c>
      <c r="G400" s="10" t="n">
        <v>2481</v>
      </c>
      <c r="H400" s="10" t="n">
        <v>38</v>
      </c>
      <c r="I400" s="10" t="n">
        <v>2466.45</v>
      </c>
    </row>
    <row r="401" customFormat="false" ht="13.8" hidden="false" customHeight="false" outlineLevel="0" collapsed="false">
      <c r="A401" s="10" t="n">
        <v>15</v>
      </c>
      <c r="B401" s="10" t="s">
        <v>33</v>
      </c>
      <c r="C401" s="10" t="s">
        <v>34</v>
      </c>
      <c r="D401" s="10" t="s">
        <v>267</v>
      </c>
      <c r="E401" s="10" t="s">
        <v>36</v>
      </c>
      <c r="F401" s="10" t="n">
        <v>54</v>
      </c>
      <c r="G401" s="10" t="n">
        <v>3879</v>
      </c>
      <c r="H401" s="10" t="n">
        <v>54</v>
      </c>
      <c r="I401" s="10" t="n">
        <v>3876.62</v>
      </c>
    </row>
    <row r="402" customFormat="false" ht="13.8" hidden="false" customHeight="false" outlineLevel="0" collapsed="false">
      <c r="A402" s="10" t="n">
        <v>16</v>
      </c>
      <c r="B402" s="10" t="s">
        <v>33</v>
      </c>
      <c r="C402" s="10" t="s">
        <v>34</v>
      </c>
      <c r="D402" s="10" t="s">
        <v>268</v>
      </c>
      <c r="E402" s="10" t="s">
        <v>79</v>
      </c>
      <c r="F402" s="10" t="n">
        <v>20</v>
      </c>
      <c r="G402" s="10" t="n">
        <v>1319</v>
      </c>
      <c r="H402" s="10" t="n">
        <v>20</v>
      </c>
      <c r="I402" s="10" t="n">
        <v>1318.46</v>
      </c>
    </row>
    <row r="403" customFormat="false" ht="13.8" hidden="false" customHeight="false" outlineLevel="0" collapsed="false">
      <c r="A403" s="10" t="n">
        <v>17</v>
      </c>
      <c r="B403" s="10" t="s">
        <v>33</v>
      </c>
      <c r="C403" s="10" t="s">
        <v>34</v>
      </c>
      <c r="D403" s="10" t="s">
        <v>269</v>
      </c>
      <c r="E403" s="10" t="s">
        <v>41</v>
      </c>
      <c r="F403" s="10" t="n">
        <v>40</v>
      </c>
      <c r="G403" s="10" t="n">
        <v>2708</v>
      </c>
      <c r="H403" s="10" t="n">
        <v>40</v>
      </c>
      <c r="I403" s="10" t="n">
        <v>2705.29</v>
      </c>
    </row>
    <row r="404" customFormat="false" ht="13.8" hidden="false" customHeight="false" outlineLevel="0" collapsed="false">
      <c r="A404" s="10" t="n">
        <v>18</v>
      </c>
      <c r="B404" s="10" t="s">
        <v>33</v>
      </c>
      <c r="C404" s="10" t="s">
        <v>34</v>
      </c>
      <c r="D404" s="10" t="s">
        <v>270</v>
      </c>
      <c r="E404" s="10" t="s">
        <v>36</v>
      </c>
      <c r="F404" s="10" t="n">
        <v>28</v>
      </c>
      <c r="G404" s="10" t="n">
        <v>1824</v>
      </c>
      <c r="H404" s="10" t="n">
        <v>28</v>
      </c>
      <c r="I404" s="10" t="n">
        <v>1818.69</v>
      </c>
    </row>
    <row r="405" customFormat="false" ht="13.8" hidden="false" customHeight="false" outlineLevel="0" collapsed="false">
      <c r="A405" s="10" t="n">
        <v>19</v>
      </c>
      <c r="B405" s="10" t="s">
        <v>33</v>
      </c>
      <c r="C405" s="10" t="s">
        <v>34</v>
      </c>
      <c r="D405" s="10" t="s">
        <v>271</v>
      </c>
      <c r="E405" s="10" t="s">
        <v>41</v>
      </c>
      <c r="F405" s="10" t="n">
        <v>39</v>
      </c>
      <c r="G405" s="10" t="n">
        <v>2541</v>
      </c>
      <c r="H405" s="10" t="n">
        <v>39</v>
      </c>
      <c r="I405" s="10" t="n">
        <v>2540.35</v>
      </c>
    </row>
    <row r="406" customFormat="false" ht="13.8" hidden="false" customHeight="false" outlineLevel="0" collapsed="false">
      <c r="A406" s="10" t="n">
        <v>20</v>
      </c>
      <c r="B406" s="10" t="s">
        <v>33</v>
      </c>
      <c r="C406" s="10" t="s">
        <v>34</v>
      </c>
      <c r="D406" s="10" t="s">
        <v>272</v>
      </c>
      <c r="E406" s="10" t="s">
        <v>79</v>
      </c>
      <c r="F406" s="10" t="n">
        <v>6</v>
      </c>
      <c r="G406" s="10" t="n">
        <v>400</v>
      </c>
      <c r="H406" s="10" t="n">
        <v>6</v>
      </c>
      <c r="I406" s="10" t="n">
        <v>399.76</v>
      </c>
    </row>
    <row r="407" customFormat="false" ht="13.8" hidden="false" customHeight="false" outlineLevel="0" collapsed="false">
      <c r="A407" s="10" t="n">
        <v>21</v>
      </c>
      <c r="B407" s="10" t="s">
        <v>33</v>
      </c>
      <c r="C407" s="10" t="s">
        <v>34</v>
      </c>
      <c r="D407" s="10" t="s">
        <v>273</v>
      </c>
      <c r="E407" s="10" t="s">
        <v>41</v>
      </c>
      <c r="F407" s="10" t="n">
        <v>28</v>
      </c>
      <c r="G407" s="10" t="n">
        <v>1917</v>
      </c>
      <c r="H407" s="10" t="n">
        <v>28</v>
      </c>
      <c r="I407" s="10" t="n">
        <v>1914.92</v>
      </c>
    </row>
    <row r="408" customFormat="false" ht="13.8" hidden="false" customHeight="false" outlineLevel="0" collapsed="false">
      <c r="A408" s="10" t="n">
        <v>22</v>
      </c>
      <c r="B408" s="10" t="s">
        <v>33</v>
      </c>
      <c r="C408" s="10" t="s">
        <v>34</v>
      </c>
      <c r="D408" s="10" t="s">
        <v>274</v>
      </c>
      <c r="E408" s="10" t="s">
        <v>41</v>
      </c>
      <c r="F408" s="10" t="n">
        <v>47</v>
      </c>
      <c r="G408" s="10" t="n">
        <v>3053</v>
      </c>
      <c r="H408" s="10" t="n">
        <v>47</v>
      </c>
      <c r="I408" s="10" t="n">
        <v>3055.41</v>
      </c>
    </row>
    <row r="409" customFormat="false" ht="13.8" hidden="false" customHeight="true" outlineLevel="0" collapsed="false">
      <c r="A409" s="3" t="s">
        <v>57</v>
      </c>
      <c r="B409" s="3"/>
      <c r="C409" s="3"/>
      <c r="D409" s="3"/>
      <c r="E409" s="3"/>
      <c r="F409" s="13" t="n">
        <v>639</v>
      </c>
      <c r="G409" s="13" t="n">
        <v>42111</v>
      </c>
      <c r="H409" s="13" t="n">
        <v>639</v>
      </c>
      <c r="I409" s="13" t="n">
        <v>42060.21</v>
      </c>
    </row>
    <row r="412" customFormat="false" ht="13.8" hidden="false" customHeight="true" outlineLevel="0" collapsed="false">
      <c r="A412" s="2" t="s">
        <v>0</v>
      </c>
      <c r="B412" s="2"/>
      <c r="C412" s="2"/>
      <c r="D412" s="2"/>
    </row>
    <row r="414" customFormat="false" ht="13.8" hidden="false" customHeight="false" outlineLevel="0" collapsed="false">
      <c r="A414" s="3" t="s">
        <v>1</v>
      </c>
      <c r="B414" s="4" t="s">
        <v>2</v>
      </c>
      <c r="C414" s="3" t="s">
        <v>3</v>
      </c>
      <c r="D414" s="4" t="s">
        <v>275</v>
      </c>
    </row>
    <row r="415" customFormat="false" ht="13.8" hidden="false" customHeight="false" outlineLevel="0" collapsed="false">
      <c r="A415" s="3" t="s">
        <v>7</v>
      </c>
      <c r="B415" s="4" t="s">
        <v>231</v>
      </c>
      <c r="C415" s="3" t="s">
        <v>9</v>
      </c>
      <c r="D415" s="4" t="s">
        <v>276</v>
      </c>
    </row>
    <row r="416" customFormat="false" ht="13.8" hidden="false" customHeight="false" outlineLevel="0" collapsed="false">
      <c r="A416" s="3" t="s">
        <v>11</v>
      </c>
      <c r="B416" s="4" t="s">
        <v>231</v>
      </c>
      <c r="C416" s="3" t="s">
        <v>12</v>
      </c>
      <c r="D416" s="4"/>
    </row>
    <row r="417" customFormat="false" ht="13.8" hidden="false" customHeight="true" outlineLevel="0" collapsed="false">
      <c r="A417" s="3" t="s">
        <v>13</v>
      </c>
      <c r="B417" s="4" t="s">
        <v>14</v>
      </c>
      <c r="C417" s="4"/>
      <c r="D417" s="4"/>
    </row>
    <row r="418" customFormat="false" ht="27" hidden="false" customHeight="false" outlineLevel="0" collapsed="false">
      <c r="A418" s="3" t="s">
        <v>15</v>
      </c>
      <c r="B418" s="4" t="s">
        <v>59</v>
      </c>
      <c r="C418" s="3" t="s">
        <v>17</v>
      </c>
      <c r="D418" s="4" t="s">
        <v>277</v>
      </c>
    </row>
    <row r="419" customFormat="false" ht="27" hidden="false" customHeight="false" outlineLevel="0" collapsed="false">
      <c r="A419" s="3" t="s">
        <v>19</v>
      </c>
      <c r="B419" s="4" t="s">
        <v>278</v>
      </c>
      <c r="C419" s="3" t="s">
        <v>21</v>
      </c>
      <c r="D419" s="4" t="s">
        <v>22</v>
      </c>
    </row>
    <row r="420" customFormat="false" ht="13.8" hidden="false" customHeight="true" outlineLevel="0" collapsed="false">
      <c r="A420" s="12" t="s">
        <v>23</v>
      </c>
    </row>
    <row r="421" customFormat="false" ht="13.8" hidden="false" customHeight="false" outlineLevel="0" collapsed="false">
      <c r="A421" s="12"/>
    </row>
    <row r="422" customFormat="false" ht="13.8" hidden="false" customHeight="true" outlineLevel="0" collapsed="false">
      <c r="A422" s="9" t="s">
        <v>24</v>
      </c>
      <c r="B422" s="9" t="s">
        <v>25</v>
      </c>
      <c r="C422" s="9" t="s">
        <v>26</v>
      </c>
      <c r="D422" s="9" t="s">
        <v>27</v>
      </c>
      <c r="E422" s="9" t="s">
        <v>28</v>
      </c>
      <c r="F422" s="9" t="s">
        <v>29</v>
      </c>
      <c r="G422" s="9"/>
      <c r="H422" s="9" t="s">
        <v>30</v>
      </c>
      <c r="I422" s="9"/>
    </row>
    <row r="423" customFormat="false" ht="13.8" hidden="false" customHeight="false" outlineLevel="0" collapsed="false">
      <c r="A423" s="9"/>
      <c r="B423" s="9"/>
      <c r="C423" s="9"/>
      <c r="D423" s="9"/>
      <c r="E423" s="9"/>
      <c r="F423" s="9" t="s">
        <v>31</v>
      </c>
      <c r="G423" s="9" t="s">
        <v>32</v>
      </c>
      <c r="H423" s="9" t="s">
        <v>31</v>
      </c>
      <c r="I423" s="9" t="s">
        <v>32</v>
      </c>
    </row>
    <row r="424" customFormat="false" ht="13.8" hidden="false" customHeight="false" outlineLevel="0" collapsed="false">
      <c r="A424" s="10" t="n">
        <v>1</v>
      </c>
      <c r="B424" s="10" t="s">
        <v>33</v>
      </c>
      <c r="C424" s="10" t="s">
        <v>34</v>
      </c>
      <c r="D424" s="10" t="s">
        <v>279</v>
      </c>
      <c r="E424" s="10" t="s">
        <v>41</v>
      </c>
      <c r="F424" s="10" t="n">
        <v>39</v>
      </c>
      <c r="G424" s="10" t="n">
        <v>2372</v>
      </c>
      <c r="H424" s="10" t="n">
        <v>39</v>
      </c>
      <c r="I424" s="10" t="n">
        <v>2395.24</v>
      </c>
    </row>
    <row r="425" customFormat="false" ht="13.8" hidden="false" customHeight="false" outlineLevel="0" collapsed="false">
      <c r="A425" s="10" t="n">
        <v>2</v>
      </c>
      <c r="B425" s="10" t="s">
        <v>33</v>
      </c>
      <c r="C425" s="10" t="s">
        <v>34</v>
      </c>
      <c r="D425" s="10" t="s">
        <v>280</v>
      </c>
      <c r="E425" s="10" t="s">
        <v>39</v>
      </c>
      <c r="F425" s="10" t="n">
        <v>50</v>
      </c>
      <c r="G425" s="10" t="n">
        <v>2944</v>
      </c>
      <c r="H425" s="10" t="n">
        <v>50</v>
      </c>
      <c r="I425" s="10" t="n">
        <v>2981.18</v>
      </c>
    </row>
    <row r="426" customFormat="false" ht="13.8" hidden="false" customHeight="false" outlineLevel="0" collapsed="false">
      <c r="A426" s="10" t="n">
        <v>3</v>
      </c>
      <c r="B426" s="10" t="s">
        <v>33</v>
      </c>
      <c r="C426" s="10" t="s">
        <v>34</v>
      </c>
      <c r="D426" s="10" t="s">
        <v>281</v>
      </c>
      <c r="E426" s="10" t="s">
        <v>41</v>
      </c>
      <c r="F426" s="10" t="n">
        <v>43</v>
      </c>
      <c r="G426" s="10" t="n">
        <v>2570</v>
      </c>
      <c r="H426" s="10" t="n">
        <v>43</v>
      </c>
      <c r="I426" s="10" t="n">
        <v>2618</v>
      </c>
    </row>
    <row r="427" customFormat="false" ht="13.8" hidden="false" customHeight="false" outlineLevel="0" collapsed="false">
      <c r="A427" s="10" t="n">
        <v>4</v>
      </c>
      <c r="B427" s="10" t="s">
        <v>33</v>
      </c>
      <c r="C427" s="10" t="s">
        <v>34</v>
      </c>
      <c r="D427" s="10" t="s">
        <v>282</v>
      </c>
      <c r="E427" s="10" t="s">
        <v>41</v>
      </c>
      <c r="F427" s="10" t="n">
        <v>7</v>
      </c>
      <c r="G427" s="10" t="n">
        <v>423</v>
      </c>
      <c r="H427" s="10" t="n">
        <v>7</v>
      </c>
      <c r="I427" s="10" t="n">
        <v>423.6</v>
      </c>
    </row>
    <row r="428" customFormat="false" ht="13.8" hidden="false" customHeight="false" outlineLevel="0" collapsed="false">
      <c r="A428" s="10" t="n">
        <v>5</v>
      </c>
      <c r="B428" s="10" t="s">
        <v>33</v>
      </c>
      <c r="C428" s="10" t="s">
        <v>34</v>
      </c>
      <c r="D428" s="10" t="s">
        <v>283</v>
      </c>
      <c r="E428" s="10" t="s">
        <v>41</v>
      </c>
      <c r="F428" s="10" t="n">
        <v>54</v>
      </c>
      <c r="G428" s="10" t="n">
        <v>3157</v>
      </c>
      <c r="H428" s="10" t="n">
        <v>54</v>
      </c>
      <c r="I428" s="10" t="n">
        <v>3221.46</v>
      </c>
    </row>
    <row r="429" customFormat="false" ht="13.8" hidden="false" customHeight="false" outlineLevel="0" collapsed="false">
      <c r="A429" s="10" t="n">
        <v>6</v>
      </c>
      <c r="B429" s="10" t="s">
        <v>33</v>
      </c>
      <c r="C429" s="10" t="s">
        <v>34</v>
      </c>
      <c r="D429" s="10" t="s">
        <v>284</v>
      </c>
      <c r="E429" s="10" t="s">
        <v>41</v>
      </c>
      <c r="F429" s="10" t="n">
        <v>32</v>
      </c>
      <c r="G429" s="10" t="n">
        <v>1844</v>
      </c>
      <c r="H429" s="10" t="n">
        <v>32</v>
      </c>
      <c r="I429" s="10" t="n">
        <v>1880.42</v>
      </c>
    </row>
    <row r="430" customFormat="false" ht="13.8" hidden="false" customHeight="false" outlineLevel="0" collapsed="false">
      <c r="A430" s="10" t="n">
        <v>7</v>
      </c>
      <c r="B430" s="10" t="s">
        <v>33</v>
      </c>
      <c r="C430" s="10" t="s">
        <v>34</v>
      </c>
      <c r="D430" s="10" t="s">
        <v>285</v>
      </c>
      <c r="E430" s="10" t="s">
        <v>39</v>
      </c>
      <c r="F430" s="10" t="n">
        <v>50</v>
      </c>
      <c r="G430" s="10" t="n">
        <v>3016</v>
      </c>
      <c r="H430" s="10" t="n">
        <v>50</v>
      </c>
      <c r="I430" s="10" t="n">
        <v>3049.06</v>
      </c>
    </row>
    <row r="431" customFormat="false" ht="13.8" hidden="false" customHeight="false" outlineLevel="0" collapsed="false">
      <c r="A431" s="10" t="n">
        <v>8</v>
      </c>
      <c r="B431" s="10" t="s">
        <v>33</v>
      </c>
      <c r="C431" s="10" t="s">
        <v>34</v>
      </c>
      <c r="D431" s="10" t="s">
        <v>286</v>
      </c>
      <c r="E431" s="10" t="s">
        <v>41</v>
      </c>
      <c r="F431" s="10" t="n">
        <v>66</v>
      </c>
      <c r="G431" s="10" t="n">
        <v>3908</v>
      </c>
      <c r="H431" s="10" t="n">
        <v>66</v>
      </c>
      <c r="I431" s="10" t="n">
        <v>3969.04</v>
      </c>
    </row>
    <row r="432" customFormat="false" ht="13.8" hidden="false" customHeight="false" outlineLevel="0" collapsed="false">
      <c r="A432" s="10" t="n">
        <v>9</v>
      </c>
      <c r="B432" s="10" t="s">
        <v>33</v>
      </c>
      <c r="C432" s="10" t="s">
        <v>34</v>
      </c>
      <c r="D432" s="10" t="s">
        <v>287</v>
      </c>
      <c r="E432" s="10" t="s">
        <v>41</v>
      </c>
      <c r="F432" s="10" t="n">
        <v>11</v>
      </c>
      <c r="G432" s="10" t="n">
        <v>753</v>
      </c>
      <c r="H432" s="10" t="n">
        <v>11</v>
      </c>
      <c r="I432" s="10" t="n">
        <v>744.36</v>
      </c>
    </row>
    <row r="433" customFormat="false" ht="13.8" hidden="false" customHeight="false" outlineLevel="0" collapsed="false">
      <c r="A433" s="10" t="n">
        <v>10</v>
      </c>
      <c r="B433" s="10" t="s">
        <v>33</v>
      </c>
      <c r="C433" s="10" t="s">
        <v>34</v>
      </c>
      <c r="D433" s="10" t="s">
        <v>288</v>
      </c>
      <c r="E433" s="10" t="s">
        <v>39</v>
      </c>
      <c r="F433" s="10" t="n">
        <v>11</v>
      </c>
      <c r="G433" s="10" t="n">
        <v>616</v>
      </c>
      <c r="H433" s="10" t="n">
        <v>11</v>
      </c>
      <c r="I433" s="10" t="n">
        <v>624.94</v>
      </c>
    </row>
    <row r="434" customFormat="false" ht="13.8" hidden="false" customHeight="false" outlineLevel="0" collapsed="false">
      <c r="A434" s="10" t="n">
        <v>11</v>
      </c>
      <c r="B434" s="10" t="s">
        <v>33</v>
      </c>
      <c r="C434" s="10" t="s">
        <v>34</v>
      </c>
      <c r="D434" s="10" t="s">
        <v>289</v>
      </c>
      <c r="E434" s="10" t="s">
        <v>67</v>
      </c>
      <c r="F434" s="10" t="n">
        <v>1</v>
      </c>
      <c r="G434" s="10" t="n">
        <v>22</v>
      </c>
      <c r="H434" s="10" t="n">
        <v>1</v>
      </c>
      <c r="I434" s="10" t="n">
        <v>23.26</v>
      </c>
    </row>
    <row r="435" customFormat="false" ht="13.8" hidden="false" customHeight="false" outlineLevel="0" collapsed="false">
      <c r="A435" s="10" t="n">
        <v>12</v>
      </c>
      <c r="B435" s="10" t="s">
        <v>33</v>
      </c>
      <c r="C435" s="10" t="s">
        <v>34</v>
      </c>
      <c r="D435" s="10" t="s">
        <v>290</v>
      </c>
      <c r="E435" s="10" t="s">
        <v>67</v>
      </c>
      <c r="F435" s="10" t="n">
        <v>1</v>
      </c>
      <c r="G435" s="10" t="n">
        <v>36</v>
      </c>
      <c r="H435" s="10" t="n">
        <v>1</v>
      </c>
      <c r="I435" s="10" t="n">
        <v>36.64</v>
      </c>
    </row>
    <row r="436" customFormat="false" ht="13.8" hidden="false" customHeight="false" outlineLevel="0" collapsed="false">
      <c r="A436" s="10" t="n">
        <v>13</v>
      </c>
      <c r="B436" s="10" t="s">
        <v>33</v>
      </c>
      <c r="C436" s="10" t="s">
        <v>34</v>
      </c>
      <c r="D436" s="10" t="s">
        <v>291</v>
      </c>
      <c r="E436" s="10" t="s">
        <v>67</v>
      </c>
      <c r="F436" s="10" t="n">
        <v>1</v>
      </c>
      <c r="G436" s="10" t="n">
        <v>43</v>
      </c>
      <c r="H436" s="10" t="n">
        <v>1</v>
      </c>
      <c r="I436" s="10" t="n">
        <v>43.62</v>
      </c>
    </row>
    <row r="437" customFormat="false" ht="13.8" hidden="false" customHeight="true" outlineLevel="0" collapsed="false">
      <c r="A437" s="3" t="s">
        <v>57</v>
      </c>
      <c r="B437" s="3"/>
      <c r="C437" s="3"/>
      <c r="D437" s="3"/>
      <c r="E437" s="3"/>
      <c r="F437" s="13" t="n">
        <v>366</v>
      </c>
      <c r="G437" s="13" t="n">
        <v>21704</v>
      </c>
      <c r="H437" s="13" t="n">
        <v>366</v>
      </c>
      <c r="I437" s="13" t="n">
        <v>22010.82</v>
      </c>
    </row>
    <row r="440" customFormat="false" ht="13.8" hidden="false" customHeight="true" outlineLevel="0" collapsed="false">
      <c r="A440" s="2" t="s">
        <v>0</v>
      </c>
      <c r="B440" s="2"/>
      <c r="C440" s="2"/>
      <c r="D440" s="2"/>
    </row>
    <row r="442" customFormat="false" ht="13.8" hidden="false" customHeight="false" outlineLevel="0" collapsed="false">
      <c r="A442" s="3" t="s">
        <v>1</v>
      </c>
      <c r="B442" s="4" t="s">
        <v>2</v>
      </c>
      <c r="C442" s="3" t="s">
        <v>3</v>
      </c>
      <c r="D442" s="4" t="s">
        <v>292</v>
      </c>
    </row>
    <row r="443" customFormat="false" ht="13.8" hidden="false" customHeight="false" outlineLevel="0" collapsed="false">
      <c r="A443" s="3" t="s">
        <v>7</v>
      </c>
      <c r="B443" s="4" t="s">
        <v>92</v>
      </c>
      <c r="C443" s="3" t="s">
        <v>9</v>
      </c>
      <c r="D443" s="4" t="s">
        <v>293</v>
      </c>
    </row>
    <row r="444" customFormat="false" ht="13.8" hidden="false" customHeight="false" outlineLevel="0" collapsed="false">
      <c r="A444" s="3" t="s">
        <v>11</v>
      </c>
      <c r="B444" s="4" t="s">
        <v>92</v>
      </c>
      <c r="C444" s="3" t="s">
        <v>12</v>
      </c>
      <c r="D444" s="4"/>
    </row>
    <row r="445" customFormat="false" ht="13.8" hidden="false" customHeight="true" outlineLevel="0" collapsed="false">
      <c r="A445" s="3" t="s">
        <v>13</v>
      </c>
      <c r="B445" s="4" t="s">
        <v>14</v>
      </c>
      <c r="C445" s="4"/>
      <c r="D445" s="4"/>
    </row>
    <row r="446" customFormat="false" ht="27" hidden="false" customHeight="false" outlineLevel="0" collapsed="false">
      <c r="A446" s="3" t="s">
        <v>15</v>
      </c>
      <c r="B446" s="4" t="s">
        <v>294</v>
      </c>
      <c r="C446" s="3" t="s">
        <v>17</v>
      </c>
      <c r="D446" s="4" t="s">
        <v>295</v>
      </c>
    </row>
    <row r="447" customFormat="false" ht="27" hidden="false" customHeight="false" outlineLevel="0" collapsed="false">
      <c r="A447" s="3" t="s">
        <v>19</v>
      </c>
      <c r="B447" s="4" t="s">
        <v>296</v>
      </c>
      <c r="C447" s="3" t="s">
        <v>21</v>
      </c>
      <c r="D447" s="4" t="s">
        <v>22</v>
      </c>
    </row>
    <row r="448" customFormat="false" ht="13.8" hidden="false" customHeight="true" outlineLevel="0" collapsed="false">
      <c r="A448" s="12" t="s">
        <v>23</v>
      </c>
    </row>
    <row r="449" customFormat="false" ht="13.8" hidden="false" customHeight="false" outlineLevel="0" collapsed="false">
      <c r="A449" s="12"/>
    </row>
    <row r="450" customFormat="false" ht="13.8" hidden="false" customHeight="true" outlineLevel="0" collapsed="false">
      <c r="A450" s="9" t="s">
        <v>24</v>
      </c>
      <c r="B450" s="9" t="s">
        <v>25</v>
      </c>
      <c r="C450" s="9" t="s">
        <v>26</v>
      </c>
      <c r="D450" s="9" t="s">
        <v>27</v>
      </c>
      <c r="E450" s="9" t="s">
        <v>28</v>
      </c>
      <c r="F450" s="9" t="s">
        <v>29</v>
      </c>
      <c r="G450" s="9"/>
      <c r="H450" s="9" t="s">
        <v>30</v>
      </c>
      <c r="I450" s="9"/>
    </row>
    <row r="451" customFormat="false" ht="13.8" hidden="false" customHeight="false" outlineLevel="0" collapsed="false">
      <c r="A451" s="9"/>
      <c r="B451" s="9"/>
      <c r="C451" s="9"/>
      <c r="D451" s="9"/>
      <c r="E451" s="9"/>
      <c r="F451" s="9" t="s">
        <v>31</v>
      </c>
      <c r="G451" s="9" t="s">
        <v>32</v>
      </c>
      <c r="H451" s="9" t="s">
        <v>31</v>
      </c>
      <c r="I451" s="9" t="s">
        <v>32</v>
      </c>
    </row>
    <row r="452" customFormat="false" ht="13.8" hidden="false" customHeight="false" outlineLevel="0" collapsed="false">
      <c r="A452" s="10" t="n">
        <v>1</v>
      </c>
      <c r="B452" s="10" t="s">
        <v>33</v>
      </c>
      <c r="C452" s="10" t="s">
        <v>297</v>
      </c>
      <c r="D452" s="10" t="s">
        <v>298</v>
      </c>
      <c r="E452" s="10" t="s">
        <v>41</v>
      </c>
      <c r="F452" s="10" t="n">
        <v>8</v>
      </c>
      <c r="G452" s="10" t="n">
        <v>571</v>
      </c>
      <c r="H452" s="10" t="n">
        <v>8</v>
      </c>
      <c r="I452" s="10" t="n">
        <v>571.46</v>
      </c>
    </row>
    <row r="453" customFormat="false" ht="13.8" hidden="false" customHeight="false" outlineLevel="0" collapsed="false">
      <c r="A453" s="10" t="n">
        <v>2</v>
      </c>
      <c r="B453" s="10" t="s">
        <v>33</v>
      </c>
      <c r="C453" s="10" t="s">
        <v>297</v>
      </c>
      <c r="D453" s="10" t="s">
        <v>299</v>
      </c>
      <c r="E453" s="10" t="s">
        <v>41</v>
      </c>
      <c r="F453" s="10" t="n">
        <v>8</v>
      </c>
      <c r="G453" s="10" t="n">
        <v>568</v>
      </c>
      <c r="H453" s="10" t="n">
        <v>8</v>
      </c>
      <c r="I453" s="10" t="n">
        <v>581.57</v>
      </c>
    </row>
    <row r="454" customFormat="false" ht="13.8" hidden="false" customHeight="false" outlineLevel="0" collapsed="false">
      <c r="A454" s="10" t="n">
        <v>3</v>
      </c>
      <c r="B454" s="10" t="s">
        <v>33</v>
      </c>
      <c r="C454" s="10" t="s">
        <v>297</v>
      </c>
      <c r="D454" s="10" t="s">
        <v>300</v>
      </c>
      <c r="E454" s="10" t="s">
        <v>41</v>
      </c>
      <c r="F454" s="10" t="n">
        <v>11</v>
      </c>
      <c r="G454" s="10" t="n">
        <v>835</v>
      </c>
      <c r="H454" s="10" t="n">
        <v>11</v>
      </c>
      <c r="I454" s="10" t="n">
        <v>829.82</v>
      </c>
    </row>
    <row r="455" customFormat="false" ht="13.8" hidden="false" customHeight="false" outlineLevel="0" collapsed="false">
      <c r="A455" s="10" t="n">
        <v>4</v>
      </c>
      <c r="B455" s="10" t="s">
        <v>33</v>
      </c>
      <c r="C455" s="10" t="s">
        <v>297</v>
      </c>
      <c r="D455" s="10" t="s">
        <v>301</v>
      </c>
      <c r="E455" s="10" t="s">
        <v>36</v>
      </c>
      <c r="F455" s="10" t="n">
        <v>11</v>
      </c>
      <c r="G455" s="10" t="n">
        <v>804</v>
      </c>
      <c r="H455" s="10" t="n">
        <v>11</v>
      </c>
      <c r="I455" s="10" t="n">
        <v>811.25</v>
      </c>
    </row>
    <row r="456" customFormat="false" ht="13.8" hidden="false" customHeight="false" outlineLevel="0" collapsed="false">
      <c r="A456" s="10" t="n">
        <v>5</v>
      </c>
      <c r="B456" s="10" t="s">
        <v>33</v>
      </c>
      <c r="C456" s="10" t="s">
        <v>297</v>
      </c>
      <c r="D456" s="10" t="s">
        <v>302</v>
      </c>
      <c r="E456" s="10" t="s">
        <v>36</v>
      </c>
      <c r="F456" s="10" t="n">
        <v>29</v>
      </c>
      <c r="G456" s="10" t="n">
        <v>2274</v>
      </c>
      <c r="H456" s="10" t="n">
        <v>29</v>
      </c>
      <c r="I456" s="10" t="n">
        <v>2281.78</v>
      </c>
    </row>
    <row r="457" customFormat="false" ht="13.8" hidden="false" customHeight="false" outlineLevel="0" collapsed="false">
      <c r="A457" s="10" t="n">
        <v>6</v>
      </c>
      <c r="B457" s="10" t="s">
        <v>33</v>
      </c>
      <c r="C457" s="10" t="s">
        <v>297</v>
      </c>
      <c r="D457" s="10" t="s">
        <v>303</v>
      </c>
      <c r="E457" s="10" t="s">
        <v>36</v>
      </c>
      <c r="F457" s="10" t="n">
        <v>22</v>
      </c>
      <c r="G457" s="10" t="n">
        <v>1675</v>
      </c>
      <c r="H457" s="10" t="n">
        <v>22</v>
      </c>
      <c r="I457" s="10" t="n">
        <v>1680.34</v>
      </c>
    </row>
    <row r="458" customFormat="false" ht="13.8" hidden="false" customHeight="false" outlineLevel="0" collapsed="false">
      <c r="A458" s="10" t="n">
        <v>7</v>
      </c>
      <c r="B458" s="10" t="s">
        <v>33</v>
      </c>
      <c r="C458" s="10" t="s">
        <v>297</v>
      </c>
      <c r="D458" s="10" t="s">
        <v>304</v>
      </c>
      <c r="E458" s="10" t="s">
        <v>39</v>
      </c>
      <c r="F458" s="10" t="n">
        <v>4</v>
      </c>
      <c r="G458" s="10" t="n">
        <v>301</v>
      </c>
      <c r="H458" s="10" t="n">
        <v>4</v>
      </c>
      <c r="I458" s="10" t="n">
        <v>302.3</v>
      </c>
    </row>
    <row r="459" customFormat="false" ht="13.8" hidden="false" customHeight="false" outlineLevel="0" collapsed="false">
      <c r="A459" s="10" t="n">
        <v>8</v>
      </c>
      <c r="B459" s="10" t="s">
        <v>33</v>
      </c>
      <c r="C459" s="10" t="s">
        <v>297</v>
      </c>
      <c r="D459" s="10" t="s">
        <v>305</v>
      </c>
      <c r="E459" s="10" t="s">
        <v>36</v>
      </c>
      <c r="F459" s="10" t="n">
        <v>3</v>
      </c>
      <c r="G459" s="10" t="n">
        <v>232</v>
      </c>
      <c r="H459" s="10" t="n">
        <v>3</v>
      </c>
      <c r="I459" s="10" t="n">
        <v>228.47</v>
      </c>
    </row>
    <row r="460" customFormat="false" ht="13.8" hidden="false" customHeight="false" outlineLevel="0" collapsed="false">
      <c r="A460" s="10" t="n">
        <v>9</v>
      </c>
      <c r="B460" s="10" t="s">
        <v>33</v>
      </c>
      <c r="C460" s="10" t="s">
        <v>297</v>
      </c>
      <c r="D460" s="10" t="s">
        <v>306</v>
      </c>
      <c r="E460" s="10" t="s">
        <v>41</v>
      </c>
      <c r="F460" s="10" t="n">
        <v>6</v>
      </c>
      <c r="G460" s="10" t="n">
        <v>457</v>
      </c>
      <c r="H460" s="10" t="n">
        <v>6</v>
      </c>
      <c r="I460" s="10" t="n">
        <v>435.7</v>
      </c>
    </row>
    <row r="461" customFormat="false" ht="13.8" hidden="false" customHeight="false" outlineLevel="0" collapsed="false">
      <c r="A461" s="10" t="n">
        <v>10</v>
      </c>
      <c r="B461" s="10" t="s">
        <v>33</v>
      </c>
      <c r="C461" s="10" t="s">
        <v>297</v>
      </c>
      <c r="D461" s="10" t="s">
        <v>307</v>
      </c>
      <c r="E461" s="10" t="s">
        <v>36</v>
      </c>
      <c r="F461" s="10" t="n">
        <v>9</v>
      </c>
      <c r="G461" s="10" t="n">
        <v>668</v>
      </c>
      <c r="H461" s="10" t="n">
        <v>9</v>
      </c>
      <c r="I461" s="10" t="n">
        <v>674.52</v>
      </c>
    </row>
    <row r="462" customFormat="false" ht="13.8" hidden="false" customHeight="false" outlineLevel="0" collapsed="false">
      <c r="A462" s="10" t="n">
        <v>11</v>
      </c>
      <c r="B462" s="10" t="s">
        <v>33</v>
      </c>
      <c r="C462" s="10" t="s">
        <v>297</v>
      </c>
      <c r="D462" s="10" t="s">
        <v>308</v>
      </c>
      <c r="E462" s="10" t="s">
        <v>39</v>
      </c>
      <c r="F462" s="10" t="n">
        <v>4</v>
      </c>
      <c r="G462" s="10" t="n">
        <v>267</v>
      </c>
      <c r="H462" s="10" t="n">
        <v>4</v>
      </c>
      <c r="I462" s="10" t="n">
        <v>269.97</v>
      </c>
    </row>
    <row r="463" customFormat="false" ht="13.8" hidden="false" customHeight="false" outlineLevel="0" collapsed="false">
      <c r="A463" s="10" t="n">
        <v>12</v>
      </c>
      <c r="B463" s="10" t="s">
        <v>33</v>
      </c>
      <c r="C463" s="10" t="s">
        <v>297</v>
      </c>
      <c r="D463" s="10" t="s">
        <v>309</v>
      </c>
      <c r="E463" s="10" t="s">
        <v>41</v>
      </c>
      <c r="F463" s="10" t="n">
        <v>18</v>
      </c>
      <c r="G463" s="10" t="n">
        <v>1477</v>
      </c>
      <c r="H463" s="10" t="n">
        <v>18</v>
      </c>
      <c r="I463" s="10" t="n">
        <v>1492.77</v>
      </c>
    </row>
    <row r="464" customFormat="false" ht="13.8" hidden="false" customHeight="false" outlineLevel="0" collapsed="false">
      <c r="A464" s="10" t="n">
        <v>13</v>
      </c>
      <c r="B464" s="10" t="s">
        <v>33</v>
      </c>
      <c r="C464" s="10" t="s">
        <v>297</v>
      </c>
      <c r="D464" s="10" t="s">
        <v>310</v>
      </c>
      <c r="E464" s="10" t="s">
        <v>36</v>
      </c>
      <c r="F464" s="10" t="n">
        <v>7</v>
      </c>
      <c r="G464" s="10" t="n">
        <v>550</v>
      </c>
      <c r="H464" s="10" t="n">
        <v>7</v>
      </c>
      <c r="I464" s="10" t="n">
        <v>556.78</v>
      </c>
    </row>
    <row r="465" customFormat="false" ht="13.8" hidden="false" customHeight="false" outlineLevel="0" collapsed="false">
      <c r="A465" s="10" t="n">
        <v>14</v>
      </c>
      <c r="B465" s="10" t="s">
        <v>33</v>
      </c>
      <c r="C465" s="10" t="s">
        <v>297</v>
      </c>
      <c r="D465" s="10" t="s">
        <v>311</v>
      </c>
      <c r="E465" s="10" t="s">
        <v>41</v>
      </c>
      <c r="F465" s="10" t="n">
        <v>30</v>
      </c>
      <c r="G465" s="10" t="n">
        <v>2371</v>
      </c>
      <c r="H465" s="10" t="n">
        <v>30</v>
      </c>
      <c r="I465" s="10" t="n">
        <v>2307.84</v>
      </c>
    </row>
    <row r="466" customFormat="false" ht="13.8" hidden="false" customHeight="false" outlineLevel="0" collapsed="false">
      <c r="A466" s="10" t="n">
        <v>15</v>
      </c>
      <c r="B466" s="10" t="s">
        <v>33</v>
      </c>
      <c r="C466" s="10" t="s">
        <v>297</v>
      </c>
      <c r="D466" s="10" t="s">
        <v>312</v>
      </c>
      <c r="E466" s="10" t="s">
        <v>39</v>
      </c>
      <c r="F466" s="10" t="n">
        <v>36</v>
      </c>
      <c r="G466" s="10" t="n">
        <v>2708</v>
      </c>
      <c r="H466" s="10" t="n">
        <v>36</v>
      </c>
      <c r="I466" s="10" t="n">
        <v>2707.71</v>
      </c>
    </row>
    <row r="467" customFormat="false" ht="13.8" hidden="false" customHeight="false" outlineLevel="0" collapsed="false">
      <c r="A467" s="10" t="n">
        <v>16</v>
      </c>
      <c r="B467" s="10" t="s">
        <v>33</v>
      </c>
      <c r="C467" s="10" t="s">
        <v>297</v>
      </c>
      <c r="D467" s="10" t="s">
        <v>313</v>
      </c>
      <c r="E467" s="10" t="s">
        <v>41</v>
      </c>
      <c r="F467" s="10" t="n">
        <v>11</v>
      </c>
      <c r="G467" s="10" t="n">
        <v>886</v>
      </c>
      <c r="H467" s="10" t="n">
        <v>11</v>
      </c>
      <c r="I467" s="10" t="n">
        <v>888.46</v>
      </c>
    </row>
    <row r="468" customFormat="false" ht="13.8" hidden="false" customHeight="false" outlineLevel="0" collapsed="false">
      <c r="A468" s="10" t="n">
        <v>17</v>
      </c>
      <c r="B468" s="10" t="s">
        <v>33</v>
      </c>
      <c r="C468" s="10" t="s">
        <v>297</v>
      </c>
      <c r="D468" s="10" t="s">
        <v>314</v>
      </c>
      <c r="E468" s="10" t="s">
        <v>39</v>
      </c>
      <c r="F468" s="10" t="n">
        <v>4</v>
      </c>
      <c r="G468" s="10" t="n">
        <v>269</v>
      </c>
      <c r="H468" s="10" t="n">
        <v>4</v>
      </c>
      <c r="I468" s="10" t="n">
        <v>269.07</v>
      </c>
    </row>
    <row r="469" customFormat="false" ht="13.8" hidden="false" customHeight="false" outlineLevel="0" collapsed="false">
      <c r="A469" s="10" t="n">
        <v>18</v>
      </c>
      <c r="B469" s="10" t="s">
        <v>33</v>
      </c>
      <c r="C469" s="10" t="s">
        <v>297</v>
      </c>
      <c r="D469" s="10" t="s">
        <v>315</v>
      </c>
      <c r="E469" s="10" t="s">
        <v>41</v>
      </c>
      <c r="F469" s="10" t="n">
        <v>15</v>
      </c>
      <c r="G469" s="10" t="n">
        <v>1136</v>
      </c>
      <c r="H469" s="10" t="n">
        <v>15</v>
      </c>
      <c r="I469" s="10" t="n">
        <v>1126.76</v>
      </c>
    </row>
    <row r="470" customFormat="false" ht="13.8" hidden="false" customHeight="false" outlineLevel="0" collapsed="false">
      <c r="A470" s="10" t="n">
        <v>19</v>
      </c>
      <c r="B470" s="10" t="s">
        <v>33</v>
      </c>
      <c r="C470" s="10" t="s">
        <v>297</v>
      </c>
      <c r="D470" s="10" t="s">
        <v>316</v>
      </c>
      <c r="E470" s="10" t="s">
        <v>36</v>
      </c>
      <c r="F470" s="10" t="n">
        <v>8</v>
      </c>
      <c r="G470" s="10" t="n">
        <v>604</v>
      </c>
      <c r="H470" s="10" t="n">
        <v>8</v>
      </c>
      <c r="I470" s="10" t="n">
        <v>606.28</v>
      </c>
    </row>
    <row r="471" customFormat="false" ht="13.8" hidden="false" customHeight="false" outlineLevel="0" collapsed="false">
      <c r="A471" s="10" t="n">
        <v>20</v>
      </c>
      <c r="B471" s="10" t="s">
        <v>33</v>
      </c>
      <c r="C471" s="10" t="s">
        <v>297</v>
      </c>
      <c r="D471" s="10" t="s">
        <v>317</v>
      </c>
      <c r="E471" s="10" t="s">
        <v>41</v>
      </c>
      <c r="F471" s="10" t="n">
        <v>3</v>
      </c>
      <c r="G471" s="10" t="n">
        <v>228</v>
      </c>
      <c r="H471" s="10" t="n">
        <v>3</v>
      </c>
      <c r="I471" s="10" t="n">
        <v>214.96</v>
      </c>
    </row>
    <row r="472" customFormat="false" ht="13.8" hidden="false" customHeight="false" outlineLevel="0" collapsed="false">
      <c r="A472" s="10" t="n">
        <v>21</v>
      </c>
      <c r="B472" s="10" t="s">
        <v>33</v>
      </c>
      <c r="C472" s="10" t="s">
        <v>297</v>
      </c>
      <c r="D472" s="10" t="s">
        <v>318</v>
      </c>
      <c r="E472" s="10" t="s">
        <v>39</v>
      </c>
      <c r="F472" s="10" t="n">
        <v>5</v>
      </c>
      <c r="G472" s="10" t="n">
        <v>346</v>
      </c>
      <c r="H472" s="10" t="n">
        <v>5</v>
      </c>
      <c r="I472" s="10" t="n">
        <v>346.94</v>
      </c>
    </row>
    <row r="473" customFormat="false" ht="13.8" hidden="false" customHeight="false" outlineLevel="0" collapsed="false">
      <c r="A473" s="10" t="n">
        <v>22</v>
      </c>
      <c r="B473" s="10" t="s">
        <v>33</v>
      </c>
      <c r="C473" s="10" t="s">
        <v>297</v>
      </c>
      <c r="D473" s="10" t="s">
        <v>319</v>
      </c>
      <c r="E473" s="10" t="s">
        <v>36</v>
      </c>
      <c r="F473" s="10" t="n">
        <v>7</v>
      </c>
      <c r="G473" s="10" t="n">
        <v>549</v>
      </c>
      <c r="H473" s="10" t="n">
        <v>7</v>
      </c>
      <c r="I473" s="10" t="n">
        <v>541.79</v>
      </c>
    </row>
    <row r="474" customFormat="false" ht="13.8" hidden="false" customHeight="false" outlineLevel="0" collapsed="false">
      <c r="A474" s="10" t="n">
        <v>23</v>
      </c>
      <c r="B474" s="10" t="s">
        <v>33</v>
      </c>
      <c r="C474" s="10" t="s">
        <v>297</v>
      </c>
      <c r="D474" s="10" t="s">
        <v>320</v>
      </c>
      <c r="E474" s="10" t="s">
        <v>41</v>
      </c>
      <c r="F474" s="10" t="n">
        <v>19</v>
      </c>
      <c r="G474" s="10" t="n">
        <v>1440</v>
      </c>
      <c r="H474" s="10" t="n">
        <v>19</v>
      </c>
      <c r="I474" s="10" t="n">
        <v>1438.13</v>
      </c>
    </row>
    <row r="475" customFormat="false" ht="13.8" hidden="false" customHeight="false" outlineLevel="0" collapsed="false">
      <c r="A475" s="10" t="n">
        <v>24</v>
      </c>
      <c r="B475" s="10" t="s">
        <v>33</v>
      </c>
      <c r="C475" s="10" t="s">
        <v>297</v>
      </c>
      <c r="D475" s="10" t="s">
        <v>321</v>
      </c>
      <c r="E475" s="10" t="s">
        <v>41</v>
      </c>
      <c r="F475" s="10" t="n">
        <v>20</v>
      </c>
      <c r="G475" s="10" t="n">
        <v>1489</v>
      </c>
      <c r="H475" s="10" t="n">
        <v>20</v>
      </c>
      <c r="I475" s="10" t="n">
        <v>1492.17</v>
      </c>
    </row>
    <row r="476" customFormat="false" ht="13.8" hidden="false" customHeight="false" outlineLevel="0" collapsed="false">
      <c r="A476" s="10" t="n">
        <v>25</v>
      </c>
      <c r="B476" s="10" t="s">
        <v>33</v>
      </c>
      <c r="C476" s="10" t="s">
        <v>297</v>
      </c>
      <c r="D476" s="10" t="s">
        <v>322</v>
      </c>
      <c r="E476" s="10" t="s">
        <v>36</v>
      </c>
      <c r="F476" s="10" t="n">
        <v>20</v>
      </c>
      <c r="G476" s="10" t="n">
        <v>1510</v>
      </c>
      <c r="H476" s="10" t="n">
        <v>20</v>
      </c>
      <c r="I476" s="10" t="n">
        <v>1514.05</v>
      </c>
    </row>
    <row r="477" customFormat="false" ht="13.8" hidden="false" customHeight="false" outlineLevel="0" collapsed="false">
      <c r="A477" s="10" t="n">
        <v>26</v>
      </c>
      <c r="B477" s="10" t="s">
        <v>33</v>
      </c>
      <c r="C477" s="10" t="s">
        <v>297</v>
      </c>
      <c r="D477" s="10" t="s">
        <v>323</v>
      </c>
      <c r="E477" s="10" t="s">
        <v>41</v>
      </c>
      <c r="F477" s="10" t="n">
        <v>36</v>
      </c>
      <c r="G477" s="10" t="n">
        <v>2860</v>
      </c>
      <c r="H477" s="10" t="n">
        <v>36</v>
      </c>
      <c r="I477" s="10" t="n">
        <v>2870.42</v>
      </c>
    </row>
    <row r="478" customFormat="false" ht="13.8" hidden="false" customHeight="false" outlineLevel="0" collapsed="false">
      <c r="A478" s="10" t="n">
        <v>27</v>
      </c>
      <c r="B478" s="10" t="s">
        <v>33</v>
      </c>
      <c r="C478" s="10" t="s">
        <v>297</v>
      </c>
      <c r="D478" s="10" t="s">
        <v>324</v>
      </c>
      <c r="E478" s="10" t="s">
        <v>36</v>
      </c>
      <c r="F478" s="10" t="n">
        <v>6</v>
      </c>
      <c r="G478" s="10" t="n">
        <v>475</v>
      </c>
      <c r="H478" s="10" t="n">
        <v>6</v>
      </c>
      <c r="I478" s="10" t="n">
        <v>470.1</v>
      </c>
    </row>
    <row r="479" customFormat="false" ht="13.8" hidden="false" customHeight="true" outlineLevel="0" collapsed="false">
      <c r="A479" s="3" t="s">
        <v>57</v>
      </c>
      <c r="B479" s="3"/>
      <c r="C479" s="3"/>
      <c r="D479" s="3"/>
      <c r="E479" s="3"/>
      <c r="F479" s="13" t="n">
        <v>360</v>
      </c>
      <c r="G479" s="13" t="n">
        <v>27550</v>
      </c>
      <c r="H479" s="13" t="n">
        <v>360</v>
      </c>
      <c r="I479" s="13" t="n">
        <v>27511.41</v>
      </c>
    </row>
    <row r="482" customFormat="false" ht="13.8" hidden="false" customHeight="true" outlineLevel="0" collapsed="false">
      <c r="A482" s="2" t="s">
        <v>0</v>
      </c>
      <c r="B482" s="2"/>
      <c r="C482" s="2"/>
      <c r="D482" s="2"/>
    </row>
    <row r="484" customFormat="false" ht="13.8" hidden="false" customHeight="false" outlineLevel="0" collapsed="false">
      <c r="A484" s="3" t="s">
        <v>1</v>
      </c>
      <c r="B484" s="4" t="s">
        <v>2</v>
      </c>
      <c r="C484" s="3" t="s">
        <v>3</v>
      </c>
      <c r="D484" s="4" t="s">
        <v>292</v>
      </c>
    </row>
    <row r="485" customFormat="false" ht="13.8" hidden="false" customHeight="false" outlineLevel="0" collapsed="false">
      <c r="A485" s="3" t="s">
        <v>7</v>
      </c>
      <c r="B485" s="4" t="s">
        <v>106</v>
      </c>
      <c r="C485" s="3" t="s">
        <v>9</v>
      </c>
      <c r="D485" s="4" t="s">
        <v>325</v>
      </c>
    </row>
    <row r="486" customFormat="false" ht="13.8" hidden="false" customHeight="false" outlineLevel="0" collapsed="false">
      <c r="A486" s="3" t="s">
        <v>11</v>
      </c>
      <c r="B486" s="4" t="s">
        <v>106</v>
      </c>
      <c r="C486" s="3" t="s">
        <v>12</v>
      </c>
      <c r="D486" s="4"/>
    </row>
    <row r="487" customFormat="false" ht="13.8" hidden="false" customHeight="true" outlineLevel="0" collapsed="false">
      <c r="A487" s="3" t="s">
        <v>13</v>
      </c>
      <c r="B487" s="4" t="s">
        <v>14</v>
      </c>
      <c r="C487" s="4"/>
      <c r="D487" s="4"/>
    </row>
    <row r="488" customFormat="false" ht="27" hidden="false" customHeight="false" outlineLevel="0" collapsed="false">
      <c r="A488" s="3" t="s">
        <v>15</v>
      </c>
      <c r="B488" s="4" t="s">
        <v>294</v>
      </c>
      <c r="C488" s="3" t="s">
        <v>17</v>
      </c>
      <c r="D488" s="4" t="s">
        <v>326</v>
      </c>
    </row>
    <row r="489" customFormat="false" ht="27" hidden="false" customHeight="false" outlineLevel="0" collapsed="false">
      <c r="A489" s="3" t="s">
        <v>19</v>
      </c>
      <c r="B489" s="4" t="s">
        <v>327</v>
      </c>
      <c r="C489" s="3" t="s">
        <v>21</v>
      </c>
      <c r="D489" s="4" t="s">
        <v>22</v>
      </c>
    </row>
    <row r="490" customFormat="false" ht="13.8" hidden="false" customHeight="true" outlineLevel="0" collapsed="false">
      <c r="A490" s="12" t="s">
        <v>23</v>
      </c>
    </row>
    <row r="491" customFormat="false" ht="13.8" hidden="false" customHeight="false" outlineLevel="0" collapsed="false">
      <c r="A491" s="12"/>
    </row>
    <row r="492" customFormat="false" ht="13.8" hidden="false" customHeight="true" outlineLevel="0" collapsed="false">
      <c r="A492" s="9" t="s">
        <v>24</v>
      </c>
      <c r="B492" s="9" t="s">
        <v>25</v>
      </c>
      <c r="C492" s="9" t="s">
        <v>26</v>
      </c>
      <c r="D492" s="9" t="s">
        <v>27</v>
      </c>
      <c r="E492" s="9" t="s">
        <v>28</v>
      </c>
      <c r="F492" s="9" t="s">
        <v>29</v>
      </c>
      <c r="G492" s="9"/>
      <c r="H492" s="9" t="s">
        <v>30</v>
      </c>
      <c r="I492" s="9"/>
    </row>
    <row r="493" customFormat="false" ht="13.8" hidden="false" customHeight="false" outlineLevel="0" collapsed="false">
      <c r="A493" s="9"/>
      <c r="B493" s="9"/>
      <c r="C493" s="9"/>
      <c r="D493" s="9"/>
      <c r="E493" s="9"/>
      <c r="F493" s="9" t="s">
        <v>31</v>
      </c>
      <c r="G493" s="9" t="s">
        <v>32</v>
      </c>
      <c r="H493" s="9" t="s">
        <v>31</v>
      </c>
      <c r="I493" s="9" t="s">
        <v>32</v>
      </c>
    </row>
    <row r="494" customFormat="false" ht="13.8" hidden="false" customHeight="false" outlineLevel="0" collapsed="false">
      <c r="A494" s="10" t="n">
        <v>1</v>
      </c>
      <c r="B494" s="10" t="s">
        <v>33</v>
      </c>
      <c r="C494" s="10" t="s">
        <v>297</v>
      </c>
      <c r="D494" s="10" t="s">
        <v>328</v>
      </c>
      <c r="E494" s="10" t="s">
        <v>41</v>
      </c>
      <c r="F494" s="10" t="n">
        <v>10</v>
      </c>
      <c r="G494" s="10" t="n">
        <v>778</v>
      </c>
      <c r="H494" s="10" t="n">
        <v>10</v>
      </c>
      <c r="I494" s="10" t="n">
        <v>797.38</v>
      </c>
    </row>
    <row r="495" customFormat="false" ht="13.8" hidden="false" customHeight="false" outlineLevel="0" collapsed="false">
      <c r="A495" s="10" t="n">
        <v>2</v>
      </c>
      <c r="B495" s="10" t="s">
        <v>33</v>
      </c>
      <c r="C495" s="10" t="s">
        <v>297</v>
      </c>
      <c r="D495" s="10" t="s">
        <v>329</v>
      </c>
      <c r="E495" s="10" t="s">
        <v>41</v>
      </c>
      <c r="F495" s="10" t="n">
        <v>33</v>
      </c>
      <c r="G495" s="10" t="n">
        <v>2334</v>
      </c>
      <c r="H495" s="10" t="n">
        <v>33</v>
      </c>
      <c r="I495" s="10" t="n">
        <v>2432.12</v>
      </c>
    </row>
    <row r="496" customFormat="false" ht="13.8" hidden="false" customHeight="false" outlineLevel="0" collapsed="false">
      <c r="A496" s="10" t="n">
        <v>3</v>
      </c>
      <c r="B496" s="10" t="s">
        <v>33</v>
      </c>
      <c r="C496" s="10" t="s">
        <v>297</v>
      </c>
      <c r="D496" s="10" t="s">
        <v>330</v>
      </c>
      <c r="E496" s="10" t="s">
        <v>41</v>
      </c>
      <c r="F496" s="10" t="n">
        <v>7</v>
      </c>
      <c r="G496" s="10" t="n">
        <v>457</v>
      </c>
      <c r="H496" s="10" t="n">
        <v>7</v>
      </c>
      <c r="I496" s="10" t="n">
        <v>469.98</v>
      </c>
    </row>
    <row r="497" customFormat="false" ht="13.8" hidden="false" customHeight="false" outlineLevel="0" collapsed="false">
      <c r="A497" s="10" t="n">
        <v>4</v>
      </c>
      <c r="B497" s="10" t="s">
        <v>33</v>
      </c>
      <c r="C497" s="10" t="s">
        <v>297</v>
      </c>
      <c r="D497" s="10" t="s">
        <v>331</v>
      </c>
      <c r="E497" s="10" t="s">
        <v>41</v>
      </c>
      <c r="F497" s="10" t="n">
        <v>6</v>
      </c>
      <c r="G497" s="10" t="n">
        <v>458</v>
      </c>
      <c r="H497" s="10" t="n">
        <v>6</v>
      </c>
      <c r="I497" s="10" t="n">
        <v>462.81</v>
      </c>
    </row>
    <row r="498" customFormat="false" ht="13.8" hidden="false" customHeight="false" outlineLevel="0" collapsed="false">
      <c r="A498" s="10" t="n">
        <v>5</v>
      </c>
      <c r="B498" s="10" t="s">
        <v>33</v>
      </c>
      <c r="C498" s="10" t="s">
        <v>297</v>
      </c>
      <c r="D498" s="10" t="s">
        <v>332</v>
      </c>
      <c r="E498" s="10" t="s">
        <v>41</v>
      </c>
      <c r="F498" s="10" t="n">
        <v>6</v>
      </c>
      <c r="G498" s="10" t="n">
        <v>408</v>
      </c>
      <c r="H498" s="10" t="n">
        <v>6</v>
      </c>
      <c r="I498" s="10" t="n">
        <v>422.99</v>
      </c>
    </row>
    <row r="499" customFormat="false" ht="13.8" hidden="false" customHeight="false" outlineLevel="0" collapsed="false">
      <c r="A499" s="10" t="n">
        <v>6</v>
      </c>
      <c r="B499" s="10" t="s">
        <v>33</v>
      </c>
      <c r="C499" s="10" t="s">
        <v>297</v>
      </c>
      <c r="D499" s="10" t="s">
        <v>333</v>
      </c>
      <c r="E499" s="10" t="s">
        <v>41</v>
      </c>
      <c r="F499" s="10" t="n">
        <v>9</v>
      </c>
      <c r="G499" s="10" t="n">
        <v>672</v>
      </c>
      <c r="H499" s="10" t="n">
        <v>9</v>
      </c>
      <c r="I499" s="10" t="n">
        <v>685.33</v>
      </c>
    </row>
    <row r="500" customFormat="false" ht="13.8" hidden="false" customHeight="false" outlineLevel="0" collapsed="false">
      <c r="A500" s="10" t="n">
        <v>7</v>
      </c>
      <c r="B500" s="10" t="s">
        <v>33</v>
      </c>
      <c r="C500" s="10" t="s">
        <v>297</v>
      </c>
      <c r="D500" s="10" t="s">
        <v>334</v>
      </c>
      <c r="E500" s="10" t="s">
        <v>41</v>
      </c>
      <c r="F500" s="10" t="n">
        <v>15</v>
      </c>
      <c r="G500" s="10" t="n">
        <v>1144</v>
      </c>
      <c r="H500" s="10" t="n">
        <v>15</v>
      </c>
      <c r="I500" s="10" t="n">
        <v>1166.38</v>
      </c>
    </row>
    <row r="501" customFormat="false" ht="13.8" hidden="false" customHeight="false" outlineLevel="0" collapsed="false">
      <c r="A501" s="10" t="n">
        <v>8</v>
      </c>
      <c r="B501" s="10" t="s">
        <v>33</v>
      </c>
      <c r="C501" s="10" t="s">
        <v>297</v>
      </c>
      <c r="D501" s="10" t="s">
        <v>335</v>
      </c>
      <c r="E501" s="10" t="s">
        <v>41</v>
      </c>
      <c r="F501" s="10" t="n">
        <v>16</v>
      </c>
      <c r="G501" s="10" t="n">
        <v>1209</v>
      </c>
      <c r="H501" s="10" t="n">
        <v>16</v>
      </c>
      <c r="I501" s="10" t="n">
        <v>1218.25</v>
      </c>
    </row>
    <row r="502" customFormat="false" ht="13.8" hidden="false" customHeight="false" outlineLevel="0" collapsed="false">
      <c r="A502" s="10" t="n">
        <v>9</v>
      </c>
      <c r="B502" s="10" t="s">
        <v>33</v>
      </c>
      <c r="C502" s="10" t="s">
        <v>297</v>
      </c>
      <c r="D502" s="10" t="s">
        <v>336</v>
      </c>
      <c r="E502" s="10" t="s">
        <v>41</v>
      </c>
      <c r="F502" s="10" t="n">
        <v>5</v>
      </c>
      <c r="G502" s="10" t="n">
        <v>398</v>
      </c>
      <c r="H502" s="10" t="n">
        <v>5</v>
      </c>
      <c r="I502" s="10" t="n">
        <v>410.42</v>
      </c>
    </row>
    <row r="503" customFormat="false" ht="13.8" hidden="false" customHeight="false" outlineLevel="0" collapsed="false">
      <c r="A503" s="10" t="n">
        <v>10</v>
      </c>
      <c r="B503" s="10" t="s">
        <v>33</v>
      </c>
      <c r="C503" s="10" t="s">
        <v>297</v>
      </c>
      <c r="D503" s="10" t="s">
        <v>337</v>
      </c>
      <c r="E503" s="10" t="s">
        <v>41</v>
      </c>
      <c r="F503" s="10" t="n">
        <v>23</v>
      </c>
      <c r="G503" s="10" t="n">
        <v>1707</v>
      </c>
      <c r="H503" s="10" t="n">
        <v>23</v>
      </c>
      <c r="I503" s="10" t="n">
        <v>1720.36</v>
      </c>
    </row>
    <row r="504" customFormat="false" ht="13.8" hidden="false" customHeight="false" outlineLevel="0" collapsed="false">
      <c r="A504" s="10" t="n">
        <v>11</v>
      </c>
      <c r="B504" s="10" t="s">
        <v>33</v>
      </c>
      <c r="C504" s="10" t="s">
        <v>297</v>
      </c>
      <c r="D504" s="10" t="s">
        <v>338</v>
      </c>
      <c r="E504" s="10" t="s">
        <v>41</v>
      </c>
      <c r="F504" s="10" t="n">
        <v>12</v>
      </c>
      <c r="G504" s="10" t="n">
        <v>866</v>
      </c>
      <c r="H504" s="10" t="n">
        <v>12</v>
      </c>
      <c r="I504" s="10" t="n">
        <v>878.61</v>
      </c>
    </row>
    <row r="505" customFormat="false" ht="13.8" hidden="false" customHeight="false" outlineLevel="0" collapsed="false">
      <c r="A505" s="10" t="n">
        <v>12</v>
      </c>
      <c r="B505" s="10" t="s">
        <v>33</v>
      </c>
      <c r="C505" s="10" t="s">
        <v>297</v>
      </c>
      <c r="D505" s="10" t="s">
        <v>339</v>
      </c>
      <c r="E505" s="10" t="s">
        <v>41</v>
      </c>
      <c r="F505" s="10" t="n">
        <v>39</v>
      </c>
      <c r="G505" s="10" t="n">
        <v>2928</v>
      </c>
      <c r="H505" s="10" t="n">
        <v>39</v>
      </c>
      <c r="I505" s="10" t="n">
        <v>2979.69</v>
      </c>
    </row>
    <row r="506" customFormat="false" ht="13.8" hidden="false" customHeight="false" outlineLevel="0" collapsed="false">
      <c r="A506" s="10" t="n">
        <v>13</v>
      </c>
      <c r="B506" s="10" t="s">
        <v>33</v>
      </c>
      <c r="C506" s="10" t="s">
        <v>297</v>
      </c>
      <c r="D506" s="10" t="s">
        <v>340</v>
      </c>
      <c r="E506" s="10" t="s">
        <v>41</v>
      </c>
      <c r="F506" s="10" t="n">
        <v>35</v>
      </c>
      <c r="G506" s="10" t="n">
        <v>2773</v>
      </c>
      <c r="H506" s="10" t="n">
        <v>35</v>
      </c>
      <c r="I506" s="10" t="n">
        <v>2791.3</v>
      </c>
    </row>
    <row r="507" customFormat="false" ht="13.8" hidden="false" customHeight="false" outlineLevel="0" collapsed="false">
      <c r="A507" s="10" t="n">
        <v>14</v>
      </c>
      <c r="B507" s="10" t="s">
        <v>33</v>
      </c>
      <c r="C507" s="10" t="s">
        <v>297</v>
      </c>
      <c r="D507" s="10" t="s">
        <v>341</v>
      </c>
      <c r="E507" s="10" t="s">
        <v>41</v>
      </c>
      <c r="F507" s="10" t="n">
        <v>13</v>
      </c>
      <c r="G507" s="10" t="n">
        <v>890</v>
      </c>
      <c r="H507" s="10" t="n">
        <v>13</v>
      </c>
      <c r="I507" s="10" t="n">
        <v>947.85</v>
      </c>
    </row>
    <row r="508" customFormat="false" ht="13.8" hidden="false" customHeight="false" outlineLevel="0" collapsed="false">
      <c r="A508" s="10" t="n">
        <v>15</v>
      </c>
      <c r="B508" s="10" t="s">
        <v>33</v>
      </c>
      <c r="C508" s="10" t="s">
        <v>297</v>
      </c>
      <c r="D508" s="10" t="s">
        <v>342</v>
      </c>
      <c r="E508" s="10" t="s">
        <v>41</v>
      </c>
      <c r="F508" s="10" t="n">
        <v>4</v>
      </c>
      <c r="G508" s="10" t="n">
        <v>289</v>
      </c>
      <c r="H508" s="10" t="n">
        <v>4</v>
      </c>
      <c r="I508" s="10" t="n">
        <v>294.89</v>
      </c>
    </row>
    <row r="509" customFormat="false" ht="13.8" hidden="false" customHeight="false" outlineLevel="0" collapsed="false">
      <c r="A509" s="10" t="n">
        <v>16</v>
      </c>
      <c r="B509" s="10" t="s">
        <v>33</v>
      </c>
      <c r="C509" s="10" t="s">
        <v>297</v>
      </c>
      <c r="D509" s="10" t="s">
        <v>343</v>
      </c>
      <c r="E509" s="10" t="s">
        <v>41</v>
      </c>
      <c r="F509" s="10" t="n">
        <v>10</v>
      </c>
      <c r="G509" s="10" t="n">
        <v>791</v>
      </c>
      <c r="H509" s="10" t="n">
        <v>10</v>
      </c>
      <c r="I509" s="10" t="n">
        <v>802.47</v>
      </c>
    </row>
    <row r="510" customFormat="false" ht="13.8" hidden="false" customHeight="false" outlineLevel="0" collapsed="false">
      <c r="A510" s="10" t="n">
        <v>17</v>
      </c>
      <c r="B510" s="10" t="s">
        <v>33</v>
      </c>
      <c r="C510" s="10" t="s">
        <v>297</v>
      </c>
      <c r="D510" s="10" t="s">
        <v>344</v>
      </c>
      <c r="E510" s="10" t="s">
        <v>41</v>
      </c>
      <c r="F510" s="10" t="n">
        <v>27</v>
      </c>
      <c r="G510" s="10" t="n">
        <v>1994</v>
      </c>
      <c r="H510" s="10" t="n">
        <v>27</v>
      </c>
      <c r="I510" s="10" t="n">
        <v>2023.09</v>
      </c>
    </row>
    <row r="511" customFormat="false" ht="13.8" hidden="false" customHeight="false" outlineLevel="0" collapsed="false">
      <c r="A511" s="10" t="n">
        <v>18</v>
      </c>
      <c r="B511" s="10" t="s">
        <v>33</v>
      </c>
      <c r="C511" s="10" t="s">
        <v>297</v>
      </c>
      <c r="D511" s="10" t="s">
        <v>345</v>
      </c>
      <c r="E511" s="10" t="s">
        <v>39</v>
      </c>
      <c r="F511" s="10" t="n">
        <v>19</v>
      </c>
      <c r="G511" s="10" t="n">
        <v>1544</v>
      </c>
      <c r="H511" s="10" t="n">
        <v>19</v>
      </c>
      <c r="I511" s="10" t="n">
        <v>1568.14</v>
      </c>
    </row>
    <row r="512" customFormat="false" ht="13.8" hidden="false" customHeight="true" outlineLevel="0" collapsed="false">
      <c r="A512" s="3" t="s">
        <v>57</v>
      </c>
      <c r="B512" s="3"/>
      <c r="C512" s="3"/>
      <c r="D512" s="3"/>
      <c r="E512" s="3"/>
      <c r="F512" s="13" t="n">
        <v>289</v>
      </c>
      <c r="G512" s="13" t="n">
        <v>21640</v>
      </c>
      <c r="H512" s="13" t="n">
        <v>289</v>
      </c>
      <c r="I512" s="13" t="n">
        <v>22072.06</v>
      </c>
    </row>
    <row r="514" customFormat="false" ht="13.8" hidden="false" customHeight="true" outlineLevel="0" collapsed="false">
      <c r="A514" s="2" t="s">
        <v>0</v>
      </c>
      <c r="B514" s="2"/>
      <c r="C514" s="2"/>
      <c r="D514" s="2"/>
    </row>
    <row r="516" customFormat="false" ht="13.8" hidden="false" customHeight="false" outlineLevel="0" collapsed="false">
      <c r="A516" s="3" t="s">
        <v>1</v>
      </c>
      <c r="B516" s="4" t="s">
        <v>2</v>
      </c>
      <c r="C516" s="3" t="s">
        <v>3</v>
      </c>
      <c r="D516" s="4" t="s">
        <v>292</v>
      </c>
    </row>
    <row r="517" customFormat="false" ht="13.8" hidden="false" customHeight="false" outlineLevel="0" collapsed="false">
      <c r="A517" s="3" t="s">
        <v>7</v>
      </c>
      <c r="B517" s="4" t="s">
        <v>106</v>
      </c>
      <c r="C517" s="3" t="s">
        <v>9</v>
      </c>
      <c r="D517" s="4" t="s">
        <v>346</v>
      </c>
    </row>
    <row r="518" customFormat="false" ht="13.8" hidden="false" customHeight="false" outlineLevel="0" collapsed="false">
      <c r="A518" s="3" t="s">
        <v>11</v>
      </c>
      <c r="B518" s="4" t="s">
        <v>106</v>
      </c>
      <c r="C518" s="3" t="s">
        <v>12</v>
      </c>
      <c r="D518" s="4"/>
    </row>
    <row r="519" customFormat="false" ht="13.8" hidden="false" customHeight="true" outlineLevel="0" collapsed="false">
      <c r="A519" s="3" t="s">
        <v>13</v>
      </c>
      <c r="B519" s="4" t="s">
        <v>14</v>
      </c>
      <c r="C519" s="4"/>
      <c r="D519" s="4"/>
    </row>
    <row r="520" customFormat="false" ht="27" hidden="false" customHeight="false" outlineLevel="0" collapsed="false">
      <c r="A520" s="3" t="s">
        <v>15</v>
      </c>
      <c r="B520" s="4" t="s">
        <v>294</v>
      </c>
      <c r="C520" s="3" t="s">
        <v>17</v>
      </c>
      <c r="D520" s="4" t="s">
        <v>326</v>
      </c>
    </row>
    <row r="521" customFormat="false" ht="27" hidden="false" customHeight="false" outlineLevel="0" collapsed="false">
      <c r="A521" s="3" t="s">
        <v>19</v>
      </c>
      <c r="B521" s="4" t="s">
        <v>327</v>
      </c>
      <c r="C521" s="3" t="s">
        <v>21</v>
      </c>
      <c r="D521" s="4" t="s">
        <v>22</v>
      </c>
    </row>
    <row r="522" customFormat="false" ht="13.8" hidden="false" customHeight="true" outlineLevel="0" collapsed="false">
      <c r="A522" s="12" t="s">
        <v>23</v>
      </c>
    </row>
    <row r="523" customFormat="false" ht="13.8" hidden="false" customHeight="false" outlineLevel="0" collapsed="false">
      <c r="A523" s="12"/>
    </row>
    <row r="524" customFormat="false" ht="13.8" hidden="false" customHeight="true" outlineLevel="0" collapsed="false">
      <c r="A524" s="9" t="s">
        <v>24</v>
      </c>
      <c r="B524" s="9" t="s">
        <v>25</v>
      </c>
      <c r="C524" s="9" t="s">
        <v>26</v>
      </c>
      <c r="D524" s="9" t="s">
        <v>27</v>
      </c>
      <c r="E524" s="9" t="s">
        <v>28</v>
      </c>
      <c r="F524" s="9" t="s">
        <v>29</v>
      </c>
      <c r="G524" s="9"/>
      <c r="H524" s="9" t="s">
        <v>30</v>
      </c>
      <c r="I524" s="9"/>
    </row>
    <row r="525" customFormat="false" ht="13.8" hidden="false" customHeight="false" outlineLevel="0" collapsed="false">
      <c r="A525" s="9"/>
      <c r="B525" s="9"/>
      <c r="C525" s="9"/>
      <c r="D525" s="9"/>
      <c r="E525" s="9"/>
      <c r="F525" s="9" t="s">
        <v>31</v>
      </c>
      <c r="G525" s="9" t="s">
        <v>32</v>
      </c>
      <c r="H525" s="9" t="s">
        <v>31</v>
      </c>
      <c r="I525" s="9" t="s">
        <v>32</v>
      </c>
    </row>
    <row r="526" customFormat="false" ht="13.8" hidden="false" customHeight="false" outlineLevel="0" collapsed="false">
      <c r="A526" s="10" t="n">
        <v>1</v>
      </c>
      <c r="B526" s="10" t="s">
        <v>33</v>
      </c>
      <c r="C526" s="10" t="s">
        <v>297</v>
      </c>
      <c r="D526" s="10" t="s">
        <v>347</v>
      </c>
      <c r="E526" s="10" t="s">
        <v>36</v>
      </c>
      <c r="F526" s="10" t="n">
        <v>18</v>
      </c>
      <c r="G526" s="10" t="n">
        <v>1335</v>
      </c>
      <c r="H526" s="10" t="n">
        <v>18</v>
      </c>
      <c r="I526" s="10" t="n">
        <v>1264.11</v>
      </c>
    </row>
    <row r="527" customFormat="false" ht="13.8" hidden="false" customHeight="false" outlineLevel="0" collapsed="false">
      <c r="A527" s="10" t="n">
        <v>2</v>
      </c>
      <c r="B527" s="10" t="s">
        <v>33</v>
      </c>
      <c r="C527" s="10" t="s">
        <v>297</v>
      </c>
      <c r="D527" s="10" t="s">
        <v>348</v>
      </c>
      <c r="E527" s="10" t="s">
        <v>36</v>
      </c>
      <c r="F527" s="10" t="n">
        <v>22</v>
      </c>
      <c r="G527" s="10" t="n">
        <v>1532</v>
      </c>
      <c r="H527" s="10" t="n">
        <v>22</v>
      </c>
      <c r="I527" s="10" t="n">
        <v>1546.95</v>
      </c>
    </row>
    <row r="528" customFormat="false" ht="13.8" hidden="false" customHeight="false" outlineLevel="0" collapsed="false">
      <c r="A528" s="10" t="n">
        <v>3</v>
      </c>
      <c r="B528" s="10" t="s">
        <v>33</v>
      </c>
      <c r="C528" s="10" t="s">
        <v>297</v>
      </c>
      <c r="D528" s="10" t="s">
        <v>349</v>
      </c>
      <c r="E528" s="10" t="s">
        <v>41</v>
      </c>
      <c r="F528" s="10" t="n">
        <v>13</v>
      </c>
      <c r="G528" s="10" t="n">
        <v>818</v>
      </c>
      <c r="H528" s="10" t="n">
        <v>13</v>
      </c>
      <c r="I528" s="10" t="n">
        <v>906.65</v>
      </c>
    </row>
    <row r="529" customFormat="false" ht="13.8" hidden="false" customHeight="false" outlineLevel="0" collapsed="false">
      <c r="A529" s="10" t="n">
        <v>4</v>
      </c>
      <c r="B529" s="10" t="s">
        <v>33</v>
      </c>
      <c r="C529" s="10" t="s">
        <v>297</v>
      </c>
      <c r="D529" s="10" t="s">
        <v>350</v>
      </c>
      <c r="E529" s="10" t="s">
        <v>41</v>
      </c>
      <c r="F529" s="10" t="n">
        <v>4</v>
      </c>
      <c r="G529" s="10" t="n">
        <v>268</v>
      </c>
      <c r="H529" s="10" t="n">
        <v>4</v>
      </c>
      <c r="I529" s="10" t="n">
        <v>273.78</v>
      </c>
    </row>
    <row r="530" customFormat="false" ht="13.8" hidden="false" customHeight="false" outlineLevel="0" collapsed="false">
      <c r="A530" s="10" t="n">
        <v>5</v>
      </c>
      <c r="B530" s="10" t="s">
        <v>33</v>
      </c>
      <c r="C530" s="10" t="s">
        <v>297</v>
      </c>
      <c r="D530" s="10" t="s">
        <v>351</v>
      </c>
      <c r="E530" s="10" t="s">
        <v>41</v>
      </c>
      <c r="F530" s="10" t="n">
        <v>3</v>
      </c>
      <c r="G530" s="10" t="n">
        <v>165</v>
      </c>
      <c r="H530" s="10" t="n">
        <v>3</v>
      </c>
      <c r="I530" s="10" t="n">
        <v>165.93</v>
      </c>
    </row>
    <row r="531" customFormat="false" ht="13.8" hidden="false" customHeight="false" outlineLevel="0" collapsed="false">
      <c r="A531" s="10" t="n">
        <v>6</v>
      </c>
      <c r="B531" s="10" t="s">
        <v>33</v>
      </c>
      <c r="C531" s="10" t="s">
        <v>297</v>
      </c>
      <c r="D531" s="10" t="s">
        <v>352</v>
      </c>
      <c r="E531" s="10" t="s">
        <v>36</v>
      </c>
      <c r="F531" s="10" t="n">
        <v>12</v>
      </c>
      <c r="G531" s="10" t="n">
        <v>833</v>
      </c>
      <c r="H531" s="10" t="n">
        <v>12</v>
      </c>
      <c r="I531" s="10" t="n">
        <v>844.27</v>
      </c>
    </row>
    <row r="532" customFormat="false" ht="13.8" hidden="false" customHeight="false" outlineLevel="0" collapsed="false">
      <c r="A532" s="10" t="n">
        <v>7</v>
      </c>
      <c r="B532" s="10" t="s">
        <v>33</v>
      </c>
      <c r="C532" s="10" t="s">
        <v>297</v>
      </c>
      <c r="D532" s="10" t="s">
        <v>353</v>
      </c>
      <c r="E532" s="10" t="s">
        <v>41</v>
      </c>
      <c r="F532" s="10" t="n">
        <v>9</v>
      </c>
      <c r="G532" s="10" t="n">
        <v>615</v>
      </c>
      <c r="H532" s="10" t="n">
        <v>9</v>
      </c>
      <c r="I532" s="10" t="n">
        <v>626.45</v>
      </c>
    </row>
    <row r="533" customFormat="false" ht="13.8" hidden="false" customHeight="false" outlineLevel="0" collapsed="false">
      <c r="A533" s="10" t="n">
        <v>8</v>
      </c>
      <c r="B533" s="10" t="s">
        <v>33</v>
      </c>
      <c r="C533" s="10" t="s">
        <v>297</v>
      </c>
      <c r="D533" s="10" t="s">
        <v>354</v>
      </c>
      <c r="E533" s="10" t="s">
        <v>41</v>
      </c>
      <c r="F533" s="10" t="n">
        <v>14</v>
      </c>
      <c r="G533" s="10" t="n">
        <v>959</v>
      </c>
      <c r="H533" s="10" t="n">
        <v>14</v>
      </c>
      <c r="I533" s="10" t="n">
        <v>974.58</v>
      </c>
    </row>
    <row r="534" customFormat="false" ht="13.8" hidden="false" customHeight="false" outlineLevel="0" collapsed="false">
      <c r="A534" s="10" t="n">
        <v>9</v>
      </c>
      <c r="B534" s="10" t="s">
        <v>33</v>
      </c>
      <c r="C534" s="10" t="s">
        <v>297</v>
      </c>
      <c r="D534" s="10" t="s">
        <v>355</v>
      </c>
      <c r="E534" s="10" t="s">
        <v>41</v>
      </c>
      <c r="F534" s="10" t="n">
        <v>1</v>
      </c>
      <c r="G534" s="10" t="n">
        <v>70</v>
      </c>
      <c r="H534" s="10" t="n">
        <v>1</v>
      </c>
      <c r="I534" s="10" t="n">
        <v>69.65</v>
      </c>
    </row>
    <row r="535" customFormat="false" ht="13.8" hidden="false" customHeight="false" outlineLevel="0" collapsed="false">
      <c r="A535" s="10" t="n">
        <v>10</v>
      </c>
      <c r="B535" s="10" t="s">
        <v>33</v>
      </c>
      <c r="C535" s="10" t="s">
        <v>297</v>
      </c>
      <c r="D535" s="10" t="s">
        <v>356</v>
      </c>
      <c r="E535" s="10" t="s">
        <v>36</v>
      </c>
      <c r="F535" s="10" t="n">
        <v>12</v>
      </c>
      <c r="G535" s="10" t="n">
        <v>801</v>
      </c>
      <c r="H535" s="10" t="n">
        <v>12</v>
      </c>
      <c r="I535" s="10" t="n">
        <v>826.66</v>
      </c>
    </row>
    <row r="536" customFormat="false" ht="13.8" hidden="false" customHeight="false" outlineLevel="0" collapsed="false">
      <c r="A536" s="10" t="n">
        <v>11</v>
      </c>
      <c r="B536" s="10" t="s">
        <v>33</v>
      </c>
      <c r="C536" s="10" t="s">
        <v>297</v>
      </c>
      <c r="D536" s="10" t="s">
        <v>357</v>
      </c>
      <c r="E536" s="10" t="s">
        <v>41</v>
      </c>
      <c r="F536" s="10" t="n">
        <v>4</v>
      </c>
      <c r="G536" s="10" t="n">
        <v>263</v>
      </c>
      <c r="H536" s="10" t="n">
        <v>4</v>
      </c>
      <c r="I536" s="10" t="n">
        <v>263.53</v>
      </c>
    </row>
    <row r="537" customFormat="false" ht="13.8" hidden="false" customHeight="false" outlineLevel="0" collapsed="false">
      <c r="A537" s="10" t="n">
        <v>12</v>
      </c>
      <c r="B537" s="10" t="s">
        <v>33</v>
      </c>
      <c r="C537" s="10" t="s">
        <v>297</v>
      </c>
      <c r="D537" s="10" t="s">
        <v>358</v>
      </c>
      <c r="E537" s="10" t="s">
        <v>36</v>
      </c>
      <c r="F537" s="10" t="n">
        <v>20</v>
      </c>
      <c r="G537" s="10" t="n">
        <v>1373</v>
      </c>
      <c r="H537" s="10" t="n">
        <v>20</v>
      </c>
      <c r="I537" s="10" t="n">
        <v>1391.78</v>
      </c>
    </row>
    <row r="538" customFormat="false" ht="13.8" hidden="false" customHeight="false" outlineLevel="0" collapsed="false">
      <c r="A538" s="10" t="n">
        <v>13</v>
      </c>
      <c r="B538" s="10" t="s">
        <v>33</v>
      </c>
      <c r="C538" s="10" t="s">
        <v>297</v>
      </c>
      <c r="D538" s="10" t="s">
        <v>359</v>
      </c>
      <c r="E538" s="10" t="s">
        <v>41</v>
      </c>
      <c r="F538" s="10" t="n">
        <v>3</v>
      </c>
      <c r="G538" s="10" t="n">
        <v>179</v>
      </c>
      <c r="H538" s="10" t="n">
        <v>3</v>
      </c>
      <c r="I538" s="10" t="n">
        <v>183.27</v>
      </c>
    </row>
    <row r="539" customFormat="false" ht="13.8" hidden="false" customHeight="false" outlineLevel="0" collapsed="false">
      <c r="A539" s="10" t="n">
        <v>14</v>
      </c>
      <c r="B539" s="10" t="s">
        <v>33</v>
      </c>
      <c r="C539" s="10" t="s">
        <v>297</v>
      </c>
      <c r="D539" s="10" t="s">
        <v>360</v>
      </c>
      <c r="E539" s="10" t="s">
        <v>36</v>
      </c>
      <c r="F539" s="10" t="n">
        <v>5</v>
      </c>
      <c r="G539" s="10" t="n">
        <v>350</v>
      </c>
      <c r="H539" s="10" t="n">
        <v>5</v>
      </c>
      <c r="I539" s="10" t="n">
        <v>355.85</v>
      </c>
    </row>
    <row r="540" customFormat="false" ht="13.8" hidden="false" customHeight="true" outlineLevel="0" collapsed="false">
      <c r="A540" s="3" t="s">
        <v>57</v>
      </c>
      <c r="B540" s="3"/>
      <c r="C540" s="3"/>
      <c r="D540" s="3"/>
      <c r="E540" s="3"/>
      <c r="F540" s="13" t="n">
        <v>140</v>
      </c>
      <c r="G540" s="13" t="n">
        <v>9561</v>
      </c>
      <c r="H540" s="13" t="n">
        <v>140</v>
      </c>
      <c r="I540" s="13" t="n">
        <v>9693.46</v>
      </c>
    </row>
    <row r="543" customFormat="false" ht="13.8" hidden="false" customHeight="true" outlineLevel="0" collapsed="false">
      <c r="A543" s="2" t="s">
        <v>0</v>
      </c>
      <c r="B543" s="2"/>
      <c r="C543" s="2"/>
      <c r="D543" s="2"/>
    </row>
    <row r="545" customFormat="false" ht="13.8" hidden="false" customHeight="false" outlineLevel="0" collapsed="false">
      <c r="A545" s="3" t="s">
        <v>1</v>
      </c>
      <c r="B545" s="4" t="s">
        <v>2</v>
      </c>
      <c r="C545" s="3" t="s">
        <v>3</v>
      </c>
      <c r="D545" s="4" t="s">
        <v>361</v>
      </c>
    </row>
    <row r="546" customFormat="false" ht="13.8" hidden="false" customHeight="false" outlineLevel="0" collapsed="false">
      <c r="A546" s="3" t="s">
        <v>7</v>
      </c>
      <c r="B546" s="4" t="s">
        <v>275</v>
      </c>
      <c r="C546" s="3" t="s">
        <v>9</v>
      </c>
      <c r="D546" s="4" t="s">
        <v>362</v>
      </c>
    </row>
    <row r="547" customFormat="false" ht="13.8" hidden="false" customHeight="false" outlineLevel="0" collapsed="false">
      <c r="A547" s="3" t="s">
        <v>11</v>
      </c>
      <c r="B547" s="4" t="s">
        <v>275</v>
      </c>
      <c r="C547" s="3" t="s">
        <v>12</v>
      </c>
      <c r="D547" s="4"/>
    </row>
    <row r="548" customFormat="false" ht="13.8" hidden="false" customHeight="true" outlineLevel="0" collapsed="false">
      <c r="A548" s="3" t="s">
        <v>13</v>
      </c>
      <c r="B548" s="4" t="s">
        <v>14</v>
      </c>
      <c r="C548" s="4"/>
      <c r="D548" s="4"/>
    </row>
    <row r="549" customFormat="false" ht="27" hidden="false" customHeight="false" outlineLevel="0" collapsed="false">
      <c r="A549" s="3" t="s">
        <v>15</v>
      </c>
      <c r="B549" s="4" t="s">
        <v>16</v>
      </c>
      <c r="C549" s="3" t="s">
        <v>17</v>
      </c>
      <c r="D549" s="4" t="s">
        <v>363</v>
      </c>
    </row>
    <row r="550" customFormat="false" ht="27" hidden="false" customHeight="false" outlineLevel="0" collapsed="false">
      <c r="A550" s="3" t="s">
        <v>19</v>
      </c>
      <c r="B550" s="4" t="s">
        <v>364</v>
      </c>
      <c r="C550" s="3" t="s">
        <v>21</v>
      </c>
      <c r="D550" s="4" t="s">
        <v>22</v>
      </c>
    </row>
    <row r="551" customFormat="false" ht="13.8" hidden="false" customHeight="true" outlineLevel="0" collapsed="false">
      <c r="A551" s="12" t="s">
        <v>23</v>
      </c>
    </row>
    <row r="552" customFormat="false" ht="13.8" hidden="false" customHeight="false" outlineLevel="0" collapsed="false">
      <c r="A552" s="12"/>
    </row>
    <row r="553" customFormat="false" ht="13.8" hidden="false" customHeight="true" outlineLevel="0" collapsed="false">
      <c r="A553" s="9" t="s">
        <v>24</v>
      </c>
      <c r="B553" s="9" t="s">
        <v>25</v>
      </c>
      <c r="C553" s="9" t="s">
        <v>26</v>
      </c>
      <c r="D553" s="9" t="s">
        <v>27</v>
      </c>
      <c r="E553" s="9" t="s">
        <v>28</v>
      </c>
      <c r="F553" s="9" t="s">
        <v>29</v>
      </c>
      <c r="G553" s="9"/>
      <c r="H553" s="9" t="s">
        <v>30</v>
      </c>
      <c r="I553" s="9"/>
    </row>
    <row r="554" customFormat="false" ht="13.8" hidden="false" customHeight="false" outlineLevel="0" collapsed="false">
      <c r="A554" s="9"/>
      <c r="B554" s="9"/>
      <c r="C554" s="9"/>
      <c r="D554" s="9"/>
      <c r="E554" s="9"/>
      <c r="F554" s="9" t="s">
        <v>31</v>
      </c>
      <c r="G554" s="9" t="s">
        <v>32</v>
      </c>
      <c r="H554" s="9" t="s">
        <v>31</v>
      </c>
      <c r="I554" s="9" t="s">
        <v>32</v>
      </c>
    </row>
    <row r="555" customFormat="false" ht="13.8" hidden="false" customHeight="false" outlineLevel="0" collapsed="false">
      <c r="A555" s="10" t="n">
        <v>1</v>
      </c>
      <c r="B555" s="10" t="s">
        <v>33</v>
      </c>
      <c r="C555" s="10" t="n">
        <v>2318</v>
      </c>
      <c r="D555" s="10" t="s">
        <v>365</v>
      </c>
      <c r="E555" s="10" t="s">
        <v>41</v>
      </c>
      <c r="F555" s="10" t="n">
        <v>87</v>
      </c>
      <c r="G555" s="10" t="n">
        <v>4676</v>
      </c>
      <c r="H555" s="10" t="n">
        <v>87</v>
      </c>
      <c r="I555" s="10" t="n">
        <v>4758.44</v>
      </c>
    </row>
    <row r="556" customFormat="false" ht="13.8" hidden="false" customHeight="false" outlineLevel="0" collapsed="false">
      <c r="A556" s="10" t="n">
        <v>2</v>
      </c>
      <c r="B556" s="10" t="s">
        <v>33</v>
      </c>
      <c r="C556" s="10" t="n">
        <v>2318</v>
      </c>
      <c r="D556" s="10" t="s">
        <v>366</v>
      </c>
      <c r="E556" s="10" t="s">
        <v>39</v>
      </c>
      <c r="F556" s="10" t="n">
        <v>63</v>
      </c>
      <c r="G556" s="10" t="n">
        <v>3692</v>
      </c>
      <c r="H556" s="10" t="n">
        <v>63</v>
      </c>
      <c r="I556" s="10" t="n">
        <v>3743.94</v>
      </c>
    </row>
    <row r="557" customFormat="false" ht="13.8" hidden="false" customHeight="false" outlineLevel="0" collapsed="false">
      <c r="A557" s="10" t="n">
        <v>3</v>
      </c>
      <c r="B557" s="10" t="s">
        <v>33</v>
      </c>
      <c r="C557" s="10" t="n">
        <v>2318</v>
      </c>
      <c r="D557" s="10" t="s">
        <v>367</v>
      </c>
      <c r="E557" s="10" t="s">
        <v>41</v>
      </c>
      <c r="F557" s="10" t="n">
        <v>49</v>
      </c>
      <c r="G557" s="10" t="n">
        <v>2867</v>
      </c>
      <c r="H557" s="10" t="n">
        <v>49</v>
      </c>
      <c r="I557" s="10" t="n">
        <v>2913.76</v>
      </c>
    </row>
    <row r="558" customFormat="false" ht="13.8" hidden="false" customHeight="false" outlineLevel="0" collapsed="false">
      <c r="A558" s="10" t="n">
        <v>4</v>
      </c>
      <c r="B558" s="10" t="s">
        <v>33</v>
      </c>
      <c r="C558" s="10" t="n">
        <v>2318</v>
      </c>
      <c r="D558" s="10" t="s">
        <v>368</v>
      </c>
      <c r="E558" s="10" t="s">
        <v>41</v>
      </c>
      <c r="F558" s="10" t="n">
        <v>39</v>
      </c>
      <c r="G558" s="10" t="n">
        <v>2279</v>
      </c>
      <c r="H558" s="10" t="n">
        <v>39</v>
      </c>
      <c r="I558" s="10" t="n">
        <v>2301.66</v>
      </c>
    </row>
    <row r="559" customFormat="false" ht="13.8" hidden="false" customHeight="false" outlineLevel="0" collapsed="false">
      <c r="A559" s="10" t="n">
        <v>5</v>
      </c>
      <c r="B559" s="10" t="s">
        <v>33</v>
      </c>
      <c r="C559" s="10" t="n">
        <v>2318</v>
      </c>
      <c r="D559" s="10" t="s">
        <v>369</v>
      </c>
      <c r="E559" s="10" t="s">
        <v>41</v>
      </c>
      <c r="F559" s="10" t="n">
        <v>25</v>
      </c>
      <c r="G559" s="10" t="n">
        <v>1470</v>
      </c>
      <c r="H559" s="10" t="n">
        <v>25</v>
      </c>
      <c r="I559" s="10" t="n">
        <v>1465.94</v>
      </c>
    </row>
    <row r="560" customFormat="false" ht="13.8" hidden="false" customHeight="false" outlineLevel="0" collapsed="false">
      <c r="A560" s="10" t="n">
        <v>6</v>
      </c>
      <c r="B560" s="10" t="s">
        <v>33</v>
      </c>
      <c r="C560" s="10" t="n">
        <v>2318</v>
      </c>
      <c r="D560" s="10" t="s">
        <v>370</v>
      </c>
      <c r="E560" s="10" t="s">
        <v>39</v>
      </c>
      <c r="F560" s="10" t="n">
        <v>60</v>
      </c>
      <c r="G560" s="10" t="n">
        <v>3506</v>
      </c>
      <c r="H560" s="10" t="n">
        <v>60</v>
      </c>
      <c r="I560" s="10" t="n">
        <v>3544.9</v>
      </c>
    </row>
    <row r="561" customFormat="false" ht="13.8" hidden="false" customHeight="false" outlineLevel="0" collapsed="false">
      <c r="A561" s="10" t="n">
        <v>7</v>
      </c>
      <c r="B561" s="10" t="s">
        <v>33</v>
      </c>
      <c r="C561" s="10" t="n">
        <v>2318</v>
      </c>
      <c r="D561" s="10" t="s">
        <v>371</v>
      </c>
      <c r="E561" s="10" t="s">
        <v>79</v>
      </c>
      <c r="F561" s="10" t="n">
        <v>2</v>
      </c>
      <c r="G561" s="10" t="n">
        <v>96</v>
      </c>
      <c r="H561" s="10" t="n">
        <v>2</v>
      </c>
      <c r="I561" s="10" t="n">
        <v>96.76</v>
      </c>
    </row>
    <row r="562" customFormat="false" ht="13.8" hidden="false" customHeight="false" outlineLevel="0" collapsed="false">
      <c r="A562" s="10" t="n">
        <v>8</v>
      </c>
      <c r="B562" s="10" t="s">
        <v>33</v>
      </c>
      <c r="C562" s="10" t="n">
        <v>2318</v>
      </c>
      <c r="D562" s="10" t="s">
        <v>372</v>
      </c>
      <c r="E562" s="10" t="s">
        <v>41</v>
      </c>
      <c r="F562" s="10" t="n">
        <v>54</v>
      </c>
      <c r="G562" s="10" t="n">
        <v>3163</v>
      </c>
      <c r="H562" s="10" t="n">
        <v>54</v>
      </c>
      <c r="I562" s="10" t="n">
        <v>3232.79</v>
      </c>
    </row>
    <row r="563" customFormat="false" ht="13.8" hidden="false" customHeight="false" outlineLevel="0" collapsed="false">
      <c r="A563" s="10" t="n">
        <v>9</v>
      </c>
      <c r="B563" s="10" t="s">
        <v>33</v>
      </c>
      <c r="C563" s="10" t="n">
        <v>2318</v>
      </c>
      <c r="D563" s="10" t="s">
        <v>373</v>
      </c>
      <c r="E563" s="10" t="s">
        <v>39</v>
      </c>
      <c r="F563" s="10" t="n">
        <v>43</v>
      </c>
      <c r="G563" s="10" t="n">
        <v>2517</v>
      </c>
      <c r="H563" s="10" t="n">
        <v>43</v>
      </c>
      <c r="I563" s="10" t="n">
        <v>2557.48</v>
      </c>
    </row>
    <row r="564" customFormat="false" ht="13.8" hidden="false" customHeight="true" outlineLevel="0" collapsed="false">
      <c r="A564" s="3" t="s">
        <v>57</v>
      </c>
      <c r="B564" s="3"/>
      <c r="C564" s="3"/>
      <c r="D564" s="3"/>
      <c r="E564" s="3"/>
      <c r="F564" s="13" t="n">
        <v>422</v>
      </c>
      <c r="G564" s="13" t="n">
        <v>24266</v>
      </c>
      <c r="H564" s="13" t="n">
        <v>422</v>
      </c>
      <c r="I564" s="13" t="n">
        <v>24615.67</v>
      </c>
    </row>
    <row r="567" customFormat="false" ht="13.8" hidden="false" customHeight="true" outlineLevel="0" collapsed="false">
      <c r="A567" s="2" t="s">
        <v>0</v>
      </c>
      <c r="B567" s="2"/>
      <c r="C567" s="2"/>
      <c r="D567" s="2"/>
    </row>
    <row r="569" customFormat="false" ht="13.8" hidden="false" customHeight="false" outlineLevel="0" collapsed="false">
      <c r="A569" s="3" t="s">
        <v>1</v>
      </c>
      <c r="B569" s="4" t="s">
        <v>2</v>
      </c>
      <c r="C569" s="3" t="s">
        <v>3</v>
      </c>
      <c r="D569" s="4" t="s">
        <v>374</v>
      </c>
    </row>
    <row r="570" customFormat="false" ht="13.8" hidden="false" customHeight="false" outlineLevel="0" collapsed="false">
      <c r="A570" s="3" t="s">
        <v>7</v>
      </c>
      <c r="B570" s="4" t="s">
        <v>292</v>
      </c>
      <c r="C570" s="3" t="s">
        <v>9</v>
      </c>
      <c r="D570" s="4" t="s">
        <v>375</v>
      </c>
    </row>
    <row r="571" customFormat="false" ht="13.8" hidden="false" customHeight="false" outlineLevel="0" collapsed="false">
      <c r="A571" s="3" t="s">
        <v>11</v>
      </c>
      <c r="B571" s="4" t="s">
        <v>292</v>
      </c>
      <c r="C571" s="3" t="s">
        <v>12</v>
      </c>
      <c r="D571" s="4"/>
    </row>
    <row r="572" customFormat="false" ht="13.8" hidden="false" customHeight="true" outlineLevel="0" collapsed="false">
      <c r="A572" s="3" t="s">
        <v>13</v>
      </c>
      <c r="B572" s="4" t="s">
        <v>14</v>
      </c>
      <c r="C572" s="4"/>
      <c r="D572" s="4"/>
    </row>
    <row r="573" customFormat="false" ht="27" hidden="false" customHeight="false" outlineLevel="0" collapsed="false">
      <c r="A573" s="3" t="s">
        <v>15</v>
      </c>
      <c r="B573" s="4" t="s">
        <v>376</v>
      </c>
      <c r="C573" s="3" t="s">
        <v>17</v>
      </c>
      <c r="D573" s="4" t="s">
        <v>377</v>
      </c>
    </row>
    <row r="574" customFormat="false" ht="27" hidden="false" customHeight="false" outlineLevel="0" collapsed="false">
      <c r="A574" s="3" t="s">
        <v>19</v>
      </c>
      <c r="B574" s="4" t="s">
        <v>378</v>
      </c>
      <c r="C574" s="3" t="s">
        <v>21</v>
      </c>
      <c r="D574" s="4" t="s">
        <v>22</v>
      </c>
    </row>
    <row r="575" customFormat="false" ht="13.8" hidden="false" customHeight="true" outlineLevel="0" collapsed="false">
      <c r="A575" s="12" t="s">
        <v>23</v>
      </c>
    </row>
    <row r="576" customFormat="false" ht="13.8" hidden="false" customHeight="false" outlineLevel="0" collapsed="false">
      <c r="A576" s="12"/>
    </row>
    <row r="577" customFormat="false" ht="13.8" hidden="false" customHeight="true" outlineLevel="0" collapsed="false">
      <c r="A577" s="9" t="s">
        <v>24</v>
      </c>
      <c r="B577" s="9" t="s">
        <v>25</v>
      </c>
      <c r="C577" s="9" t="s">
        <v>26</v>
      </c>
      <c r="D577" s="9" t="s">
        <v>27</v>
      </c>
      <c r="E577" s="9" t="s">
        <v>28</v>
      </c>
      <c r="F577" s="9" t="s">
        <v>29</v>
      </c>
      <c r="G577" s="9"/>
      <c r="H577" s="9" t="s">
        <v>30</v>
      </c>
      <c r="I577" s="9"/>
    </row>
    <row r="578" customFormat="false" ht="13.8" hidden="false" customHeight="false" outlineLevel="0" collapsed="false">
      <c r="A578" s="9"/>
      <c r="B578" s="9"/>
      <c r="C578" s="9"/>
      <c r="D578" s="9"/>
      <c r="E578" s="9"/>
      <c r="F578" s="9" t="s">
        <v>31</v>
      </c>
      <c r="G578" s="9" t="s">
        <v>32</v>
      </c>
      <c r="H578" s="9" t="s">
        <v>31</v>
      </c>
      <c r="I578" s="9" t="s">
        <v>32</v>
      </c>
    </row>
    <row r="579" customFormat="false" ht="13.8" hidden="false" customHeight="false" outlineLevel="0" collapsed="false">
      <c r="A579" s="10" t="n">
        <v>1</v>
      </c>
      <c r="B579" s="10" t="s">
        <v>33</v>
      </c>
      <c r="C579" s="10" t="s">
        <v>34</v>
      </c>
      <c r="D579" s="10" t="s">
        <v>379</v>
      </c>
      <c r="E579" s="10" t="s">
        <v>41</v>
      </c>
      <c r="F579" s="10" t="n">
        <v>13</v>
      </c>
      <c r="G579" s="10" t="n">
        <v>817</v>
      </c>
      <c r="H579" s="10" t="n">
        <v>13</v>
      </c>
      <c r="I579" s="10" t="n">
        <v>828.07</v>
      </c>
    </row>
    <row r="580" customFormat="false" ht="13.8" hidden="false" customHeight="false" outlineLevel="0" collapsed="false">
      <c r="A580" s="10" t="n">
        <v>2</v>
      </c>
      <c r="B580" s="10" t="s">
        <v>33</v>
      </c>
      <c r="C580" s="10" t="s">
        <v>34</v>
      </c>
      <c r="D580" s="10" t="s">
        <v>380</v>
      </c>
      <c r="E580" s="10" t="s">
        <v>41</v>
      </c>
      <c r="F580" s="10" t="n">
        <v>15</v>
      </c>
      <c r="G580" s="10" t="n">
        <v>969</v>
      </c>
      <c r="H580" s="10" t="n">
        <v>15</v>
      </c>
      <c r="I580" s="10" t="n">
        <v>986.3</v>
      </c>
    </row>
    <row r="581" customFormat="false" ht="13.8" hidden="false" customHeight="false" outlineLevel="0" collapsed="false">
      <c r="A581" s="10" t="n">
        <v>3</v>
      </c>
      <c r="B581" s="10" t="s">
        <v>33</v>
      </c>
      <c r="C581" s="10" t="s">
        <v>34</v>
      </c>
      <c r="D581" s="10" t="s">
        <v>381</v>
      </c>
      <c r="E581" s="10" t="s">
        <v>41</v>
      </c>
      <c r="F581" s="10" t="n">
        <v>19</v>
      </c>
      <c r="G581" s="10" t="n">
        <v>1239</v>
      </c>
      <c r="H581" s="10" t="n">
        <v>19</v>
      </c>
      <c r="I581" s="10" t="n">
        <v>1260.7</v>
      </c>
    </row>
    <row r="582" customFormat="false" ht="13.8" hidden="false" customHeight="false" outlineLevel="0" collapsed="false">
      <c r="A582" s="10" t="n">
        <v>4</v>
      </c>
      <c r="B582" s="10" t="s">
        <v>33</v>
      </c>
      <c r="C582" s="10" t="s">
        <v>34</v>
      </c>
      <c r="D582" s="10" t="s">
        <v>382</v>
      </c>
      <c r="E582" s="10" t="s">
        <v>39</v>
      </c>
      <c r="F582" s="10" t="n">
        <v>21</v>
      </c>
      <c r="G582" s="10" t="n">
        <v>1369</v>
      </c>
      <c r="H582" s="10" t="n">
        <v>21</v>
      </c>
      <c r="I582" s="10" t="n">
        <v>1397.69</v>
      </c>
    </row>
    <row r="583" customFormat="false" ht="13.8" hidden="false" customHeight="false" outlineLevel="0" collapsed="false">
      <c r="A583" s="10" t="n">
        <v>5</v>
      </c>
      <c r="B583" s="10" t="s">
        <v>33</v>
      </c>
      <c r="C583" s="10" t="s">
        <v>34</v>
      </c>
      <c r="D583" s="10" t="s">
        <v>383</v>
      </c>
      <c r="E583" s="10" t="s">
        <v>41</v>
      </c>
      <c r="F583" s="10" t="n">
        <v>20</v>
      </c>
      <c r="G583" s="10" t="n">
        <v>1456</v>
      </c>
      <c r="H583" s="10" t="n">
        <v>20</v>
      </c>
      <c r="I583" s="10" t="n">
        <v>1446.7</v>
      </c>
    </row>
    <row r="584" customFormat="false" ht="13.8" hidden="false" customHeight="false" outlineLevel="0" collapsed="false">
      <c r="A584" s="10" t="n">
        <v>6</v>
      </c>
      <c r="B584" s="10" t="s">
        <v>33</v>
      </c>
      <c r="C584" s="10" t="s">
        <v>34</v>
      </c>
      <c r="D584" s="10" t="s">
        <v>384</v>
      </c>
      <c r="E584" s="10" t="s">
        <v>36</v>
      </c>
      <c r="F584" s="10" t="n">
        <v>13</v>
      </c>
      <c r="G584" s="10" t="n">
        <v>874</v>
      </c>
      <c r="H584" s="10" t="n">
        <v>13</v>
      </c>
      <c r="I584" s="10" t="n">
        <v>903.85</v>
      </c>
    </row>
    <row r="585" customFormat="false" ht="13.8" hidden="false" customHeight="false" outlineLevel="0" collapsed="false">
      <c r="A585" s="10" t="n">
        <v>7</v>
      </c>
      <c r="B585" s="10" t="s">
        <v>33</v>
      </c>
      <c r="C585" s="10" t="s">
        <v>34</v>
      </c>
      <c r="D585" s="10" t="s">
        <v>385</v>
      </c>
      <c r="E585" s="10" t="s">
        <v>36</v>
      </c>
      <c r="F585" s="10" t="n">
        <v>18</v>
      </c>
      <c r="G585" s="10" t="n">
        <v>1126</v>
      </c>
      <c r="H585" s="10" t="n">
        <v>18</v>
      </c>
      <c r="I585" s="10" t="n">
        <v>1140.25</v>
      </c>
    </row>
    <row r="586" customFormat="false" ht="13.8" hidden="false" customHeight="false" outlineLevel="0" collapsed="false">
      <c r="A586" s="10" t="n">
        <v>8</v>
      </c>
      <c r="B586" s="10" t="s">
        <v>33</v>
      </c>
      <c r="C586" s="10" t="s">
        <v>34</v>
      </c>
      <c r="D586" s="10" t="s">
        <v>386</v>
      </c>
      <c r="E586" s="10" t="s">
        <v>41</v>
      </c>
      <c r="F586" s="10" t="n">
        <v>10</v>
      </c>
      <c r="G586" s="10" t="n">
        <v>643</v>
      </c>
      <c r="H586" s="10" t="n">
        <v>10</v>
      </c>
      <c r="I586" s="10" t="n">
        <v>682.55</v>
      </c>
    </row>
    <row r="587" customFormat="false" ht="13.8" hidden="false" customHeight="false" outlineLevel="0" collapsed="false">
      <c r="A587" s="10" t="n">
        <v>9</v>
      </c>
      <c r="B587" s="10" t="s">
        <v>33</v>
      </c>
      <c r="C587" s="10" t="s">
        <v>34</v>
      </c>
      <c r="D587" s="10" t="s">
        <v>387</v>
      </c>
      <c r="E587" s="10" t="s">
        <v>41</v>
      </c>
      <c r="F587" s="10" t="n">
        <v>13</v>
      </c>
      <c r="G587" s="10" t="n">
        <v>786</v>
      </c>
      <c r="H587" s="10" t="n">
        <v>13</v>
      </c>
      <c r="I587" s="10" t="n">
        <v>800.32</v>
      </c>
    </row>
    <row r="588" customFormat="false" ht="13.8" hidden="false" customHeight="false" outlineLevel="0" collapsed="false">
      <c r="A588" s="10" t="n">
        <v>10</v>
      </c>
      <c r="B588" s="10" t="s">
        <v>33</v>
      </c>
      <c r="C588" s="10" t="s">
        <v>34</v>
      </c>
      <c r="D588" s="10" t="s">
        <v>388</v>
      </c>
      <c r="E588" s="10" t="s">
        <v>41</v>
      </c>
      <c r="F588" s="10" t="n">
        <v>14</v>
      </c>
      <c r="G588" s="10" t="n">
        <v>903</v>
      </c>
      <c r="H588" s="10" t="n">
        <v>14</v>
      </c>
      <c r="I588" s="10" t="n">
        <v>920.45</v>
      </c>
    </row>
    <row r="589" customFormat="false" ht="13.8" hidden="false" customHeight="false" outlineLevel="0" collapsed="false">
      <c r="A589" s="10" t="n">
        <v>11</v>
      </c>
      <c r="B589" s="10" t="s">
        <v>33</v>
      </c>
      <c r="C589" s="10" t="s">
        <v>34</v>
      </c>
      <c r="D589" s="10" t="s">
        <v>389</v>
      </c>
      <c r="E589" s="10" t="s">
        <v>39</v>
      </c>
      <c r="F589" s="10" t="n">
        <v>5</v>
      </c>
      <c r="G589" s="10" t="n">
        <v>257</v>
      </c>
      <c r="H589" s="10" t="n">
        <v>5</v>
      </c>
      <c r="I589" s="10" t="n">
        <v>263.34</v>
      </c>
    </row>
    <row r="590" customFormat="false" ht="13.8" hidden="false" customHeight="false" outlineLevel="0" collapsed="false">
      <c r="A590" s="10" t="n">
        <v>12</v>
      </c>
      <c r="B590" s="10" t="s">
        <v>33</v>
      </c>
      <c r="C590" s="10" t="s">
        <v>34</v>
      </c>
      <c r="D590" s="10" t="s">
        <v>390</v>
      </c>
      <c r="E590" s="10" t="s">
        <v>36</v>
      </c>
      <c r="F590" s="10" t="n">
        <v>39</v>
      </c>
      <c r="G590" s="10" t="n">
        <v>2484</v>
      </c>
      <c r="H590" s="10" t="n">
        <v>39</v>
      </c>
      <c r="I590" s="10" t="n">
        <v>2586.43</v>
      </c>
    </row>
    <row r="591" customFormat="false" ht="13.8" hidden="false" customHeight="false" outlineLevel="0" collapsed="false">
      <c r="A591" s="10" t="n">
        <v>13</v>
      </c>
      <c r="B591" s="10" t="s">
        <v>33</v>
      </c>
      <c r="C591" s="10" t="s">
        <v>34</v>
      </c>
      <c r="D591" s="10" t="s">
        <v>391</v>
      </c>
      <c r="E591" s="10" t="s">
        <v>41</v>
      </c>
      <c r="F591" s="10" t="n">
        <v>11</v>
      </c>
      <c r="G591" s="10" t="n">
        <v>667</v>
      </c>
      <c r="H591" s="10" t="n">
        <v>11</v>
      </c>
      <c r="I591" s="10" t="n">
        <v>683</v>
      </c>
    </row>
    <row r="592" customFormat="false" ht="13.8" hidden="false" customHeight="false" outlineLevel="0" collapsed="false">
      <c r="A592" s="10" t="n">
        <v>14</v>
      </c>
      <c r="B592" s="10" t="s">
        <v>33</v>
      </c>
      <c r="C592" s="10" t="s">
        <v>34</v>
      </c>
      <c r="D592" s="10" t="s">
        <v>392</v>
      </c>
      <c r="E592" s="10" t="s">
        <v>36</v>
      </c>
      <c r="F592" s="10" t="n">
        <v>9</v>
      </c>
      <c r="G592" s="10" t="n">
        <v>598</v>
      </c>
      <c r="H592" s="10" t="n">
        <v>9</v>
      </c>
      <c r="I592" s="10" t="n">
        <v>612.93</v>
      </c>
    </row>
    <row r="593" customFormat="false" ht="13.8" hidden="false" customHeight="false" outlineLevel="0" collapsed="false">
      <c r="A593" s="10" t="n">
        <v>15</v>
      </c>
      <c r="B593" s="10" t="s">
        <v>33</v>
      </c>
      <c r="C593" s="10" t="s">
        <v>34</v>
      </c>
      <c r="D593" s="10" t="s">
        <v>393</v>
      </c>
      <c r="E593" s="10" t="s">
        <v>36</v>
      </c>
      <c r="F593" s="10" t="n">
        <v>13</v>
      </c>
      <c r="G593" s="10" t="n">
        <v>837</v>
      </c>
      <c r="H593" s="10" t="n">
        <v>13</v>
      </c>
      <c r="I593" s="10" t="n">
        <v>861.13</v>
      </c>
    </row>
    <row r="594" customFormat="false" ht="13.8" hidden="false" customHeight="false" outlineLevel="0" collapsed="false">
      <c r="A594" s="10" t="n">
        <v>16</v>
      </c>
      <c r="B594" s="10" t="s">
        <v>33</v>
      </c>
      <c r="C594" s="10" t="s">
        <v>34</v>
      </c>
      <c r="D594" s="10" t="s">
        <v>394</v>
      </c>
      <c r="E594" s="10" t="s">
        <v>41</v>
      </c>
      <c r="F594" s="10" t="n">
        <v>18</v>
      </c>
      <c r="G594" s="10" t="n">
        <v>1188</v>
      </c>
      <c r="H594" s="10" t="n">
        <v>18</v>
      </c>
      <c r="I594" s="10" t="n">
        <v>1204.73</v>
      </c>
    </row>
    <row r="595" customFormat="false" ht="13.8" hidden="false" customHeight="false" outlineLevel="0" collapsed="false">
      <c r="A595" s="10" t="n">
        <v>17</v>
      </c>
      <c r="B595" s="10" t="s">
        <v>33</v>
      </c>
      <c r="C595" s="10" t="s">
        <v>34</v>
      </c>
      <c r="D595" s="10" t="s">
        <v>395</v>
      </c>
      <c r="E595" s="10" t="s">
        <v>36</v>
      </c>
      <c r="F595" s="10" t="n">
        <v>14</v>
      </c>
      <c r="G595" s="10" t="n">
        <v>914</v>
      </c>
      <c r="H595" s="10" t="n">
        <v>14</v>
      </c>
      <c r="I595" s="10" t="n">
        <v>935.85</v>
      </c>
    </row>
    <row r="596" customFormat="false" ht="13.8" hidden="false" customHeight="false" outlineLevel="0" collapsed="false">
      <c r="A596" s="10" t="n">
        <v>18</v>
      </c>
      <c r="B596" s="10" t="s">
        <v>33</v>
      </c>
      <c r="C596" s="10" t="s">
        <v>34</v>
      </c>
      <c r="D596" s="10" t="s">
        <v>396</v>
      </c>
      <c r="E596" s="10" t="s">
        <v>36</v>
      </c>
      <c r="F596" s="10" t="n">
        <v>12</v>
      </c>
      <c r="G596" s="10" t="n">
        <v>801</v>
      </c>
      <c r="H596" s="10" t="n">
        <v>12</v>
      </c>
      <c r="I596" s="10" t="n">
        <v>824.08</v>
      </c>
    </row>
    <row r="597" customFormat="false" ht="13.8" hidden="false" customHeight="false" outlineLevel="0" collapsed="false">
      <c r="A597" s="10" t="n">
        <v>19</v>
      </c>
      <c r="B597" s="10" t="s">
        <v>33</v>
      </c>
      <c r="C597" s="10" t="s">
        <v>34</v>
      </c>
      <c r="D597" s="10" t="s">
        <v>397</v>
      </c>
      <c r="E597" s="10" t="s">
        <v>41</v>
      </c>
      <c r="F597" s="10" t="n">
        <v>14</v>
      </c>
      <c r="G597" s="10" t="n">
        <v>805</v>
      </c>
      <c r="H597" s="10" t="n">
        <v>14</v>
      </c>
      <c r="I597" s="10" t="n">
        <v>822.86</v>
      </c>
    </row>
    <row r="598" customFormat="false" ht="13.8" hidden="false" customHeight="false" outlineLevel="0" collapsed="false">
      <c r="A598" s="10" t="n">
        <v>20</v>
      </c>
      <c r="B598" s="10" t="s">
        <v>33</v>
      </c>
      <c r="C598" s="10" t="s">
        <v>34</v>
      </c>
      <c r="D598" s="10" t="s">
        <v>398</v>
      </c>
      <c r="E598" s="10" t="s">
        <v>36</v>
      </c>
      <c r="F598" s="10" t="n">
        <v>4</v>
      </c>
      <c r="G598" s="10" t="n">
        <v>201</v>
      </c>
      <c r="H598" s="10" t="n">
        <v>4</v>
      </c>
      <c r="I598" s="10" t="n">
        <v>206.13</v>
      </c>
    </row>
    <row r="599" customFormat="false" ht="13.8" hidden="false" customHeight="false" outlineLevel="0" collapsed="false">
      <c r="A599" s="10" t="n">
        <v>21</v>
      </c>
      <c r="B599" s="10" t="s">
        <v>33</v>
      </c>
      <c r="C599" s="10" t="s">
        <v>34</v>
      </c>
      <c r="D599" s="10" t="s">
        <v>399</v>
      </c>
      <c r="E599" s="10" t="s">
        <v>36</v>
      </c>
      <c r="F599" s="10" t="n">
        <v>10</v>
      </c>
      <c r="G599" s="10" t="n">
        <v>639</v>
      </c>
      <c r="H599" s="10" t="n">
        <v>10</v>
      </c>
      <c r="I599" s="10" t="n">
        <v>654.56</v>
      </c>
    </row>
    <row r="600" customFormat="false" ht="13.8" hidden="false" customHeight="false" outlineLevel="0" collapsed="false">
      <c r="A600" s="10" t="n">
        <v>22</v>
      </c>
      <c r="B600" s="10" t="s">
        <v>33</v>
      </c>
      <c r="C600" s="10" t="s">
        <v>34</v>
      </c>
      <c r="D600" s="10" t="s">
        <v>400</v>
      </c>
      <c r="E600" s="10" t="s">
        <v>36</v>
      </c>
      <c r="F600" s="10" t="n">
        <v>12</v>
      </c>
      <c r="G600" s="10" t="n">
        <v>820</v>
      </c>
      <c r="H600" s="10" t="n">
        <v>12</v>
      </c>
      <c r="I600" s="10" t="n">
        <v>830.06</v>
      </c>
    </row>
    <row r="601" customFormat="false" ht="13.8" hidden="false" customHeight="false" outlineLevel="0" collapsed="false">
      <c r="A601" s="10" t="n">
        <v>23</v>
      </c>
      <c r="B601" s="10" t="s">
        <v>33</v>
      </c>
      <c r="C601" s="10" t="s">
        <v>34</v>
      </c>
      <c r="D601" s="10" t="s">
        <v>401</v>
      </c>
      <c r="E601" s="10" t="s">
        <v>41</v>
      </c>
      <c r="F601" s="10" t="n">
        <v>17</v>
      </c>
      <c r="G601" s="10" t="n">
        <v>1016</v>
      </c>
      <c r="H601" s="10" t="n">
        <v>17</v>
      </c>
      <c r="I601" s="10" t="n">
        <v>1039.12</v>
      </c>
    </row>
    <row r="602" customFormat="false" ht="13.8" hidden="false" customHeight="false" outlineLevel="0" collapsed="false">
      <c r="A602" s="10" t="n">
        <v>24</v>
      </c>
      <c r="B602" s="10" t="s">
        <v>33</v>
      </c>
      <c r="C602" s="10" t="s">
        <v>34</v>
      </c>
      <c r="D602" s="10" t="s">
        <v>402</v>
      </c>
      <c r="E602" s="10" t="s">
        <v>41</v>
      </c>
      <c r="F602" s="10" t="n">
        <v>9</v>
      </c>
      <c r="G602" s="10" t="n">
        <v>588</v>
      </c>
      <c r="H602" s="10" t="n">
        <v>9</v>
      </c>
      <c r="I602" s="10" t="n">
        <v>597.63</v>
      </c>
    </row>
    <row r="603" customFormat="false" ht="13.8" hidden="false" customHeight="false" outlineLevel="0" collapsed="false">
      <c r="A603" s="10" t="n">
        <v>25</v>
      </c>
      <c r="B603" s="10" t="s">
        <v>33</v>
      </c>
      <c r="C603" s="10" t="s">
        <v>34</v>
      </c>
      <c r="D603" s="10" t="s">
        <v>403</v>
      </c>
      <c r="E603" s="10" t="s">
        <v>41</v>
      </c>
      <c r="F603" s="10" t="n">
        <v>3</v>
      </c>
      <c r="G603" s="10" t="n">
        <v>180</v>
      </c>
      <c r="H603" s="10" t="n">
        <v>3</v>
      </c>
      <c r="I603" s="10" t="n">
        <v>183</v>
      </c>
    </row>
    <row r="604" customFormat="false" ht="13.8" hidden="false" customHeight="false" outlineLevel="0" collapsed="false">
      <c r="A604" s="10" t="n">
        <v>26</v>
      </c>
      <c r="B604" s="10" t="s">
        <v>33</v>
      </c>
      <c r="C604" s="10" t="s">
        <v>34</v>
      </c>
      <c r="D604" s="10" t="s">
        <v>404</v>
      </c>
      <c r="E604" s="10" t="s">
        <v>41</v>
      </c>
      <c r="F604" s="10" t="n">
        <v>9</v>
      </c>
      <c r="G604" s="10" t="n">
        <v>501</v>
      </c>
      <c r="H604" s="10" t="n">
        <v>9</v>
      </c>
      <c r="I604" s="10" t="n">
        <v>507.45</v>
      </c>
    </row>
    <row r="605" customFormat="false" ht="13.8" hidden="false" customHeight="false" outlineLevel="0" collapsed="false">
      <c r="A605" s="10" t="n">
        <v>27</v>
      </c>
      <c r="B605" s="10" t="s">
        <v>33</v>
      </c>
      <c r="C605" s="10" t="s">
        <v>34</v>
      </c>
      <c r="D605" s="10" t="s">
        <v>405</v>
      </c>
      <c r="E605" s="10" t="s">
        <v>41</v>
      </c>
      <c r="F605" s="10" t="n">
        <v>11</v>
      </c>
      <c r="G605" s="10" t="n">
        <v>718</v>
      </c>
      <c r="H605" s="10" t="n">
        <v>11</v>
      </c>
      <c r="I605" s="10" t="n">
        <v>730.6</v>
      </c>
    </row>
    <row r="606" customFormat="false" ht="13.8" hidden="false" customHeight="false" outlineLevel="0" collapsed="false">
      <c r="A606" s="10" t="n">
        <v>28</v>
      </c>
      <c r="B606" s="10" t="s">
        <v>33</v>
      </c>
      <c r="C606" s="10" t="s">
        <v>34</v>
      </c>
      <c r="D606" s="10" t="s">
        <v>406</v>
      </c>
      <c r="E606" s="10" t="s">
        <v>41</v>
      </c>
      <c r="F606" s="10" t="n">
        <v>35</v>
      </c>
      <c r="G606" s="10" t="n">
        <v>2109</v>
      </c>
      <c r="H606" s="10" t="n">
        <v>35</v>
      </c>
      <c r="I606" s="10" t="n">
        <v>2143.94</v>
      </c>
    </row>
    <row r="607" customFormat="false" ht="13.8" hidden="false" customHeight="false" outlineLevel="0" collapsed="false">
      <c r="A607" s="10" t="n">
        <v>29</v>
      </c>
      <c r="B607" s="10" t="s">
        <v>33</v>
      </c>
      <c r="C607" s="10" t="s">
        <v>34</v>
      </c>
      <c r="D607" s="10" t="s">
        <v>407</v>
      </c>
      <c r="E607" s="10" t="s">
        <v>67</v>
      </c>
      <c r="F607" s="10" t="n">
        <v>13</v>
      </c>
      <c r="G607" s="10" t="n">
        <v>755</v>
      </c>
      <c r="H607" s="10" t="n">
        <v>13</v>
      </c>
      <c r="I607" s="10" t="n">
        <v>767.84</v>
      </c>
    </row>
    <row r="608" customFormat="false" ht="13.8" hidden="false" customHeight="false" outlineLevel="0" collapsed="false">
      <c r="A608" s="10" t="n">
        <v>30</v>
      </c>
      <c r="B608" s="10" t="s">
        <v>33</v>
      </c>
      <c r="C608" s="10" t="s">
        <v>34</v>
      </c>
      <c r="D608" s="10" t="s">
        <v>408</v>
      </c>
      <c r="E608" s="10" t="s">
        <v>41</v>
      </c>
      <c r="F608" s="10" t="n">
        <v>12</v>
      </c>
      <c r="G608" s="10" t="n">
        <v>806</v>
      </c>
      <c r="H608" s="10" t="n">
        <v>12</v>
      </c>
      <c r="I608" s="10" t="n">
        <v>806.64</v>
      </c>
    </row>
    <row r="609" customFormat="false" ht="13.8" hidden="false" customHeight="false" outlineLevel="0" collapsed="false">
      <c r="A609" s="10" t="n">
        <v>31</v>
      </c>
      <c r="B609" s="10" t="s">
        <v>33</v>
      </c>
      <c r="C609" s="10" t="s">
        <v>34</v>
      </c>
      <c r="D609" s="10" t="s">
        <v>409</v>
      </c>
      <c r="E609" s="10" t="s">
        <v>41</v>
      </c>
      <c r="F609" s="10" t="n">
        <v>16</v>
      </c>
      <c r="G609" s="10" t="n">
        <v>1119</v>
      </c>
      <c r="H609" s="10" t="n">
        <v>16</v>
      </c>
      <c r="I609" s="10" t="n">
        <v>1141.99</v>
      </c>
    </row>
    <row r="610" customFormat="false" ht="13.8" hidden="false" customHeight="false" outlineLevel="0" collapsed="false">
      <c r="A610" s="10" t="n">
        <v>32</v>
      </c>
      <c r="B610" s="10" t="s">
        <v>33</v>
      </c>
      <c r="C610" s="10" t="s">
        <v>34</v>
      </c>
      <c r="D610" s="10" t="s">
        <v>410</v>
      </c>
      <c r="E610" s="10" t="s">
        <v>36</v>
      </c>
      <c r="F610" s="10" t="n">
        <v>12</v>
      </c>
      <c r="G610" s="10" t="n">
        <v>861</v>
      </c>
      <c r="H610" s="10" t="n">
        <v>12</v>
      </c>
      <c r="I610" s="10" t="n">
        <v>879.86</v>
      </c>
    </row>
    <row r="611" customFormat="false" ht="13.8" hidden="false" customHeight="true" outlineLevel="0" collapsed="false">
      <c r="A611" s="3" t="s">
        <v>57</v>
      </c>
      <c r="B611" s="3"/>
      <c r="C611" s="3"/>
      <c r="D611" s="3"/>
      <c r="E611" s="3"/>
      <c r="F611" s="13" t="n">
        <v>454</v>
      </c>
      <c r="G611" s="13" t="n">
        <v>29046</v>
      </c>
      <c r="H611" s="13" t="n">
        <v>454</v>
      </c>
      <c r="I611" s="13" t="n">
        <v>29650.05</v>
      </c>
    </row>
    <row r="614" customFormat="false" ht="13.8" hidden="false" customHeight="true" outlineLevel="0" collapsed="false">
      <c r="A614" s="2" t="s">
        <v>0</v>
      </c>
      <c r="B614" s="2"/>
      <c r="C614" s="2"/>
      <c r="D614" s="2"/>
    </row>
    <row r="616" customFormat="false" ht="13.8" hidden="false" customHeight="false" outlineLevel="0" collapsed="false">
      <c r="A616" s="3" t="s">
        <v>1</v>
      </c>
      <c r="B616" s="4" t="s">
        <v>2</v>
      </c>
      <c r="C616" s="3" t="s">
        <v>3</v>
      </c>
      <c r="D616" s="4" t="s">
        <v>411</v>
      </c>
    </row>
    <row r="617" customFormat="false" ht="13.8" hidden="false" customHeight="false" outlineLevel="0" collapsed="false">
      <c r="A617" s="3" t="s">
        <v>7</v>
      </c>
      <c r="B617" s="4" t="s">
        <v>412</v>
      </c>
      <c r="C617" s="3" t="s">
        <v>9</v>
      </c>
      <c r="D617" s="4" t="s">
        <v>413</v>
      </c>
    </row>
    <row r="618" customFormat="false" ht="13.8" hidden="false" customHeight="false" outlineLevel="0" collapsed="false">
      <c r="A618" s="3" t="s">
        <v>11</v>
      </c>
      <c r="B618" s="4" t="s">
        <v>292</v>
      </c>
      <c r="C618" s="3" t="s">
        <v>12</v>
      </c>
      <c r="D618" s="4"/>
    </row>
    <row r="619" customFormat="false" ht="13.8" hidden="false" customHeight="true" outlineLevel="0" collapsed="false">
      <c r="A619" s="3" t="s">
        <v>13</v>
      </c>
      <c r="B619" s="4" t="s">
        <v>14</v>
      </c>
      <c r="C619" s="4"/>
      <c r="D619" s="4"/>
    </row>
    <row r="620" customFormat="false" ht="27" hidden="false" customHeight="false" outlineLevel="0" collapsed="false">
      <c r="A620" s="3" t="s">
        <v>15</v>
      </c>
      <c r="B620" s="4" t="s">
        <v>414</v>
      </c>
      <c r="C620" s="3" t="s">
        <v>17</v>
      </c>
      <c r="D620" s="4" t="s">
        <v>415</v>
      </c>
    </row>
    <row r="621" customFormat="false" ht="27" hidden="false" customHeight="false" outlineLevel="0" collapsed="false">
      <c r="A621" s="3" t="s">
        <v>19</v>
      </c>
      <c r="B621" s="4" t="s">
        <v>416</v>
      </c>
      <c r="C621" s="3" t="s">
        <v>21</v>
      </c>
      <c r="D621" s="4" t="s">
        <v>22</v>
      </c>
    </row>
    <row r="622" customFormat="false" ht="13.8" hidden="false" customHeight="true" outlineLevel="0" collapsed="false">
      <c r="A622" s="12" t="s">
        <v>23</v>
      </c>
    </row>
    <row r="623" customFormat="false" ht="13.8" hidden="false" customHeight="false" outlineLevel="0" collapsed="false">
      <c r="A623" s="12"/>
    </row>
    <row r="624" customFormat="false" ht="13.8" hidden="false" customHeight="true" outlineLevel="0" collapsed="false">
      <c r="A624" s="9" t="s">
        <v>24</v>
      </c>
      <c r="B624" s="9" t="s">
        <v>25</v>
      </c>
      <c r="C624" s="9" t="s">
        <v>26</v>
      </c>
      <c r="D624" s="9" t="s">
        <v>27</v>
      </c>
      <c r="E624" s="9" t="s">
        <v>28</v>
      </c>
      <c r="F624" s="9" t="s">
        <v>29</v>
      </c>
      <c r="G624" s="9"/>
      <c r="H624" s="9" t="s">
        <v>30</v>
      </c>
      <c r="I624" s="9"/>
    </row>
    <row r="625" customFormat="false" ht="13.8" hidden="false" customHeight="false" outlineLevel="0" collapsed="false">
      <c r="A625" s="9"/>
      <c r="B625" s="9"/>
      <c r="C625" s="9"/>
      <c r="D625" s="9"/>
      <c r="E625" s="9"/>
      <c r="F625" s="9" t="s">
        <v>31</v>
      </c>
      <c r="G625" s="9" t="s">
        <v>32</v>
      </c>
      <c r="H625" s="9" t="s">
        <v>31</v>
      </c>
      <c r="I625" s="9" t="s">
        <v>32</v>
      </c>
    </row>
    <row r="626" customFormat="false" ht="13.8" hidden="false" customHeight="false" outlineLevel="0" collapsed="false">
      <c r="A626" s="10" t="n">
        <v>1</v>
      </c>
      <c r="B626" s="10" t="s">
        <v>33</v>
      </c>
      <c r="C626" s="10" t="s">
        <v>297</v>
      </c>
      <c r="D626" s="10" t="s">
        <v>417</v>
      </c>
      <c r="E626" s="10" t="s">
        <v>41</v>
      </c>
      <c r="F626" s="10" t="n">
        <v>22</v>
      </c>
      <c r="G626" s="10" t="n">
        <v>1488</v>
      </c>
      <c r="H626" s="10" t="n">
        <v>22</v>
      </c>
      <c r="I626" s="10" t="n">
        <v>1522.14</v>
      </c>
    </row>
    <row r="627" customFormat="false" ht="13.8" hidden="false" customHeight="false" outlineLevel="0" collapsed="false">
      <c r="A627" s="10" t="n">
        <v>2</v>
      </c>
      <c r="B627" s="10" t="s">
        <v>33</v>
      </c>
      <c r="C627" s="10" t="s">
        <v>297</v>
      </c>
      <c r="D627" s="10" t="s">
        <v>418</v>
      </c>
      <c r="E627" s="10" t="s">
        <v>41</v>
      </c>
      <c r="F627" s="10" t="n">
        <v>6</v>
      </c>
      <c r="G627" s="10" t="n">
        <v>459</v>
      </c>
      <c r="H627" s="10" t="n">
        <v>6</v>
      </c>
      <c r="I627" s="10" t="n">
        <v>461.15</v>
      </c>
    </row>
    <row r="628" customFormat="false" ht="13.8" hidden="false" customHeight="false" outlineLevel="0" collapsed="false">
      <c r="A628" s="10" t="n">
        <v>3</v>
      </c>
      <c r="B628" s="10" t="s">
        <v>33</v>
      </c>
      <c r="C628" s="10" t="s">
        <v>297</v>
      </c>
      <c r="D628" s="10" t="s">
        <v>419</v>
      </c>
      <c r="E628" s="10" t="s">
        <v>41</v>
      </c>
      <c r="F628" s="10" t="n">
        <v>45</v>
      </c>
      <c r="G628" s="10" t="n">
        <v>3138</v>
      </c>
      <c r="H628" s="10" t="n">
        <v>45</v>
      </c>
      <c r="I628" s="10" t="n">
        <v>3200.69</v>
      </c>
    </row>
    <row r="629" customFormat="false" ht="13.8" hidden="false" customHeight="false" outlineLevel="0" collapsed="false">
      <c r="A629" s="10" t="n">
        <v>4</v>
      </c>
      <c r="B629" s="10" t="s">
        <v>33</v>
      </c>
      <c r="C629" s="10" t="s">
        <v>297</v>
      </c>
      <c r="D629" s="10" t="s">
        <v>420</v>
      </c>
      <c r="E629" s="10" t="s">
        <v>41</v>
      </c>
      <c r="F629" s="10" t="n">
        <v>70</v>
      </c>
      <c r="G629" s="10" t="n">
        <v>5424</v>
      </c>
      <c r="H629" s="10" t="n">
        <v>70</v>
      </c>
      <c r="I629" s="10" t="n">
        <v>5491.84</v>
      </c>
    </row>
    <row r="630" customFormat="false" ht="13.8" hidden="false" customHeight="false" outlineLevel="0" collapsed="false">
      <c r="A630" s="10" t="n">
        <v>5</v>
      </c>
      <c r="B630" s="10" t="s">
        <v>33</v>
      </c>
      <c r="C630" s="10" t="s">
        <v>297</v>
      </c>
      <c r="D630" s="10" t="s">
        <v>421</v>
      </c>
      <c r="E630" s="10" t="s">
        <v>39</v>
      </c>
      <c r="F630" s="10" t="n">
        <v>14</v>
      </c>
      <c r="G630" s="10" t="n">
        <v>800</v>
      </c>
      <c r="H630" s="10" t="n">
        <v>14</v>
      </c>
      <c r="I630" s="10" t="n">
        <v>903.79</v>
      </c>
    </row>
    <row r="631" customFormat="false" ht="13.8" hidden="false" customHeight="false" outlineLevel="0" collapsed="false">
      <c r="A631" s="10" t="n">
        <v>6</v>
      </c>
      <c r="B631" s="10" t="s">
        <v>33</v>
      </c>
      <c r="C631" s="10" t="s">
        <v>297</v>
      </c>
      <c r="D631" s="10" t="s">
        <v>422</v>
      </c>
      <c r="E631" s="10" t="s">
        <v>41</v>
      </c>
      <c r="F631" s="10" t="n">
        <v>17</v>
      </c>
      <c r="G631" s="10" t="n">
        <v>1263</v>
      </c>
      <c r="H631" s="10" t="n">
        <v>17</v>
      </c>
      <c r="I631" s="10" t="n">
        <v>1282.95</v>
      </c>
    </row>
    <row r="632" customFormat="false" ht="13.8" hidden="false" customHeight="false" outlineLevel="0" collapsed="false">
      <c r="A632" s="10" t="n">
        <v>7</v>
      </c>
      <c r="B632" s="10" t="s">
        <v>33</v>
      </c>
      <c r="C632" s="10" t="s">
        <v>297</v>
      </c>
      <c r="D632" s="10" t="s">
        <v>423</v>
      </c>
      <c r="E632" s="10" t="s">
        <v>41</v>
      </c>
      <c r="F632" s="10" t="n">
        <v>25</v>
      </c>
      <c r="G632" s="10" t="n">
        <v>1767</v>
      </c>
      <c r="H632" s="10" t="n">
        <v>25</v>
      </c>
      <c r="I632" s="10" t="n">
        <v>1798.25</v>
      </c>
    </row>
    <row r="633" customFormat="false" ht="13.8" hidden="false" customHeight="false" outlineLevel="0" collapsed="false">
      <c r="A633" s="10" t="n">
        <v>8</v>
      </c>
      <c r="B633" s="10" t="s">
        <v>33</v>
      </c>
      <c r="C633" s="10" t="s">
        <v>297</v>
      </c>
      <c r="D633" s="10" t="s">
        <v>424</v>
      </c>
      <c r="E633" s="10" t="s">
        <v>41</v>
      </c>
      <c r="F633" s="10" t="n">
        <v>15</v>
      </c>
      <c r="G633" s="10" t="n">
        <v>1075</v>
      </c>
      <c r="H633" s="10" t="n">
        <v>15</v>
      </c>
      <c r="I633" s="10" t="n">
        <v>1093.67</v>
      </c>
    </row>
    <row r="634" customFormat="false" ht="13.8" hidden="false" customHeight="false" outlineLevel="0" collapsed="false">
      <c r="A634" s="10" t="n">
        <v>9</v>
      </c>
      <c r="B634" s="10" t="s">
        <v>33</v>
      </c>
      <c r="C634" s="10" t="s">
        <v>297</v>
      </c>
      <c r="D634" s="10" t="s">
        <v>425</v>
      </c>
      <c r="E634" s="10" t="s">
        <v>39</v>
      </c>
      <c r="F634" s="10" t="n">
        <v>8</v>
      </c>
      <c r="G634" s="10" t="n">
        <v>539</v>
      </c>
      <c r="H634" s="10" t="n">
        <v>8</v>
      </c>
      <c r="I634" s="10" t="n">
        <v>549.18</v>
      </c>
    </row>
    <row r="635" customFormat="false" ht="13.8" hidden="false" customHeight="false" outlineLevel="0" collapsed="false">
      <c r="A635" s="10" t="n">
        <v>10</v>
      </c>
      <c r="B635" s="10" t="s">
        <v>33</v>
      </c>
      <c r="C635" s="10" t="s">
        <v>297</v>
      </c>
      <c r="D635" s="10" t="s">
        <v>426</v>
      </c>
      <c r="E635" s="10" t="s">
        <v>41</v>
      </c>
      <c r="F635" s="10" t="n">
        <v>3</v>
      </c>
      <c r="G635" s="10" t="n">
        <v>192</v>
      </c>
      <c r="H635" s="10" t="n">
        <v>3</v>
      </c>
      <c r="I635" s="10" t="n">
        <v>196.23</v>
      </c>
    </row>
    <row r="636" customFormat="false" ht="13.8" hidden="false" customHeight="false" outlineLevel="0" collapsed="false">
      <c r="A636" s="10" t="n">
        <v>11</v>
      </c>
      <c r="B636" s="10" t="s">
        <v>33</v>
      </c>
      <c r="C636" s="10" t="s">
        <v>297</v>
      </c>
      <c r="D636" s="10" t="s">
        <v>427</v>
      </c>
      <c r="E636" s="10" t="s">
        <v>39</v>
      </c>
      <c r="F636" s="10" t="n">
        <v>2</v>
      </c>
      <c r="G636" s="10" t="n">
        <v>108</v>
      </c>
      <c r="H636" s="10" t="n">
        <v>2</v>
      </c>
      <c r="I636" s="10" t="n">
        <v>110.81</v>
      </c>
    </row>
    <row r="637" customFormat="false" ht="13.8" hidden="false" customHeight="false" outlineLevel="0" collapsed="false">
      <c r="A637" s="10" t="n">
        <v>12</v>
      </c>
      <c r="B637" s="10" t="s">
        <v>33</v>
      </c>
      <c r="C637" s="10" t="s">
        <v>297</v>
      </c>
      <c r="D637" s="10" t="s">
        <v>428</v>
      </c>
      <c r="E637" s="10" t="s">
        <v>41</v>
      </c>
      <c r="F637" s="10" t="n">
        <v>7</v>
      </c>
      <c r="G637" s="10" t="n">
        <v>535</v>
      </c>
      <c r="H637" s="10" t="n">
        <v>7</v>
      </c>
      <c r="I637" s="10" t="n">
        <v>541.86</v>
      </c>
    </row>
    <row r="638" customFormat="false" ht="13.8" hidden="false" customHeight="false" outlineLevel="0" collapsed="false">
      <c r="A638" s="10" t="n">
        <v>13</v>
      </c>
      <c r="B638" s="10" t="s">
        <v>33</v>
      </c>
      <c r="C638" s="10" t="s">
        <v>297</v>
      </c>
      <c r="D638" s="10" t="s">
        <v>429</v>
      </c>
      <c r="E638" s="10" t="s">
        <v>39</v>
      </c>
      <c r="F638" s="10" t="n">
        <v>9</v>
      </c>
      <c r="G638" s="10" t="n">
        <v>637</v>
      </c>
      <c r="H638" s="10" t="n">
        <v>9</v>
      </c>
      <c r="I638" s="10" t="n">
        <v>646.39</v>
      </c>
    </row>
    <row r="639" customFormat="false" ht="13.8" hidden="false" customHeight="false" outlineLevel="0" collapsed="false">
      <c r="A639" s="10" t="n">
        <v>14</v>
      </c>
      <c r="B639" s="10" t="s">
        <v>33</v>
      </c>
      <c r="C639" s="10" t="s">
        <v>297</v>
      </c>
      <c r="D639" s="10" t="s">
        <v>430</v>
      </c>
      <c r="E639" s="10" t="s">
        <v>39</v>
      </c>
      <c r="F639" s="10" t="n">
        <v>13</v>
      </c>
      <c r="G639" s="10" t="n">
        <v>871</v>
      </c>
      <c r="H639" s="10" t="n">
        <v>13</v>
      </c>
      <c r="I639" s="10" t="n">
        <v>887.32</v>
      </c>
    </row>
    <row r="640" customFormat="false" ht="13.8" hidden="false" customHeight="false" outlineLevel="0" collapsed="false">
      <c r="A640" s="10" t="n">
        <v>15</v>
      </c>
      <c r="B640" s="10" t="s">
        <v>33</v>
      </c>
      <c r="C640" s="10" t="s">
        <v>297</v>
      </c>
      <c r="D640" s="10" t="s">
        <v>431</v>
      </c>
      <c r="E640" s="10" t="s">
        <v>41</v>
      </c>
      <c r="F640" s="10" t="n">
        <v>17</v>
      </c>
      <c r="G640" s="10" t="n">
        <v>1268</v>
      </c>
      <c r="H640" s="10" t="n">
        <v>17</v>
      </c>
      <c r="I640" s="10" t="n">
        <v>1280.7</v>
      </c>
    </row>
    <row r="641" customFormat="false" ht="13.8" hidden="false" customHeight="false" outlineLevel="0" collapsed="false">
      <c r="A641" s="10" t="n">
        <v>16</v>
      </c>
      <c r="B641" s="10" t="s">
        <v>33</v>
      </c>
      <c r="C641" s="10" t="s">
        <v>297</v>
      </c>
      <c r="D641" s="10" t="s">
        <v>432</v>
      </c>
      <c r="E641" s="10" t="s">
        <v>41</v>
      </c>
      <c r="F641" s="10" t="n">
        <v>7</v>
      </c>
      <c r="G641" s="10" t="n">
        <v>497</v>
      </c>
      <c r="H641" s="10" t="n">
        <v>7</v>
      </c>
      <c r="I641" s="10" t="n">
        <v>503.02</v>
      </c>
    </row>
    <row r="642" customFormat="false" ht="13.8" hidden="false" customHeight="false" outlineLevel="0" collapsed="false">
      <c r="A642" s="10" t="n">
        <v>17</v>
      </c>
      <c r="B642" s="10" t="s">
        <v>33</v>
      </c>
      <c r="C642" s="10" t="s">
        <v>297</v>
      </c>
      <c r="D642" s="10" t="s">
        <v>433</v>
      </c>
      <c r="E642" s="10" t="s">
        <v>39</v>
      </c>
      <c r="F642" s="10" t="n">
        <v>10</v>
      </c>
      <c r="G642" s="10" t="n">
        <v>698</v>
      </c>
      <c r="H642" s="10" t="n">
        <v>10</v>
      </c>
      <c r="I642" s="10" t="n">
        <v>709.26</v>
      </c>
    </row>
    <row r="643" customFormat="false" ht="13.8" hidden="false" customHeight="false" outlineLevel="0" collapsed="false">
      <c r="A643" s="10" t="n">
        <v>18</v>
      </c>
      <c r="B643" s="10" t="s">
        <v>33</v>
      </c>
      <c r="C643" s="10" t="s">
        <v>297</v>
      </c>
      <c r="D643" s="10" t="s">
        <v>434</v>
      </c>
      <c r="E643" s="10" t="s">
        <v>41</v>
      </c>
      <c r="F643" s="10" t="n">
        <v>12</v>
      </c>
      <c r="G643" s="10" t="n">
        <v>819</v>
      </c>
      <c r="H643" s="10" t="n">
        <v>12</v>
      </c>
      <c r="I643" s="10" t="n">
        <v>829.33</v>
      </c>
    </row>
    <row r="644" customFormat="false" ht="13.8" hidden="false" customHeight="false" outlineLevel="0" collapsed="false">
      <c r="A644" s="10" t="n">
        <v>19</v>
      </c>
      <c r="B644" s="10" t="s">
        <v>33</v>
      </c>
      <c r="C644" s="10" t="s">
        <v>297</v>
      </c>
      <c r="D644" s="10" t="s">
        <v>435</v>
      </c>
      <c r="E644" s="10" t="s">
        <v>39</v>
      </c>
      <c r="F644" s="10" t="n">
        <v>8</v>
      </c>
      <c r="G644" s="10" t="n">
        <v>608</v>
      </c>
      <c r="H644" s="10" t="n">
        <v>8</v>
      </c>
      <c r="I644" s="10" t="n">
        <v>617.01</v>
      </c>
    </row>
    <row r="645" customFormat="false" ht="13.8" hidden="false" customHeight="false" outlineLevel="0" collapsed="false">
      <c r="A645" s="10" t="n">
        <v>20</v>
      </c>
      <c r="B645" s="10" t="s">
        <v>33</v>
      </c>
      <c r="C645" s="10" t="s">
        <v>297</v>
      </c>
      <c r="D645" s="10" t="s">
        <v>436</v>
      </c>
      <c r="E645" s="10" t="s">
        <v>41</v>
      </c>
      <c r="F645" s="10" t="n">
        <v>20</v>
      </c>
      <c r="G645" s="10" t="n">
        <v>1442</v>
      </c>
      <c r="H645" s="10" t="n">
        <v>20</v>
      </c>
      <c r="I645" s="10" t="n">
        <v>1463.91</v>
      </c>
    </row>
    <row r="646" customFormat="false" ht="13.8" hidden="false" customHeight="true" outlineLevel="0" collapsed="false">
      <c r="A646" s="3" t="s">
        <v>57</v>
      </c>
      <c r="B646" s="3"/>
      <c r="C646" s="3"/>
      <c r="D646" s="3"/>
      <c r="E646" s="3"/>
      <c r="F646" s="13" t="n">
        <v>330</v>
      </c>
      <c r="G646" s="13" t="n">
        <v>23628</v>
      </c>
      <c r="H646" s="13" t="n">
        <v>330</v>
      </c>
      <c r="I646" s="13" t="n">
        <v>24089.5</v>
      </c>
    </row>
    <row r="649" customFormat="false" ht="13.8" hidden="false" customHeight="true" outlineLevel="0" collapsed="false">
      <c r="A649" s="2" t="s">
        <v>0</v>
      </c>
      <c r="B649" s="2"/>
      <c r="C649" s="2"/>
      <c r="D649" s="2"/>
    </row>
    <row r="651" customFormat="false" ht="13.8" hidden="false" customHeight="false" outlineLevel="0" collapsed="false">
      <c r="A651" s="3" t="s">
        <v>1</v>
      </c>
      <c r="B651" s="4" t="s">
        <v>2</v>
      </c>
      <c r="C651" s="3" t="s">
        <v>3</v>
      </c>
      <c r="D651" s="4" t="s">
        <v>437</v>
      </c>
    </row>
    <row r="652" customFormat="false" ht="13.8" hidden="false" customHeight="false" outlineLevel="0" collapsed="false">
      <c r="A652" s="3" t="s">
        <v>7</v>
      </c>
      <c r="B652" s="4" t="s">
        <v>411</v>
      </c>
      <c r="C652" s="3" t="s">
        <v>9</v>
      </c>
      <c r="D652" s="4" t="s">
        <v>438</v>
      </c>
    </row>
    <row r="653" customFormat="false" ht="13.8" hidden="false" customHeight="false" outlineLevel="0" collapsed="false">
      <c r="A653" s="3" t="s">
        <v>11</v>
      </c>
      <c r="B653" s="4" t="s">
        <v>411</v>
      </c>
      <c r="C653" s="3" t="s">
        <v>12</v>
      </c>
      <c r="D653" s="4"/>
    </row>
    <row r="654" customFormat="false" ht="13.8" hidden="false" customHeight="true" outlineLevel="0" collapsed="false">
      <c r="A654" s="3" t="s">
        <v>13</v>
      </c>
      <c r="B654" s="4" t="s">
        <v>14</v>
      </c>
      <c r="C654" s="4"/>
      <c r="D654" s="4"/>
    </row>
    <row r="655" customFormat="false" ht="27" hidden="false" customHeight="false" outlineLevel="0" collapsed="false">
      <c r="A655" s="3" t="s">
        <v>15</v>
      </c>
      <c r="B655" s="4" t="s">
        <v>108</v>
      </c>
      <c r="C655" s="3" t="s">
        <v>17</v>
      </c>
      <c r="D655" s="4" t="s">
        <v>439</v>
      </c>
    </row>
    <row r="656" customFormat="false" ht="27" hidden="false" customHeight="false" outlineLevel="0" collapsed="false">
      <c r="A656" s="3" t="s">
        <v>19</v>
      </c>
      <c r="B656" s="4" t="s">
        <v>440</v>
      </c>
      <c r="C656" s="3" t="s">
        <v>21</v>
      </c>
      <c r="D656" s="4" t="s">
        <v>22</v>
      </c>
    </row>
    <row r="657" customFormat="false" ht="13.8" hidden="false" customHeight="true" outlineLevel="0" collapsed="false">
      <c r="A657" s="12" t="s">
        <v>23</v>
      </c>
    </row>
    <row r="658" customFormat="false" ht="13.8" hidden="false" customHeight="false" outlineLevel="0" collapsed="false">
      <c r="A658" s="12"/>
    </row>
    <row r="659" customFormat="false" ht="13.8" hidden="false" customHeight="true" outlineLevel="0" collapsed="false">
      <c r="A659" s="9" t="s">
        <v>24</v>
      </c>
      <c r="B659" s="9" t="s">
        <v>25</v>
      </c>
      <c r="C659" s="9" t="s">
        <v>26</v>
      </c>
      <c r="D659" s="9" t="s">
        <v>27</v>
      </c>
      <c r="E659" s="9" t="s">
        <v>28</v>
      </c>
      <c r="F659" s="9" t="s">
        <v>29</v>
      </c>
      <c r="G659" s="9"/>
      <c r="H659" s="9" t="s">
        <v>30</v>
      </c>
      <c r="I659" s="9"/>
    </row>
    <row r="660" customFormat="false" ht="13.8" hidden="false" customHeight="false" outlineLevel="0" collapsed="false">
      <c r="A660" s="9"/>
      <c r="B660" s="9"/>
      <c r="C660" s="9"/>
      <c r="D660" s="9"/>
      <c r="E660" s="9"/>
      <c r="F660" s="9" t="s">
        <v>31</v>
      </c>
      <c r="G660" s="9" t="s">
        <v>32</v>
      </c>
      <c r="H660" s="9" t="s">
        <v>31</v>
      </c>
      <c r="I660" s="9" t="s">
        <v>32</v>
      </c>
    </row>
    <row r="661" customFormat="false" ht="13.8" hidden="false" customHeight="false" outlineLevel="0" collapsed="false">
      <c r="A661" s="10" t="n">
        <v>1</v>
      </c>
      <c r="B661" s="10" t="s">
        <v>33</v>
      </c>
      <c r="C661" s="10" t="n">
        <v>2245</v>
      </c>
      <c r="D661" s="10" t="s">
        <v>441</v>
      </c>
      <c r="E661" s="10" t="s">
        <v>39</v>
      </c>
      <c r="F661" s="10" t="n">
        <v>64</v>
      </c>
      <c r="G661" s="10" t="n">
        <v>3499</v>
      </c>
      <c r="H661" s="10" t="n">
        <v>64</v>
      </c>
      <c r="I661" s="10" t="n">
        <v>3573.55</v>
      </c>
    </row>
    <row r="662" customFormat="false" ht="13.8" hidden="false" customHeight="false" outlineLevel="0" collapsed="false">
      <c r="A662" s="10" t="n">
        <v>2</v>
      </c>
      <c r="B662" s="10" t="s">
        <v>33</v>
      </c>
      <c r="C662" s="10" t="n">
        <v>2245</v>
      </c>
      <c r="D662" s="10" t="s">
        <v>442</v>
      </c>
      <c r="E662" s="10" t="s">
        <v>79</v>
      </c>
      <c r="F662" s="10" t="n">
        <v>1</v>
      </c>
      <c r="G662" s="10" t="n">
        <v>18</v>
      </c>
      <c r="H662" s="10" t="n">
        <v>1</v>
      </c>
      <c r="I662" s="10" t="n">
        <v>40.41</v>
      </c>
    </row>
    <row r="663" customFormat="false" ht="13.8" hidden="false" customHeight="false" outlineLevel="0" collapsed="false">
      <c r="A663" s="10" t="n">
        <v>3</v>
      </c>
      <c r="B663" s="10" t="s">
        <v>33</v>
      </c>
      <c r="C663" s="10" t="n">
        <v>2245</v>
      </c>
      <c r="D663" s="10" t="s">
        <v>443</v>
      </c>
      <c r="E663" s="10" t="s">
        <v>39</v>
      </c>
      <c r="F663" s="10" t="n">
        <v>143</v>
      </c>
      <c r="G663" s="10" t="n">
        <v>7402</v>
      </c>
      <c r="H663" s="10" t="n">
        <v>143</v>
      </c>
      <c r="I663" s="10" t="n">
        <v>7612.13</v>
      </c>
    </row>
    <row r="664" customFormat="false" ht="13.8" hidden="false" customHeight="false" outlineLevel="0" collapsed="false">
      <c r="A664" s="10" t="n">
        <v>4</v>
      </c>
      <c r="B664" s="10" t="s">
        <v>33</v>
      </c>
      <c r="C664" s="10" t="n">
        <v>2245</v>
      </c>
      <c r="D664" s="10" t="s">
        <v>444</v>
      </c>
      <c r="E664" s="10" t="s">
        <v>39</v>
      </c>
      <c r="F664" s="10" t="n">
        <v>136</v>
      </c>
      <c r="G664" s="10" t="n">
        <v>6952</v>
      </c>
      <c r="H664" s="10" t="n">
        <v>136</v>
      </c>
      <c r="I664" s="10" t="n">
        <v>7137.2</v>
      </c>
    </row>
    <row r="665" customFormat="false" ht="13.8" hidden="false" customHeight="true" outlineLevel="0" collapsed="false">
      <c r="A665" s="3" t="s">
        <v>57</v>
      </c>
      <c r="B665" s="3"/>
      <c r="C665" s="3"/>
      <c r="D665" s="3"/>
      <c r="E665" s="3"/>
      <c r="F665" s="13" t="n">
        <v>344</v>
      </c>
      <c r="G665" s="13" t="n">
        <v>17871</v>
      </c>
      <c r="H665" s="13" t="n">
        <v>344</v>
      </c>
      <c r="I665" s="13" t="n">
        <v>18363.29</v>
      </c>
    </row>
    <row r="668" customFormat="false" ht="13.8" hidden="false" customHeight="true" outlineLevel="0" collapsed="false">
      <c r="A668" s="2" t="s">
        <v>0</v>
      </c>
      <c r="B668" s="2"/>
      <c r="C668" s="2"/>
      <c r="D668" s="2"/>
    </row>
    <row r="670" customFormat="false" ht="13.8" hidden="false" customHeight="false" outlineLevel="0" collapsed="false">
      <c r="A670" s="3" t="s">
        <v>1</v>
      </c>
      <c r="B670" s="4" t="s">
        <v>2</v>
      </c>
      <c r="C670" s="3" t="s">
        <v>3</v>
      </c>
      <c r="D670" s="4" t="s">
        <v>437</v>
      </c>
    </row>
    <row r="671" customFormat="false" ht="13.8" hidden="false" customHeight="false" outlineLevel="0" collapsed="false">
      <c r="A671" s="3" t="s">
        <v>7</v>
      </c>
      <c r="B671" s="4" t="s">
        <v>374</v>
      </c>
      <c r="C671" s="3" t="s">
        <v>9</v>
      </c>
      <c r="D671" s="4" t="s">
        <v>445</v>
      </c>
    </row>
    <row r="672" customFormat="false" ht="13.8" hidden="false" customHeight="false" outlineLevel="0" collapsed="false">
      <c r="A672" s="3" t="s">
        <v>11</v>
      </c>
      <c r="B672" s="4" t="s">
        <v>374</v>
      </c>
      <c r="C672" s="3" t="s">
        <v>12</v>
      </c>
      <c r="D672" s="4" t="s">
        <v>446</v>
      </c>
    </row>
    <row r="673" customFormat="false" ht="13.8" hidden="false" customHeight="true" outlineLevel="0" collapsed="false">
      <c r="A673" s="3" t="s">
        <v>13</v>
      </c>
      <c r="B673" s="4" t="s">
        <v>14</v>
      </c>
      <c r="C673" s="4"/>
      <c r="D673" s="4"/>
    </row>
    <row r="674" customFormat="false" ht="27" hidden="false" customHeight="false" outlineLevel="0" collapsed="false">
      <c r="A674" s="3" t="s">
        <v>15</v>
      </c>
      <c r="B674" s="4" t="s">
        <v>447</v>
      </c>
      <c r="C674" s="3" t="s">
        <v>17</v>
      </c>
      <c r="D674" s="4" t="s">
        <v>448</v>
      </c>
    </row>
    <row r="675" customFormat="false" ht="27" hidden="false" customHeight="false" outlineLevel="0" collapsed="false">
      <c r="A675" s="3" t="s">
        <v>19</v>
      </c>
      <c r="B675" s="4" t="s">
        <v>449</v>
      </c>
      <c r="C675" s="3" t="s">
        <v>21</v>
      </c>
      <c r="D675" s="4" t="s">
        <v>22</v>
      </c>
    </row>
    <row r="676" customFormat="false" ht="13.8" hidden="false" customHeight="true" outlineLevel="0" collapsed="false">
      <c r="A676" s="12" t="s">
        <v>23</v>
      </c>
    </row>
    <row r="677" customFormat="false" ht="13.8" hidden="false" customHeight="false" outlineLevel="0" collapsed="false">
      <c r="A677" s="12"/>
    </row>
    <row r="678" customFormat="false" ht="13.8" hidden="false" customHeight="true" outlineLevel="0" collapsed="false">
      <c r="A678" s="9" t="s">
        <v>24</v>
      </c>
      <c r="B678" s="9" t="s">
        <v>25</v>
      </c>
      <c r="C678" s="9" t="s">
        <v>26</v>
      </c>
      <c r="D678" s="9" t="s">
        <v>27</v>
      </c>
      <c r="E678" s="9" t="s">
        <v>28</v>
      </c>
      <c r="F678" s="9" t="s">
        <v>29</v>
      </c>
      <c r="G678" s="9"/>
      <c r="H678" s="9" t="s">
        <v>30</v>
      </c>
      <c r="I678" s="9"/>
    </row>
    <row r="679" customFormat="false" ht="13.8" hidden="false" customHeight="false" outlineLevel="0" collapsed="false">
      <c r="A679" s="9"/>
      <c r="B679" s="9"/>
      <c r="C679" s="9"/>
      <c r="D679" s="9"/>
      <c r="E679" s="9"/>
      <c r="F679" s="9" t="s">
        <v>31</v>
      </c>
      <c r="G679" s="9" t="s">
        <v>32</v>
      </c>
      <c r="H679" s="9" t="s">
        <v>31</v>
      </c>
      <c r="I679" s="9" t="s">
        <v>32</v>
      </c>
    </row>
    <row r="680" customFormat="false" ht="13.8" hidden="false" customHeight="false" outlineLevel="0" collapsed="false">
      <c r="A680" s="10" t="n">
        <v>1</v>
      </c>
      <c r="B680" s="10" t="s">
        <v>33</v>
      </c>
      <c r="C680" s="10" t="s">
        <v>297</v>
      </c>
      <c r="D680" s="10" t="s">
        <v>450</v>
      </c>
      <c r="E680" s="10" t="s">
        <v>41</v>
      </c>
      <c r="F680" s="10" t="n">
        <v>12</v>
      </c>
      <c r="G680" s="10" t="n">
        <v>724</v>
      </c>
      <c r="H680" s="10" t="n">
        <v>12</v>
      </c>
      <c r="I680" s="10" t="n">
        <v>737.74</v>
      </c>
    </row>
    <row r="681" customFormat="false" ht="13.8" hidden="false" customHeight="false" outlineLevel="0" collapsed="false">
      <c r="A681" s="10" t="n">
        <v>2</v>
      </c>
      <c r="B681" s="10" t="s">
        <v>33</v>
      </c>
      <c r="C681" s="10" t="s">
        <v>297</v>
      </c>
      <c r="D681" s="10" t="s">
        <v>451</v>
      </c>
      <c r="E681" s="10" t="s">
        <v>41</v>
      </c>
      <c r="F681" s="10" t="n">
        <v>51</v>
      </c>
      <c r="G681" s="10" t="n">
        <v>3275</v>
      </c>
      <c r="H681" s="10" t="n">
        <v>51</v>
      </c>
      <c r="I681" s="10" t="n">
        <v>3311.75</v>
      </c>
    </row>
    <row r="682" customFormat="false" ht="13.8" hidden="false" customHeight="false" outlineLevel="0" collapsed="false">
      <c r="A682" s="10" t="n">
        <v>3</v>
      </c>
      <c r="B682" s="10" t="s">
        <v>33</v>
      </c>
      <c r="C682" s="10" t="s">
        <v>297</v>
      </c>
      <c r="D682" s="10" t="s">
        <v>452</v>
      </c>
      <c r="E682" s="10" t="s">
        <v>41</v>
      </c>
      <c r="F682" s="10" t="n">
        <v>28</v>
      </c>
      <c r="G682" s="10" t="n">
        <v>1789</v>
      </c>
      <c r="H682" s="10" t="n">
        <v>28</v>
      </c>
      <c r="I682" s="10" t="n">
        <v>1822.36</v>
      </c>
    </row>
    <row r="683" customFormat="false" ht="13.8" hidden="false" customHeight="false" outlineLevel="0" collapsed="false">
      <c r="A683" s="10" t="n">
        <v>4</v>
      </c>
      <c r="B683" s="10" t="s">
        <v>33</v>
      </c>
      <c r="C683" s="10" t="s">
        <v>297</v>
      </c>
      <c r="D683" s="10" t="s">
        <v>453</v>
      </c>
      <c r="E683" s="10" t="s">
        <v>79</v>
      </c>
      <c r="F683" s="10" t="n">
        <v>1</v>
      </c>
      <c r="G683" s="10" t="n">
        <v>11</v>
      </c>
      <c r="H683" s="10" t="n">
        <v>1</v>
      </c>
      <c r="I683" s="10" t="n">
        <v>12.4</v>
      </c>
    </row>
    <row r="684" customFormat="false" ht="13.8" hidden="false" customHeight="false" outlineLevel="0" collapsed="false">
      <c r="A684" s="10" t="n">
        <v>5</v>
      </c>
      <c r="B684" s="10" t="s">
        <v>33</v>
      </c>
      <c r="C684" s="10" t="s">
        <v>297</v>
      </c>
      <c r="D684" s="10" t="s">
        <v>454</v>
      </c>
      <c r="E684" s="10" t="s">
        <v>41</v>
      </c>
      <c r="F684" s="10" t="n">
        <v>40</v>
      </c>
      <c r="G684" s="10" t="n">
        <v>2539</v>
      </c>
      <c r="H684" s="10" t="n">
        <v>40</v>
      </c>
      <c r="I684" s="10" t="n">
        <v>2571.02</v>
      </c>
    </row>
    <row r="685" customFormat="false" ht="13.8" hidden="false" customHeight="false" outlineLevel="0" collapsed="false">
      <c r="A685" s="10" t="n">
        <v>6</v>
      </c>
      <c r="B685" s="10" t="s">
        <v>33</v>
      </c>
      <c r="C685" s="10" t="s">
        <v>297</v>
      </c>
      <c r="D685" s="10" t="s">
        <v>455</v>
      </c>
      <c r="E685" s="10" t="s">
        <v>41</v>
      </c>
      <c r="F685" s="10" t="n">
        <v>23</v>
      </c>
      <c r="G685" s="10" t="n">
        <v>1484</v>
      </c>
      <c r="H685" s="10" t="n">
        <v>23</v>
      </c>
      <c r="I685" s="10" t="n">
        <v>1499.92</v>
      </c>
    </row>
    <row r="686" customFormat="false" ht="13.8" hidden="false" customHeight="false" outlineLevel="0" collapsed="false">
      <c r="A686" s="10" t="n">
        <v>7</v>
      </c>
      <c r="B686" s="10" t="s">
        <v>33</v>
      </c>
      <c r="C686" s="10" t="s">
        <v>297</v>
      </c>
      <c r="D686" s="10" t="s">
        <v>456</v>
      </c>
      <c r="E686" s="10" t="s">
        <v>41</v>
      </c>
      <c r="F686" s="10" t="n">
        <v>19</v>
      </c>
      <c r="G686" s="10" t="n">
        <v>1121</v>
      </c>
      <c r="H686" s="10" t="n">
        <v>19</v>
      </c>
      <c r="I686" s="10" t="n">
        <v>1145.9</v>
      </c>
    </row>
    <row r="687" customFormat="false" ht="13.8" hidden="false" customHeight="false" outlineLevel="0" collapsed="false">
      <c r="A687" s="10" t="n">
        <v>8</v>
      </c>
      <c r="B687" s="10" t="s">
        <v>33</v>
      </c>
      <c r="C687" s="10" t="s">
        <v>297</v>
      </c>
      <c r="D687" s="10" t="s">
        <v>457</v>
      </c>
      <c r="E687" s="10" t="s">
        <v>41</v>
      </c>
      <c r="F687" s="10" t="n">
        <v>28</v>
      </c>
      <c r="G687" s="10" t="n">
        <v>1786</v>
      </c>
      <c r="H687" s="10" t="n">
        <v>28</v>
      </c>
      <c r="I687" s="10" t="n">
        <v>1809.96</v>
      </c>
    </row>
    <row r="688" customFormat="false" ht="13.8" hidden="false" customHeight="false" outlineLevel="0" collapsed="false">
      <c r="A688" s="10" t="n">
        <v>9</v>
      </c>
      <c r="B688" s="10" t="s">
        <v>33</v>
      </c>
      <c r="C688" s="10" t="s">
        <v>297</v>
      </c>
      <c r="D688" s="10" t="s">
        <v>458</v>
      </c>
      <c r="E688" s="10" t="s">
        <v>41</v>
      </c>
      <c r="F688" s="10" t="n">
        <v>11</v>
      </c>
      <c r="G688" s="10" t="n">
        <v>620</v>
      </c>
      <c r="H688" s="10" t="n">
        <v>11</v>
      </c>
      <c r="I688" s="10" t="n">
        <v>630.9</v>
      </c>
    </row>
    <row r="689" customFormat="false" ht="13.8" hidden="false" customHeight="false" outlineLevel="0" collapsed="false">
      <c r="A689" s="10" t="n">
        <v>10</v>
      </c>
      <c r="B689" s="10" t="s">
        <v>33</v>
      </c>
      <c r="C689" s="10" t="s">
        <v>297</v>
      </c>
      <c r="D689" s="10" t="s">
        <v>459</v>
      </c>
      <c r="E689" s="10" t="s">
        <v>41</v>
      </c>
      <c r="F689" s="10" t="n">
        <v>10</v>
      </c>
      <c r="G689" s="10" t="n">
        <v>637</v>
      </c>
      <c r="H689" s="10" t="n">
        <v>10</v>
      </c>
      <c r="I689" s="10" t="n">
        <v>649.03</v>
      </c>
    </row>
    <row r="690" customFormat="false" ht="13.8" hidden="false" customHeight="false" outlineLevel="0" collapsed="false">
      <c r="A690" s="10" t="n">
        <v>11</v>
      </c>
      <c r="B690" s="10" t="s">
        <v>33</v>
      </c>
      <c r="C690" s="10" t="s">
        <v>297</v>
      </c>
      <c r="D690" s="10" t="s">
        <v>460</v>
      </c>
      <c r="E690" s="10" t="s">
        <v>41</v>
      </c>
      <c r="F690" s="10" t="n">
        <v>90</v>
      </c>
      <c r="G690" s="10" t="n">
        <v>5751</v>
      </c>
      <c r="H690" s="10" t="n">
        <v>90</v>
      </c>
      <c r="I690" s="10" t="n">
        <v>5838.14</v>
      </c>
    </row>
    <row r="691" customFormat="false" ht="13.8" hidden="false" customHeight="false" outlineLevel="0" collapsed="false">
      <c r="A691" s="10" t="n">
        <v>12</v>
      </c>
      <c r="B691" s="10" t="s">
        <v>33</v>
      </c>
      <c r="C691" s="10" t="s">
        <v>297</v>
      </c>
      <c r="D691" s="10" t="s">
        <v>461</v>
      </c>
      <c r="E691" s="10" t="s">
        <v>79</v>
      </c>
      <c r="F691" s="10" t="n">
        <v>2</v>
      </c>
      <c r="G691" s="10" t="n">
        <v>80</v>
      </c>
      <c r="H691" s="10" t="n">
        <v>2</v>
      </c>
      <c r="I691" s="10" t="n">
        <v>81.66</v>
      </c>
    </row>
    <row r="692" customFormat="false" ht="13.8" hidden="false" customHeight="false" outlineLevel="0" collapsed="false">
      <c r="A692" s="10" t="n">
        <v>13</v>
      </c>
      <c r="B692" s="10" t="s">
        <v>33</v>
      </c>
      <c r="C692" s="10" t="s">
        <v>297</v>
      </c>
      <c r="D692" s="10" t="s">
        <v>462</v>
      </c>
      <c r="E692" s="10" t="s">
        <v>41</v>
      </c>
      <c r="F692" s="10" t="n">
        <v>43</v>
      </c>
      <c r="G692" s="10" t="n">
        <v>2749</v>
      </c>
      <c r="H692" s="10" t="n">
        <v>43</v>
      </c>
      <c r="I692" s="10" t="n">
        <v>2783.8</v>
      </c>
    </row>
    <row r="693" customFormat="false" ht="13.8" hidden="false" customHeight="false" outlineLevel="0" collapsed="false">
      <c r="A693" s="10" t="n">
        <v>14</v>
      </c>
      <c r="B693" s="10" t="s">
        <v>33</v>
      </c>
      <c r="C693" s="10" t="s">
        <v>297</v>
      </c>
      <c r="D693" s="10" t="s">
        <v>463</v>
      </c>
      <c r="E693" s="10" t="s">
        <v>41</v>
      </c>
      <c r="F693" s="10" t="n">
        <v>23</v>
      </c>
      <c r="G693" s="10" t="n">
        <v>1435</v>
      </c>
      <c r="H693" s="10" t="n">
        <v>23</v>
      </c>
      <c r="I693" s="10" t="n">
        <v>1452.54</v>
      </c>
    </row>
    <row r="694" customFormat="false" ht="13.8" hidden="false" customHeight="false" outlineLevel="0" collapsed="false">
      <c r="A694" s="10" t="n">
        <v>15</v>
      </c>
      <c r="B694" s="10" t="s">
        <v>33</v>
      </c>
      <c r="C694" s="10" t="s">
        <v>297</v>
      </c>
      <c r="D694" s="10" t="s">
        <v>464</v>
      </c>
      <c r="E694" s="10" t="s">
        <v>41</v>
      </c>
      <c r="F694" s="10" t="n">
        <v>23</v>
      </c>
      <c r="G694" s="10" t="n">
        <v>1419</v>
      </c>
      <c r="H694" s="10" t="n">
        <v>23</v>
      </c>
      <c r="I694" s="10" t="n">
        <v>1435.47</v>
      </c>
    </row>
    <row r="695" customFormat="false" ht="13.8" hidden="false" customHeight="false" outlineLevel="0" collapsed="false">
      <c r="A695" s="10" t="n">
        <v>16</v>
      </c>
      <c r="B695" s="10" t="s">
        <v>33</v>
      </c>
      <c r="C695" s="10" t="s">
        <v>297</v>
      </c>
      <c r="D695" s="10" t="s">
        <v>465</v>
      </c>
      <c r="E695" s="10" t="s">
        <v>41</v>
      </c>
      <c r="F695" s="10" t="n">
        <v>20</v>
      </c>
      <c r="G695" s="10" t="n">
        <v>1277</v>
      </c>
      <c r="H695" s="10" t="n">
        <v>20</v>
      </c>
      <c r="I695" s="10" t="n">
        <v>1293.06</v>
      </c>
    </row>
    <row r="696" customFormat="false" ht="13.8" hidden="false" customHeight="false" outlineLevel="0" collapsed="false">
      <c r="A696" s="10" t="n">
        <v>17</v>
      </c>
      <c r="B696" s="10" t="s">
        <v>33</v>
      </c>
      <c r="C696" s="10" t="s">
        <v>297</v>
      </c>
      <c r="D696" s="10" t="s">
        <v>466</v>
      </c>
      <c r="E696" s="10" t="s">
        <v>79</v>
      </c>
      <c r="F696" s="10" t="n">
        <v>1</v>
      </c>
      <c r="G696" s="10" t="n">
        <v>31</v>
      </c>
      <c r="H696" s="10" t="n">
        <v>1</v>
      </c>
      <c r="I696" s="10" t="n">
        <v>32.16</v>
      </c>
    </row>
    <row r="697" customFormat="false" ht="13.8" hidden="false" customHeight="true" outlineLevel="0" collapsed="false">
      <c r="A697" s="3" t="s">
        <v>57</v>
      </c>
      <c r="B697" s="3"/>
      <c r="C697" s="3"/>
      <c r="D697" s="3"/>
      <c r="E697" s="3"/>
      <c r="F697" s="13" t="n">
        <v>425</v>
      </c>
      <c r="G697" s="13" t="n">
        <v>26728</v>
      </c>
      <c r="H697" s="13" t="n">
        <v>425</v>
      </c>
      <c r="I697" s="13" t="n">
        <v>27107.81</v>
      </c>
    </row>
    <row r="700" customFormat="false" ht="13.8" hidden="false" customHeight="true" outlineLevel="0" collapsed="false">
      <c r="A700" s="2" t="s">
        <v>0</v>
      </c>
      <c r="B700" s="2"/>
      <c r="C700" s="2"/>
      <c r="D700" s="2"/>
    </row>
    <row r="702" customFormat="false" ht="13.8" hidden="false" customHeight="false" outlineLevel="0" collapsed="false">
      <c r="A702" s="3" t="s">
        <v>1</v>
      </c>
      <c r="B702" s="4" t="s">
        <v>2</v>
      </c>
      <c r="C702" s="3" t="s">
        <v>3</v>
      </c>
      <c r="D702" s="4" t="s">
        <v>467</v>
      </c>
    </row>
    <row r="703" customFormat="false" ht="13.8" hidden="false" customHeight="false" outlineLevel="0" collapsed="false">
      <c r="A703" s="3" t="s">
        <v>7</v>
      </c>
      <c r="B703" s="4" t="s">
        <v>292</v>
      </c>
      <c r="C703" s="3" t="s">
        <v>9</v>
      </c>
      <c r="D703" s="4" t="s">
        <v>468</v>
      </c>
    </row>
    <row r="704" customFormat="false" ht="13.8" hidden="false" customHeight="false" outlineLevel="0" collapsed="false">
      <c r="A704" s="3" t="s">
        <v>11</v>
      </c>
      <c r="B704" s="4" t="s">
        <v>292</v>
      </c>
      <c r="C704" s="3" t="s">
        <v>12</v>
      </c>
      <c r="D704" s="4"/>
    </row>
    <row r="705" customFormat="false" ht="13.8" hidden="false" customHeight="true" outlineLevel="0" collapsed="false">
      <c r="A705" s="3" t="s">
        <v>13</v>
      </c>
      <c r="B705" s="4" t="s">
        <v>14</v>
      </c>
      <c r="C705" s="4"/>
      <c r="D705" s="4"/>
    </row>
    <row r="706" customFormat="false" ht="27" hidden="false" customHeight="false" outlineLevel="0" collapsed="false">
      <c r="A706" s="3" t="s">
        <v>15</v>
      </c>
      <c r="B706" s="4" t="s">
        <v>469</v>
      </c>
      <c r="C706" s="3" t="s">
        <v>17</v>
      </c>
      <c r="D706" s="4" t="s">
        <v>470</v>
      </c>
    </row>
    <row r="707" customFormat="false" ht="27" hidden="false" customHeight="false" outlineLevel="0" collapsed="false">
      <c r="A707" s="3" t="s">
        <v>19</v>
      </c>
      <c r="B707" s="4" t="s">
        <v>471</v>
      </c>
      <c r="C707" s="3" t="s">
        <v>21</v>
      </c>
      <c r="D707" s="4" t="s">
        <v>22</v>
      </c>
    </row>
    <row r="708" customFormat="false" ht="13.8" hidden="false" customHeight="true" outlineLevel="0" collapsed="false">
      <c r="A708" s="12" t="s">
        <v>23</v>
      </c>
    </row>
    <row r="709" customFormat="false" ht="13.8" hidden="false" customHeight="false" outlineLevel="0" collapsed="false">
      <c r="A709" s="12"/>
    </row>
    <row r="710" customFormat="false" ht="13.8" hidden="false" customHeight="true" outlineLevel="0" collapsed="false">
      <c r="A710" s="9" t="s">
        <v>24</v>
      </c>
      <c r="B710" s="9" t="s">
        <v>25</v>
      </c>
      <c r="C710" s="9" t="s">
        <v>26</v>
      </c>
      <c r="D710" s="9" t="s">
        <v>27</v>
      </c>
      <c r="E710" s="9" t="s">
        <v>28</v>
      </c>
      <c r="F710" s="9" t="s">
        <v>29</v>
      </c>
      <c r="G710" s="9"/>
      <c r="H710" s="9" t="s">
        <v>30</v>
      </c>
      <c r="I710" s="9"/>
    </row>
    <row r="711" customFormat="false" ht="13.8" hidden="false" customHeight="false" outlineLevel="0" collapsed="false">
      <c r="A711" s="9"/>
      <c r="B711" s="9"/>
      <c r="C711" s="9"/>
      <c r="D711" s="9"/>
      <c r="E711" s="9"/>
      <c r="F711" s="9" t="s">
        <v>31</v>
      </c>
      <c r="G711" s="9" t="s">
        <v>32</v>
      </c>
      <c r="H711" s="9" t="s">
        <v>31</v>
      </c>
      <c r="I711" s="9" t="s">
        <v>32</v>
      </c>
    </row>
    <row r="712" customFormat="false" ht="13.8" hidden="false" customHeight="false" outlineLevel="0" collapsed="false">
      <c r="A712" s="10" t="n">
        <v>1</v>
      </c>
      <c r="B712" s="10" t="s">
        <v>33</v>
      </c>
      <c r="C712" s="10" t="n">
        <v>2228</v>
      </c>
      <c r="D712" s="10" t="s">
        <v>472</v>
      </c>
      <c r="E712" s="10" t="s">
        <v>39</v>
      </c>
      <c r="F712" s="10" t="n">
        <v>2</v>
      </c>
      <c r="G712" s="10" t="n">
        <v>99</v>
      </c>
      <c r="H712" s="10" t="n">
        <v>2</v>
      </c>
      <c r="I712" s="10" t="n">
        <v>100.12</v>
      </c>
    </row>
    <row r="713" customFormat="false" ht="13.8" hidden="false" customHeight="false" outlineLevel="0" collapsed="false">
      <c r="A713" s="10" t="n">
        <v>2</v>
      </c>
      <c r="B713" s="10" t="s">
        <v>33</v>
      </c>
      <c r="C713" s="10" t="n">
        <v>2228</v>
      </c>
      <c r="D713" s="10" t="s">
        <v>473</v>
      </c>
      <c r="E713" s="10" t="s">
        <v>41</v>
      </c>
      <c r="F713" s="10" t="n">
        <v>7</v>
      </c>
      <c r="G713" s="10" t="n">
        <v>415</v>
      </c>
      <c r="H713" s="10" t="n">
        <v>7</v>
      </c>
      <c r="I713" s="10" t="n">
        <v>420.02</v>
      </c>
    </row>
    <row r="714" customFormat="false" ht="13.8" hidden="false" customHeight="false" outlineLevel="0" collapsed="false">
      <c r="A714" s="10" t="n">
        <v>3</v>
      </c>
      <c r="B714" s="10" t="s">
        <v>33</v>
      </c>
      <c r="C714" s="10" t="n">
        <v>2228</v>
      </c>
      <c r="D714" s="10" t="s">
        <v>474</v>
      </c>
      <c r="E714" s="10" t="s">
        <v>39</v>
      </c>
      <c r="F714" s="10" t="n">
        <v>8</v>
      </c>
      <c r="G714" s="10" t="n">
        <v>477</v>
      </c>
      <c r="H714" s="10" t="n">
        <v>8</v>
      </c>
      <c r="I714" s="10" t="n">
        <v>483.86</v>
      </c>
    </row>
    <row r="715" customFormat="false" ht="13.8" hidden="false" customHeight="false" outlineLevel="0" collapsed="false">
      <c r="A715" s="10" t="n">
        <v>4</v>
      </c>
      <c r="B715" s="10" t="s">
        <v>33</v>
      </c>
      <c r="C715" s="10" t="n">
        <v>2228</v>
      </c>
      <c r="D715" s="10" t="s">
        <v>475</v>
      </c>
      <c r="E715" s="10" t="s">
        <v>39</v>
      </c>
      <c r="F715" s="10" t="n">
        <v>13</v>
      </c>
      <c r="G715" s="10" t="n">
        <v>747</v>
      </c>
      <c r="H715" s="10" t="n">
        <v>13</v>
      </c>
      <c r="I715" s="10" t="n">
        <v>753.2</v>
      </c>
    </row>
    <row r="716" customFormat="false" ht="13.8" hidden="false" customHeight="false" outlineLevel="0" collapsed="false">
      <c r="A716" s="10" t="n">
        <v>5</v>
      </c>
      <c r="B716" s="10" t="s">
        <v>33</v>
      </c>
      <c r="C716" s="10" t="n">
        <v>2228</v>
      </c>
      <c r="D716" s="10" t="s">
        <v>476</v>
      </c>
      <c r="E716" s="10" t="s">
        <v>41</v>
      </c>
      <c r="F716" s="10" t="n">
        <v>5</v>
      </c>
      <c r="G716" s="10" t="n">
        <v>319</v>
      </c>
      <c r="H716" s="10" t="n">
        <v>5</v>
      </c>
      <c r="I716" s="10" t="n">
        <v>321.72</v>
      </c>
    </row>
    <row r="717" customFormat="false" ht="13.8" hidden="false" customHeight="false" outlineLevel="0" collapsed="false">
      <c r="A717" s="10" t="n">
        <v>6</v>
      </c>
      <c r="B717" s="10" t="s">
        <v>33</v>
      </c>
      <c r="C717" s="10" t="n">
        <v>2228</v>
      </c>
      <c r="D717" s="10" t="s">
        <v>477</v>
      </c>
      <c r="E717" s="10" t="s">
        <v>41</v>
      </c>
      <c r="F717" s="10" t="n">
        <v>6</v>
      </c>
      <c r="G717" s="10" t="n">
        <v>380</v>
      </c>
      <c r="H717" s="10" t="n">
        <v>6</v>
      </c>
      <c r="I717" s="10" t="n">
        <v>382.66</v>
      </c>
    </row>
    <row r="718" customFormat="false" ht="13.8" hidden="false" customHeight="false" outlineLevel="0" collapsed="false">
      <c r="A718" s="10" t="n">
        <v>7</v>
      </c>
      <c r="B718" s="10" t="s">
        <v>33</v>
      </c>
      <c r="C718" s="10" t="n">
        <v>2228</v>
      </c>
      <c r="D718" s="10" t="s">
        <v>478</v>
      </c>
      <c r="E718" s="10" t="s">
        <v>39</v>
      </c>
      <c r="F718" s="10" t="n">
        <v>4</v>
      </c>
      <c r="G718" s="10" t="n">
        <v>228</v>
      </c>
      <c r="H718" s="10" t="n">
        <v>4</v>
      </c>
      <c r="I718" s="10" t="n">
        <v>227.9</v>
      </c>
    </row>
    <row r="719" customFormat="false" ht="13.8" hidden="false" customHeight="false" outlineLevel="0" collapsed="false">
      <c r="A719" s="10" t="n">
        <v>8</v>
      </c>
      <c r="B719" s="10" t="s">
        <v>33</v>
      </c>
      <c r="C719" s="10" t="n">
        <v>2228</v>
      </c>
      <c r="D719" s="10" t="s">
        <v>479</v>
      </c>
      <c r="E719" s="10" t="s">
        <v>39</v>
      </c>
      <c r="F719" s="10" t="n">
        <v>10</v>
      </c>
      <c r="G719" s="10" t="n">
        <v>566</v>
      </c>
      <c r="H719" s="10" t="n">
        <v>10</v>
      </c>
      <c r="I719" s="10" t="n">
        <v>570.02</v>
      </c>
    </row>
    <row r="720" customFormat="false" ht="13.8" hidden="false" customHeight="false" outlineLevel="0" collapsed="false">
      <c r="A720" s="10" t="n">
        <v>9</v>
      </c>
      <c r="B720" s="10" t="s">
        <v>33</v>
      </c>
      <c r="C720" s="10" t="n">
        <v>2228</v>
      </c>
      <c r="D720" s="10" t="s">
        <v>480</v>
      </c>
      <c r="E720" s="10" t="s">
        <v>41</v>
      </c>
      <c r="F720" s="10" t="n">
        <v>19</v>
      </c>
      <c r="G720" s="10" t="n">
        <v>1128</v>
      </c>
      <c r="H720" s="10" t="n">
        <v>19</v>
      </c>
      <c r="I720" s="10" t="n">
        <v>1143.74</v>
      </c>
    </row>
    <row r="721" customFormat="false" ht="13.8" hidden="false" customHeight="false" outlineLevel="0" collapsed="false">
      <c r="A721" s="10" t="n">
        <v>10</v>
      </c>
      <c r="B721" s="10" t="s">
        <v>33</v>
      </c>
      <c r="C721" s="10" t="n">
        <v>2228</v>
      </c>
      <c r="D721" s="10" t="s">
        <v>481</v>
      </c>
      <c r="E721" s="10" t="s">
        <v>39</v>
      </c>
      <c r="F721" s="10" t="n">
        <v>6</v>
      </c>
      <c r="G721" s="10" t="n">
        <v>383</v>
      </c>
      <c r="H721" s="10" t="n">
        <v>6</v>
      </c>
      <c r="I721" s="10" t="n">
        <v>385.96</v>
      </c>
    </row>
    <row r="722" customFormat="false" ht="13.8" hidden="false" customHeight="false" outlineLevel="0" collapsed="false">
      <c r="A722" s="10" t="n">
        <v>11</v>
      </c>
      <c r="B722" s="10" t="s">
        <v>33</v>
      </c>
      <c r="C722" s="10" t="n">
        <v>2228</v>
      </c>
      <c r="D722" s="10" t="s">
        <v>482</v>
      </c>
      <c r="E722" s="10" t="s">
        <v>41</v>
      </c>
      <c r="F722" s="10" t="n">
        <v>52</v>
      </c>
      <c r="G722" s="10" t="n">
        <v>3132</v>
      </c>
      <c r="H722" s="10" t="n">
        <v>52</v>
      </c>
      <c r="I722" s="10" t="n">
        <v>3184.1</v>
      </c>
    </row>
    <row r="723" customFormat="false" ht="13.8" hidden="false" customHeight="false" outlineLevel="0" collapsed="false">
      <c r="A723" s="10" t="n">
        <v>12</v>
      </c>
      <c r="B723" s="10" t="s">
        <v>33</v>
      </c>
      <c r="C723" s="10" t="n">
        <v>2228</v>
      </c>
      <c r="D723" s="10" t="s">
        <v>483</v>
      </c>
      <c r="E723" s="10" t="s">
        <v>41</v>
      </c>
      <c r="F723" s="10" t="n">
        <v>48</v>
      </c>
      <c r="G723" s="10" t="n">
        <v>3068</v>
      </c>
      <c r="H723" s="10" t="n">
        <v>48</v>
      </c>
      <c r="I723" s="10" t="n">
        <v>3029.22</v>
      </c>
    </row>
    <row r="724" customFormat="false" ht="13.8" hidden="false" customHeight="false" outlineLevel="0" collapsed="false">
      <c r="A724" s="10" t="n">
        <v>13</v>
      </c>
      <c r="B724" s="10" t="s">
        <v>33</v>
      </c>
      <c r="C724" s="10" t="n">
        <v>2228</v>
      </c>
      <c r="D724" s="10" t="s">
        <v>484</v>
      </c>
      <c r="E724" s="10" t="s">
        <v>39</v>
      </c>
      <c r="F724" s="10" t="n">
        <v>36</v>
      </c>
      <c r="G724" s="10" t="n">
        <v>2247</v>
      </c>
      <c r="H724" s="10" t="n">
        <v>36</v>
      </c>
      <c r="I724" s="10" t="n">
        <v>2270.36</v>
      </c>
    </row>
    <row r="725" customFormat="false" ht="13.8" hidden="false" customHeight="true" outlineLevel="0" collapsed="false">
      <c r="A725" s="3" t="s">
        <v>57</v>
      </c>
      <c r="B725" s="3"/>
      <c r="C725" s="3"/>
      <c r="D725" s="3"/>
      <c r="E725" s="3"/>
      <c r="F725" s="13" t="n">
        <v>216</v>
      </c>
      <c r="G725" s="13" t="n">
        <v>13189</v>
      </c>
      <c r="H725" s="13" t="n">
        <v>216</v>
      </c>
      <c r="I725" s="13" t="n">
        <v>13272.88</v>
      </c>
    </row>
    <row r="728" customFormat="false" ht="13.8" hidden="false" customHeight="true" outlineLevel="0" collapsed="false">
      <c r="A728" s="2" t="s">
        <v>0</v>
      </c>
      <c r="B728" s="2"/>
      <c r="C728" s="2"/>
      <c r="D728" s="2"/>
    </row>
    <row r="730" customFormat="false" ht="13.8" hidden="false" customHeight="false" outlineLevel="0" collapsed="false">
      <c r="A730" s="3" t="s">
        <v>1</v>
      </c>
      <c r="B730" s="4" t="s">
        <v>2</v>
      </c>
      <c r="C730" s="3" t="s">
        <v>3</v>
      </c>
      <c r="D730" s="4" t="s">
        <v>467</v>
      </c>
    </row>
    <row r="731" customFormat="false" ht="13.8" hidden="false" customHeight="false" outlineLevel="0" collapsed="false">
      <c r="A731" s="3" t="s">
        <v>7</v>
      </c>
      <c r="B731" s="4" t="s">
        <v>374</v>
      </c>
      <c r="C731" s="3" t="s">
        <v>9</v>
      </c>
      <c r="D731" s="4" t="s">
        <v>485</v>
      </c>
    </row>
    <row r="732" customFormat="false" ht="13.8" hidden="false" customHeight="false" outlineLevel="0" collapsed="false">
      <c r="A732" s="3" t="s">
        <v>11</v>
      </c>
      <c r="B732" s="4" t="s">
        <v>374</v>
      </c>
      <c r="C732" s="3" t="s">
        <v>12</v>
      </c>
      <c r="D732" s="4"/>
    </row>
    <row r="733" customFormat="false" ht="13.8" hidden="false" customHeight="true" outlineLevel="0" collapsed="false">
      <c r="A733" s="3" t="s">
        <v>13</v>
      </c>
      <c r="B733" s="4" t="s">
        <v>14</v>
      </c>
      <c r="C733" s="4"/>
      <c r="D733" s="4"/>
    </row>
    <row r="734" customFormat="false" ht="27" hidden="false" customHeight="false" outlineLevel="0" collapsed="false">
      <c r="A734" s="3" t="s">
        <v>15</v>
      </c>
      <c r="B734" s="4" t="s">
        <v>59</v>
      </c>
      <c r="C734" s="3" t="s">
        <v>17</v>
      </c>
      <c r="D734" s="4" t="s">
        <v>486</v>
      </c>
    </row>
    <row r="735" customFormat="false" ht="27" hidden="false" customHeight="false" outlineLevel="0" collapsed="false">
      <c r="A735" s="3" t="s">
        <v>19</v>
      </c>
      <c r="B735" s="4" t="s">
        <v>76</v>
      </c>
      <c r="C735" s="3" t="s">
        <v>21</v>
      </c>
      <c r="D735" s="4" t="s">
        <v>22</v>
      </c>
    </row>
    <row r="736" customFormat="false" ht="13.8" hidden="false" customHeight="true" outlineLevel="0" collapsed="false">
      <c r="A736" s="12" t="s">
        <v>23</v>
      </c>
    </row>
    <row r="737" customFormat="false" ht="13.8" hidden="false" customHeight="false" outlineLevel="0" collapsed="false">
      <c r="A737" s="12"/>
    </row>
    <row r="738" customFormat="false" ht="13.8" hidden="false" customHeight="true" outlineLevel="0" collapsed="false">
      <c r="A738" s="9" t="s">
        <v>24</v>
      </c>
      <c r="B738" s="9" t="s">
        <v>25</v>
      </c>
      <c r="C738" s="9" t="s">
        <v>26</v>
      </c>
      <c r="D738" s="9" t="s">
        <v>27</v>
      </c>
      <c r="E738" s="9" t="s">
        <v>28</v>
      </c>
      <c r="F738" s="9" t="s">
        <v>29</v>
      </c>
      <c r="G738" s="9"/>
      <c r="H738" s="9" t="s">
        <v>30</v>
      </c>
      <c r="I738" s="9"/>
    </row>
    <row r="739" customFormat="false" ht="13.8" hidden="false" customHeight="false" outlineLevel="0" collapsed="false">
      <c r="A739" s="9"/>
      <c r="B739" s="9"/>
      <c r="C739" s="9"/>
      <c r="D739" s="9"/>
      <c r="E739" s="9"/>
      <c r="F739" s="9" t="s">
        <v>31</v>
      </c>
      <c r="G739" s="9" t="s">
        <v>32</v>
      </c>
      <c r="H739" s="9" t="s">
        <v>31</v>
      </c>
      <c r="I739" s="9" t="s">
        <v>32</v>
      </c>
    </row>
    <row r="740" customFormat="false" ht="13.8" hidden="false" customHeight="false" outlineLevel="0" collapsed="false">
      <c r="A740" s="10" t="n">
        <v>1</v>
      </c>
      <c r="B740" s="10" t="s">
        <v>33</v>
      </c>
      <c r="C740" s="10" t="n">
        <v>2233</v>
      </c>
      <c r="D740" s="10" t="s">
        <v>487</v>
      </c>
      <c r="E740" s="10" t="s">
        <v>79</v>
      </c>
      <c r="F740" s="10" t="n">
        <v>21</v>
      </c>
      <c r="G740" s="10" t="n">
        <v>1216</v>
      </c>
      <c r="H740" s="10" t="n">
        <v>21</v>
      </c>
      <c r="I740" s="10" t="n">
        <v>1271.04</v>
      </c>
    </row>
    <row r="741" customFormat="false" ht="13.8" hidden="false" customHeight="false" outlineLevel="0" collapsed="false">
      <c r="A741" s="10" t="n">
        <v>2</v>
      </c>
      <c r="B741" s="10" t="s">
        <v>33</v>
      </c>
      <c r="C741" s="10" t="n">
        <v>2233</v>
      </c>
      <c r="D741" s="10" t="s">
        <v>488</v>
      </c>
      <c r="E741" s="10" t="s">
        <v>39</v>
      </c>
      <c r="F741" s="10" t="n">
        <v>26</v>
      </c>
      <c r="G741" s="10" t="n">
        <v>1357</v>
      </c>
      <c r="H741" s="10" t="n">
        <v>26</v>
      </c>
      <c r="I741" s="10" t="n">
        <v>1382.45</v>
      </c>
    </row>
    <row r="742" customFormat="false" ht="13.8" hidden="false" customHeight="false" outlineLevel="0" collapsed="false">
      <c r="A742" s="10" t="n">
        <v>3</v>
      </c>
      <c r="B742" s="10" t="s">
        <v>33</v>
      </c>
      <c r="C742" s="10" t="n">
        <v>2233</v>
      </c>
      <c r="D742" s="10" t="s">
        <v>489</v>
      </c>
      <c r="E742" s="10" t="s">
        <v>79</v>
      </c>
      <c r="F742" s="10" t="n">
        <v>1</v>
      </c>
      <c r="G742" s="10" t="n">
        <v>30</v>
      </c>
      <c r="H742" s="10" t="n">
        <v>1</v>
      </c>
      <c r="I742" s="10" t="n">
        <v>32.12</v>
      </c>
    </row>
    <row r="743" customFormat="false" ht="13.8" hidden="false" customHeight="false" outlineLevel="0" collapsed="false">
      <c r="A743" s="10" t="n">
        <v>4</v>
      </c>
      <c r="B743" s="10" t="s">
        <v>33</v>
      </c>
      <c r="C743" s="10" t="n">
        <v>2233</v>
      </c>
      <c r="D743" s="10" t="s">
        <v>490</v>
      </c>
      <c r="E743" s="10" t="s">
        <v>41</v>
      </c>
      <c r="F743" s="10" t="n">
        <v>12</v>
      </c>
      <c r="G743" s="10" t="n">
        <v>753</v>
      </c>
      <c r="H743" s="10" t="n">
        <v>12</v>
      </c>
      <c r="I743" s="10" t="n">
        <v>726.55</v>
      </c>
    </row>
    <row r="744" customFormat="false" ht="13.8" hidden="false" customHeight="false" outlineLevel="0" collapsed="false">
      <c r="A744" s="10" t="n">
        <v>5</v>
      </c>
      <c r="B744" s="10" t="s">
        <v>33</v>
      </c>
      <c r="C744" s="10" t="n">
        <v>2233</v>
      </c>
      <c r="D744" s="10" t="s">
        <v>491</v>
      </c>
      <c r="E744" s="10" t="s">
        <v>39</v>
      </c>
      <c r="F744" s="10" t="n">
        <v>15</v>
      </c>
      <c r="G744" s="10" t="n">
        <v>933</v>
      </c>
      <c r="H744" s="10" t="n">
        <v>15</v>
      </c>
      <c r="I744" s="10" t="n">
        <v>832.42</v>
      </c>
    </row>
    <row r="745" customFormat="false" ht="13.8" hidden="false" customHeight="false" outlineLevel="0" collapsed="false">
      <c r="A745" s="10" t="n">
        <v>6</v>
      </c>
      <c r="B745" s="10" t="s">
        <v>33</v>
      </c>
      <c r="C745" s="10" t="n">
        <v>2233</v>
      </c>
      <c r="D745" s="10" t="s">
        <v>492</v>
      </c>
      <c r="E745" s="10" t="s">
        <v>39</v>
      </c>
      <c r="F745" s="10" t="n">
        <v>8</v>
      </c>
      <c r="G745" s="10" t="n">
        <v>487</v>
      </c>
      <c r="H745" s="10" t="n">
        <v>8</v>
      </c>
      <c r="I745" s="10" t="n">
        <v>510.91</v>
      </c>
    </row>
    <row r="746" customFormat="false" ht="13.8" hidden="false" customHeight="false" outlineLevel="0" collapsed="false">
      <c r="A746" s="10" t="n">
        <v>7</v>
      </c>
      <c r="B746" s="10" t="s">
        <v>33</v>
      </c>
      <c r="C746" s="10" t="n">
        <v>2233</v>
      </c>
      <c r="D746" s="10" t="s">
        <v>493</v>
      </c>
      <c r="E746" s="10" t="s">
        <v>39</v>
      </c>
      <c r="F746" s="10" t="n">
        <v>62</v>
      </c>
      <c r="G746" s="10" t="n">
        <v>3220</v>
      </c>
      <c r="H746" s="10" t="n">
        <v>62</v>
      </c>
      <c r="I746" s="10" t="n">
        <v>3401.8</v>
      </c>
    </row>
    <row r="747" customFormat="false" ht="13.8" hidden="false" customHeight="false" outlineLevel="0" collapsed="false">
      <c r="A747" s="10" t="n">
        <v>8</v>
      </c>
      <c r="B747" s="10" t="s">
        <v>33</v>
      </c>
      <c r="C747" s="10" t="n">
        <v>2233</v>
      </c>
      <c r="D747" s="10" t="s">
        <v>494</v>
      </c>
      <c r="E747" s="10" t="s">
        <v>79</v>
      </c>
      <c r="F747" s="10" t="n">
        <v>2</v>
      </c>
      <c r="G747" s="10" t="n">
        <v>90</v>
      </c>
      <c r="H747" s="10" t="n">
        <v>2</v>
      </c>
      <c r="I747" s="10" t="n">
        <v>91.01</v>
      </c>
    </row>
    <row r="748" customFormat="false" ht="13.8" hidden="false" customHeight="false" outlineLevel="0" collapsed="false">
      <c r="A748" s="10" t="n">
        <v>9</v>
      </c>
      <c r="B748" s="10" t="s">
        <v>33</v>
      </c>
      <c r="C748" s="10" t="n">
        <v>2233</v>
      </c>
      <c r="D748" s="10" t="s">
        <v>495</v>
      </c>
      <c r="E748" s="10" t="s">
        <v>39</v>
      </c>
      <c r="F748" s="10" t="n">
        <v>21</v>
      </c>
      <c r="G748" s="10" t="n">
        <v>1327</v>
      </c>
      <c r="H748" s="10" t="n">
        <v>21</v>
      </c>
      <c r="I748" s="10" t="n">
        <v>1374.91</v>
      </c>
    </row>
    <row r="749" customFormat="false" ht="13.8" hidden="false" customHeight="false" outlineLevel="0" collapsed="false">
      <c r="A749" s="10" t="n">
        <v>10</v>
      </c>
      <c r="B749" s="10" t="s">
        <v>33</v>
      </c>
      <c r="C749" s="10" t="n">
        <v>2233</v>
      </c>
      <c r="D749" s="10" t="s">
        <v>496</v>
      </c>
      <c r="E749" s="10" t="s">
        <v>79</v>
      </c>
      <c r="F749" s="10" t="n">
        <v>1</v>
      </c>
      <c r="G749" s="10" t="n">
        <v>65</v>
      </c>
      <c r="H749" s="10" t="n">
        <v>1</v>
      </c>
      <c r="I749" s="10" t="n">
        <v>63.37</v>
      </c>
    </row>
    <row r="750" customFormat="false" ht="13.8" hidden="false" customHeight="false" outlineLevel="0" collapsed="false">
      <c r="A750" s="10" t="n">
        <v>11</v>
      </c>
      <c r="B750" s="10" t="s">
        <v>33</v>
      </c>
      <c r="C750" s="10" t="n">
        <v>2233</v>
      </c>
      <c r="D750" s="10" t="s">
        <v>497</v>
      </c>
      <c r="E750" s="10" t="s">
        <v>39</v>
      </c>
      <c r="F750" s="10" t="n">
        <v>18</v>
      </c>
      <c r="G750" s="10" t="n">
        <v>1107</v>
      </c>
      <c r="H750" s="10" t="n">
        <v>18</v>
      </c>
      <c r="I750" s="10" t="n">
        <v>1085.2</v>
      </c>
    </row>
    <row r="751" customFormat="false" ht="13.8" hidden="false" customHeight="false" outlineLevel="0" collapsed="false">
      <c r="A751" s="10" t="n">
        <v>12</v>
      </c>
      <c r="B751" s="10" t="s">
        <v>33</v>
      </c>
      <c r="C751" s="10" t="n">
        <v>2233</v>
      </c>
      <c r="D751" s="10" t="s">
        <v>498</v>
      </c>
      <c r="E751" s="10" t="s">
        <v>79</v>
      </c>
      <c r="F751" s="10" t="n">
        <v>1</v>
      </c>
      <c r="G751" s="10" t="n">
        <v>32</v>
      </c>
      <c r="H751" s="10" t="n">
        <v>1</v>
      </c>
      <c r="I751" s="10" t="n">
        <v>35.45</v>
      </c>
    </row>
    <row r="752" customFormat="false" ht="13.8" hidden="false" customHeight="false" outlineLevel="0" collapsed="false">
      <c r="A752" s="10" t="n">
        <v>13</v>
      </c>
      <c r="B752" s="10" t="s">
        <v>33</v>
      </c>
      <c r="C752" s="10" t="n">
        <v>2233</v>
      </c>
      <c r="D752" s="10" t="s">
        <v>499</v>
      </c>
      <c r="E752" s="10" t="s">
        <v>39</v>
      </c>
      <c r="F752" s="10" t="n">
        <v>52</v>
      </c>
      <c r="G752" s="10" t="n">
        <v>2755</v>
      </c>
      <c r="H752" s="10" t="n">
        <v>52</v>
      </c>
      <c r="I752" s="10" t="n">
        <v>3002.35</v>
      </c>
    </row>
    <row r="753" customFormat="false" ht="13.8" hidden="false" customHeight="false" outlineLevel="0" collapsed="false">
      <c r="A753" s="10" t="n">
        <v>14</v>
      </c>
      <c r="B753" s="10" t="s">
        <v>33</v>
      </c>
      <c r="C753" s="10" t="n">
        <v>2233</v>
      </c>
      <c r="D753" s="10" t="s">
        <v>500</v>
      </c>
      <c r="E753" s="10" t="s">
        <v>79</v>
      </c>
      <c r="F753" s="10" t="n">
        <v>16</v>
      </c>
      <c r="G753" s="10" t="n">
        <v>894</v>
      </c>
      <c r="H753" s="10" t="n">
        <v>16</v>
      </c>
      <c r="I753" s="10" t="n">
        <v>900.59</v>
      </c>
    </row>
    <row r="754" customFormat="false" ht="13.8" hidden="false" customHeight="false" outlineLevel="0" collapsed="false">
      <c r="A754" s="10" t="n">
        <v>15</v>
      </c>
      <c r="B754" s="10" t="s">
        <v>33</v>
      </c>
      <c r="C754" s="10" t="n">
        <v>2233</v>
      </c>
      <c r="D754" s="10" t="s">
        <v>501</v>
      </c>
      <c r="E754" s="10" t="s">
        <v>79</v>
      </c>
      <c r="F754" s="10" t="n">
        <v>23</v>
      </c>
      <c r="G754" s="10" t="n">
        <v>1372</v>
      </c>
      <c r="H754" s="10" t="n">
        <v>23</v>
      </c>
      <c r="I754" s="10" t="n">
        <v>1381.14</v>
      </c>
    </row>
    <row r="755" customFormat="false" ht="13.8" hidden="false" customHeight="false" outlineLevel="0" collapsed="false">
      <c r="A755" s="10" t="n">
        <v>16</v>
      </c>
      <c r="B755" s="10" t="s">
        <v>33</v>
      </c>
      <c r="C755" s="10" t="n">
        <v>2233</v>
      </c>
      <c r="D755" s="10" t="s">
        <v>502</v>
      </c>
      <c r="E755" s="10" t="s">
        <v>79</v>
      </c>
      <c r="F755" s="10" t="n">
        <v>21</v>
      </c>
      <c r="G755" s="10" t="n">
        <v>941</v>
      </c>
      <c r="H755" s="10" t="n">
        <v>21</v>
      </c>
      <c r="I755" s="10" t="n">
        <v>1057.88</v>
      </c>
    </row>
    <row r="756" customFormat="false" ht="13.8" hidden="false" customHeight="true" outlineLevel="0" collapsed="false">
      <c r="A756" s="3" t="s">
        <v>57</v>
      </c>
      <c r="B756" s="3"/>
      <c r="C756" s="3"/>
      <c r="D756" s="3"/>
      <c r="E756" s="3"/>
      <c r="F756" s="13" t="n">
        <v>300</v>
      </c>
      <c r="G756" s="13" t="n">
        <v>16579</v>
      </c>
      <c r="H756" s="13" t="n">
        <v>300</v>
      </c>
      <c r="I756" s="13" t="n">
        <v>17149.19</v>
      </c>
    </row>
    <row r="758" customFormat="false" ht="13.8" hidden="false" customHeight="true" outlineLevel="0" collapsed="false">
      <c r="A758" s="2" t="s">
        <v>0</v>
      </c>
      <c r="B758" s="2"/>
      <c r="C758" s="2"/>
      <c r="D758" s="2"/>
    </row>
    <row r="760" customFormat="false" ht="13.8" hidden="false" customHeight="false" outlineLevel="0" collapsed="false">
      <c r="A760" s="3" t="s">
        <v>1</v>
      </c>
      <c r="B760" s="4" t="s">
        <v>2</v>
      </c>
      <c r="C760" s="3" t="s">
        <v>3</v>
      </c>
      <c r="D760" s="4" t="s">
        <v>467</v>
      </c>
    </row>
    <row r="761" customFormat="false" ht="13.8" hidden="false" customHeight="false" outlineLevel="0" collapsed="false">
      <c r="A761" s="3" t="s">
        <v>7</v>
      </c>
      <c r="B761" s="4" t="s">
        <v>374</v>
      </c>
      <c r="C761" s="3" t="s">
        <v>9</v>
      </c>
      <c r="D761" s="4" t="s">
        <v>503</v>
      </c>
    </row>
    <row r="762" customFormat="false" ht="13.8" hidden="false" customHeight="false" outlineLevel="0" collapsed="false">
      <c r="A762" s="3" t="s">
        <v>11</v>
      </c>
      <c r="B762" s="4" t="s">
        <v>374</v>
      </c>
      <c r="C762" s="3" t="s">
        <v>12</v>
      </c>
      <c r="D762" s="4"/>
    </row>
    <row r="763" customFormat="false" ht="13.8" hidden="false" customHeight="true" outlineLevel="0" collapsed="false">
      <c r="A763" s="3" t="s">
        <v>13</v>
      </c>
      <c r="B763" s="4" t="s">
        <v>14</v>
      </c>
      <c r="C763" s="4"/>
      <c r="D763" s="4"/>
    </row>
    <row r="764" customFormat="false" ht="27" hidden="false" customHeight="false" outlineLevel="0" collapsed="false">
      <c r="A764" s="3" t="s">
        <v>15</v>
      </c>
      <c r="B764" s="4" t="s">
        <v>59</v>
      </c>
      <c r="C764" s="3" t="s">
        <v>17</v>
      </c>
      <c r="D764" s="4" t="s">
        <v>486</v>
      </c>
    </row>
    <row r="765" customFormat="false" ht="27" hidden="false" customHeight="false" outlineLevel="0" collapsed="false">
      <c r="A765" s="3" t="s">
        <v>19</v>
      </c>
      <c r="B765" s="4" t="s">
        <v>76</v>
      </c>
      <c r="C765" s="3" t="s">
        <v>21</v>
      </c>
      <c r="D765" s="4" t="s">
        <v>22</v>
      </c>
    </row>
    <row r="766" customFormat="false" ht="13.8" hidden="false" customHeight="true" outlineLevel="0" collapsed="false">
      <c r="A766" s="12" t="s">
        <v>23</v>
      </c>
    </row>
    <row r="767" customFormat="false" ht="13.8" hidden="false" customHeight="false" outlineLevel="0" collapsed="false">
      <c r="A767" s="12"/>
    </row>
    <row r="768" customFormat="false" ht="13.8" hidden="false" customHeight="true" outlineLevel="0" collapsed="false">
      <c r="A768" s="9" t="s">
        <v>24</v>
      </c>
      <c r="B768" s="9" t="s">
        <v>25</v>
      </c>
      <c r="C768" s="9" t="s">
        <v>26</v>
      </c>
      <c r="D768" s="9" t="s">
        <v>27</v>
      </c>
      <c r="E768" s="9" t="s">
        <v>28</v>
      </c>
      <c r="F768" s="9" t="s">
        <v>29</v>
      </c>
      <c r="G768" s="9"/>
      <c r="H768" s="9" t="s">
        <v>30</v>
      </c>
      <c r="I768" s="9"/>
    </row>
    <row r="769" customFormat="false" ht="13.8" hidden="false" customHeight="false" outlineLevel="0" collapsed="false">
      <c r="A769" s="9"/>
      <c r="B769" s="9"/>
      <c r="C769" s="9"/>
      <c r="D769" s="9"/>
      <c r="E769" s="9"/>
      <c r="F769" s="9" t="s">
        <v>31</v>
      </c>
      <c r="G769" s="9" t="s">
        <v>32</v>
      </c>
      <c r="H769" s="9" t="s">
        <v>31</v>
      </c>
      <c r="I769" s="9" t="s">
        <v>32</v>
      </c>
    </row>
    <row r="770" customFormat="false" ht="13.8" hidden="false" customHeight="false" outlineLevel="0" collapsed="false">
      <c r="A770" s="10" t="n">
        <v>1</v>
      </c>
      <c r="B770" s="10" t="s">
        <v>33</v>
      </c>
      <c r="C770" s="10" t="n">
        <v>2233</v>
      </c>
      <c r="D770" s="10" t="s">
        <v>504</v>
      </c>
      <c r="E770" s="10" t="s">
        <v>39</v>
      </c>
      <c r="F770" s="10" t="n">
        <v>61</v>
      </c>
      <c r="G770" s="10" t="n">
        <v>3050</v>
      </c>
      <c r="H770" s="10" t="n">
        <v>61</v>
      </c>
      <c r="I770" s="10" t="n">
        <v>3355.11</v>
      </c>
    </row>
    <row r="771" customFormat="false" ht="13.8" hidden="false" customHeight="false" outlineLevel="0" collapsed="false">
      <c r="A771" s="10" t="n">
        <v>2</v>
      </c>
      <c r="B771" s="10" t="s">
        <v>33</v>
      </c>
      <c r="C771" s="10" t="n">
        <v>2233</v>
      </c>
      <c r="D771" s="10" t="s">
        <v>505</v>
      </c>
      <c r="E771" s="10" t="s">
        <v>39</v>
      </c>
      <c r="F771" s="10" t="n">
        <v>40</v>
      </c>
      <c r="G771" s="10" t="n">
        <v>2120</v>
      </c>
      <c r="H771" s="10" t="n">
        <v>40</v>
      </c>
      <c r="I771" s="10" t="n">
        <v>2016.51</v>
      </c>
    </row>
    <row r="772" customFormat="false" ht="13.8" hidden="false" customHeight="true" outlineLevel="0" collapsed="false">
      <c r="A772" s="3" t="s">
        <v>57</v>
      </c>
      <c r="B772" s="3"/>
      <c r="C772" s="3"/>
      <c r="D772" s="3"/>
      <c r="E772" s="3"/>
      <c r="F772" s="13" t="n">
        <v>101</v>
      </c>
      <c r="G772" s="13" t="n">
        <v>5170</v>
      </c>
      <c r="H772" s="13" t="n">
        <v>101</v>
      </c>
      <c r="I772" s="13" t="n">
        <v>5371.62</v>
      </c>
    </row>
    <row r="775" customFormat="false" ht="13.8" hidden="false" customHeight="true" outlineLevel="0" collapsed="false">
      <c r="A775" s="2" t="s">
        <v>0</v>
      </c>
      <c r="B775" s="2"/>
      <c r="C775" s="2"/>
      <c r="D775" s="2"/>
    </row>
    <row r="777" customFormat="false" ht="13.8" hidden="false" customHeight="false" outlineLevel="0" collapsed="false">
      <c r="A777" s="3" t="s">
        <v>1</v>
      </c>
      <c r="B777" s="4" t="s">
        <v>2</v>
      </c>
      <c r="C777" s="3" t="s">
        <v>3</v>
      </c>
      <c r="D777" s="4" t="s">
        <v>437</v>
      </c>
    </row>
    <row r="778" customFormat="false" ht="13.8" hidden="false" customHeight="false" outlineLevel="0" collapsed="false">
      <c r="A778" s="3" t="s">
        <v>7</v>
      </c>
      <c r="B778" s="4" t="s">
        <v>374</v>
      </c>
      <c r="C778" s="3" t="s">
        <v>9</v>
      </c>
      <c r="D778" s="4" t="s">
        <v>506</v>
      </c>
    </row>
    <row r="779" customFormat="false" ht="13.8" hidden="false" customHeight="false" outlineLevel="0" collapsed="false">
      <c r="A779" s="3" t="s">
        <v>11</v>
      </c>
      <c r="B779" s="4" t="s">
        <v>374</v>
      </c>
      <c r="C779" s="3" t="s">
        <v>12</v>
      </c>
      <c r="D779" s="4" t="s">
        <v>507</v>
      </c>
    </row>
    <row r="780" customFormat="false" ht="13.8" hidden="false" customHeight="true" outlineLevel="0" collapsed="false">
      <c r="A780" s="3" t="s">
        <v>13</v>
      </c>
      <c r="B780" s="4" t="s">
        <v>14</v>
      </c>
      <c r="C780" s="4"/>
      <c r="D780" s="4"/>
    </row>
    <row r="781" customFormat="false" ht="27" hidden="false" customHeight="false" outlineLevel="0" collapsed="false">
      <c r="A781" s="3" t="s">
        <v>15</v>
      </c>
      <c r="B781" s="4" t="s">
        <v>508</v>
      </c>
      <c r="C781" s="3" t="s">
        <v>17</v>
      </c>
      <c r="D781" s="4" t="s">
        <v>509</v>
      </c>
    </row>
    <row r="782" customFormat="false" ht="27" hidden="false" customHeight="false" outlineLevel="0" collapsed="false">
      <c r="A782" s="3" t="s">
        <v>19</v>
      </c>
      <c r="B782" s="4" t="s">
        <v>510</v>
      </c>
      <c r="C782" s="3" t="s">
        <v>21</v>
      </c>
      <c r="D782" s="4" t="s">
        <v>22</v>
      </c>
    </row>
    <row r="783" customFormat="false" ht="13.8" hidden="false" customHeight="true" outlineLevel="0" collapsed="false">
      <c r="A783" s="12" t="s">
        <v>23</v>
      </c>
    </row>
    <row r="784" customFormat="false" ht="13.8" hidden="false" customHeight="false" outlineLevel="0" collapsed="false">
      <c r="A784" s="12"/>
    </row>
    <row r="785" customFormat="false" ht="13.8" hidden="false" customHeight="true" outlineLevel="0" collapsed="false">
      <c r="A785" s="9" t="s">
        <v>24</v>
      </c>
      <c r="B785" s="9" t="s">
        <v>25</v>
      </c>
      <c r="C785" s="9" t="s">
        <v>26</v>
      </c>
      <c r="D785" s="9" t="s">
        <v>27</v>
      </c>
      <c r="E785" s="9" t="s">
        <v>28</v>
      </c>
      <c r="F785" s="9" t="s">
        <v>29</v>
      </c>
      <c r="G785" s="9"/>
      <c r="H785" s="9" t="s">
        <v>30</v>
      </c>
      <c r="I785" s="9"/>
    </row>
    <row r="786" customFormat="false" ht="13.8" hidden="false" customHeight="false" outlineLevel="0" collapsed="false">
      <c r="A786" s="9"/>
      <c r="B786" s="9"/>
      <c r="C786" s="9"/>
      <c r="D786" s="9"/>
      <c r="E786" s="9"/>
      <c r="F786" s="9" t="s">
        <v>31</v>
      </c>
      <c r="G786" s="9" t="s">
        <v>32</v>
      </c>
      <c r="H786" s="9" t="s">
        <v>31</v>
      </c>
      <c r="I786" s="9" t="s">
        <v>32</v>
      </c>
    </row>
    <row r="787" customFormat="false" ht="13.8" hidden="false" customHeight="false" outlineLevel="0" collapsed="false">
      <c r="A787" s="10" t="n">
        <v>1</v>
      </c>
      <c r="B787" s="10" t="s">
        <v>33</v>
      </c>
      <c r="C787" s="10" t="n">
        <v>2233</v>
      </c>
      <c r="D787" s="10" t="s">
        <v>511</v>
      </c>
      <c r="E787" s="10" t="s">
        <v>41</v>
      </c>
      <c r="F787" s="10" t="n">
        <v>26</v>
      </c>
      <c r="G787" s="10" t="n">
        <v>1719</v>
      </c>
      <c r="H787" s="10" t="n">
        <v>26</v>
      </c>
      <c r="I787" s="10" t="n">
        <v>1733.14</v>
      </c>
    </row>
    <row r="788" customFormat="false" ht="13.8" hidden="false" customHeight="false" outlineLevel="0" collapsed="false">
      <c r="A788" s="10" t="n">
        <v>2</v>
      </c>
      <c r="B788" s="10" t="s">
        <v>33</v>
      </c>
      <c r="C788" s="10" t="n">
        <v>2233</v>
      </c>
      <c r="D788" s="10" t="s">
        <v>512</v>
      </c>
      <c r="E788" s="10" t="s">
        <v>41</v>
      </c>
      <c r="F788" s="10" t="n">
        <v>13</v>
      </c>
      <c r="G788" s="10" t="n">
        <v>889</v>
      </c>
      <c r="H788" s="10" t="n">
        <v>13</v>
      </c>
      <c r="I788" s="10" t="n">
        <v>905.57</v>
      </c>
    </row>
    <row r="789" customFormat="false" ht="13.8" hidden="false" customHeight="false" outlineLevel="0" collapsed="false">
      <c r="A789" s="10" t="n">
        <v>3</v>
      </c>
      <c r="B789" s="10" t="s">
        <v>33</v>
      </c>
      <c r="C789" s="10" t="n">
        <v>2233</v>
      </c>
      <c r="D789" s="10" t="s">
        <v>513</v>
      </c>
      <c r="E789" s="10" t="s">
        <v>36</v>
      </c>
      <c r="F789" s="10" t="n">
        <v>15</v>
      </c>
      <c r="G789" s="10" t="n">
        <v>997</v>
      </c>
      <c r="H789" s="10" t="n">
        <v>15</v>
      </c>
      <c r="I789" s="10" t="n">
        <v>1011.72</v>
      </c>
    </row>
    <row r="790" customFormat="false" ht="13.8" hidden="false" customHeight="false" outlineLevel="0" collapsed="false">
      <c r="A790" s="10" t="n">
        <v>4</v>
      </c>
      <c r="B790" s="10" t="s">
        <v>33</v>
      </c>
      <c r="C790" s="10" t="n">
        <v>2233</v>
      </c>
      <c r="D790" s="10" t="s">
        <v>514</v>
      </c>
      <c r="E790" s="10" t="s">
        <v>41</v>
      </c>
      <c r="F790" s="10" t="n">
        <v>28</v>
      </c>
      <c r="G790" s="10" t="n">
        <v>1702</v>
      </c>
      <c r="H790" s="10" t="n">
        <v>28</v>
      </c>
      <c r="I790" s="10" t="n">
        <v>1732.3</v>
      </c>
    </row>
    <row r="791" customFormat="false" ht="13.8" hidden="false" customHeight="false" outlineLevel="0" collapsed="false">
      <c r="A791" s="10" t="n">
        <v>5</v>
      </c>
      <c r="B791" s="10" t="s">
        <v>33</v>
      </c>
      <c r="C791" s="10" t="n">
        <v>2233</v>
      </c>
      <c r="D791" s="10" t="s">
        <v>515</v>
      </c>
      <c r="E791" s="10" t="s">
        <v>41</v>
      </c>
      <c r="F791" s="10" t="n">
        <v>33</v>
      </c>
      <c r="G791" s="10" t="n">
        <v>2093</v>
      </c>
      <c r="H791" s="10" t="n">
        <v>33</v>
      </c>
      <c r="I791" s="10" t="n">
        <v>2132.4</v>
      </c>
    </row>
    <row r="792" customFormat="false" ht="13.8" hidden="false" customHeight="false" outlineLevel="0" collapsed="false">
      <c r="A792" s="10" t="n">
        <v>6</v>
      </c>
      <c r="B792" s="10" t="s">
        <v>33</v>
      </c>
      <c r="C792" s="10" t="n">
        <v>2233</v>
      </c>
      <c r="D792" s="10" t="s">
        <v>516</v>
      </c>
      <c r="E792" s="10" t="s">
        <v>41</v>
      </c>
      <c r="F792" s="10" t="n">
        <v>37</v>
      </c>
      <c r="G792" s="10" t="n">
        <v>2380</v>
      </c>
      <c r="H792" s="10" t="n">
        <v>37</v>
      </c>
      <c r="I792" s="10" t="n">
        <v>2424.42</v>
      </c>
    </row>
    <row r="793" customFormat="false" ht="13.8" hidden="false" customHeight="false" outlineLevel="0" collapsed="false">
      <c r="A793" s="10" t="n">
        <v>7</v>
      </c>
      <c r="B793" s="10" t="s">
        <v>33</v>
      </c>
      <c r="C793" s="10" t="n">
        <v>2233</v>
      </c>
      <c r="D793" s="10" t="s">
        <v>517</v>
      </c>
      <c r="E793" s="10" t="s">
        <v>36</v>
      </c>
      <c r="F793" s="10" t="n">
        <v>19</v>
      </c>
      <c r="G793" s="10" t="n">
        <v>1294</v>
      </c>
      <c r="H793" s="10" t="n">
        <v>19</v>
      </c>
      <c r="I793" s="10" t="n">
        <v>1342.35</v>
      </c>
    </row>
    <row r="794" customFormat="false" ht="13.8" hidden="false" customHeight="false" outlineLevel="0" collapsed="false">
      <c r="A794" s="10" t="n">
        <v>8</v>
      </c>
      <c r="B794" s="10" t="s">
        <v>33</v>
      </c>
      <c r="C794" s="10" t="n">
        <v>2233</v>
      </c>
      <c r="D794" s="10" t="s">
        <v>518</v>
      </c>
      <c r="E794" s="10" t="s">
        <v>41</v>
      </c>
      <c r="F794" s="10" t="n">
        <v>28</v>
      </c>
      <c r="G794" s="10" t="n">
        <v>1597</v>
      </c>
      <c r="H794" s="10" t="n">
        <v>28</v>
      </c>
      <c r="I794" s="10" t="n">
        <v>1671.72</v>
      </c>
    </row>
    <row r="795" customFormat="false" ht="13.8" hidden="false" customHeight="false" outlineLevel="0" collapsed="false">
      <c r="A795" s="10" t="n">
        <v>9</v>
      </c>
      <c r="B795" s="10" t="s">
        <v>33</v>
      </c>
      <c r="C795" s="10" t="n">
        <v>2233</v>
      </c>
      <c r="D795" s="10" t="s">
        <v>519</v>
      </c>
      <c r="E795" s="10" t="s">
        <v>41</v>
      </c>
      <c r="F795" s="10" t="n">
        <v>63</v>
      </c>
      <c r="G795" s="10" t="n">
        <v>4111</v>
      </c>
      <c r="H795" s="10" t="n">
        <v>63</v>
      </c>
      <c r="I795" s="10" t="n">
        <v>4164.4</v>
      </c>
    </row>
    <row r="796" customFormat="false" ht="13.8" hidden="false" customHeight="false" outlineLevel="0" collapsed="false">
      <c r="A796" s="10" t="n">
        <v>10</v>
      </c>
      <c r="B796" s="10" t="s">
        <v>33</v>
      </c>
      <c r="C796" s="10" t="n">
        <v>2233</v>
      </c>
      <c r="D796" s="10" t="s">
        <v>520</v>
      </c>
      <c r="E796" s="10" t="s">
        <v>39</v>
      </c>
      <c r="F796" s="10" t="n">
        <v>16</v>
      </c>
      <c r="G796" s="10" t="n">
        <v>1087</v>
      </c>
      <c r="H796" s="10" t="n">
        <v>16</v>
      </c>
      <c r="I796" s="10" t="n">
        <v>1105.86</v>
      </c>
    </row>
    <row r="797" customFormat="false" ht="13.8" hidden="false" customHeight="false" outlineLevel="0" collapsed="false">
      <c r="A797" s="10" t="n">
        <v>11</v>
      </c>
      <c r="B797" s="10" t="s">
        <v>33</v>
      </c>
      <c r="C797" s="10" t="n">
        <v>2233</v>
      </c>
      <c r="D797" s="10" t="s">
        <v>521</v>
      </c>
      <c r="E797" s="10" t="s">
        <v>39</v>
      </c>
      <c r="F797" s="10" t="n">
        <v>18</v>
      </c>
      <c r="G797" s="10" t="n">
        <v>1131</v>
      </c>
      <c r="H797" s="10" t="n">
        <v>18</v>
      </c>
      <c r="I797" s="10" t="n">
        <v>1140.3</v>
      </c>
    </row>
    <row r="798" customFormat="false" ht="13.8" hidden="false" customHeight="false" outlineLevel="0" collapsed="false">
      <c r="A798" s="10" t="n">
        <v>12</v>
      </c>
      <c r="B798" s="10" t="s">
        <v>33</v>
      </c>
      <c r="C798" s="10" t="n">
        <v>2233</v>
      </c>
      <c r="D798" s="10" t="s">
        <v>522</v>
      </c>
      <c r="E798" s="10" t="s">
        <v>41</v>
      </c>
      <c r="F798" s="10" t="n">
        <v>24</v>
      </c>
      <c r="G798" s="10" t="n">
        <v>1656</v>
      </c>
      <c r="H798" s="10" t="n">
        <v>24</v>
      </c>
      <c r="I798" s="10" t="n">
        <v>1677.53</v>
      </c>
    </row>
    <row r="799" customFormat="false" ht="13.8" hidden="false" customHeight="false" outlineLevel="0" collapsed="false">
      <c r="A799" s="10" t="n">
        <v>13</v>
      </c>
      <c r="B799" s="10" t="s">
        <v>33</v>
      </c>
      <c r="C799" s="10" t="n">
        <v>2233</v>
      </c>
      <c r="D799" s="10" t="s">
        <v>523</v>
      </c>
      <c r="E799" s="10" t="s">
        <v>41</v>
      </c>
      <c r="F799" s="10" t="n">
        <v>39</v>
      </c>
      <c r="G799" s="10" t="n">
        <v>2813</v>
      </c>
      <c r="H799" s="10" t="n">
        <v>39</v>
      </c>
      <c r="I799" s="10" t="n">
        <v>2835.73</v>
      </c>
    </row>
    <row r="800" customFormat="false" ht="13.8" hidden="false" customHeight="false" outlineLevel="0" collapsed="false">
      <c r="A800" s="10" t="n">
        <v>14</v>
      </c>
      <c r="B800" s="10" t="s">
        <v>33</v>
      </c>
      <c r="C800" s="10" t="n">
        <v>2233</v>
      </c>
      <c r="D800" s="10" t="s">
        <v>524</v>
      </c>
      <c r="E800" s="10" t="s">
        <v>41</v>
      </c>
      <c r="F800" s="10" t="n">
        <v>15</v>
      </c>
      <c r="G800" s="10" t="n">
        <v>947</v>
      </c>
      <c r="H800" s="10" t="n">
        <v>15</v>
      </c>
      <c r="I800" s="10" t="n">
        <v>953.95</v>
      </c>
    </row>
    <row r="801" customFormat="false" ht="13.8" hidden="false" customHeight="false" outlineLevel="0" collapsed="false">
      <c r="A801" s="10" t="n">
        <v>15</v>
      </c>
      <c r="B801" s="10" t="s">
        <v>33</v>
      </c>
      <c r="C801" s="10" t="n">
        <v>2233</v>
      </c>
      <c r="D801" s="10" t="s">
        <v>525</v>
      </c>
      <c r="E801" s="10" t="s">
        <v>41</v>
      </c>
      <c r="F801" s="10" t="n">
        <v>21</v>
      </c>
      <c r="G801" s="10" t="n">
        <v>1358</v>
      </c>
      <c r="H801" s="10" t="n">
        <v>21</v>
      </c>
      <c r="I801" s="10" t="n">
        <v>1382.75</v>
      </c>
    </row>
    <row r="802" customFormat="false" ht="13.8" hidden="false" customHeight="true" outlineLevel="0" collapsed="false">
      <c r="A802" s="3" t="s">
        <v>57</v>
      </c>
      <c r="B802" s="3"/>
      <c r="C802" s="3"/>
      <c r="D802" s="3"/>
      <c r="E802" s="3"/>
      <c r="F802" s="13" t="n">
        <v>395</v>
      </c>
      <c r="G802" s="13" t="n">
        <v>25774</v>
      </c>
      <c r="H802" s="13" t="n">
        <v>395</v>
      </c>
      <c r="I802" s="13" t="n">
        <v>26214.14</v>
      </c>
    </row>
    <row r="805" customFormat="false" ht="13.8" hidden="false" customHeight="true" outlineLevel="0" collapsed="false">
      <c r="A805" s="2" t="s">
        <v>0</v>
      </c>
      <c r="B805" s="2"/>
      <c r="C805" s="2"/>
      <c r="D805" s="2"/>
    </row>
    <row r="807" customFormat="false" ht="13.8" hidden="false" customHeight="false" outlineLevel="0" collapsed="false">
      <c r="A807" s="3" t="s">
        <v>1</v>
      </c>
      <c r="B807" s="4" t="s">
        <v>2</v>
      </c>
      <c r="C807" s="3" t="s">
        <v>3</v>
      </c>
      <c r="D807" s="4" t="s">
        <v>526</v>
      </c>
    </row>
    <row r="808" customFormat="false" ht="13.8" hidden="false" customHeight="false" outlineLevel="0" collapsed="false">
      <c r="A808" s="3" t="s">
        <v>7</v>
      </c>
      <c r="B808" s="4" t="s">
        <v>411</v>
      </c>
      <c r="C808" s="3" t="s">
        <v>9</v>
      </c>
      <c r="D808" s="4" t="s">
        <v>527</v>
      </c>
    </row>
    <row r="809" customFormat="false" ht="13.8" hidden="false" customHeight="false" outlineLevel="0" collapsed="false">
      <c r="A809" s="3" t="s">
        <v>11</v>
      </c>
      <c r="B809" s="4" t="s">
        <v>411</v>
      </c>
      <c r="C809" s="3" t="s">
        <v>12</v>
      </c>
      <c r="D809" s="4" t="s">
        <v>528</v>
      </c>
    </row>
    <row r="810" customFormat="false" ht="13.8" hidden="false" customHeight="true" outlineLevel="0" collapsed="false">
      <c r="A810" s="3" t="s">
        <v>13</v>
      </c>
      <c r="B810" s="4" t="s">
        <v>14</v>
      </c>
      <c r="C810" s="4"/>
      <c r="D810" s="4"/>
    </row>
    <row r="811" customFormat="false" ht="27" hidden="false" customHeight="false" outlineLevel="0" collapsed="false">
      <c r="A811" s="3" t="s">
        <v>15</v>
      </c>
      <c r="B811" s="4" t="s">
        <v>59</v>
      </c>
      <c r="C811" s="3" t="s">
        <v>17</v>
      </c>
      <c r="D811" s="4" t="s">
        <v>529</v>
      </c>
    </row>
    <row r="812" customFormat="false" ht="27" hidden="false" customHeight="false" outlineLevel="0" collapsed="false">
      <c r="A812" s="3" t="s">
        <v>19</v>
      </c>
      <c r="B812" s="4" t="s">
        <v>530</v>
      </c>
      <c r="C812" s="3" t="s">
        <v>21</v>
      </c>
      <c r="D812" s="4" t="s">
        <v>22</v>
      </c>
    </row>
    <row r="813" customFormat="false" ht="13.8" hidden="false" customHeight="true" outlineLevel="0" collapsed="false">
      <c r="A813" s="12" t="s">
        <v>23</v>
      </c>
    </row>
    <row r="814" customFormat="false" ht="13.8" hidden="false" customHeight="false" outlineLevel="0" collapsed="false">
      <c r="A814" s="12"/>
    </row>
    <row r="815" customFormat="false" ht="13.8" hidden="false" customHeight="true" outlineLevel="0" collapsed="false">
      <c r="A815" s="9" t="s">
        <v>24</v>
      </c>
      <c r="B815" s="9" t="s">
        <v>25</v>
      </c>
      <c r="C815" s="9" t="s">
        <v>26</v>
      </c>
      <c r="D815" s="9" t="s">
        <v>27</v>
      </c>
      <c r="E815" s="9" t="s">
        <v>28</v>
      </c>
      <c r="F815" s="9" t="s">
        <v>29</v>
      </c>
      <c r="G815" s="9"/>
      <c r="H815" s="9" t="s">
        <v>30</v>
      </c>
      <c r="I815" s="9"/>
    </row>
    <row r="816" customFormat="false" ht="13.8" hidden="false" customHeight="false" outlineLevel="0" collapsed="false">
      <c r="A816" s="9"/>
      <c r="B816" s="9"/>
      <c r="C816" s="9"/>
      <c r="D816" s="9"/>
      <c r="E816" s="9"/>
      <c r="F816" s="9" t="s">
        <v>31</v>
      </c>
      <c r="G816" s="9" t="s">
        <v>32</v>
      </c>
      <c r="H816" s="9" t="s">
        <v>31</v>
      </c>
      <c r="I816" s="9" t="s">
        <v>32</v>
      </c>
    </row>
    <row r="817" customFormat="false" ht="13.8" hidden="false" customHeight="false" outlineLevel="0" collapsed="false">
      <c r="A817" s="10" t="n">
        <v>1</v>
      </c>
      <c r="B817" s="10" t="s">
        <v>33</v>
      </c>
      <c r="C817" s="10" t="n">
        <v>2318</v>
      </c>
      <c r="D817" s="10" t="s">
        <v>531</v>
      </c>
      <c r="E817" s="10" t="s">
        <v>41</v>
      </c>
      <c r="F817" s="10" t="n">
        <v>34</v>
      </c>
      <c r="G817" s="10" t="n">
        <v>2134</v>
      </c>
      <c r="H817" s="10" t="n">
        <v>34</v>
      </c>
      <c r="I817" s="10" t="n">
        <v>2177.37</v>
      </c>
    </row>
    <row r="818" customFormat="false" ht="13.8" hidden="false" customHeight="false" outlineLevel="0" collapsed="false">
      <c r="A818" s="10" t="n">
        <v>2</v>
      </c>
      <c r="B818" s="10" t="s">
        <v>33</v>
      </c>
      <c r="C818" s="10" t="n">
        <v>2318</v>
      </c>
      <c r="D818" s="10" t="s">
        <v>532</v>
      </c>
      <c r="E818" s="10" t="s">
        <v>39</v>
      </c>
      <c r="F818" s="10" t="n">
        <v>22</v>
      </c>
      <c r="G818" s="10" t="n">
        <v>1434</v>
      </c>
      <c r="H818" s="10" t="n">
        <v>22</v>
      </c>
      <c r="I818" s="10" t="n">
        <v>1481.91</v>
      </c>
    </row>
    <row r="819" customFormat="false" ht="13.8" hidden="false" customHeight="false" outlineLevel="0" collapsed="false">
      <c r="A819" s="10" t="n">
        <v>3</v>
      </c>
      <c r="B819" s="10" t="s">
        <v>33</v>
      </c>
      <c r="C819" s="10" t="n">
        <v>2318</v>
      </c>
      <c r="D819" s="10" t="s">
        <v>533</v>
      </c>
      <c r="E819" s="10" t="s">
        <v>79</v>
      </c>
      <c r="F819" s="10" t="n">
        <v>1</v>
      </c>
      <c r="G819" s="10" t="n">
        <v>19</v>
      </c>
      <c r="H819" s="10" t="n">
        <v>1</v>
      </c>
      <c r="I819" s="10" t="n">
        <v>22.23</v>
      </c>
    </row>
    <row r="820" customFormat="false" ht="13.8" hidden="false" customHeight="false" outlineLevel="0" collapsed="false">
      <c r="A820" s="10" t="n">
        <v>4</v>
      </c>
      <c r="B820" s="10" t="s">
        <v>33</v>
      </c>
      <c r="C820" s="10" t="n">
        <v>2318</v>
      </c>
      <c r="D820" s="10" t="s">
        <v>534</v>
      </c>
      <c r="E820" s="10" t="s">
        <v>41</v>
      </c>
      <c r="F820" s="10" t="n">
        <v>28</v>
      </c>
      <c r="G820" s="10" t="n">
        <v>1760</v>
      </c>
      <c r="H820" s="10" t="n">
        <v>28</v>
      </c>
      <c r="I820" s="10" t="n">
        <v>1807.93</v>
      </c>
    </row>
    <row r="821" customFormat="false" ht="13.8" hidden="false" customHeight="false" outlineLevel="0" collapsed="false">
      <c r="A821" s="10" t="n">
        <v>5</v>
      </c>
      <c r="B821" s="10" t="s">
        <v>33</v>
      </c>
      <c r="C821" s="10" t="n">
        <v>2318</v>
      </c>
      <c r="D821" s="10" t="s">
        <v>535</v>
      </c>
      <c r="E821" s="10" t="s">
        <v>79</v>
      </c>
      <c r="F821" s="10" t="n">
        <v>1</v>
      </c>
      <c r="G821" s="10" t="n">
        <v>59</v>
      </c>
      <c r="H821" s="10" t="n">
        <v>1</v>
      </c>
      <c r="I821" s="10" t="n">
        <v>60.48</v>
      </c>
    </row>
    <row r="822" customFormat="false" ht="13.8" hidden="false" customHeight="false" outlineLevel="0" collapsed="false">
      <c r="A822" s="10" t="n">
        <v>6</v>
      </c>
      <c r="B822" s="10" t="s">
        <v>33</v>
      </c>
      <c r="C822" s="10" t="n">
        <v>2318</v>
      </c>
      <c r="D822" s="10" t="s">
        <v>536</v>
      </c>
      <c r="E822" s="10" t="s">
        <v>41</v>
      </c>
      <c r="F822" s="10" t="n">
        <v>18</v>
      </c>
      <c r="G822" s="10" t="n">
        <v>1067</v>
      </c>
      <c r="H822" s="10" t="n">
        <v>18</v>
      </c>
      <c r="I822" s="10" t="n">
        <v>1095.76</v>
      </c>
    </row>
    <row r="823" customFormat="false" ht="13.8" hidden="false" customHeight="false" outlineLevel="0" collapsed="false">
      <c r="A823" s="10" t="n">
        <v>7</v>
      </c>
      <c r="B823" s="10" t="s">
        <v>33</v>
      </c>
      <c r="C823" s="10" t="n">
        <v>2318</v>
      </c>
      <c r="D823" s="10" t="s">
        <v>537</v>
      </c>
      <c r="E823" s="10" t="s">
        <v>39</v>
      </c>
      <c r="F823" s="10" t="n">
        <v>17</v>
      </c>
      <c r="G823" s="10" t="n">
        <v>1043</v>
      </c>
      <c r="H823" s="10" t="n">
        <v>17</v>
      </c>
      <c r="I823" s="10" t="n">
        <v>1062.34</v>
      </c>
    </row>
    <row r="824" customFormat="false" ht="13.8" hidden="false" customHeight="false" outlineLevel="0" collapsed="false">
      <c r="A824" s="10" t="n">
        <v>8</v>
      </c>
      <c r="B824" s="10" t="s">
        <v>33</v>
      </c>
      <c r="C824" s="10" t="n">
        <v>2318</v>
      </c>
      <c r="D824" s="10" t="s">
        <v>538</v>
      </c>
      <c r="E824" s="10" t="s">
        <v>79</v>
      </c>
      <c r="F824" s="10" t="n">
        <v>35</v>
      </c>
      <c r="G824" s="10" t="n">
        <v>2096</v>
      </c>
      <c r="H824" s="10" t="n">
        <v>35</v>
      </c>
      <c r="I824" s="10" t="n">
        <v>2161.53</v>
      </c>
    </row>
    <row r="825" customFormat="false" ht="13.8" hidden="false" customHeight="false" outlineLevel="0" collapsed="false">
      <c r="A825" s="10" t="n">
        <v>9</v>
      </c>
      <c r="B825" s="10" t="s">
        <v>33</v>
      </c>
      <c r="C825" s="10" t="n">
        <v>2318</v>
      </c>
      <c r="D825" s="10" t="s">
        <v>539</v>
      </c>
      <c r="E825" s="10" t="s">
        <v>79</v>
      </c>
      <c r="F825" s="10" t="n">
        <v>32</v>
      </c>
      <c r="G825" s="10" t="n">
        <v>1737</v>
      </c>
      <c r="H825" s="10" t="n">
        <v>32</v>
      </c>
      <c r="I825" s="10" t="n">
        <v>1792.74</v>
      </c>
    </row>
    <row r="826" customFormat="false" ht="13.8" hidden="false" customHeight="false" outlineLevel="0" collapsed="false">
      <c r="A826" s="10" t="n">
        <v>10</v>
      </c>
      <c r="B826" s="10" t="s">
        <v>33</v>
      </c>
      <c r="C826" s="10" t="n">
        <v>2318</v>
      </c>
      <c r="D826" s="10" t="s">
        <v>540</v>
      </c>
      <c r="E826" s="10" t="s">
        <v>39</v>
      </c>
      <c r="F826" s="10" t="n">
        <v>42</v>
      </c>
      <c r="G826" s="10" t="n">
        <v>2651</v>
      </c>
      <c r="H826" s="10" t="n">
        <v>42</v>
      </c>
      <c r="I826" s="10" t="n">
        <v>2726.5</v>
      </c>
    </row>
    <row r="827" customFormat="false" ht="13.8" hidden="false" customHeight="false" outlineLevel="0" collapsed="false">
      <c r="A827" s="10" t="n">
        <v>11</v>
      </c>
      <c r="B827" s="10" t="s">
        <v>33</v>
      </c>
      <c r="C827" s="10" t="n">
        <v>2318</v>
      </c>
      <c r="D827" s="10" t="s">
        <v>541</v>
      </c>
      <c r="E827" s="10" t="s">
        <v>41</v>
      </c>
      <c r="F827" s="10" t="n">
        <v>24</v>
      </c>
      <c r="G827" s="10" t="n">
        <v>1367</v>
      </c>
      <c r="H827" s="10" t="n">
        <v>24</v>
      </c>
      <c r="I827" s="10" t="n">
        <v>1399.27</v>
      </c>
    </row>
    <row r="828" customFormat="false" ht="13.8" hidden="false" customHeight="false" outlineLevel="0" collapsed="false">
      <c r="A828" s="10" t="n">
        <v>12</v>
      </c>
      <c r="B828" s="10" t="s">
        <v>33</v>
      </c>
      <c r="C828" s="10" t="n">
        <v>2318</v>
      </c>
      <c r="D828" s="10" t="s">
        <v>542</v>
      </c>
      <c r="E828" s="10" t="s">
        <v>41</v>
      </c>
      <c r="F828" s="10" t="n">
        <v>20</v>
      </c>
      <c r="G828" s="10" t="n">
        <v>1196</v>
      </c>
      <c r="H828" s="10" t="n">
        <v>20</v>
      </c>
      <c r="I828" s="10" t="n">
        <v>1228.31</v>
      </c>
    </row>
    <row r="829" customFormat="false" ht="13.8" hidden="false" customHeight="false" outlineLevel="0" collapsed="false">
      <c r="A829" s="10" t="n">
        <v>13</v>
      </c>
      <c r="B829" s="10" t="s">
        <v>33</v>
      </c>
      <c r="C829" s="10" t="n">
        <v>2318</v>
      </c>
      <c r="D829" s="10" t="s">
        <v>543</v>
      </c>
      <c r="E829" s="10" t="s">
        <v>41</v>
      </c>
      <c r="F829" s="10" t="n">
        <v>13</v>
      </c>
      <c r="G829" s="10" t="n">
        <v>752</v>
      </c>
      <c r="H829" s="10" t="n">
        <v>13</v>
      </c>
      <c r="I829" s="10" t="n">
        <v>775.45</v>
      </c>
    </row>
    <row r="830" customFormat="false" ht="13.8" hidden="false" customHeight="false" outlineLevel="0" collapsed="false">
      <c r="A830" s="10" t="n">
        <v>14</v>
      </c>
      <c r="B830" s="10" t="s">
        <v>33</v>
      </c>
      <c r="C830" s="10" t="n">
        <v>2318</v>
      </c>
      <c r="D830" s="10" t="s">
        <v>544</v>
      </c>
      <c r="E830" s="10" t="s">
        <v>41</v>
      </c>
      <c r="F830" s="10" t="n">
        <v>31</v>
      </c>
      <c r="G830" s="10" t="n">
        <v>1935</v>
      </c>
      <c r="H830" s="10" t="n">
        <v>31</v>
      </c>
      <c r="I830" s="10" t="n">
        <v>1961.17</v>
      </c>
    </row>
    <row r="831" customFormat="false" ht="13.8" hidden="false" customHeight="false" outlineLevel="0" collapsed="false">
      <c r="A831" s="10" t="n">
        <v>15</v>
      </c>
      <c r="B831" s="10" t="s">
        <v>33</v>
      </c>
      <c r="C831" s="10" t="n">
        <v>2318</v>
      </c>
      <c r="D831" s="10" t="s">
        <v>545</v>
      </c>
      <c r="E831" s="10" t="s">
        <v>41</v>
      </c>
      <c r="F831" s="10" t="n">
        <v>14</v>
      </c>
      <c r="G831" s="10" t="n">
        <v>799</v>
      </c>
      <c r="H831" s="10" t="n">
        <v>14</v>
      </c>
      <c r="I831" s="10" t="n">
        <v>810.44</v>
      </c>
    </row>
    <row r="832" customFormat="false" ht="13.8" hidden="false" customHeight="false" outlineLevel="0" collapsed="false">
      <c r="A832" s="10" t="n">
        <v>16</v>
      </c>
      <c r="B832" s="10" t="s">
        <v>33</v>
      </c>
      <c r="C832" s="10" t="n">
        <v>2318</v>
      </c>
      <c r="D832" s="10" t="s">
        <v>546</v>
      </c>
      <c r="E832" s="10" t="s">
        <v>41</v>
      </c>
      <c r="F832" s="10" t="n">
        <v>32</v>
      </c>
      <c r="G832" s="10" t="n">
        <v>2195</v>
      </c>
      <c r="H832" s="10" t="n">
        <v>32</v>
      </c>
      <c r="I832" s="10" t="n">
        <v>2252.95</v>
      </c>
    </row>
    <row r="833" customFormat="false" ht="13.8" hidden="false" customHeight="true" outlineLevel="0" collapsed="false">
      <c r="A833" s="3" t="s">
        <v>57</v>
      </c>
      <c r="B833" s="3"/>
      <c r="C833" s="3"/>
      <c r="D833" s="3"/>
      <c r="E833" s="3"/>
      <c r="F833" s="13" t="n">
        <v>364</v>
      </c>
      <c r="G833" s="13" t="n">
        <v>22244</v>
      </c>
      <c r="H833" s="13" t="n">
        <v>364</v>
      </c>
      <c r="I833" s="13" t="n">
        <v>22816.38</v>
      </c>
    </row>
    <row r="835" customFormat="false" ht="13.8" hidden="false" customHeight="true" outlineLevel="0" collapsed="false">
      <c r="A835" s="2" t="s">
        <v>0</v>
      </c>
      <c r="B835" s="2"/>
      <c r="C835" s="2"/>
      <c r="D835" s="2"/>
    </row>
    <row r="837" customFormat="false" ht="13.8" hidden="false" customHeight="false" outlineLevel="0" collapsed="false">
      <c r="A837" s="3" t="s">
        <v>1</v>
      </c>
      <c r="B837" s="4" t="s">
        <v>2</v>
      </c>
      <c r="C837" s="3" t="s">
        <v>3</v>
      </c>
      <c r="D837" s="4" t="s">
        <v>526</v>
      </c>
    </row>
    <row r="838" customFormat="false" ht="13.8" hidden="false" customHeight="false" outlineLevel="0" collapsed="false">
      <c r="A838" s="3" t="s">
        <v>7</v>
      </c>
      <c r="B838" s="4" t="s">
        <v>411</v>
      </c>
      <c r="C838" s="3" t="s">
        <v>9</v>
      </c>
      <c r="D838" s="4" t="s">
        <v>547</v>
      </c>
    </row>
    <row r="839" customFormat="false" ht="13.8" hidden="false" customHeight="false" outlineLevel="0" collapsed="false">
      <c r="A839" s="3" t="s">
        <v>11</v>
      </c>
      <c r="B839" s="4" t="s">
        <v>411</v>
      </c>
      <c r="C839" s="3" t="s">
        <v>12</v>
      </c>
      <c r="D839" s="4" t="s">
        <v>528</v>
      </c>
    </row>
    <row r="840" customFormat="false" ht="13.8" hidden="false" customHeight="true" outlineLevel="0" collapsed="false">
      <c r="A840" s="3" t="s">
        <v>13</v>
      </c>
      <c r="B840" s="4" t="s">
        <v>14</v>
      </c>
      <c r="C840" s="4"/>
      <c r="D840" s="4"/>
    </row>
    <row r="841" customFormat="false" ht="27" hidden="false" customHeight="false" outlineLevel="0" collapsed="false">
      <c r="A841" s="3" t="s">
        <v>15</v>
      </c>
      <c r="B841" s="4" t="s">
        <v>59</v>
      </c>
      <c r="C841" s="3" t="s">
        <v>17</v>
      </c>
      <c r="D841" s="4" t="s">
        <v>529</v>
      </c>
    </row>
    <row r="842" customFormat="false" ht="27" hidden="false" customHeight="false" outlineLevel="0" collapsed="false">
      <c r="A842" s="3" t="s">
        <v>19</v>
      </c>
      <c r="B842" s="4" t="s">
        <v>530</v>
      </c>
      <c r="C842" s="3" t="s">
        <v>21</v>
      </c>
      <c r="D842" s="4" t="s">
        <v>22</v>
      </c>
    </row>
    <row r="843" customFormat="false" ht="13.8" hidden="false" customHeight="true" outlineLevel="0" collapsed="false">
      <c r="A843" s="12" t="s">
        <v>23</v>
      </c>
    </row>
    <row r="844" customFormat="false" ht="13.8" hidden="false" customHeight="false" outlineLevel="0" collapsed="false">
      <c r="A844" s="12"/>
    </row>
    <row r="845" customFormat="false" ht="13.8" hidden="false" customHeight="true" outlineLevel="0" collapsed="false">
      <c r="A845" s="9" t="s">
        <v>24</v>
      </c>
      <c r="B845" s="9" t="s">
        <v>25</v>
      </c>
      <c r="C845" s="9" t="s">
        <v>26</v>
      </c>
      <c r="D845" s="9" t="s">
        <v>27</v>
      </c>
      <c r="E845" s="9" t="s">
        <v>28</v>
      </c>
      <c r="F845" s="9" t="s">
        <v>29</v>
      </c>
      <c r="G845" s="9"/>
      <c r="H845" s="9" t="s">
        <v>30</v>
      </c>
      <c r="I845" s="9"/>
    </row>
    <row r="846" customFormat="false" ht="13.8" hidden="false" customHeight="false" outlineLevel="0" collapsed="false">
      <c r="A846" s="9"/>
      <c r="B846" s="9"/>
      <c r="C846" s="9"/>
      <c r="D846" s="9"/>
      <c r="E846" s="9"/>
      <c r="F846" s="9" t="s">
        <v>31</v>
      </c>
      <c r="G846" s="9" t="s">
        <v>32</v>
      </c>
      <c r="H846" s="9" t="s">
        <v>31</v>
      </c>
      <c r="I846" s="9" t="s">
        <v>32</v>
      </c>
    </row>
    <row r="847" customFormat="false" ht="13.8" hidden="false" customHeight="false" outlineLevel="0" collapsed="false">
      <c r="A847" s="10" t="n">
        <v>1</v>
      </c>
      <c r="B847" s="10" t="s">
        <v>33</v>
      </c>
      <c r="C847" s="10" t="n">
        <v>14866</v>
      </c>
      <c r="D847" s="10" t="s">
        <v>548</v>
      </c>
      <c r="E847" s="10" t="s">
        <v>39</v>
      </c>
      <c r="F847" s="10" t="n">
        <v>8</v>
      </c>
      <c r="G847" s="10" t="n">
        <v>480</v>
      </c>
      <c r="H847" s="10" t="n">
        <v>8</v>
      </c>
      <c r="I847" s="10" t="n">
        <v>482.45</v>
      </c>
    </row>
    <row r="848" customFormat="false" ht="13.8" hidden="false" customHeight="false" outlineLevel="0" collapsed="false">
      <c r="A848" s="10" t="n">
        <v>2</v>
      </c>
      <c r="B848" s="10" t="s">
        <v>33</v>
      </c>
      <c r="C848" s="10" t="n">
        <v>14866</v>
      </c>
      <c r="D848" s="10" t="s">
        <v>549</v>
      </c>
      <c r="E848" s="10" t="s">
        <v>41</v>
      </c>
      <c r="F848" s="10" t="n">
        <v>5</v>
      </c>
      <c r="G848" s="10" t="n">
        <v>300</v>
      </c>
      <c r="H848" s="10" t="n">
        <v>5</v>
      </c>
      <c r="I848" s="10" t="n">
        <v>266.88</v>
      </c>
    </row>
    <row r="849" customFormat="false" ht="13.8" hidden="false" customHeight="false" outlineLevel="0" collapsed="false">
      <c r="A849" s="10" t="n">
        <v>3</v>
      </c>
      <c r="B849" s="10" t="s">
        <v>33</v>
      </c>
      <c r="C849" s="10" t="n">
        <v>14866</v>
      </c>
      <c r="D849" s="10" t="s">
        <v>550</v>
      </c>
      <c r="E849" s="10" t="s">
        <v>79</v>
      </c>
      <c r="F849" s="10" t="n">
        <v>1</v>
      </c>
      <c r="G849" s="10" t="n">
        <v>60</v>
      </c>
      <c r="H849" s="10" t="n">
        <v>1</v>
      </c>
      <c r="I849" s="10" t="n">
        <v>41.83</v>
      </c>
    </row>
    <row r="850" customFormat="false" ht="13.8" hidden="false" customHeight="false" outlineLevel="0" collapsed="false">
      <c r="A850" s="10" t="n">
        <v>4</v>
      </c>
      <c r="B850" s="10" t="s">
        <v>33</v>
      </c>
      <c r="C850" s="10" t="n">
        <v>14866</v>
      </c>
      <c r="D850" s="10" t="s">
        <v>551</v>
      </c>
      <c r="E850" s="10" t="s">
        <v>39</v>
      </c>
      <c r="F850" s="10" t="n">
        <v>7</v>
      </c>
      <c r="G850" s="10" t="n">
        <v>420</v>
      </c>
      <c r="H850" s="10" t="n">
        <v>7</v>
      </c>
      <c r="I850" s="10" t="n">
        <v>390.24</v>
      </c>
    </row>
    <row r="851" customFormat="false" ht="13.8" hidden="false" customHeight="true" outlineLevel="0" collapsed="false">
      <c r="A851" s="3" t="s">
        <v>57</v>
      </c>
      <c r="B851" s="3"/>
      <c r="C851" s="3"/>
      <c r="D851" s="3"/>
      <c r="E851" s="3"/>
      <c r="F851" s="13" t="n">
        <v>21</v>
      </c>
      <c r="G851" s="13" t="n">
        <v>1260</v>
      </c>
      <c r="H851" s="13" t="n">
        <v>21</v>
      </c>
      <c r="I851" s="13" t="n">
        <v>1181.4</v>
      </c>
    </row>
    <row r="854" customFormat="false" ht="13.8" hidden="false" customHeight="true" outlineLevel="0" collapsed="false">
      <c r="A854" s="2" t="s">
        <v>0</v>
      </c>
      <c r="B854" s="2"/>
      <c r="C854" s="2"/>
      <c r="D854" s="2"/>
    </row>
    <row r="856" customFormat="false" ht="13.8" hidden="false" customHeight="false" outlineLevel="0" collapsed="false">
      <c r="A856" s="3" t="s">
        <v>1</v>
      </c>
      <c r="B856" s="4" t="s">
        <v>2</v>
      </c>
      <c r="C856" s="3" t="s">
        <v>3</v>
      </c>
      <c r="D856" s="4" t="s">
        <v>526</v>
      </c>
    </row>
    <row r="857" customFormat="false" ht="13.8" hidden="false" customHeight="false" outlineLevel="0" collapsed="false">
      <c r="A857" s="3" t="s">
        <v>7</v>
      </c>
      <c r="B857" s="4" t="s">
        <v>411</v>
      </c>
      <c r="C857" s="3" t="s">
        <v>9</v>
      </c>
      <c r="D857" s="4" t="s">
        <v>552</v>
      </c>
    </row>
    <row r="858" customFormat="false" ht="13.8" hidden="false" customHeight="false" outlineLevel="0" collapsed="false">
      <c r="A858" s="3" t="s">
        <v>11</v>
      </c>
      <c r="B858" s="4" t="s">
        <v>411</v>
      </c>
      <c r="C858" s="3" t="s">
        <v>12</v>
      </c>
      <c r="D858" s="4" t="s">
        <v>553</v>
      </c>
    </row>
    <row r="859" customFormat="false" ht="13.8" hidden="false" customHeight="true" outlineLevel="0" collapsed="false">
      <c r="A859" s="3" t="s">
        <v>13</v>
      </c>
      <c r="B859" s="4" t="s">
        <v>14</v>
      </c>
      <c r="C859" s="4"/>
      <c r="D859" s="4"/>
    </row>
    <row r="860" customFormat="false" ht="27" hidden="false" customHeight="false" outlineLevel="0" collapsed="false">
      <c r="A860" s="3" t="s">
        <v>15</v>
      </c>
      <c r="B860" s="4" t="s">
        <v>74</v>
      </c>
      <c r="C860" s="3" t="s">
        <v>17</v>
      </c>
      <c r="D860" s="4" t="s">
        <v>554</v>
      </c>
    </row>
    <row r="861" customFormat="false" ht="27" hidden="false" customHeight="false" outlineLevel="0" collapsed="false">
      <c r="A861" s="3" t="s">
        <v>19</v>
      </c>
      <c r="B861" s="4" t="s">
        <v>555</v>
      </c>
      <c r="C861" s="3" t="s">
        <v>21</v>
      </c>
      <c r="D861" s="4" t="s">
        <v>22</v>
      </c>
    </row>
    <row r="862" customFormat="false" ht="13.8" hidden="false" customHeight="true" outlineLevel="0" collapsed="false">
      <c r="A862" s="12" t="s">
        <v>23</v>
      </c>
    </row>
    <row r="863" customFormat="false" ht="13.8" hidden="false" customHeight="false" outlineLevel="0" collapsed="false">
      <c r="A863" s="12"/>
    </row>
    <row r="864" customFormat="false" ht="13.8" hidden="false" customHeight="true" outlineLevel="0" collapsed="false">
      <c r="A864" s="9" t="s">
        <v>24</v>
      </c>
      <c r="B864" s="9" t="s">
        <v>25</v>
      </c>
      <c r="C864" s="9" t="s">
        <v>26</v>
      </c>
      <c r="D864" s="9" t="s">
        <v>27</v>
      </c>
      <c r="E864" s="9" t="s">
        <v>28</v>
      </c>
      <c r="F864" s="9" t="s">
        <v>29</v>
      </c>
      <c r="G864" s="9"/>
      <c r="H864" s="9" t="s">
        <v>30</v>
      </c>
      <c r="I864" s="9"/>
    </row>
    <row r="865" customFormat="false" ht="13.8" hidden="false" customHeight="false" outlineLevel="0" collapsed="false">
      <c r="A865" s="9"/>
      <c r="B865" s="9"/>
      <c r="C865" s="9"/>
      <c r="D865" s="9"/>
      <c r="E865" s="9"/>
      <c r="F865" s="9" t="s">
        <v>31</v>
      </c>
      <c r="G865" s="9" t="s">
        <v>32</v>
      </c>
      <c r="H865" s="9" t="s">
        <v>31</v>
      </c>
      <c r="I865" s="9" t="s">
        <v>32</v>
      </c>
    </row>
    <row r="866" customFormat="false" ht="13.8" hidden="false" customHeight="false" outlineLevel="0" collapsed="false">
      <c r="A866" s="10" t="n">
        <v>1</v>
      </c>
      <c r="B866" s="10" t="s">
        <v>33</v>
      </c>
      <c r="C866" s="10" t="n">
        <v>2228</v>
      </c>
      <c r="D866" s="10" t="s">
        <v>556</v>
      </c>
      <c r="E866" s="10" t="s">
        <v>41</v>
      </c>
      <c r="F866" s="10" t="n">
        <v>7</v>
      </c>
      <c r="G866" s="10" t="n">
        <v>427</v>
      </c>
      <c r="H866" s="10" t="n">
        <v>7</v>
      </c>
      <c r="I866" s="10" t="n">
        <v>434.06</v>
      </c>
    </row>
    <row r="867" customFormat="false" ht="13.8" hidden="false" customHeight="false" outlineLevel="0" collapsed="false">
      <c r="A867" s="10" t="n">
        <v>2</v>
      </c>
      <c r="B867" s="10" t="s">
        <v>33</v>
      </c>
      <c r="C867" s="10" t="n">
        <v>2228</v>
      </c>
      <c r="D867" s="10" t="s">
        <v>557</v>
      </c>
      <c r="E867" s="10" t="s">
        <v>41</v>
      </c>
      <c r="F867" s="10" t="n">
        <v>11</v>
      </c>
      <c r="G867" s="10" t="n">
        <v>689</v>
      </c>
      <c r="H867" s="10" t="n">
        <v>11</v>
      </c>
      <c r="I867" s="10" t="n">
        <v>698.52</v>
      </c>
    </row>
    <row r="868" customFormat="false" ht="13.8" hidden="false" customHeight="false" outlineLevel="0" collapsed="false">
      <c r="A868" s="10" t="n">
        <v>3</v>
      </c>
      <c r="B868" s="10" t="s">
        <v>33</v>
      </c>
      <c r="C868" s="10" t="n">
        <v>2228</v>
      </c>
      <c r="D868" s="10" t="s">
        <v>558</v>
      </c>
      <c r="E868" s="10" t="s">
        <v>41</v>
      </c>
      <c r="F868" s="10" t="n">
        <v>77</v>
      </c>
      <c r="G868" s="10" t="n">
        <v>4738</v>
      </c>
      <c r="H868" s="10" t="n">
        <v>77</v>
      </c>
      <c r="I868" s="10" t="n">
        <v>4814.62</v>
      </c>
    </row>
    <row r="869" customFormat="false" ht="13.8" hidden="false" customHeight="false" outlineLevel="0" collapsed="false">
      <c r="A869" s="10" t="n">
        <v>4</v>
      </c>
      <c r="B869" s="10" t="s">
        <v>33</v>
      </c>
      <c r="C869" s="10" t="n">
        <v>2228</v>
      </c>
      <c r="D869" s="10" t="s">
        <v>559</v>
      </c>
      <c r="E869" s="10" t="s">
        <v>79</v>
      </c>
      <c r="F869" s="10" t="n">
        <v>2</v>
      </c>
      <c r="G869" s="10" t="n">
        <v>98</v>
      </c>
      <c r="H869" s="10" t="n">
        <v>2</v>
      </c>
      <c r="I869" s="10" t="n">
        <v>99.72</v>
      </c>
    </row>
    <row r="870" customFormat="false" ht="13.8" hidden="false" customHeight="false" outlineLevel="0" collapsed="false">
      <c r="A870" s="10" t="n">
        <v>5</v>
      </c>
      <c r="B870" s="10" t="s">
        <v>33</v>
      </c>
      <c r="C870" s="10" t="n">
        <v>2228</v>
      </c>
      <c r="D870" s="10" t="s">
        <v>560</v>
      </c>
      <c r="E870" s="10" t="s">
        <v>36</v>
      </c>
      <c r="F870" s="10" t="n">
        <v>57</v>
      </c>
      <c r="G870" s="10" t="n">
        <v>3651</v>
      </c>
      <c r="H870" s="10" t="n">
        <v>57</v>
      </c>
      <c r="I870" s="10" t="n">
        <v>3711.52</v>
      </c>
    </row>
    <row r="871" customFormat="false" ht="13.8" hidden="false" customHeight="false" outlineLevel="0" collapsed="false">
      <c r="A871" s="10" t="n">
        <v>6</v>
      </c>
      <c r="B871" s="10" t="s">
        <v>33</v>
      </c>
      <c r="C871" s="10" t="n">
        <v>2228</v>
      </c>
      <c r="D871" s="10" t="s">
        <v>561</v>
      </c>
      <c r="E871" s="10" t="s">
        <v>41</v>
      </c>
      <c r="F871" s="10" t="n">
        <v>42</v>
      </c>
      <c r="G871" s="10" t="n">
        <v>2623</v>
      </c>
      <c r="H871" s="10" t="n">
        <v>42</v>
      </c>
      <c r="I871" s="10" t="n">
        <v>2674.12</v>
      </c>
    </row>
    <row r="872" customFormat="false" ht="13.8" hidden="false" customHeight="false" outlineLevel="0" collapsed="false">
      <c r="A872" s="10" t="n">
        <v>7</v>
      </c>
      <c r="B872" s="10" t="s">
        <v>33</v>
      </c>
      <c r="C872" s="10" t="n">
        <v>2228</v>
      </c>
      <c r="D872" s="10" t="s">
        <v>562</v>
      </c>
      <c r="E872" s="10" t="s">
        <v>79</v>
      </c>
      <c r="F872" s="10" t="n">
        <v>5</v>
      </c>
      <c r="G872" s="10" t="n">
        <v>278</v>
      </c>
      <c r="H872" s="10" t="n">
        <v>5</v>
      </c>
      <c r="I872" s="10" t="n">
        <v>282.72</v>
      </c>
    </row>
    <row r="873" customFormat="false" ht="13.8" hidden="false" customHeight="false" outlineLevel="0" collapsed="false">
      <c r="A873" s="10" t="n">
        <v>8</v>
      </c>
      <c r="B873" s="10" t="s">
        <v>33</v>
      </c>
      <c r="C873" s="10" t="n">
        <v>2228</v>
      </c>
      <c r="D873" s="10" t="s">
        <v>563</v>
      </c>
      <c r="E873" s="10" t="s">
        <v>39</v>
      </c>
      <c r="F873" s="10" t="n">
        <v>13</v>
      </c>
      <c r="G873" s="10" t="n">
        <v>750</v>
      </c>
      <c r="H873" s="10" t="n">
        <v>13</v>
      </c>
      <c r="I873" s="10" t="n">
        <v>761.5</v>
      </c>
    </row>
    <row r="874" customFormat="false" ht="13.8" hidden="false" customHeight="false" outlineLevel="0" collapsed="false">
      <c r="A874" s="10" t="n">
        <v>9</v>
      </c>
      <c r="B874" s="10" t="s">
        <v>33</v>
      </c>
      <c r="C874" s="10" t="n">
        <v>2228</v>
      </c>
      <c r="D874" s="10" t="s">
        <v>564</v>
      </c>
      <c r="E874" s="10" t="s">
        <v>39</v>
      </c>
      <c r="F874" s="10" t="n">
        <v>82</v>
      </c>
      <c r="G874" s="10" t="n">
        <v>5221</v>
      </c>
      <c r="H874" s="10" t="n">
        <v>82</v>
      </c>
      <c r="I874" s="10" t="n">
        <v>5296.7</v>
      </c>
    </row>
    <row r="875" customFormat="false" ht="13.8" hidden="false" customHeight="false" outlineLevel="0" collapsed="false">
      <c r="A875" s="10" t="n">
        <v>10</v>
      </c>
      <c r="B875" s="10" t="s">
        <v>33</v>
      </c>
      <c r="C875" s="10" t="n">
        <v>2228</v>
      </c>
      <c r="D875" s="10" t="s">
        <v>565</v>
      </c>
      <c r="E875" s="10" t="s">
        <v>41</v>
      </c>
      <c r="F875" s="10" t="n">
        <v>17</v>
      </c>
      <c r="G875" s="10" t="n">
        <v>1058</v>
      </c>
      <c r="H875" s="10" t="n">
        <v>17</v>
      </c>
      <c r="I875" s="10" t="n">
        <v>1076.42</v>
      </c>
    </row>
    <row r="876" customFormat="false" ht="13.8" hidden="false" customHeight="false" outlineLevel="0" collapsed="false">
      <c r="A876" s="10" t="n">
        <v>11</v>
      </c>
      <c r="B876" s="10" t="s">
        <v>33</v>
      </c>
      <c r="C876" s="10" t="n">
        <v>2228</v>
      </c>
      <c r="D876" s="10" t="s">
        <v>566</v>
      </c>
      <c r="E876" s="10" t="s">
        <v>41</v>
      </c>
      <c r="F876" s="10" t="n">
        <v>46</v>
      </c>
      <c r="G876" s="10" t="n">
        <v>2911</v>
      </c>
      <c r="H876" s="10" t="n">
        <v>46</v>
      </c>
      <c r="I876" s="10" t="n">
        <v>2965.4</v>
      </c>
    </row>
    <row r="877" customFormat="false" ht="13.8" hidden="false" customHeight="false" outlineLevel="0" collapsed="false">
      <c r="A877" s="10" t="n">
        <v>12</v>
      </c>
      <c r="B877" s="10" t="s">
        <v>33</v>
      </c>
      <c r="C877" s="10" t="n">
        <v>2228</v>
      </c>
      <c r="D877" s="10" t="s">
        <v>567</v>
      </c>
      <c r="E877" s="10" t="s">
        <v>41</v>
      </c>
      <c r="F877" s="10" t="n">
        <v>55</v>
      </c>
      <c r="G877" s="10" t="n">
        <v>3226</v>
      </c>
      <c r="H877" s="10" t="n">
        <v>55</v>
      </c>
      <c r="I877" s="10" t="n">
        <v>3347.62</v>
      </c>
    </row>
    <row r="878" customFormat="false" ht="13.8" hidden="false" customHeight="false" outlineLevel="0" collapsed="false">
      <c r="A878" s="10" t="n">
        <v>13</v>
      </c>
      <c r="B878" s="10" t="s">
        <v>33</v>
      </c>
      <c r="C878" s="10" t="n">
        <v>2228</v>
      </c>
      <c r="D878" s="10" t="s">
        <v>568</v>
      </c>
      <c r="E878" s="10" t="s">
        <v>39</v>
      </c>
      <c r="F878" s="10" t="n">
        <v>26</v>
      </c>
      <c r="G878" s="10" t="n">
        <v>1692</v>
      </c>
      <c r="H878" s="10" t="n">
        <v>26</v>
      </c>
      <c r="I878" s="10" t="n">
        <v>1716.8</v>
      </c>
    </row>
    <row r="879" customFormat="false" ht="13.8" hidden="false" customHeight="false" outlineLevel="0" collapsed="false">
      <c r="A879" s="10" t="n">
        <v>14</v>
      </c>
      <c r="B879" s="10" t="s">
        <v>33</v>
      </c>
      <c r="C879" s="10" t="n">
        <v>2228</v>
      </c>
      <c r="D879" s="10" t="s">
        <v>569</v>
      </c>
      <c r="E879" s="10" t="s">
        <v>79</v>
      </c>
      <c r="F879" s="10" t="n">
        <v>4</v>
      </c>
      <c r="G879" s="10" t="n">
        <v>226</v>
      </c>
      <c r="H879" s="10" t="n">
        <v>4</v>
      </c>
      <c r="I879" s="10" t="n">
        <v>230.32</v>
      </c>
    </row>
    <row r="880" customFormat="false" ht="13.8" hidden="false" customHeight="false" outlineLevel="0" collapsed="false">
      <c r="A880" s="10" t="n">
        <v>15</v>
      </c>
      <c r="B880" s="10" t="s">
        <v>33</v>
      </c>
      <c r="C880" s="10" t="n">
        <v>2228</v>
      </c>
      <c r="D880" s="10" t="s">
        <v>570</v>
      </c>
      <c r="E880" s="10" t="s">
        <v>41</v>
      </c>
      <c r="F880" s="10" t="n">
        <v>18</v>
      </c>
      <c r="G880" s="10" t="n">
        <v>1140</v>
      </c>
      <c r="H880" s="10" t="n">
        <v>18</v>
      </c>
      <c r="I880" s="10" t="n">
        <v>1167.24</v>
      </c>
    </row>
    <row r="881" customFormat="false" ht="13.8" hidden="false" customHeight="false" outlineLevel="0" collapsed="false">
      <c r="A881" s="10" t="n">
        <v>16</v>
      </c>
      <c r="B881" s="10" t="s">
        <v>33</v>
      </c>
      <c r="C881" s="10" t="n">
        <v>2228</v>
      </c>
      <c r="D881" s="10" t="s">
        <v>571</v>
      </c>
      <c r="E881" s="10" t="s">
        <v>79</v>
      </c>
      <c r="F881" s="10" t="n">
        <v>1</v>
      </c>
      <c r="G881" s="10" t="n">
        <v>65</v>
      </c>
      <c r="H881" s="10" t="n">
        <v>1</v>
      </c>
      <c r="I881" s="10" t="n">
        <v>66.98</v>
      </c>
    </row>
    <row r="882" customFormat="false" ht="13.8" hidden="false" customHeight="false" outlineLevel="0" collapsed="false">
      <c r="A882" s="10" t="n">
        <v>17</v>
      </c>
      <c r="B882" s="10" t="s">
        <v>33</v>
      </c>
      <c r="C882" s="10" t="n">
        <v>2228</v>
      </c>
      <c r="D882" s="10" t="s">
        <v>572</v>
      </c>
      <c r="E882" s="10" t="s">
        <v>41</v>
      </c>
      <c r="F882" s="10" t="n">
        <v>53</v>
      </c>
      <c r="G882" s="10" t="n">
        <v>3259</v>
      </c>
      <c r="H882" s="10" t="n">
        <v>53</v>
      </c>
      <c r="I882" s="10" t="n">
        <v>3321.46</v>
      </c>
    </row>
    <row r="883" customFormat="false" ht="13.8" hidden="false" customHeight="false" outlineLevel="0" collapsed="false">
      <c r="A883" s="10" t="n">
        <v>18</v>
      </c>
      <c r="B883" s="10" t="s">
        <v>33</v>
      </c>
      <c r="C883" s="10" t="n">
        <v>2228</v>
      </c>
      <c r="D883" s="10" t="s">
        <v>573</v>
      </c>
      <c r="E883" s="10" t="s">
        <v>41</v>
      </c>
      <c r="F883" s="10" t="n">
        <v>15</v>
      </c>
      <c r="G883" s="10" t="n">
        <v>895</v>
      </c>
      <c r="H883" s="10" t="n">
        <v>15</v>
      </c>
      <c r="I883" s="10" t="n">
        <v>909.1</v>
      </c>
    </row>
    <row r="884" customFormat="false" ht="13.8" hidden="false" customHeight="false" outlineLevel="0" collapsed="false">
      <c r="A884" s="10" t="n">
        <v>19</v>
      </c>
      <c r="B884" s="10" t="s">
        <v>33</v>
      </c>
      <c r="C884" s="10" t="n">
        <v>2228</v>
      </c>
      <c r="D884" s="10" t="s">
        <v>574</v>
      </c>
      <c r="E884" s="10" t="s">
        <v>41</v>
      </c>
      <c r="F884" s="10" t="n">
        <v>19</v>
      </c>
      <c r="G884" s="10" t="n">
        <v>1108</v>
      </c>
      <c r="H884" s="10" t="n">
        <v>19</v>
      </c>
      <c r="I884" s="10" t="n">
        <v>1127.12</v>
      </c>
    </row>
    <row r="885" customFormat="false" ht="13.8" hidden="false" customHeight="false" outlineLevel="0" collapsed="false">
      <c r="A885" s="10" t="n">
        <v>20</v>
      </c>
      <c r="B885" s="10" t="s">
        <v>33</v>
      </c>
      <c r="C885" s="10" t="n">
        <v>2228</v>
      </c>
      <c r="D885" s="10" t="s">
        <v>575</v>
      </c>
      <c r="E885" s="10" t="s">
        <v>41</v>
      </c>
      <c r="F885" s="10" t="n">
        <v>5</v>
      </c>
      <c r="G885" s="10" t="n">
        <v>285</v>
      </c>
      <c r="H885" s="10" t="n">
        <v>5</v>
      </c>
      <c r="I885" s="10" t="n">
        <v>290.18</v>
      </c>
    </row>
    <row r="886" customFormat="false" ht="13.8" hidden="false" customHeight="true" outlineLevel="0" collapsed="false">
      <c r="A886" s="3" t="s">
        <v>57</v>
      </c>
      <c r="B886" s="3"/>
      <c r="C886" s="3"/>
      <c r="D886" s="3"/>
      <c r="E886" s="3"/>
      <c r="F886" s="13" t="n">
        <v>555</v>
      </c>
      <c r="G886" s="13" t="n">
        <v>34340</v>
      </c>
      <c r="H886" s="13" t="n">
        <v>555</v>
      </c>
      <c r="I886" s="13" t="n">
        <v>34992.12</v>
      </c>
    </row>
    <row r="889" customFormat="false" ht="13.8" hidden="false" customHeight="true" outlineLevel="0" collapsed="false">
      <c r="A889" s="2" t="s">
        <v>0</v>
      </c>
      <c r="B889" s="2"/>
      <c r="C889" s="2"/>
      <c r="D889" s="2"/>
    </row>
    <row r="891" customFormat="false" ht="13.8" hidden="false" customHeight="false" outlineLevel="0" collapsed="false">
      <c r="A891" s="3" t="s">
        <v>1</v>
      </c>
      <c r="B891" s="4" t="s">
        <v>2</v>
      </c>
      <c r="C891" s="3" t="s">
        <v>3</v>
      </c>
      <c r="D891" s="4" t="s">
        <v>526</v>
      </c>
    </row>
    <row r="892" customFormat="false" ht="13.8" hidden="false" customHeight="false" outlineLevel="0" collapsed="false">
      <c r="A892" s="3" t="s">
        <v>7</v>
      </c>
      <c r="B892" s="4" t="s">
        <v>412</v>
      </c>
      <c r="C892" s="3" t="s">
        <v>9</v>
      </c>
      <c r="D892" s="4" t="s">
        <v>576</v>
      </c>
    </row>
    <row r="893" customFormat="false" ht="13.8" hidden="false" customHeight="false" outlineLevel="0" collapsed="false">
      <c r="A893" s="3" t="s">
        <v>11</v>
      </c>
      <c r="B893" s="4" t="s">
        <v>412</v>
      </c>
      <c r="C893" s="3" t="s">
        <v>12</v>
      </c>
      <c r="D893" s="4" t="s">
        <v>577</v>
      </c>
    </row>
    <row r="894" customFormat="false" ht="13.8" hidden="false" customHeight="true" outlineLevel="0" collapsed="false">
      <c r="A894" s="3" t="s">
        <v>13</v>
      </c>
      <c r="B894" s="4" t="s">
        <v>14</v>
      </c>
      <c r="C894" s="4"/>
      <c r="D894" s="4"/>
    </row>
    <row r="895" customFormat="false" ht="27" hidden="false" customHeight="false" outlineLevel="0" collapsed="false">
      <c r="A895" s="3" t="s">
        <v>15</v>
      </c>
      <c r="B895" s="4" t="s">
        <v>578</v>
      </c>
      <c r="C895" s="3" t="s">
        <v>17</v>
      </c>
      <c r="D895" s="4" t="s">
        <v>579</v>
      </c>
    </row>
    <row r="896" customFormat="false" ht="27" hidden="false" customHeight="false" outlineLevel="0" collapsed="false">
      <c r="A896" s="3" t="s">
        <v>19</v>
      </c>
      <c r="B896" s="4" t="s">
        <v>580</v>
      </c>
      <c r="C896" s="3" t="s">
        <v>21</v>
      </c>
      <c r="D896" s="4" t="s">
        <v>22</v>
      </c>
    </row>
    <row r="897" customFormat="false" ht="13.8" hidden="false" customHeight="true" outlineLevel="0" collapsed="false">
      <c r="A897" s="12" t="s">
        <v>23</v>
      </c>
    </row>
    <row r="898" customFormat="false" ht="13.8" hidden="false" customHeight="false" outlineLevel="0" collapsed="false">
      <c r="A898" s="12"/>
    </row>
    <row r="899" customFormat="false" ht="13.8" hidden="false" customHeight="true" outlineLevel="0" collapsed="false">
      <c r="A899" s="9" t="s">
        <v>24</v>
      </c>
      <c r="B899" s="9" t="s">
        <v>25</v>
      </c>
      <c r="C899" s="9" t="s">
        <v>26</v>
      </c>
      <c r="D899" s="9" t="s">
        <v>27</v>
      </c>
      <c r="E899" s="9" t="s">
        <v>28</v>
      </c>
      <c r="F899" s="9" t="s">
        <v>29</v>
      </c>
      <c r="G899" s="9"/>
      <c r="H899" s="9" t="s">
        <v>30</v>
      </c>
      <c r="I899" s="9"/>
    </row>
    <row r="900" customFormat="false" ht="13.8" hidden="false" customHeight="false" outlineLevel="0" collapsed="false">
      <c r="A900" s="9"/>
      <c r="B900" s="9"/>
      <c r="C900" s="9"/>
      <c r="D900" s="9"/>
      <c r="E900" s="9"/>
      <c r="F900" s="9" t="s">
        <v>31</v>
      </c>
      <c r="G900" s="9" t="s">
        <v>32</v>
      </c>
      <c r="H900" s="9" t="s">
        <v>31</v>
      </c>
      <c r="I900" s="9" t="s">
        <v>32</v>
      </c>
    </row>
    <row r="901" customFormat="false" ht="13.8" hidden="false" customHeight="false" outlineLevel="0" collapsed="false">
      <c r="A901" s="10" t="n">
        <v>1</v>
      </c>
      <c r="B901" s="10" t="s">
        <v>33</v>
      </c>
      <c r="C901" s="10" t="s">
        <v>62</v>
      </c>
      <c r="D901" s="10" t="s">
        <v>581</v>
      </c>
      <c r="E901" s="10" t="s">
        <v>41</v>
      </c>
      <c r="F901" s="10" t="n">
        <v>47</v>
      </c>
      <c r="G901" s="10" t="n">
        <v>3010</v>
      </c>
      <c r="H901" s="10" t="n">
        <v>47</v>
      </c>
      <c r="I901" s="10" t="n">
        <v>3047.36</v>
      </c>
    </row>
    <row r="902" customFormat="false" ht="13.8" hidden="false" customHeight="false" outlineLevel="0" collapsed="false">
      <c r="A902" s="10" t="n">
        <v>2</v>
      </c>
      <c r="B902" s="10" t="s">
        <v>33</v>
      </c>
      <c r="C902" s="10" t="s">
        <v>62</v>
      </c>
      <c r="D902" s="10" t="s">
        <v>582</v>
      </c>
      <c r="E902" s="10" t="s">
        <v>41</v>
      </c>
      <c r="F902" s="10" t="n">
        <v>75</v>
      </c>
      <c r="G902" s="10" t="n">
        <v>4408</v>
      </c>
      <c r="H902" s="10" t="n">
        <v>75</v>
      </c>
      <c r="I902" s="10" t="n">
        <v>4449.11</v>
      </c>
    </row>
    <row r="903" customFormat="false" ht="13.8" hidden="false" customHeight="false" outlineLevel="0" collapsed="false">
      <c r="A903" s="10" t="n">
        <v>3</v>
      </c>
      <c r="B903" s="10" t="s">
        <v>33</v>
      </c>
      <c r="C903" s="10" t="s">
        <v>62</v>
      </c>
      <c r="D903" s="10" t="s">
        <v>583</v>
      </c>
      <c r="E903" s="10" t="s">
        <v>41</v>
      </c>
      <c r="F903" s="10" t="n">
        <v>52</v>
      </c>
      <c r="G903" s="10" t="n">
        <v>3354</v>
      </c>
      <c r="H903" s="10" t="n">
        <v>52</v>
      </c>
      <c r="I903" s="10" t="n">
        <v>3402.04</v>
      </c>
    </row>
    <row r="904" customFormat="false" ht="13.8" hidden="false" customHeight="true" outlineLevel="0" collapsed="false">
      <c r="A904" s="3" t="s">
        <v>57</v>
      </c>
      <c r="B904" s="3"/>
      <c r="C904" s="3"/>
      <c r="D904" s="3"/>
      <c r="E904" s="3"/>
      <c r="F904" s="13" t="n">
        <v>174</v>
      </c>
      <c r="G904" s="13" t="n">
        <v>10772</v>
      </c>
      <c r="H904" s="13" t="n">
        <v>174</v>
      </c>
      <c r="I904" s="13" t="n">
        <v>10898.51</v>
      </c>
    </row>
    <row r="906" customFormat="false" ht="13.8" hidden="false" customHeight="true" outlineLevel="0" collapsed="false">
      <c r="A906" s="2" t="s">
        <v>0</v>
      </c>
      <c r="B906" s="2"/>
      <c r="C906" s="2"/>
      <c r="D906" s="2"/>
    </row>
    <row r="908" customFormat="false" ht="13.8" hidden="false" customHeight="false" outlineLevel="0" collapsed="false">
      <c r="A908" s="3" t="s">
        <v>1</v>
      </c>
      <c r="B908" s="4" t="s">
        <v>2</v>
      </c>
      <c r="C908" s="3" t="s">
        <v>3</v>
      </c>
      <c r="D908" s="4" t="s">
        <v>526</v>
      </c>
    </row>
    <row r="909" customFormat="false" ht="13.8" hidden="false" customHeight="false" outlineLevel="0" collapsed="false">
      <c r="A909" s="3" t="s">
        <v>7</v>
      </c>
      <c r="B909" s="4" t="s">
        <v>412</v>
      </c>
      <c r="C909" s="3" t="s">
        <v>9</v>
      </c>
      <c r="D909" s="4" t="s">
        <v>584</v>
      </c>
    </row>
    <row r="910" customFormat="false" ht="13.8" hidden="false" customHeight="false" outlineLevel="0" collapsed="false">
      <c r="A910" s="3" t="s">
        <v>11</v>
      </c>
      <c r="B910" s="4" t="s">
        <v>412</v>
      </c>
      <c r="C910" s="3" t="s">
        <v>12</v>
      </c>
      <c r="D910" s="4" t="s">
        <v>577</v>
      </c>
    </row>
    <row r="911" customFormat="false" ht="13.8" hidden="false" customHeight="true" outlineLevel="0" collapsed="false">
      <c r="A911" s="3" t="s">
        <v>13</v>
      </c>
      <c r="B911" s="4" t="s">
        <v>14</v>
      </c>
      <c r="C911" s="4"/>
      <c r="D911" s="4"/>
    </row>
    <row r="912" customFormat="false" ht="27" hidden="false" customHeight="false" outlineLevel="0" collapsed="false">
      <c r="A912" s="3" t="s">
        <v>15</v>
      </c>
      <c r="B912" s="4" t="s">
        <v>578</v>
      </c>
      <c r="C912" s="3" t="s">
        <v>17</v>
      </c>
      <c r="D912" s="4" t="s">
        <v>579</v>
      </c>
    </row>
    <row r="913" customFormat="false" ht="27" hidden="false" customHeight="false" outlineLevel="0" collapsed="false">
      <c r="A913" s="3" t="s">
        <v>19</v>
      </c>
      <c r="B913" s="4" t="s">
        <v>580</v>
      </c>
      <c r="C913" s="3" t="s">
        <v>21</v>
      </c>
      <c r="D913" s="4" t="s">
        <v>22</v>
      </c>
    </row>
    <row r="914" customFormat="false" ht="13.8" hidden="false" customHeight="true" outlineLevel="0" collapsed="false">
      <c r="A914" s="12" t="s">
        <v>23</v>
      </c>
    </row>
    <row r="915" customFormat="false" ht="13.8" hidden="false" customHeight="false" outlineLevel="0" collapsed="false">
      <c r="A915" s="12"/>
    </row>
    <row r="916" customFormat="false" ht="13.8" hidden="false" customHeight="true" outlineLevel="0" collapsed="false">
      <c r="A916" s="9" t="s">
        <v>24</v>
      </c>
      <c r="B916" s="9" t="s">
        <v>25</v>
      </c>
      <c r="C916" s="9" t="s">
        <v>26</v>
      </c>
      <c r="D916" s="9" t="s">
        <v>27</v>
      </c>
      <c r="E916" s="9" t="s">
        <v>28</v>
      </c>
      <c r="F916" s="9" t="s">
        <v>29</v>
      </c>
      <c r="G916" s="9"/>
      <c r="H916" s="9" t="s">
        <v>30</v>
      </c>
      <c r="I916" s="9"/>
    </row>
    <row r="917" customFormat="false" ht="13.8" hidden="false" customHeight="false" outlineLevel="0" collapsed="false">
      <c r="A917" s="9"/>
      <c r="B917" s="9"/>
      <c r="C917" s="9"/>
      <c r="D917" s="9"/>
      <c r="E917" s="9"/>
      <c r="F917" s="9" t="s">
        <v>31</v>
      </c>
      <c r="G917" s="9" t="s">
        <v>32</v>
      </c>
      <c r="H917" s="9" t="s">
        <v>31</v>
      </c>
      <c r="I917" s="9" t="s">
        <v>32</v>
      </c>
    </row>
    <row r="918" customFormat="false" ht="13.8" hidden="false" customHeight="false" outlineLevel="0" collapsed="false">
      <c r="A918" s="10" t="n">
        <v>1</v>
      </c>
      <c r="B918" s="10" t="s">
        <v>33</v>
      </c>
      <c r="C918" s="10" t="s">
        <v>62</v>
      </c>
      <c r="D918" s="10" t="s">
        <v>585</v>
      </c>
      <c r="E918" s="10" t="s">
        <v>39</v>
      </c>
      <c r="F918" s="10" t="n">
        <v>28</v>
      </c>
      <c r="G918" s="10" t="n">
        <v>1750</v>
      </c>
      <c r="H918" s="10" t="n">
        <v>28</v>
      </c>
      <c r="I918" s="10" t="n">
        <v>1750.4</v>
      </c>
    </row>
    <row r="919" customFormat="false" ht="13.8" hidden="false" customHeight="false" outlineLevel="0" collapsed="false">
      <c r="A919" s="10" t="n">
        <v>2</v>
      </c>
      <c r="B919" s="10" t="s">
        <v>33</v>
      </c>
      <c r="C919" s="10" t="s">
        <v>62</v>
      </c>
      <c r="D919" s="10" t="s">
        <v>586</v>
      </c>
      <c r="E919" s="10" t="s">
        <v>41</v>
      </c>
      <c r="F919" s="10" t="n">
        <v>14</v>
      </c>
      <c r="G919" s="10" t="n">
        <v>854</v>
      </c>
      <c r="H919" s="10" t="n">
        <v>14</v>
      </c>
      <c r="I919" s="10" t="n">
        <v>753.89</v>
      </c>
    </row>
    <row r="920" customFormat="false" ht="13.8" hidden="false" customHeight="false" outlineLevel="0" collapsed="false">
      <c r="A920" s="10" t="n">
        <v>3</v>
      </c>
      <c r="B920" s="10" t="s">
        <v>33</v>
      </c>
      <c r="C920" s="10" t="s">
        <v>62</v>
      </c>
      <c r="D920" s="10" t="s">
        <v>587</v>
      </c>
      <c r="E920" s="10" t="s">
        <v>41</v>
      </c>
      <c r="F920" s="10" t="n">
        <v>30</v>
      </c>
      <c r="G920" s="10" t="n">
        <v>1800</v>
      </c>
      <c r="H920" s="10" t="n">
        <v>30</v>
      </c>
      <c r="I920" s="10" t="n">
        <v>1790.12</v>
      </c>
    </row>
    <row r="921" customFormat="false" ht="13.8" hidden="false" customHeight="false" outlineLevel="0" collapsed="false">
      <c r="A921" s="10" t="n">
        <v>4</v>
      </c>
      <c r="B921" s="10" t="s">
        <v>33</v>
      </c>
      <c r="C921" s="10" t="s">
        <v>62</v>
      </c>
      <c r="D921" s="10" t="s">
        <v>588</v>
      </c>
      <c r="E921" s="10" t="s">
        <v>41</v>
      </c>
      <c r="F921" s="10" t="n">
        <v>7</v>
      </c>
      <c r="G921" s="10" t="n">
        <v>420</v>
      </c>
      <c r="H921" s="10" t="n">
        <v>7</v>
      </c>
      <c r="I921" s="10" t="n">
        <v>400.52</v>
      </c>
    </row>
    <row r="922" customFormat="false" ht="13.8" hidden="false" customHeight="false" outlineLevel="0" collapsed="false">
      <c r="A922" s="10" t="n">
        <v>5</v>
      </c>
      <c r="B922" s="10" t="s">
        <v>33</v>
      </c>
      <c r="C922" s="10" t="s">
        <v>62</v>
      </c>
      <c r="D922" s="10" t="s">
        <v>589</v>
      </c>
      <c r="E922" s="10" t="s">
        <v>39</v>
      </c>
      <c r="F922" s="10" t="n">
        <v>22</v>
      </c>
      <c r="G922" s="10" t="n">
        <v>1408</v>
      </c>
      <c r="H922" s="10" t="n">
        <v>22</v>
      </c>
      <c r="I922" s="10" t="n">
        <v>1458.49</v>
      </c>
    </row>
    <row r="923" customFormat="false" ht="13.8" hidden="false" customHeight="false" outlineLevel="0" collapsed="false">
      <c r="A923" s="10" t="n">
        <v>6</v>
      </c>
      <c r="B923" s="10" t="s">
        <v>33</v>
      </c>
      <c r="C923" s="10" t="s">
        <v>62</v>
      </c>
      <c r="D923" s="10" t="s">
        <v>590</v>
      </c>
      <c r="E923" s="10" t="s">
        <v>39</v>
      </c>
      <c r="F923" s="10" t="n">
        <v>6</v>
      </c>
      <c r="G923" s="10" t="n">
        <v>366</v>
      </c>
      <c r="H923" s="10" t="n">
        <v>6</v>
      </c>
      <c r="I923" s="10" t="n">
        <v>410.9</v>
      </c>
    </row>
    <row r="924" customFormat="false" ht="13.8" hidden="false" customHeight="false" outlineLevel="0" collapsed="false">
      <c r="A924" s="10" t="n">
        <v>7</v>
      </c>
      <c r="B924" s="10" t="s">
        <v>33</v>
      </c>
      <c r="C924" s="10" t="s">
        <v>62</v>
      </c>
      <c r="D924" s="10" t="s">
        <v>591</v>
      </c>
      <c r="E924" s="10" t="s">
        <v>39</v>
      </c>
      <c r="F924" s="10" t="n">
        <v>7</v>
      </c>
      <c r="G924" s="10" t="n">
        <v>427</v>
      </c>
      <c r="H924" s="10" t="n">
        <v>7</v>
      </c>
      <c r="I924" s="10" t="n">
        <v>490.18</v>
      </c>
    </row>
    <row r="925" customFormat="false" ht="13.8" hidden="false" customHeight="false" outlineLevel="0" collapsed="false">
      <c r="A925" s="10" t="n">
        <v>8</v>
      </c>
      <c r="B925" s="10" t="s">
        <v>33</v>
      </c>
      <c r="C925" s="10" t="s">
        <v>62</v>
      </c>
      <c r="D925" s="10" t="s">
        <v>592</v>
      </c>
      <c r="E925" s="10" t="s">
        <v>39</v>
      </c>
      <c r="F925" s="10" t="n">
        <v>18</v>
      </c>
      <c r="G925" s="10" t="n">
        <v>1080</v>
      </c>
      <c r="H925" s="10" t="n">
        <v>18</v>
      </c>
      <c r="I925" s="10" t="n">
        <v>1241.61</v>
      </c>
    </row>
    <row r="926" customFormat="false" ht="13.8" hidden="false" customHeight="false" outlineLevel="0" collapsed="false">
      <c r="A926" s="10" t="n">
        <v>9</v>
      </c>
      <c r="B926" s="10" t="s">
        <v>33</v>
      </c>
      <c r="C926" s="10" t="s">
        <v>62</v>
      </c>
      <c r="D926" s="10" t="s">
        <v>593</v>
      </c>
      <c r="E926" s="10" t="s">
        <v>39</v>
      </c>
      <c r="F926" s="10" t="n">
        <v>2</v>
      </c>
      <c r="G926" s="10" t="n">
        <v>120</v>
      </c>
      <c r="H926" s="10" t="n">
        <v>2</v>
      </c>
      <c r="I926" s="10" t="n">
        <v>95.46</v>
      </c>
    </row>
    <row r="927" customFormat="false" ht="13.8" hidden="false" customHeight="false" outlineLevel="0" collapsed="false">
      <c r="A927" s="10" t="n">
        <v>10</v>
      </c>
      <c r="B927" s="10" t="s">
        <v>33</v>
      </c>
      <c r="C927" s="10" t="s">
        <v>62</v>
      </c>
      <c r="D927" s="10" t="s">
        <v>594</v>
      </c>
      <c r="E927" s="10" t="s">
        <v>41</v>
      </c>
      <c r="F927" s="10" t="n">
        <v>30</v>
      </c>
      <c r="G927" s="10" t="n">
        <v>1800</v>
      </c>
      <c r="H927" s="10" t="n">
        <v>30</v>
      </c>
      <c r="I927" s="10" t="n">
        <v>1923.09</v>
      </c>
    </row>
    <row r="928" customFormat="false" ht="13.8" hidden="false" customHeight="false" outlineLevel="0" collapsed="false">
      <c r="A928" s="10" t="n">
        <v>11</v>
      </c>
      <c r="B928" s="10" t="s">
        <v>33</v>
      </c>
      <c r="C928" s="10" t="s">
        <v>62</v>
      </c>
      <c r="D928" s="10" t="s">
        <v>595</v>
      </c>
      <c r="E928" s="10" t="s">
        <v>41</v>
      </c>
      <c r="F928" s="10" t="n">
        <v>15</v>
      </c>
      <c r="G928" s="10" t="n">
        <v>900</v>
      </c>
      <c r="H928" s="10" t="n">
        <v>15</v>
      </c>
      <c r="I928" s="10" t="n">
        <v>980.54</v>
      </c>
    </row>
    <row r="929" customFormat="false" ht="13.8" hidden="false" customHeight="false" outlineLevel="0" collapsed="false">
      <c r="A929" s="10" t="n">
        <v>12</v>
      </c>
      <c r="B929" s="10" t="s">
        <v>33</v>
      </c>
      <c r="C929" s="10" t="s">
        <v>62</v>
      </c>
      <c r="D929" s="10" t="s">
        <v>596</v>
      </c>
      <c r="E929" s="10" t="s">
        <v>41</v>
      </c>
      <c r="F929" s="10" t="n">
        <v>10</v>
      </c>
      <c r="G929" s="10" t="n">
        <v>610</v>
      </c>
      <c r="H929" s="10" t="n">
        <v>10</v>
      </c>
      <c r="I929" s="10" t="n">
        <v>649.09</v>
      </c>
    </row>
    <row r="930" customFormat="false" ht="13.8" hidden="false" customHeight="false" outlineLevel="0" collapsed="false">
      <c r="A930" s="10" t="n">
        <v>13</v>
      </c>
      <c r="B930" s="10" t="s">
        <v>33</v>
      </c>
      <c r="C930" s="10" t="s">
        <v>62</v>
      </c>
      <c r="D930" s="10" t="s">
        <v>597</v>
      </c>
      <c r="E930" s="10" t="s">
        <v>41</v>
      </c>
      <c r="F930" s="10" t="n">
        <v>15</v>
      </c>
      <c r="G930" s="10" t="n">
        <v>900</v>
      </c>
      <c r="H930" s="10" t="n">
        <v>15</v>
      </c>
      <c r="I930" s="10" t="n">
        <v>939.4</v>
      </c>
    </row>
    <row r="931" customFormat="false" ht="13.8" hidden="false" customHeight="false" outlineLevel="0" collapsed="false">
      <c r="A931" s="10" t="n">
        <v>14</v>
      </c>
      <c r="B931" s="10" t="s">
        <v>33</v>
      </c>
      <c r="C931" s="10" t="s">
        <v>62</v>
      </c>
      <c r="D931" s="10" t="s">
        <v>598</v>
      </c>
      <c r="E931" s="10" t="s">
        <v>41</v>
      </c>
      <c r="F931" s="10" t="n">
        <v>14</v>
      </c>
      <c r="G931" s="10" t="n">
        <v>840</v>
      </c>
      <c r="H931" s="10" t="n">
        <v>14</v>
      </c>
      <c r="I931" s="10" t="n">
        <v>851.6</v>
      </c>
    </row>
    <row r="932" customFormat="false" ht="13.8" hidden="false" customHeight="false" outlineLevel="0" collapsed="false">
      <c r="A932" s="10" t="n">
        <v>15</v>
      </c>
      <c r="B932" s="10" t="s">
        <v>33</v>
      </c>
      <c r="C932" s="10" t="s">
        <v>62</v>
      </c>
      <c r="D932" s="10" t="s">
        <v>599</v>
      </c>
      <c r="E932" s="10" t="s">
        <v>41</v>
      </c>
      <c r="F932" s="10" t="n">
        <v>15</v>
      </c>
      <c r="G932" s="10" t="n">
        <v>900</v>
      </c>
      <c r="H932" s="10" t="n">
        <v>15</v>
      </c>
      <c r="I932" s="10" t="n">
        <v>993.08</v>
      </c>
    </row>
    <row r="933" customFormat="false" ht="13.8" hidden="false" customHeight="false" outlineLevel="0" collapsed="false">
      <c r="A933" s="10" t="n">
        <v>16</v>
      </c>
      <c r="B933" s="10" t="s">
        <v>33</v>
      </c>
      <c r="C933" s="10" t="s">
        <v>62</v>
      </c>
      <c r="D933" s="10" t="s">
        <v>600</v>
      </c>
      <c r="E933" s="10" t="s">
        <v>41</v>
      </c>
      <c r="F933" s="10" t="n">
        <v>6</v>
      </c>
      <c r="G933" s="10" t="n">
        <v>360</v>
      </c>
      <c r="H933" s="10" t="n">
        <v>6</v>
      </c>
      <c r="I933" s="10" t="n">
        <v>431.35</v>
      </c>
    </row>
    <row r="934" customFormat="false" ht="13.8" hidden="false" customHeight="false" outlineLevel="0" collapsed="false">
      <c r="A934" s="10" t="n">
        <v>17</v>
      </c>
      <c r="B934" s="10" t="s">
        <v>33</v>
      </c>
      <c r="C934" s="10" t="s">
        <v>62</v>
      </c>
      <c r="D934" s="10" t="s">
        <v>601</v>
      </c>
      <c r="E934" s="10" t="s">
        <v>41</v>
      </c>
      <c r="F934" s="10" t="n">
        <v>6</v>
      </c>
      <c r="G934" s="10" t="n">
        <v>360</v>
      </c>
      <c r="H934" s="10" t="n">
        <v>6</v>
      </c>
      <c r="I934" s="10" t="n">
        <v>324.28</v>
      </c>
    </row>
    <row r="935" customFormat="false" ht="13.8" hidden="false" customHeight="true" outlineLevel="0" collapsed="false">
      <c r="A935" s="3" t="s">
        <v>57</v>
      </c>
      <c r="B935" s="3"/>
      <c r="C935" s="3"/>
      <c r="D935" s="3"/>
      <c r="E935" s="3"/>
      <c r="F935" s="13" t="n">
        <v>245</v>
      </c>
      <c r="G935" s="13" t="n">
        <v>14895</v>
      </c>
      <c r="H935" s="13" t="n">
        <v>245</v>
      </c>
      <c r="I935" s="13" t="n">
        <v>15484</v>
      </c>
    </row>
    <row r="938" customFormat="false" ht="13.8" hidden="false" customHeight="true" outlineLevel="0" collapsed="false">
      <c r="A938" s="2" t="s">
        <v>0</v>
      </c>
      <c r="B938" s="2"/>
      <c r="C938" s="2"/>
      <c r="D938" s="2"/>
    </row>
    <row r="940" customFormat="false" ht="13.8" hidden="false" customHeight="false" outlineLevel="0" collapsed="false">
      <c r="A940" s="3" t="s">
        <v>1</v>
      </c>
      <c r="B940" s="4" t="s">
        <v>2</v>
      </c>
      <c r="C940" s="3" t="s">
        <v>3</v>
      </c>
      <c r="D940" s="4" t="s">
        <v>526</v>
      </c>
    </row>
    <row r="941" customFormat="false" ht="13.8" hidden="false" customHeight="false" outlineLevel="0" collapsed="false">
      <c r="A941" s="3" t="s">
        <v>7</v>
      </c>
      <c r="B941" s="4" t="s">
        <v>411</v>
      </c>
      <c r="C941" s="3" t="s">
        <v>9</v>
      </c>
      <c r="D941" s="4" t="s">
        <v>602</v>
      </c>
    </row>
    <row r="942" customFormat="false" ht="13.8" hidden="false" customHeight="false" outlineLevel="0" collapsed="false">
      <c r="A942" s="3" t="s">
        <v>11</v>
      </c>
      <c r="B942" s="4" t="s">
        <v>411</v>
      </c>
      <c r="C942" s="3" t="s">
        <v>12</v>
      </c>
      <c r="D942" s="4" t="s">
        <v>603</v>
      </c>
    </row>
    <row r="943" customFormat="false" ht="13.8" hidden="false" customHeight="true" outlineLevel="0" collapsed="false">
      <c r="A943" s="3" t="s">
        <v>13</v>
      </c>
      <c r="B943" s="4" t="s">
        <v>14</v>
      </c>
      <c r="C943" s="4"/>
      <c r="D943" s="4"/>
    </row>
    <row r="944" customFormat="false" ht="27" hidden="false" customHeight="false" outlineLevel="0" collapsed="false">
      <c r="A944" s="3" t="s">
        <v>15</v>
      </c>
      <c r="B944" s="4" t="s">
        <v>108</v>
      </c>
      <c r="C944" s="3" t="s">
        <v>17</v>
      </c>
      <c r="D944" s="4" t="s">
        <v>604</v>
      </c>
    </row>
    <row r="945" customFormat="false" ht="27" hidden="false" customHeight="false" outlineLevel="0" collapsed="false">
      <c r="A945" s="3" t="s">
        <v>19</v>
      </c>
      <c r="B945" s="4" t="s">
        <v>605</v>
      </c>
      <c r="C945" s="3" t="s">
        <v>21</v>
      </c>
      <c r="D945" s="4" t="s">
        <v>22</v>
      </c>
    </row>
    <row r="946" customFormat="false" ht="13.8" hidden="false" customHeight="true" outlineLevel="0" collapsed="false">
      <c r="A946" s="12" t="s">
        <v>23</v>
      </c>
    </row>
    <row r="947" customFormat="false" ht="13.8" hidden="false" customHeight="false" outlineLevel="0" collapsed="false">
      <c r="A947" s="12"/>
    </row>
    <row r="948" customFormat="false" ht="13.8" hidden="false" customHeight="true" outlineLevel="0" collapsed="false">
      <c r="A948" s="9" t="s">
        <v>24</v>
      </c>
      <c r="B948" s="9" t="s">
        <v>25</v>
      </c>
      <c r="C948" s="9" t="s">
        <v>26</v>
      </c>
      <c r="D948" s="9" t="s">
        <v>27</v>
      </c>
      <c r="E948" s="9" t="s">
        <v>28</v>
      </c>
      <c r="F948" s="9" t="s">
        <v>29</v>
      </c>
      <c r="G948" s="9"/>
      <c r="H948" s="9" t="s">
        <v>30</v>
      </c>
      <c r="I948" s="9"/>
    </row>
    <row r="949" customFormat="false" ht="13.8" hidden="false" customHeight="false" outlineLevel="0" collapsed="false">
      <c r="A949" s="9"/>
      <c r="B949" s="9"/>
      <c r="C949" s="9"/>
      <c r="D949" s="9"/>
      <c r="E949" s="9"/>
      <c r="F949" s="9" t="s">
        <v>31</v>
      </c>
      <c r="G949" s="9" t="s">
        <v>32</v>
      </c>
      <c r="H949" s="9" t="s">
        <v>31</v>
      </c>
      <c r="I949" s="9" t="s">
        <v>32</v>
      </c>
    </row>
    <row r="950" customFormat="false" ht="13.8" hidden="false" customHeight="false" outlineLevel="0" collapsed="false">
      <c r="A950" s="10" t="n">
        <v>1</v>
      </c>
      <c r="B950" s="10" t="s">
        <v>33</v>
      </c>
      <c r="C950" s="10" t="n">
        <v>2233</v>
      </c>
      <c r="D950" s="10" t="s">
        <v>606</v>
      </c>
      <c r="E950" s="10" t="s">
        <v>41</v>
      </c>
      <c r="F950" s="10" t="n">
        <v>52</v>
      </c>
      <c r="G950" s="10" t="n">
        <v>3681</v>
      </c>
      <c r="H950" s="10" t="n">
        <v>52</v>
      </c>
      <c r="I950" s="10" t="n">
        <v>3740.37</v>
      </c>
    </row>
    <row r="951" customFormat="false" ht="13.8" hidden="false" customHeight="false" outlineLevel="0" collapsed="false">
      <c r="A951" s="10" t="n">
        <v>2</v>
      </c>
      <c r="B951" s="10" t="s">
        <v>33</v>
      </c>
      <c r="C951" s="10" t="n">
        <v>2233</v>
      </c>
      <c r="D951" s="10" t="s">
        <v>607</v>
      </c>
      <c r="E951" s="10" t="s">
        <v>39</v>
      </c>
      <c r="F951" s="10" t="n">
        <v>20</v>
      </c>
      <c r="G951" s="10" t="n">
        <v>1410</v>
      </c>
      <c r="H951" s="10" t="n">
        <v>20</v>
      </c>
      <c r="I951" s="10" t="n">
        <v>1440.62</v>
      </c>
    </row>
    <row r="952" customFormat="false" ht="13.8" hidden="false" customHeight="false" outlineLevel="0" collapsed="false">
      <c r="A952" s="10" t="n">
        <v>3</v>
      </c>
      <c r="B952" s="10" t="s">
        <v>33</v>
      </c>
      <c r="C952" s="10" t="n">
        <v>2233</v>
      </c>
      <c r="D952" s="10" t="s">
        <v>608</v>
      </c>
      <c r="E952" s="10" t="s">
        <v>41</v>
      </c>
      <c r="F952" s="10" t="n">
        <v>10</v>
      </c>
      <c r="G952" s="10" t="n">
        <v>732</v>
      </c>
      <c r="H952" s="10" t="n">
        <v>10</v>
      </c>
      <c r="I952" s="10" t="n">
        <v>744.4</v>
      </c>
    </row>
    <row r="953" customFormat="false" ht="13.8" hidden="false" customHeight="false" outlineLevel="0" collapsed="false">
      <c r="A953" s="10" t="n">
        <v>4</v>
      </c>
      <c r="B953" s="10" t="s">
        <v>33</v>
      </c>
      <c r="C953" s="10" t="n">
        <v>2233</v>
      </c>
      <c r="D953" s="10" t="s">
        <v>609</v>
      </c>
      <c r="E953" s="10" t="s">
        <v>79</v>
      </c>
      <c r="F953" s="10" t="n">
        <v>1</v>
      </c>
      <c r="G953" s="10" t="n">
        <v>45</v>
      </c>
      <c r="H953" s="10" t="n">
        <v>1</v>
      </c>
      <c r="I953" s="10" t="n">
        <v>46.94</v>
      </c>
    </row>
    <row r="954" customFormat="false" ht="13.8" hidden="false" customHeight="false" outlineLevel="0" collapsed="false">
      <c r="A954" s="10" t="n">
        <v>5</v>
      </c>
      <c r="B954" s="10" t="s">
        <v>33</v>
      </c>
      <c r="C954" s="10" t="n">
        <v>2233</v>
      </c>
      <c r="D954" s="10" t="s">
        <v>610</v>
      </c>
      <c r="E954" s="10" t="s">
        <v>41</v>
      </c>
      <c r="F954" s="10" t="n">
        <v>22</v>
      </c>
      <c r="G954" s="10" t="n">
        <v>1549</v>
      </c>
      <c r="H954" s="10" t="n">
        <v>22</v>
      </c>
      <c r="I954" s="10" t="n">
        <v>1575.1</v>
      </c>
    </row>
    <row r="955" customFormat="false" ht="13.8" hidden="false" customHeight="false" outlineLevel="0" collapsed="false">
      <c r="A955" s="10" t="n">
        <v>6</v>
      </c>
      <c r="B955" s="10" t="s">
        <v>33</v>
      </c>
      <c r="C955" s="10" t="n">
        <v>2233</v>
      </c>
      <c r="D955" s="10" t="s">
        <v>611</v>
      </c>
      <c r="E955" s="10" t="s">
        <v>41</v>
      </c>
      <c r="F955" s="10" t="n">
        <v>24</v>
      </c>
      <c r="G955" s="10" t="n">
        <v>1704</v>
      </c>
      <c r="H955" s="10" t="n">
        <v>24</v>
      </c>
      <c r="I955" s="10" t="n">
        <v>1729.98</v>
      </c>
    </row>
    <row r="956" customFormat="false" ht="13.8" hidden="false" customHeight="false" outlineLevel="0" collapsed="false">
      <c r="A956" s="10" t="n">
        <v>7</v>
      </c>
      <c r="B956" s="10" t="s">
        <v>33</v>
      </c>
      <c r="C956" s="10" t="n">
        <v>2233</v>
      </c>
      <c r="D956" s="10" t="s">
        <v>612</v>
      </c>
      <c r="E956" s="10" t="s">
        <v>39</v>
      </c>
      <c r="F956" s="10" t="n">
        <v>12</v>
      </c>
      <c r="G956" s="10" t="n">
        <v>864</v>
      </c>
      <c r="H956" s="10" t="n">
        <v>12</v>
      </c>
      <c r="I956" s="10" t="n">
        <v>882.34</v>
      </c>
    </row>
    <row r="957" customFormat="false" ht="13.8" hidden="false" customHeight="false" outlineLevel="0" collapsed="false">
      <c r="A957" s="10" t="n">
        <v>8</v>
      </c>
      <c r="B957" s="10" t="s">
        <v>33</v>
      </c>
      <c r="C957" s="10" t="n">
        <v>2233</v>
      </c>
      <c r="D957" s="10" t="s">
        <v>613</v>
      </c>
      <c r="E957" s="10" t="s">
        <v>39</v>
      </c>
      <c r="F957" s="10" t="n">
        <v>28</v>
      </c>
      <c r="G957" s="10" t="n">
        <v>2022</v>
      </c>
      <c r="H957" s="10" t="n">
        <v>28</v>
      </c>
      <c r="I957" s="10" t="n">
        <v>2054.48</v>
      </c>
    </row>
    <row r="958" customFormat="false" ht="13.8" hidden="false" customHeight="false" outlineLevel="0" collapsed="false">
      <c r="A958" s="10" t="n">
        <v>9</v>
      </c>
      <c r="B958" s="10" t="s">
        <v>33</v>
      </c>
      <c r="C958" s="10" t="n">
        <v>2233</v>
      </c>
      <c r="D958" s="10" t="s">
        <v>614</v>
      </c>
      <c r="E958" s="10" t="s">
        <v>41</v>
      </c>
      <c r="F958" s="10" t="n">
        <v>21</v>
      </c>
      <c r="G958" s="10" t="n">
        <v>1571</v>
      </c>
      <c r="H958" s="10" t="n">
        <v>21</v>
      </c>
      <c r="I958" s="10" t="n">
        <v>1591.16</v>
      </c>
    </row>
    <row r="959" customFormat="false" ht="13.8" hidden="false" customHeight="false" outlineLevel="0" collapsed="false">
      <c r="A959" s="10" t="n">
        <v>10</v>
      </c>
      <c r="B959" s="10" t="s">
        <v>33</v>
      </c>
      <c r="C959" s="10" t="n">
        <v>2233</v>
      </c>
      <c r="D959" s="10" t="s">
        <v>615</v>
      </c>
      <c r="E959" s="10" t="s">
        <v>41</v>
      </c>
      <c r="F959" s="10" t="n">
        <v>62</v>
      </c>
      <c r="G959" s="10" t="n">
        <v>4386</v>
      </c>
      <c r="H959" s="10" t="n">
        <v>62</v>
      </c>
      <c r="I959" s="10" t="n">
        <v>4460.5</v>
      </c>
    </row>
    <row r="960" customFormat="false" ht="13.8" hidden="false" customHeight="false" outlineLevel="0" collapsed="false">
      <c r="A960" s="10" t="n">
        <v>11</v>
      </c>
      <c r="B960" s="10" t="s">
        <v>33</v>
      </c>
      <c r="C960" s="10" t="n">
        <v>2233</v>
      </c>
      <c r="D960" s="10" t="s">
        <v>616</v>
      </c>
      <c r="E960" s="10" t="s">
        <v>41</v>
      </c>
      <c r="F960" s="10" t="n">
        <v>20</v>
      </c>
      <c r="G960" s="10" t="n">
        <v>1337</v>
      </c>
      <c r="H960" s="10" t="n">
        <v>20</v>
      </c>
      <c r="I960" s="10" t="n">
        <v>1370.6</v>
      </c>
    </row>
    <row r="961" customFormat="false" ht="13.8" hidden="false" customHeight="false" outlineLevel="0" collapsed="false">
      <c r="A961" s="10" t="n">
        <v>12</v>
      </c>
      <c r="B961" s="10" t="s">
        <v>33</v>
      </c>
      <c r="C961" s="10" t="n">
        <v>2233</v>
      </c>
      <c r="D961" s="10" t="s">
        <v>617</v>
      </c>
      <c r="E961" s="10" t="s">
        <v>41</v>
      </c>
      <c r="F961" s="10" t="n">
        <v>38</v>
      </c>
      <c r="G961" s="10" t="n">
        <v>2568</v>
      </c>
      <c r="H961" s="10" t="n">
        <v>38</v>
      </c>
      <c r="I961" s="10" t="n">
        <v>2605.06</v>
      </c>
    </row>
    <row r="962" customFormat="false" ht="13.8" hidden="false" customHeight="false" outlineLevel="0" collapsed="false">
      <c r="A962" s="10" t="n">
        <v>13</v>
      </c>
      <c r="B962" s="10" t="s">
        <v>33</v>
      </c>
      <c r="C962" s="10" t="n">
        <v>2233</v>
      </c>
      <c r="D962" s="10" t="s">
        <v>618</v>
      </c>
      <c r="E962" s="10" t="s">
        <v>79</v>
      </c>
      <c r="F962" s="10" t="n">
        <v>1</v>
      </c>
      <c r="G962" s="10" t="n">
        <v>63</v>
      </c>
      <c r="H962" s="10" t="n">
        <v>1</v>
      </c>
      <c r="I962" s="10" t="n">
        <v>64.02</v>
      </c>
    </row>
    <row r="963" customFormat="false" ht="13.8" hidden="false" customHeight="false" outlineLevel="0" collapsed="false">
      <c r="A963" s="10" t="n">
        <v>14</v>
      </c>
      <c r="B963" s="10" t="s">
        <v>33</v>
      </c>
      <c r="C963" s="10" t="n">
        <v>2233</v>
      </c>
      <c r="D963" s="10" t="s">
        <v>619</v>
      </c>
      <c r="E963" s="10" t="s">
        <v>39</v>
      </c>
      <c r="F963" s="10" t="n">
        <v>1</v>
      </c>
      <c r="G963" s="10" t="n">
        <v>72</v>
      </c>
      <c r="H963" s="10" t="n">
        <v>1</v>
      </c>
      <c r="I963" s="10" t="n">
        <v>73.26</v>
      </c>
    </row>
    <row r="964" customFormat="false" ht="13.8" hidden="false" customHeight="true" outlineLevel="0" collapsed="false">
      <c r="A964" s="3" t="s">
        <v>57</v>
      </c>
      <c r="B964" s="3"/>
      <c r="C964" s="3"/>
      <c r="D964" s="3"/>
      <c r="E964" s="3"/>
      <c r="F964" s="13" t="n">
        <v>312</v>
      </c>
      <c r="G964" s="13" t="n">
        <v>22004</v>
      </c>
      <c r="H964" s="13" t="n">
        <v>312</v>
      </c>
      <c r="I964" s="13" t="n">
        <v>22378.83</v>
      </c>
    </row>
    <row r="967" customFormat="false" ht="13.8" hidden="false" customHeight="true" outlineLevel="0" collapsed="false">
      <c r="A967" s="2" t="s">
        <v>0</v>
      </c>
      <c r="B967" s="2"/>
      <c r="C967" s="2"/>
      <c r="D967" s="2"/>
    </row>
    <row r="969" customFormat="false" ht="13.8" hidden="false" customHeight="false" outlineLevel="0" collapsed="false">
      <c r="A969" s="3" t="s">
        <v>1</v>
      </c>
      <c r="B969" s="4" t="s">
        <v>2</v>
      </c>
      <c r="C969" s="3" t="s">
        <v>3</v>
      </c>
      <c r="D969" s="4" t="s">
        <v>620</v>
      </c>
    </row>
    <row r="970" customFormat="false" ht="13.8" hidden="false" customHeight="false" outlineLevel="0" collapsed="false">
      <c r="A970" s="3" t="s">
        <v>7</v>
      </c>
      <c r="B970" s="4" t="s">
        <v>467</v>
      </c>
      <c r="C970" s="3" t="s">
        <v>9</v>
      </c>
      <c r="D970" s="4" t="s">
        <v>621</v>
      </c>
    </row>
    <row r="971" customFormat="false" ht="13.8" hidden="false" customHeight="false" outlineLevel="0" collapsed="false">
      <c r="A971" s="3" t="s">
        <v>11</v>
      </c>
      <c r="B971" s="4" t="s">
        <v>467</v>
      </c>
      <c r="C971" s="3" t="s">
        <v>12</v>
      </c>
      <c r="D971" s="4" t="s">
        <v>622</v>
      </c>
    </row>
    <row r="972" customFormat="false" ht="13.8" hidden="false" customHeight="true" outlineLevel="0" collapsed="false">
      <c r="A972" s="3" t="s">
        <v>13</v>
      </c>
      <c r="B972" s="4" t="s">
        <v>14</v>
      </c>
      <c r="C972" s="4"/>
      <c r="D972" s="4"/>
    </row>
    <row r="973" customFormat="false" ht="27" hidden="false" customHeight="false" outlineLevel="0" collapsed="false">
      <c r="A973" s="3" t="s">
        <v>15</v>
      </c>
      <c r="B973" s="4" t="s">
        <v>59</v>
      </c>
      <c r="C973" s="3" t="s">
        <v>17</v>
      </c>
      <c r="D973" s="4" t="s">
        <v>623</v>
      </c>
    </row>
    <row r="974" customFormat="false" ht="27" hidden="false" customHeight="false" outlineLevel="0" collapsed="false">
      <c r="A974" s="3" t="s">
        <v>19</v>
      </c>
      <c r="B974" s="4" t="s">
        <v>624</v>
      </c>
      <c r="C974" s="3" t="s">
        <v>21</v>
      </c>
      <c r="D974" s="4" t="s">
        <v>22</v>
      </c>
    </row>
    <row r="975" customFormat="false" ht="13.8" hidden="false" customHeight="true" outlineLevel="0" collapsed="false">
      <c r="A975" s="12" t="s">
        <v>23</v>
      </c>
    </row>
    <row r="976" customFormat="false" ht="13.8" hidden="false" customHeight="false" outlineLevel="0" collapsed="false">
      <c r="A976" s="12"/>
    </row>
    <row r="977" customFormat="false" ht="13.8" hidden="false" customHeight="true" outlineLevel="0" collapsed="false">
      <c r="A977" s="9" t="s">
        <v>24</v>
      </c>
      <c r="B977" s="9" t="s">
        <v>25</v>
      </c>
      <c r="C977" s="9" t="s">
        <v>26</v>
      </c>
      <c r="D977" s="9" t="s">
        <v>27</v>
      </c>
      <c r="E977" s="9" t="s">
        <v>28</v>
      </c>
      <c r="F977" s="9" t="s">
        <v>29</v>
      </c>
      <c r="G977" s="9"/>
      <c r="H977" s="9" t="s">
        <v>30</v>
      </c>
      <c r="I977" s="9"/>
    </row>
    <row r="978" customFormat="false" ht="13.8" hidden="false" customHeight="false" outlineLevel="0" collapsed="false">
      <c r="A978" s="9"/>
      <c r="B978" s="9"/>
      <c r="C978" s="9"/>
      <c r="D978" s="9"/>
      <c r="E978" s="9"/>
      <c r="F978" s="9" t="s">
        <v>31</v>
      </c>
      <c r="G978" s="9" t="s">
        <v>32</v>
      </c>
      <c r="H978" s="9" t="s">
        <v>31</v>
      </c>
      <c r="I978" s="9" t="s">
        <v>32</v>
      </c>
    </row>
    <row r="979" customFormat="false" ht="13.8" hidden="false" customHeight="false" outlineLevel="0" collapsed="false">
      <c r="A979" s="10" t="n">
        <v>1</v>
      </c>
      <c r="B979" s="10" t="s">
        <v>33</v>
      </c>
      <c r="C979" s="10" t="n">
        <v>2318</v>
      </c>
      <c r="D979" s="10" t="s">
        <v>625</v>
      </c>
      <c r="E979" s="10" t="s">
        <v>41</v>
      </c>
      <c r="F979" s="10" t="n">
        <v>17</v>
      </c>
      <c r="G979" s="10" t="n">
        <v>1147</v>
      </c>
      <c r="H979" s="10" t="n">
        <v>17</v>
      </c>
      <c r="I979" s="10" t="n">
        <v>1172.39</v>
      </c>
    </row>
    <row r="980" customFormat="false" ht="13.8" hidden="false" customHeight="false" outlineLevel="0" collapsed="false">
      <c r="A980" s="10" t="n">
        <v>2</v>
      </c>
      <c r="B980" s="10" t="s">
        <v>33</v>
      </c>
      <c r="C980" s="10" t="n">
        <v>2318</v>
      </c>
      <c r="D980" s="10" t="s">
        <v>626</v>
      </c>
      <c r="E980" s="10" t="s">
        <v>41</v>
      </c>
      <c r="F980" s="10" t="n">
        <v>36</v>
      </c>
      <c r="G980" s="10" t="n">
        <v>2250</v>
      </c>
      <c r="H980" s="10" t="n">
        <v>36</v>
      </c>
      <c r="I980" s="10" t="n">
        <v>2267.81</v>
      </c>
    </row>
    <row r="981" customFormat="false" ht="13.8" hidden="false" customHeight="false" outlineLevel="0" collapsed="false">
      <c r="A981" s="10" t="n">
        <v>3</v>
      </c>
      <c r="B981" s="10" t="s">
        <v>33</v>
      </c>
      <c r="C981" s="10" t="n">
        <v>2318</v>
      </c>
      <c r="D981" s="10" t="s">
        <v>627</v>
      </c>
      <c r="E981" s="10" t="s">
        <v>79</v>
      </c>
      <c r="F981" s="10" t="n">
        <v>1</v>
      </c>
      <c r="G981" s="10" t="n">
        <v>27</v>
      </c>
      <c r="H981" s="10" t="n">
        <v>1</v>
      </c>
      <c r="I981" s="10" t="n">
        <v>28.13</v>
      </c>
    </row>
    <row r="982" customFormat="false" ht="13.8" hidden="false" customHeight="false" outlineLevel="0" collapsed="false">
      <c r="A982" s="10" t="n">
        <v>4</v>
      </c>
      <c r="B982" s="10" t="s">
        <v>33</v>
      </c>
      <c r="C982" s="10" t="n">
        <v>2318</v>
      </c>
      <c r="D982" s="10" t="s">
        <v>628</v>
      </c>
      <c r="E982" s="10" t="s">
        <v>79</v>
      </c>
      <c r="F982" s="10" t="n">
        <v>24</v>
      </c>
      <c r="G982" s="10" t="n">
        <v>1429</v>
      </c>
      <c r="H982" s="10" t="n">
        <v>24</v>
      </c>
      <c r="I982" s="10" t="n">
        <v>1466.76</v>
      </c>
    </row>
    <row r="983" customFormat="false" ht="13.8" hidden="false" customHeight="false" outlineLevel="0" collapsed="false">
      <c r="A983" s="10" t="n">
        <v>5</v>
      </c>
      <c r="B983" s="10" t="s">
        <v>33</v>
      </c>
      <c r="C983" s="10" t="n">
        <v>2318</v>
      </c>
      <c r="D983" s="10" t="s">
        <v>629</v>
      </c>
      <c r="E983" s="10" t="s">
        <v>39</v>
      </c>
      <c r="F983" s="10" t="n">
        <v>31</v>
      </c>
      <c r="G983" s="10" t="n">
        <v>1884</v>
      </c>
      <c r="H983" s="10" t="n">
        <v>31</v>
      </c>
      <c r="I983" s="10" t="n">
        <v>1922.91</v>
      </c>
    </row>
    <row r="984" customFormat="false" ht="13.8" hidden="false" customHeight="false" outlineLevel="0" collapsed="false">
      <c r="A984" s="10" t="n">
        <v>6</v>
      </c>
      <c r="B984" s="10" t="s">
        <v>33</v>
      </c>
      <c r="C984" s="10" t="n">
        <v>2318</v>
      </c>
      <c r="D984" s="10" t="s">
        <v>630</v>
      </c>
      <c r="E984" s="10" t="s">
        <v>41</v>
      </c>
      <c r="F984" s="10" t="n">
        <v>31</v>
      </c>
      <c r="G984" s="10" t="n">
        <v>1906</v>
      </c>
      <c r="H984" s="10" t="n">
        <v>31</v>
      </c>
      <c r="I984" s="10" t="n">
        <v>1959.6</v>
      </c>
    </row>
    <row r="985" customFormat="false" ht="13.8" hidden="false" customHeight="false" outlineLevel="0" collapsed="false">
      <c r="A985" s="10" t="n">
        <v>7</v>
      </c>
      <c r="B985" s="10" t="s">
        <v>33</v>
      </c>
      <c r="C985" s="10" t="n">
        <v>2318</v>
      </c>
      <c r="D985" s="10" t="s">
        <v>631</v>
      </c>
      <c r="E985" s="10" t="s">
        <v>41</v>
      </c>
      <c r="F985" s="10" t="n">
        <v>55</v>
      </c>
      <c r="G985" s="10" t="n">
        <v>3236</v>
      </c>
      <c r="H985" s="10" t="n">
        <v>55</v>
      </c>
      <c r="I985" s="10" t="n">
        <v>3319.94</v>
      </c>
    </row>
    <row r="986" customFormat="false" ht="13.8" hidden="false" customHeight="false" outlineLevel="0" collapsed="false">
      <c r="A986" s="10" t="n">
        <v>8</v>
      </c>
      <c r="B986" s="10" t="s">
        <v>33</v>
      </c>
      <c r="C986" s="10" t="n">
        <v>2318</v>
      </c>
      <c r="D986" s="10" t="s">
        <v>632</v>
      </c>
      <c r="E986" s="10" t="s">
        <v>79</v>
      </c>
      <c r="F986" s="10" t="n">
        <v>1</v>
      </c>
      <c r="G986" s="10" t="n">
        <v>49</v>
      </c>
      <c r="H986" s="10" t="n">
        <v>1</v>
      </c>
      <c r="I986" s="10" t="n">
        <v>51.05</v>
      </c>
    </row>
    <row r="987" customFormat="false" ht="13.8" hidden="false" customHeight="false" outlineLevel="0" collapsed="false">
      <c r="A987" s="10" t="n">
        <v>9</v>
      </c>
      <c r="B987" s="10" t="s">
        <v>33</v>
      </c>
      <c r="C987" s="10" t="n">
        <v>2318</v>
      </c>
      <c r="D987" s="10" t="s">
        <v>633</v>
      </c>
      <c r="E987" s="10" t="s">
        <v>39</v>
      </c>
      <c r="F987" s="10" t="n">
        <v>28</v>
      </c>
      <c r="G987" s="10" t="n">
        <v>1640</v>
      </c>
      <c r="H987" s="10" t="n">
        <v>28</v>
      </c>
      <c r="I987" s="10" t="n">
        <v>1680.81</v>
      </c>
    </row>
    <row r="988" customFormat="false" ht="13.8" hidden="false" customHeight="false" outlineLevel="0" collapsed="false">
      <c r="A988" s="10" t="n">
        <v>10</v>
      </c>
      <c r="B988" s="10" t="s">
        <v>33</v>
      </c>
      <c r="C988" s="10" t="n">
        <v>2318</v>
      </c>
      <c r="D988" s="10" t="s">
        <v>634</v>
      </c>
      <c r="E988" s="10" t="s">
        <v>79</v>
      </c>
      <c r="F988" s="10" t="n">
        <v>1</v>
      </c>
      <c r="G988" s="10" t="n">
        <v>55</v>
      </c>
      <c r="H988" s="10" t="n">
        <v>1</v>
      </c>
      <c r="I988" s="10" t="n">
        <v>56.31</v>
      </c>
    </row>
    <row r="989" customFormat="false" ht="13.8" hidden="false" customHeight="false" outlineLevel="0" collapsed="false">
      <c r="A989" s="10" t="n">
        <v>11</v>
      </c>
      <c r="B989" s="10" t="s">
        <v>33</v>
      </c>
      <c r="C989" s="10" t="n">
        <v>2318</v>
      </c>
      <c r="D989" s="10" t="s">
        <v>635</v>
      </c>
      <c r="E989" s="10" t="s">
        <v>39</v>
      </c>
      <c r="F989" s="10" t="n">
        <v>3</v>
      </c>
      <c r="G989" s="10" t="n">
        <v>186</v>
      </c>
      <c r="H989" s="10" t="n">
        <v>3</v>
      </c>
      <c r="I989" s="10" t="n">
        <v>190.71</v>
      </c>
    </row>
    <row r="990" customFormat="false" ht="13.8" hidden="false" customHeight="false" outlineLevel="0" collapsed="false">
      <c r="A990" s="10" t="n">
        <v>12</v>
      </c>
      <c r="B990" s="10" t="s">
        <v>33</v>
      </c>
      <c r="C990" s="10" t="n">
        <v>2318</v>
      </c>
      <c r="D990" s="10" t="s">
        <v>636</v>
      </c>
      <c r="E990" s="10" t="s">
        <v>39</v>
      </c>
      <c r="F990" s="10" t="n">
        <v>3</v>
      </c>
      <c r="G990" s="10" t="n">
        <v>176</v>
      </c>
      <c r="H990" s="10" t="n">
        <v>3</v>
      </c>
      <c r="I990" s="10" t="n">
        <v>181.4</v>
      </c>
    </row>
    <row r="991" customFormat="false" ht="13.8" hidden="false" customHeight="false" outlineLevel="0" collapsed="false">
      <c r="A991" s="10" t="n">
        <v>13</v>
      </c>
      <c r="B991" s="10" t="s">
        <v>33</v>
      </c>
      <c r="C991" s="10" t="n">
        <v>2318</v>
      </c>
      <c r="D991" s="10" t="s">
        <v>637</v>
      </c>
      <c r="E991" s="10" t="s">
        <v>39</v>
      </c>
      <c r="F991" s="10" t="n">
        <v>2</v>
      </c>
      <c r="G991" s="10" t="n">
        <v>116</v>
      </c>
      <c r="H991" s="10" t="n">
        <v>2</v>
      </c>
      <c r="I991" s="10" t="n">
        <v>119.81</v>
      </c>
    </row>
    <row r="992" customFormat="false" ht="13.8" hidden="false" customHeight="false" outlineLevel="0" collapsed="false">
      <c r="A992" s="10" t="n">
        <v>14</v>
      </c>
      <c r="B992" s="10" t="s">
        <v>33</v>
      </c>
      <c r="C992" s="10" t="n">
        <v>2318</v>
      </c>
      <c r="D992" s="10" t="s">
        <v>638</v>
      </c>
      <c r="E992" s="10" t="s">
        <v>41</v>
      </c>
      <c r="F992" s="10" t="n">
        <v>25</v>
      </c>
      <c r="G992" s="10" t="n">
        <v>1482</v>
      </c>
      <c r="H992" s="10" t="n">
        <v>25</v>
      </c>
      <c r="I992" s="10" t="n">
        <v>1520.48</v>
      </c>
    </row>
    <row r="993" customFormat="false" ht="13.8" hidden="false" customHeight="false" outlineLevel="0" collapsed="false">
      <c r="A993" s="10" t="n">
        <v>15</v>
      </c>
      <c r="B993" s="10" t="s">
        <v>33</v>
      </c>
      <c r="C993" s="10" t="n">
        <v>2318</v>
      </c>
      <c r="D993" s="10" t="s">
        <v>639</v>
      </c>
      <c r="E993" s="10" t="s">
        <v>39</v>
      </c>
      <c r="F993" s="10" t="n">
        <v>15</v>
      </c>
      <c r="G993" s="10" t="n">
        <v>863</v>
      </c>
      <c r="H993" s="10" t="n">
        <v>15</v>
      </c>
      <c r="I993" s="10" t="n">
        <v>884.79</v>
      </c>
    </row>
    <row r="994" customFormat="false" ht="13.8" hidden="false" customHeight="false" outlineLevel="0" collapsed="false">
      <c r="A994" s="10" t="n">
        <v>16</v>
      </c>
      <c r="B994" s="10" t="s">
        <v>33</v>
      </c>
      <c r="C994" s="10" t="n">
        <v>2318</v>
      </c>
      <c r="D994" s="10" t="s">
        <v>640</v>
      </c>
      <c r="E994" s="10" t="s">
        <v>79</v>
      </c>
      <c r="F994" s="10" t="n">
        <v>1</v>
      </c>
      <c r="G994" s="10" t="n">
        <v>41</v>
      </c>
      <c r="H994" s="10" t="n">
        <v>1</v>
      </c>
      <c r="I994" s="10" t="n">
        <v>42.64</v>
      </c>
    </row>
    <row r="995" customFormat="false" ht="13.8" hidden="false" customHeight="false" outlineLevel="0" collapsed="false">
      <c r="A995" s="10" t="n">
        <v>17</v>
      </c>
      <c r="B995" s="10" t="s">
        <v>33</v>
      </c>
      <c r="C995" s="10" t="n">
        <v>2318</v>
      </c>
      <c r="D995" s="10" t="s">
        <v>641</v>
      </c>
      <c r="E995" s="10" t="s">
        <v>41</v>
      </c>
      <c r="F995" s="10" t="n">
        <v>37</v>
      </c>
      <c r="G995" s="10" t="n">
        <v>2264</v>
      </c>
      <c r="H995" s="10" t="n">
        <v>37</v>
      </c>
      <c r="I995" s="10" t="n">
        <v>2313.03</v>
      </c>
    </row>
    <row r="996" customFormat="false" ht="13.8" hidden="false" customHeight="false" outlineLevel="0" collapsed="false">
      <c r="A996" s="10" t="n">
        <v>18</v>
      </c>
      <c r="B996" s="10" t="s">
        <v>33</v>
      </c>
      <c r="C996" s="10" t="n">
        <v>2318</v>
      </c>
      <c r="D996" s="10" t="s">
        <v>642</v>
      </c>
      <c r="E996" s="10" t="s">
        <v>79</v>
      </c>
      <c r="F996" s="10" t="n">
        <v>1</v>
      </c>
      <c r="G996" s="10" t="n">
        <v>64</v>
      </c>
      <c r="H996" s="10" t="n">
        <v>1</v>
      </c>
      <c r="I996" s="10" t="n">
        <v>64.73</v>
      </c>
    </row>
    <row r="997" customFormat="false" ht="13.8" hidden="false" customHeight="false" outlineLevel="0" collapsed="false">
      <c r="A997" s="10" t="n">
        <v>19</v>
      </c>
      <c r="B997" s="10" t="s">
        <v>33</v>
      </c>
      <c r="C997" s="10" t="n">
        <v>2318</v>
      </c>
      <c r="D997" s="10" t="s">
        <v>643</v>
      </c>
      <c r="E997" s="10" t="s">
        <v>39</v>
      </c>
      <c r="F997" s="10" t="n">
        <v>3</v>
      </c>
      <c r="G997" s="10" t="n">
        <v>150</v>
      </c>
      <c r="H997" s="10" t="n">
        <v>3</v>
      </c>
      <c r="I997" s="10" t="n">
        <v>189.7</v>
      </c>
    </row>
    <row r="998" customFormat="false" ht="13.8" hidden="false" customHeight="false" outlineLevel="0" collapsed="false">
      <c r="A998" s="10" t="n">
        <v>20</v>
      </c>
      <c r="B998" s="10" t="s">
        <v>33</v>
      </c>
      <c r="C998" s="10" t="n">
        <v>2318</v>
      </c>
      <c r="D998" s="10" t="s">
        <v>644</v>
      </c>
      <c r="E998" s="10" t="s">
        <v>41</v>
      </c>
      <c r="F998" s="10" t="n">
        <v>93</v>
      </c>
      <c r="G998" s="10" t="n">
        <v>5420</v>
      </c>
      <c r="H998" s="10" t="n">
        <v>93</v>
      </c>
      <c r="I998" s="10" t="n">
        <v>5580.86</v>
      </c>
    </row>
    <row r="999" customFormat="false" ht="13.8" hidden="false" customHeight="true" outlineLevel="0" collapsed="false">
      <c r="A999" s="3" t="s">
        <v>57</v>
      </c>
      <c r="B999" s="3"/>
      <c r="C999" s="3"/>
      <c r="D999" s="3"/>
      <c r="E999" s="3"/>
      <c r="F999" s="13" t="n">
        <v>408</v>
      </c>
      <c r="G999" s="13" t="n">
        <v>24385</v>
      </c>
      <c r="H999" s="13" t="n">
        <v>408</v>
      </c>
      <c r="I999" s="13" t="n">
        <v>25013.86</v>
      </c>
    </row>
    <row r="1001" customFormat="false" ht="13.8" hidden="false" customHeight="true" outlineLevel="0" collapsed="false">
      <c r="A1001" s="2" t="s">
        <v>0</v>
      </c>
      <c r="B1001" s="2"/>
      <c r="C1001" s="2"/>
      <c r="D1001" s="2"/>
    </row>
    <row r="1003" customFormat="false" ht="13.8" hidden="false" customHeight="false" outlineLevel="0" collapsed="false">
      <c r="A1003" s="3" t="s">
        <v>1</v>
      </c>
      <c r="B1003" s="4" t="s">
        <v>2</v>
      </c>
      <c r="C1003" s="3" t="s">
        <v>3</v>
      </c>
      <c r="D1003" s="4" t="s">
        <v>620</v>
      </c>
    </row>
    <row r="1004" customFormat="false" ht="13.8" hidden="false" customHeight="false" outlineLevel="0" collapsed="false">
      <c r="A1004" s="3" t="s">
        <v>7</v>
      </c>
      <c r="B1004" s="4" t="s">
        <v>467</v>
      </c>
      <c r="C1004" s="3" t="s">
        <v>9</v>
      </c>
      <c r="D1004" s="4" t="s">
        <v>645</v>
      </c>
    </row>
    <row r="1005" customFormat="false" ht="13.8" hidden="false" customHeight="false" outlineLevel="0" collapsed="false">
      <c r="A1005" s="3" t="s">
        <v>11</v>
      </c>
      <c r="B1005" s="4" t="s">
        <v>467</v>
      </c>
      <c r="C1005" s="3" t="s">
        <v>12</v>
      </c>
      <c r="D1005" s="4" t="s">
        <v>622</v>
      </c>
    </row>
    <row r="1006" customFormat="false" ht="13.8" hidden="false" customHeight="true" outlineLevel="0" collapsed="false">
      <c r="A1006" s="3" t="s">
        <v>13</v>
      </c>
      <c r="B1006" s="4" t="s">
        <v>14</v>
      </c>
      <c r="C1006" s="4"/>
      <c r="D1006" s="4"/>
    </row>
    <row r="1007" customFormat="false" ht="27" hidden="false" customHeight="false" outlineLevel="0" collapsed="false">
      <c r="A1007" s="3" t="s">
        <v>15</v>
      </c>
      <c r="B1007" s="4" t="s">
        <v>59</v>
      </c>
      <c r="C1007" s="3" t="s">
        <v>17</v>
      </c>
      <c r="D1007" s="4" t="s">
        <v>623</v>
      </c>
    </row>
    <row r="1008" customFormat="false" ht="27" hidden="false" customHeight="false" outlineLevel="0" collapsed="false">
      <c r="A1008" s="3" t="s">
        <v>19</v>
      </c>
      <c r="B1008" s="4" t="s">
        <v>624</v>
      </c>
      <c r="C1008" s="3" t="s">
        <v>21</v>
      </c>
      <c r="D1008" s="4" t="s">
        <v>22</v>
      </c>
    </row>
    <row r="1009" customFormat="false" ht="13.8" hidden="false" customHeight="true" outlineLevel="0" collapsed="false">
      <c r="A1009" s="12" t="s">
        <v>23</v>
      </c>
    </row>
    <row r="1010" customFormat="false" ht="13.8" hidden="false" customHeight="false" outlineLevel="0" collapsed="false">
      <c r="A1010" s="12"/>
    </row>
    <row r="1011" customFormat="false" ht="13.8" hidden="false" customHeight="true" outlineLevel="0" collapsed="false">
      <c r="A1011" s="9" t="s">
        <v>24</v>
      </c>
      <c r="B1011" s="9" t="s">
        <v>25</v>
      </c>
      <c r="C1011" s="9" t="s">
        <v>26</v>
      </c>
      <c r="D1011" s="9" t="s">
        <v>27</v>
      </c>
      <c r="E1011" s="9" t="s">
        <v>28</v>
      </c>
      <c r="F1011" s="9" t="s">
        <v>29</v>
      </c>
      <c r="G1011" s="9"/>
      <c r="H1011" s="9" t="s">
        <v>30</v>
      </c>
      <c r="I1011" s="9"/>
    </row>
    <row r="1012" customFormat="false" ht="13.8" hidden="false" customHeight="false" outlineLevel="0" collapsed="false">
      <c r="A1012" s="9"/>
      <c r="B1012" s="9"/>
      <c r="C1012" s="9"/>
      <c r="D1012" s="9"/>
      <c r="E1012" s="9"/>
      <c r="F1012" s="9" t="s">
        <v>31</v>
      </c>
      <c r="G1012" s="9" t="s">
        <v>32</v>
      </c>
      <c r="H1012" s="9" t="s">
        <v>31</v>
      </c>
      <c r="I1012" s="9" t="s">
        <v>32</v>
      </c>
    </row>
    <row r="1013" customFormat="false" ht="13.8" hidden="false" customHeight="false" outlineLevel="0" collapsed="false">
      <c r="A1013" s="10" t="n">
        <v>1</v>
      </c>
      <c r="B1013" s="10" t="s">
        <v>33</v>
      </c>
      <c r="C1013" s="10" t="n">
        <v>2228</v>
      </c>
      <c r="D1013" s="10" t="s">
        <v>646</v>
      </c>
      <c r="E1013" s="10" t="s">
        <v>39</v>
      </c>
      <c r="F1013" s="10" t="n">
        <v>10</v>
      </c>
      <c r="G1013" s="10" t="n">
        <v>552</v>
      </c>
      <c r="H1013" s="10" t="n">
        <v>10</v>
      </c>
      <c r="I1013" s="10" t="n">
        <v>568.27</v>
      </c>
    </row>
    <row r="1014" customFormat="false" ht="13.8" hidden="false" customHeight="false" outlineLevel="0" collapsed="false">
      <c r="A1014" s="10" t="n">
        <v>2</v>
      </c>
      <c r="B1014" s="10" t="s">
        <v>33</v>
      </c>
      <c r="C1014" s="10" t="n">
        <v>2228</v>
      </c>
      <c r="D1014" s="10" t="s">
        <v>647</v>
      </c>
      <c r="E1014" s="10" t="s">
        <v>39</v>
      </c>
      <c r="F1014" s="10" t="n">
        <v>6</v>
      </c>
      <c r="G1014" s="10" t="n">
        <v>340</v>
      </c>
      <c r="H1014" s="10" t="n">
        <v>6</v>
      </c>
      <c r="I1014" s="10" t="n">
        <v>350.04</v>
      </c>
    </row>
    <row r="1015" customFormat="false" ht="13.8" hidden="false" customHeight="false" outlineLevel="0" collapsed="false">
      <c r="A1015" s="10" t="n">
        <v>3</v>
      </c>
      <c r="B1015" s="10" t="s">
        <v>33</v>
      </c>
      <c r="C1015" s="10" t="n">
        <v>2228</v>
      </c>
      <c r="D1015" s="10" t="s">
        <v>648</v>
      </c>
      <c r="E1015" s="10" t="s">
        <v>39</v>
      </c>
      <c r="F1015" s="10" t="n">
        <v>20</v>
      </c>
      <c r="G1015" s="10" t="n">
        <v>1126</v>
      </c>
      <c r="H1015" s="10" t="n">
        <v>20</v>
      </c>
      <c r="I1015" s="10" t="n">
        <v>1159.12</v>
      </c>
    </row>
    <row r="1016" customFormat="false" ht="13.8" hidden="false" customHeight="false" outlineLevel="0" collapsed="false">
      <c r="A1016" s="10" t="n">
        <v>4</v>
      </c>
      <c r="B1016" s="10" t="s">
        <v>33</v>
      </c>
      <c r="C1016" s="10" t="n">
        <v>2228</v>
      </c>
      <c r="D1016" s="10" t="s">
        <v>649</v>
      </c>
      <c r="E1016" s="10" t="s">
        <v>79</v>
      </c>
      <c r="F1016" s="10" t="n">
        <v>1</v>
      </c>
      <c r="G1016" s="10" t="n">
        <v>31</v>
      </c>
      <c r="H1016" s="10" t="n">
        <v>1</v>
      </c>
      <c r="I1016" s="10" t="n">
        <v>32.55</v>
      </c>
    </row>
    <row r="1017" customFormat="false" ht="13.8" hidden="false" customHeight="false" outlineLevel="0" collapsed="false">
      <c r="A1017" s="10" t="n">
        <v>5</v>
      </c>
      <c r="B1017" s="10" t="s">
        <v>33</v>
      </c>
      <c r="C1017" s="10" t="n">
        <v>2228</v>
      </c>
      <c r="D1017" s="10" t="s">
        <v>650</v>
      </c>
      <c r="E1017" s="10" t="s">
        <v>79</v>
      </c>
      <c r="F1017" s="10" t="n">
        <v>1</v>
      </c>
      <c r="G1017" s="10" t="n">
        <v>47</v>
      </c>
      <c r="H1017" s="10" t="n">
        <v>1</v>
      </c>
      <c r="I1017" s="10" t="n">
        <v>48.18</v>
      </c>
    </row>
    <row r="1018" customFormat="false" ht="13.8" hidden="false" customHeight="true" outlineLevel="0" collapsed="false">
      <c r="A1018" s="3" t="s">
        <v>57</v>
      </c>
      <c r="B1018" s="3"/>
      <c r="C1018" s="3"/>
      <c r="D1018" s="3"/>
      <c r="E1018" s="3"/>
      <c r="F1018" s="13" t="n">
        <v>38</v>
      </c>
      <c r="G1018" s="13" t="n">
        <v>2096</v>
      </c>
      <c r="H1018" s="13" t="n">
        <v>38</v>
      </c>
      <c r="I1018" s="13" t="n">
        <v>2158.16</v>
      </c>
    </row>
    <row r="1021" customFormat="false" ht="13.8" hidden="false" customHeight="true" outlineLevel="0" collapsed="false">
      <c r="A1021" s="2" t="s">
        <v>0</v>
      </c>
      <c r="B1021" s="2"/>
      <c r="C1021" s="2"/>
      <c r="D1021" s="2"/>
    </row>
    <row r="1023" customFormat="false" ht="13.8" hidden="false" customHeight="false" outlineLevel="0" collapsed="false">
      <c r="A1023" s="3" t="s">
        <v>1</v>
      </c>
      <c r="B1023" s="4" t="s">
        <v>2</v>
      </c>
      <c r="C1023" s="3" t="s">
        <v>3</v>
      </c>
      <c r="D1023" s="4" t="s">
        <v>651</v>
      </c>
    </row>
    <row r="1024" customFormat="false" ht="13.8" hidden="false" customHeight="false" outlineLevel="0" collapsed="false">
      <c r="A1024" s="3" t="s">
        <v>7</v>
      </c>
      <c r="B1024" s="4" t="s">
        <v>652</v>
      </c>
      <c r="C1024" s="3" t="s">
        <v>9</v>
      </c>
      <c r="D1024" s="4" t="s">
        <v>653</v>
      </c>
    </row>
    <row r="1025" customFormat="false" ht="13.8" hidden="false" customHeight="false" outlineLevel="0" collapsed="false">
      <c r="A1025" s="3" t="s">
        <v>11</v>
      </c>
      <c r="B1025" s="4" t="s">
        <v>652</v>
      </c>
      <c r="C1025" s="3" t="s">
        <v>12</v>
      </c>
      <c r="D1025" s="4" t="s">
        <v>654</v>
      </c>
    </row>
    <row r="1026" customFormat="false" ht="13.8" hidden="false" customHeight="true" outlineLevel="0" collapsed="false">
      <c r="A1026" s="3" t="s">
        <v>13</v>
      </c>
      <c r="B1026" s="4" t="s">
        <v>14</v>
      </c>
      <c r="C1026" s="4"/>
      <c r="D1026" s="4"/>
    </row>
    <row r="1027" customFormat="false" ht="27" hidden="false" customHeight="false" outlineLevel="0" collapsed="false">
      <c r="A1027" s="3" t="s">
        <v>15</v>
      </c>
      <c r="B1027" s="4" t="s">
        <v>447</v>
      </c>
      <c r="C1027" s="3" t="s">
        <v>17</v>
      </c>
      <c r="D1027" s="4" t="s">
        <v>655</v>
      </c>
    </row>
    <row r="1028" customFormat="false" ht="27" hidden="false" customHeight="false" outlineLevel="0" collapsed="false">
      <c r="A1028" s="3" t="s">
        <v>19</v>
      </c>
      <c r="B1028" s="4" t="s">
        <v>656</v>
      </c>
      <c r="C1028" s="3" t="s">
        <v>21</v>
      </c>
      <c r="D1028" s="4" t="s">
        <v>22</v>
      </c>
    </row>
    <row r="1029" customFormat="false" ht="13.8" hidden="false" customHeight="true" outlineLevel="0" collapsed="false">
      <c r="A1029" s="12" t="s">
        <v>23</v>
      </c>
    </row>
    <row r="1030" customFormat="false" ht="13.8" hidden="false" customHeight="false" outlineLevel="0" collapsed="false">
      <c r="A1030" s="12"/>
    </row>
    <row r="1031" customFormat="false" ht="13.8" hidden="false" customHeight="true" outlineLevel="0" collapsed="false">
      <c r="A1031" s="9" t="s">
        <v>24</v>
      </c>
      <c r="B1031" s="9" t="s">
        <v>25</v>
      </c>
      <c r="C1031" s="9" t="s">
        <v>26</v>
      </c>
      <c r="D1031" s="9" t="s">
        <v>27</v>
      </c>
      <c r="E1031" s="9" t="s">
        <v>28</v>
      </c>
      <c r="F1031" s="9" t="s">
        <v>29</v>
      </c>
      <c r="G1031" s="9"/>
      <c r="H1031" s="9" t="s">
        <v>30</v>
      </c>
      <c r="I1031" s="9"/>
    </row>
    <row r="1032" customFormat="false" ht="13.8" hidden="false" customHeight="false" outlineLevel="0" collapsed="false">
      <c r="A1032" s="9"/>
      <c r="B1032" s="9"/>
      <c r="C1032" s="9"/>
      <c r="D1032" s="9"/>
      <c r="E1032" s="9"/>
      <c r="F1032" s="9" t="s">
        <v>31</v>
      </c>
      <c r="G1032" s="9" t="s">
        <v>32</v>
      </c>
      <c r="H1032" s="9" t="s">
        <v>31</v>
      </c>
      <c r="I1032" s="9" t="s">
        <v>32</v>
      </c>
    </row>
    <row r="1033" customFormat="false" ht="13.8" hidden="false" customHeight="false" outlineLevel="0" collapsed="false">
      <c r="A1033" s="10" t="n">
        <v>1</v>
      </c>
      <c r="B1033" s="10" t="s">
        <v>33</v>
      </c>
      <c r="C1033" s="10" t="n">
        <v>2233</v>
      </c>
      <c r="D1033" s="10" t="s">
        <v>657</v>
      </c>
      <c r="E1033" s="10" t="s">
        <v>39</v>
      </c>
      <c r="F1033" s="10" t="n">
        <v>99</v>
      </c>
      <c r="G1033" s="10" t="n">
        <v>6583</v>
      </c>
      <c r="H1033" s="10" t="n">
        <v>99</v>
      </c>
      <c r="I1033" s="10" t="n">
        <v>6679.96</v>
      </c>
    </row>
    <row r="1034" customFormat="false" ht="13.8" hidden="false" customHeight="false" outlineLevel="0" collapsed="false">
      <c r="A1034" s="10" t="n">
        <v>2</v>
      </c>
      <c r="B1034" s="10" t="s">
        <v>33</v>
      </c>
      <c r="C1034" s="10" t="n">
        <v>2233</v>
      </c>
      <c r="D1034" s="10" t="s">
        <v>658</v>
      </c>
      <c r="E1034" s="10" t="s">
        <v>39</v>
      </c>
      <c r="F1034" s="10" t="n">
        <v>9</v>
      </c>
      <c r="G1034" s="10" t="n">
        <v>603</v>
      </c>
      <c r="H1034" s="10" t="n">
        <v>9</v>
      </c>
      <c r="I1034" s="10" t="n">
        <v>614.66</v>
      </c>
    </row>
    <row r="1035" customFormat="false" ht="13.8" hidden="false" customHeight="false" outlineLevel="0" collapsed="false">
      <c r="A1035" s="10" t="n">
        <v>3</v>
      </c>
      <c r="B1035" s="10" t="s">
        <v>33</v>
      </c>
      <c r="C1035" s="10" t="n">
        <v>2233</v>
      </c>
      <c r="D1035" s="10" t="s">
        <v>659</v>
      </c>
      <c r="E1035" s="10" t="s">
        <v>39</v>
      </c>
      <c r="F1035" s="10" t="n">
        <v>21</v>
      </c>
      <c r="G1035" s="10" t="n">
        <v>1431</v>
      </c>
      <c r="H1035" s="10" t="n">
        <v>21</v>
      </c>
      <c r="I1035" s="10" t="n">
        <v>1448.38</v>
      </c>
    </row>
    <row r="1036" customFormat="false" ht="13.8" hidden="false" customHeight="false" outlineLevel="0" collapsed="false">
      <c r="A1036" s="10" t="n">
        <v>4</v>
      </c>
      <c r="B1036" s="10" t="s">
        <v>33</v>
      </c>
      <c r="C1036" s="10" t="n">
        <v>2233</v>
      </c>
      <c r="D1036" s="10" t="s">
        <v>660</v>
      </c>
      <c r="E1036" s="10" t="s">
        <v>41</v>
      </c>
      <c r="F1036" s="10" t="n">
        <v>41</v>
      </c>
      <c r="G1036" s="10" t="n">
        <v>2752</v>
      </c>
      <c r="H1036" s="10" t="n">
        <v>41</v>
      </c>
      <c r="I1036" s="10" t="n">
        <v>2780.54</v>
      </c>
    </row>
    <row r="1037" customFormat="false" ht="13.8" hidden="false" customHeight="false" outlineLevel="0" collapsed="false">
      <c r="A1037" s="10" t="n">
        <v>5</v>
      </c>
      <c r="B1037" s="10" t="s">
        <v>33</v>
      </c>
      <c r="C1037" s="10" t="n">
        <v>2233</v>
      </c>
      <c r="D1037" s="10" t="s">
        <v>661</v>
      </c>
      <c r="E1037" s="10" t="s">
        <v>39</v>
      </c>
      <c r="F1037" s="10" t="n">
        <v>19</v>
      </c>
      <c r="G1037" s="10" t="n">
        <v>1106</v>
      </c>
      <c r="H1037" s="10" t="n">
        <v>19</v>
      </c>
      <c r="I1037" s="10" t="n">
        <v>1115.64</v>
      </c>
    </row>
    <row r="1038" customFormat="false" ht="13.8" hidden="false" customHeight="false" outlineLevel="0" collapsed="false">
      <c r="A1038" s="10" t="n">
        <v>6</v>
      </c>
      <c r="B1038" s="10" t="s">
        <v>33</v>
      </c>
      <c r="C1038" s="10" t="n">
        <v>2233</v>
      </c>
      <c r="D1038" s="10" t="s">
        <v>662</v>
      </c>
      <c r="E1038" s="10" t="s">
        <v>39</v>
      </c>
      <c r="F1038" s="10" t="n">
        <v>84</v>
      </c>
      <c r="G1038" s="10" t="n">
        <v>5357</v>
      </c>
      <c r="H1038" s="10" t="n">
        <v>84</v>
      </c>
      <c r="I1038" s="10" t="n">
        <v>5453.04</v>
      </c>
    </row>
    <row r="1039" customFormat="false" ht="13.8" hidden="false" customHeight="false" outlineLevel="0" collapsed="false">
      <c r="A1039" s="10" t="n">
        <v>7</v>
      </c>
      <c r="B1039" s="10" t="s">
        <v>33</v>
      </c>
      <c r="C1039" s="10" t="n">
        <v>2233</v>
      </c>
      <c r="D1039" s="10" t="s">
        <v>663</v>
      </c>
      <c r="E1039" s="10" t="s">
        <v>79</v>
      </c>
      <c r="F1039" s="10" t="n">
        <v>1</v>
      </c>
      <c r="G1039" s="10" t="n">
        <v>64</v>
      </c>
      <c r="H1039" s="10" t="n">
        <v>1</v>
      </c>
      <c r="I1039" s="10" t="n">
        <v>64.32</v>
      </c>
    </row>
    <row r="1040" customFormat="false" ht="13.8" hidden="false" customHeight="false" outlineLevel="0" collapsed="false">
      <c r="A1040" s="10" t="n">
        <v>8</v>
      </c>
      <c r="B1040" s="10" t="s">
        <v>33</v>
      </c>
      <c r="C1040" s="10" t="n">
        <v>2233</v>
      </c>
      <c r="D1040" s="10" t="s">
        <v>664</v>
      </c>
      <c r="E1040" s="10" t="s">
        <v>41</v>
      </c>
      <c r="F1040" s="10" t="n">
        <v>40</v>
      </c>
      <c r="G1040" s="10" t="n">
        <v>2950</v>
      </c>
      <c r="H1040" s="10" t="n">
        <v>40</v>
      </c>
      <c r="I1040" s="10" t="n">
        <v>2988.7</v>
      </c>
    </row>
    <row r="1041" customFormat="false" ht="13.8" hidden="false" customHeight="false" outlineLevel="0" collapsed="false">
      <c r="A1041" s="10" t="n">
        <v>9</v>
      </c>
      <c r="B1041" s="10" t="s">
        <v>33</v>
      </c>
      <c r="C1041" s="10" t="n">
        <v>2233</v>
      </c>
      <c r="D1041" s="10" t="s">
        <v>665</v>
      </c>
      <c r="E1041" s="10" t="s">
        <v>39</v>
      </c>
      <c r="F1041" s="10" t="n">
        <v>37</v>
      </c>
      <c r="G1041" s="10" t="n">
        <v>2508</v>
      </c>
      <c r="H1041" s="10" t="n">
        <v>37</v>
      </c>
      <c r="I1041" s="10" t="n">
        <v>2546.62</v>
      </c>
    </row>
    <row r="1042" customFormat="false" ht="13.8" hidden="false" customHeight="false" outlineLevel="0" collapsed="false">
      <c r="A1042" s="10" t="n">
        <v>10</v>
      </c>
      <c r="B1042" s="10" t="s">
        <v>33</v>
      </c>
      <c r="C1042" s="10" t="n">
        <v>2233</v>
      </c>
      <c r="D1042" s="10" t="s">
        <v>666</v>
      </c>
      <c r="E1042" s="10" t="s">
        <v>39</v>
      </c>
      <c r="F1042" s="10" t="n">
        <v>10</v>
      </c>
      <c r="G1042" s="10" t="n">
        <v>672</v>
      </c>
      <c r="H1042" s="10" t="n">
        <v>10</v>
      </c>
      <c r="I1042" s="10" t="n">
        <v>683.8</v>
      </c>
    </row>
    <row r="1043" customFormat="false" ht="13.8" hidden="false" customHeight="false" outlineLevel="0" collapsed="false">
      <c r="A1043" s="10" t="n">
        <v>11</v>
      </c>
      <c r="B1043" s="10" t="s">
        <v>33</v>
      </c>
      <c r="C1043" s="10" t="n">
        <v>2233</v>
      </c>
      <c r="D1043" s="10" t="s">
        <v>667</v>
      </c>
      <c r="E1043" s="10" t="s">
        <v>39</v>
      </c>
      <c r="F1043" s="10" t="n">
        <v>21</v>
      </c>
      <c r="G1043" s="10" t="n">
        <v>1539</v>
      </c>
      <c r="H1043" s="10" t="n">
        <v>21</v>
      </c>
      <c r="I1043" s="10" t="n">
        <v>1558.46</v>
      </c>
    </row>
    <row r="1044" customFormat="false" ht="13.8" hidden="false" customHeight="false" outlineLevel="0" collapsed="false">
      <c r="A1044" s="10" t="n">
        <v>12</v>
      </c>
      <c r="B1044" s="10" t="s">
        <v>33</v>
      </c>
      <c r="C1044" s="10" t="n">
        <v>2233</v>
      </c>
      <c r="D1044" s="10" t="s">
        <v>668</v>
      </c>
      <c r="E1044" s="10" t="s">
        <v>39</v>
      </c>
      <c r="F1044" s="10" t="n">
        <v>13</v>
      </c>
      <c r="G1044" s="10" t="n">
        <v>946</v>
      </c>
      <c r="H1044" s="10" t="n">
        <v>13</v>
      </c>
      <c r="I1044" s="10" t="n">
        <v>946.64</v>
      </c>
    </row>
    <row r="1045" customFormat="false" ht="13.8" hidden="false" customHeight="false" outlineLevel="0" collapsed="false">
      <c r="A1045" s="10" t="n">
        <v>13</v>
      </c>
      <c r="B1045" s="10" t="s">
        <v>33</v>
      </c>
      <c r="C1045" s="10" t="n">
        <v>2233</v>
      </c>
      <c r="D1045" s="10" t="s">
        <v>669</v>
      </c>
      <c r="E1045" s="10" t="s">
        <v>41</v>
      </c>
      <c r="F1045" s="10" t="n">
        <v>45</v>
      </c>
      <c r="G1045" s="10" t="n">
        <v>2728</v>
      </c>
      <c r="H1045" s="10" t="n">
        <v>45</v>
      </c>
      <c r="I1045" s="10" t="n">
        <v>2780.98</v>
      </c>
    </row>
    <row r="1046" customFormat="false" ht="13.8" hidden="false" customHeight="false" outlineLevel="0" collapsed="false">
      <c r="A1046" s="10" t="n">
        <v>14</v>
      </c>
      <c r="B1046" s="10" t="s">
        <v>33</v>
      </c>
      <c r="C1046" s="10" t="n">
        <v>2233</v>
      </c>
      <c r="D1046" s="10" t="s">
        <v>670</v>
      </c>
      <c r="E1046" s="10" t="s">
        <v>41</v>
      </c>
      <c r="F1046" s="10" t="n">
        <v>17</v>
      </c>
      <c r="G1046" s="10" t="n">
        <v>1129</v>
      </c>
      <c r="H1046" s="10" t="n">
        <v>17</v>
      </c>
      <c r="I1046" s="10" t="n">
        <v>1148.46</v>
      </c>
    </row>
    <row r="1047" customFormat="false" ht="13.8" hidden="false" customHeight="true" outlineLevel="0" collapsed="false">
      <c r="A1047" s="3" t="s">
        <v>57</v>
      </c>
      <c r="B1047" s="3"/>
      <c r="C1047" s="3"/>
      <c r="D1047" s="3"/>
      <c r="E1047" s="3"/>
      <c r="F1047" s="13" t="n">
        <v>457</v>
      </c>
      <c r="G1047" s="13" t="n">
        <v>30368</v>
      </c>
      <c r="H1047" s="13" t="n">
        <v>457</v>
      </c>
      <c r="I1047" s="13" t="n">
        <v>30810.2</v>
      </c>
    </row>
    <row r="1050" customFormat="false" ht="13.8" hidden="false" customHeight="true" outlineLevel="0" collapsed="false">
      <c r="A1050" s="2" t="s">
        <v>0</v>
      </c>
      <c r="B1050" s="2"/>
      <c r="C1050" s="2"/>
      <c r="D1050" s="2"/>
    </row>
    <row r="1052" customFormat="false" ht="13.8" hidden="false" customHeight="false" outlineLevel="0" collapsed="false">
      <c r="A1052" s="3" t="s">
        <v>1</v>
      </c>
      <c r="B1052" s="4" t="s">
        <v>2</v>
      </c>
      <c r="C1052" s="3" t="s">
        <v>3</v>
      </c>
      <c r="D1052" s="4" t="s">
        <v>651</v>
      </c>
    </row>
    <row r="1053" customFormat="false" ht="13.8" hidden="false" customHeight="false" outlineLevel="0" collapsed="false">
      <c r="A1053" s="3" t="s">
        <v>7</v>
      </c>
      <c r="B1053" s="4" t="s">
        <v>467</v>
      </c>
      <c r="C1053" s="3" t="s">
        <v>9</v>
      </c>
      <c r="D1053" s="4" t="s">
        <v>671</v>
      </c>
    </row>
    <row r="1054" customFormat="false" ht="13.8" hidden="false" customHeight="false" outlineLevel="0" collapsed="false">
      <c r="A1054" s="3" t="s">
        <v>11</v>
      </c>
      <c r="B1054" s="4" t="s">
        <v>467</v>
      </c>
      <c r="C1054" s="3" t="s">
        <v>12</v>
      </c>
      <c r="D1054" s="4" t="s">
        <v>672</v>
      </c>
    </row>
    <row r="1055" customFormat="false" ht="13.8" hidden="false" customHeight="true" outlineLevel="0" collapsed="false">
      <c r="A1055" s="3" t="s">
        <v>13</v>
      </c>
      <c r="B1055" s="4" t="s">
        <v>14</v>
      </c>
      <c r="C1055" s="4"/>
      <c r="D1055" s="4"/>
    </row>
    <row r="1056" customFormat="false" ht="27" hidden="false" customHeight="false" outlineLevel="0" collapsed="false">
      <c r="A1056" s="3" t="s">
        <v>15</v>
      </c>
      <c r="B1056" s="4" t="s">
        <v>673</v>
      </c>
      <c r="C1056" s="3" t="s">
        <v>17</v>
      </c>
      <c r="D1056" s="4" t="s">
        <v>674</v>
      </c>
    </row>
    <row r="1057" customFormat="false" ht="27" hidden="false" customHeight="false" outlineLevel="0" collapsed="false">
      <c r="A1057" s="3" t="s">
        <v>19</v>
      </c>
      <c r="B1057" s="4" t="s">
        <v>675</v>
      </c>
      <c r="C1057" s="3" t="s">
        <v>21</v>
      </c>
      <c r="D1057" s="4" t="s">
        <v>22</v>
      </c>
    </row>
    <row r="1058" customFormat="false" ht="13.8" hidden="false" customHeight="true" outlineLevel="0" collapsed="false">
      <c r="A1058" s="12" t="s">
        <v>23</v>
      </c>
    </row>
    <row r="1059" customFormat="false" ht="13.8" hidden="false" customHeight="false" outlineLevel="0" collapsed="false">
      <c r="A1059" s="12"/>
    </row>
    <row r="1060" customFormat="false" ht="13.8" hidden="false" customHeight="true" outlineLevel="0" collapsed="false">
      <c r="A1060" s="9" t="s">
        <v>24</v>
      </c>
      <c r="B1060" s="9" t="s">
        <v>25</v>
      </c>
      <c r="C1060" s="9" t="s">
        <v>26</v>
      </c>
      <c r="D1060" s="9" t="s">
        <v>27</v>
      </c>
      <c r="E1060" s="9" t="s">
        <v>28</v>
      </c>
      <c r="F1060" s="9" t="s">
        <v>29</v>
      </c>
      <c r="G1060" s="9"/>
      <c r="H1060" s="9" t="s">
        <v>30</v>
      </c>
      <c r="I1060" s="9"/>
    </row>
    <row r="1061" customFormat="false" ht="13.8" hidden="false" customHeight="false" outlineLevel="0" collapsed="false">
      <c r="A1061" s="9"/>
      <c r="B1061" s="9"/>
      <c r="C1061" s="9"/>
      <c r="D1061" s="9"/>
      <c r="E1061" s="9"/>
      <c r="F1061" s="9" t="s">
        <v>31</v>
      </c>
      <c r="G1061" s="9" t="s">
        <v>32</v>
      </c>
      <c r="H1061" s="9" t="s">
        <v>31</v>
      </c>
      <c r="I1061" s="9" t="s">
        <v>32</v>
      </c>
    </row>
    <row r="1062" customFormat="false" ht="13.8" hidden="false" customHeight="false" outlineLevel="0" collapsed="false">
      <c r="A1062" s="10" t="n">
        <v>1</v>
      </c>
      <c r="B1062" s="10" t="s">
        <v>33</v>
      </c>
      <c r="C1062" s="10" t="n">
        <v>2233</v>
      </c>
      <c r="D1062" s="10" t="s">
        <v>676</v>
      </c>
      <c r="E1062" s="10" t="s">
        <v>36</v>
      </c>
      <c r="F1062" s="10" t="n">
        <v>39</v>
      </c>
      <c r="G1062" s="10" t="n">
        <v>2884</v>
      </c>
      <c r="H1062" s="10" t="n">
        <v>39</v>
      </c>
      <c r="I1062" s="10" t="n">
        <v>2951.48</v>
      </c>
    </row>
    <row r="1063" customFormat="false" ht="13.8" hidden="false" customHeight="false" outlineLevel="0" collapsed="false">
      <c r="A1063" s="10" t="n">
        <v>2</v>
      </c>
      <c r="B1063" s="10" t="s">
        <v>33</v>
      </c>
      <c r="C1063" s="10" t="n">
        <v>2233</v>
      </c>
      <c r="D1063" s="10" t="s">
        <v>677</v>
      </c>
      <c r="E1063" s="10" t="s">
        <v>36</v>
      </c>
      <c r="F1063" s="10" t="n">
        <v>97</v>
      </c>
      <c r="G1063" s="10" t="n">
        <v>6648</v>
      </c>
      <c r="H1063" s="10" t="n">
        <v>97</v>
      </c>
      <c r="I1063" s="10" t="n">
        <v>6733.55</v>
      </c>
    </row>
    <row r="1064" customFormat="false" ht="13.8" hidden="false" customHeight="false" outlineLevel="0" collapsed="false">
      <c r="A1064" s="10" t="n">
        <v>3</v>
      </c>
      <c r="B1064" s="10" t="s">
        <v>33</v>
      </c>
      <c r="C1064" s="10" t="n">
        <v>2233</v>
      </c>
      <c r="D1064" s="10" t="s">
        <v>678</v>
      </c>
      <c r="E1064" s="10" t="s">
        <v>36</v>
      </c>
      <c r="F1064" s="10" t="n">
        <v>48</v>
      </c>
      <c r="G1064" s="10" t="n">
        <v>3182</v>
      </c>
      <c r="H1064" s="10" t="n">
        <v>48</v>
      </c>
      <c r="I1064" s="10" t="n">
        <v>3221.46</v>
      </c>
    </row>
    <row r="1065" customFormat="false" ht="13.8" hidden="false" customHeight="false" outlineLevel="0" collapsed="false">
      <c r="A1065" s="10" t="n">
        <v>4</v>
      </c>
      <c r="B1065" s="10" t="s">
        <v>33</v>
      </c>
      <c r="C1065" s="10" t="n">
        <v>2233</v>
      </c>
      <c r="D1065" s="10" t="s">
        <v>679</v>
      </c>
      <c r="E1065" s="10" t="s">
        <v>41</v>
      </c>
      <c r="F1065" s="10" t="n">
        <v>54</v>
      </c>
      <c r="G1065" s="10" t="n">
        <v>3787</v>
      </c>
      <c r="H1065" s="10" t="n">
        <v>54</v>
      </c>
      <c r="I1065" s="10" t="n">
        <v>3855.95</v>
      </c>
    </row>
    <row r="1066" customFormat="false" ht="13.8" hidden="false" customHeight="false" outlineLevel="0" collapsed="false">
      <c r="A1066" s="10" t="n">
        <v>5</v>
      </c>
      <c r="B1066" s="10" t="s">
        <v>33</v>
      </c>
      <c r="C1066" s="10" t="n">
        <v>2233</v>
      </c>
      <c r="D1066" s="10" t="s">
        <v>680</v>
      </c>
      <c r="E1066" s="10" t="s">
        <v>41</v>
      </c>
      <c r="F1066" s="10" t="n">
        <v>43</v>
      </c>
      <c r="G1066" s="10" t="n">
        <v>2825</v>
      </c>
      <c r="H1066" s="10" t="n">
        <v>43</v>
      </c>
      <c r="I1066" s="10" t="n">
        <v>2868.27</v>
      </c>
    </row>
    <row r="1067" customFormat="false" ht="13.8" hidden="false" customHeight="false" outlineLevel="0" collapsed="false">
      <c r="A1067" s="10" t="n">
        <v>6</v>
      </c>
      <c r="B1067" s="10" t="s">
        <v>33</v>
      </c>
      <c r="C1067" s="10" t="n">
        <v>2233</v>
      </c>
      <c r="D1067" s="10" t="s">
        <v>681</v>
      </c>
      <c r="E1067" s="10" t="s">
        <v>36</v>
      </c>
      <c r="F1067" s="10" t="n">
        <v>42</v>
      </c>
      <c r="G1067" s="10" t="n">
        <v>2769</v>
      </c>
      <c r="H1067" s="10" t="n">
        <v>42</v>
      </c>
      <c r="I1067" s="10" t="n">
        <v>2813.4</v>
      </c>
    </row>
    <row r="1068" customFormat="false" ht="13.8" hidden="false" customHeight="false" outlineLevel="0" collapsed="false">
      <c r="A1068" s="10" t="n">
        <v>7</v>
      </c>
      <c r="B1068" s="10" t="s">
        <v>33</v>
      </c>
      <c r="C1068" s="10" t="n">
        <v>2233</v>
      </c>
      <c r="D1068" s="10" t="s">
        <v>682</v>
      </c>
      <c r="E1068" s="10" t="s">
        <v>41</v>
      </c>
      <c r="F1068" s="10" t="n">
        <v>27</v>
      </c>
      <c r="G1068" s="10" t="n">
        <v>1893</v>
      </c>
      <c r="H1068" s="10" t="n">
        <v>27</v>
      </c>
      <c r="I1068" s="10" t="n">
        <v>1922.24</v>
      </c>
    </row>
    <row r="1069" customFormat="false" ht="13.8" hidden="false" customHeight="false" outlineLevel="0" collapsed="false">
      <c r="A1069" s="10" t="n">
        <v>8</v>
      </c>
      <c r="B1069" s="10" t="s">
        <v>33</v>
      </c>
      <c r="C1069" s="10" t="n">
        <v>2233</v>
      </c>
      <c r="D1069" s="10" t="s">
        <v>683</v>
      </c>
      <c r="E1069" s="10" t="s">
        <v>36</v>
      </c>
      <c r="F1069" s="10" t="n">
        <v>53</v>
      </c>
      <c r="G1069" s="10" t="n">
        <v>3547</v>
      </c>
      <c r="H1069" s="10" t="n">
        <v>53</v>
      </c>
      <c r="I1069" s="10" t="n">
        <v>3587.65</v>
      </c>
    </row>
    <row r="1070" customFormat="false" ht="13.8" hidden="false" customHeight="true" outlineLevel="0" collapsed="false">
      <c r="A1070" s="3" t="s">
        <v>57</v>
      </c>
      <c r="B1070" s="3"/>
      <c r="C1070" s="3"/>
      <c r="D1070" s="3"/>
      <c r="E1070" s="3"/>
      <c r="F1070" s="13" t="n">
        <v>403</v>
      </c>
      <c r="G1070" s="13" t="n">
        <v>27535</v>
      </c>
      <c r="H1070" s="13" t="n">
        <v>403</v>
      </c>
      <c r="I1070" s="13" t="n">
        <v>27954</v>
      </c>
    </row>
    <row r="1073" customFormat="false" ht="13.8" hidden="false" customHeight="true" outlineLevel="0" collapsed="false">
      <c r="A1073" s="2" t="s">
        <v>0</v>
      </c>
      <c r="B1073" s="2"/>
      <c r="C1073" s="2"/>
      <c r="D1073" s="2"/>
    </row>
    <row r="1075" customFormat="false" ht="13.8" hidden="false" customHeight="false" outlineLevel="0" collapsed="false">
      <c r="A1075" s="3" t="s">
        <v>1</v>
      </c>
      <c r="B1075" s="4" t="s">
        <v>2</v>
      </c>
      <c r="C1075" s="3" t="s">
        <v>3</v>
      </c>
      <c r="D1075" s="4" t="s">
        <v>620</v>
      </c>
    </row>
    <row r="1076" customFormat="false" ht="13.8" hidden="false" customHeight="false" outlineLevel="0" collapsed="false">
      <c r="A1076" s="3" t="s">
        <v>7</v>
      </c>
      <c r="B1076" s="4" t="s">
        <v>411</v>
      </c>
      <c r="C1076" s="3" t="s">
        <v>9</v>
      </c>
      <c r="D1076" s="4" t="s">
        <v>684</v>
      </c>
    </row>
    <row r="1077" customFormat="false" ht="13.8" hidden="false" customHeight="false" outlineLevel="0" collapsed="false">
      <c r="A1077" s="3" t="s">
        <v>11</v>
      </c>
      <c r="B1077" s="4" t="s">
        <v>411</v>
      </c>
      <c r="C1077" s="3" t="s">
        <v>12</v>
      </c>
      <c r="D1077" s="4" t="s">
        <v>685</v>
      </c>
    </row>
    <row r="1078" customFormat="false" ht="13.8" hidden="false" customHeight="true" outlineLevel="0" collapsed="false">
      <c r="A1078" s="3" t="s">
        <v>13</v>
      </c>
      <c r="B1078" s="4" t="s">
        <v>14</v>
      </c>
      <c r="C1078" s="4"/>
      <c r="D1078" s="4"/>
    </row>
    <row r="1079" customFormat="false" ht="27" hidden="false" customHeight="false" outlineLevel="0" collapsed="false">
      <c r="A1079" s="3" t="s">
        <v>15</v>
      </c>
      <c r="B1079" s="4" t="s">
        <v>686</v>
      </c>
      <c r="C1079" s="3" t="s">
        <v>17</v>
      </c>
      <c r="D1079" s="4" t="s">
        <v>687</v>
      </c>
    </row>
    <row r="1080" customFormat="false" ht="27" hidden="false" customHeight="false" outlineLevel="0" collapsed="false">
      <c r="A1080" s="3" t="s">
        <v>19</v>
      </c>
      <c r="B1080" s="4" t="s">
        <v>688</v>
      </c>
      <c r="C1080" s="3" t="s">
        <v>21</v>
      </c>
      <c r="D1080" s="4" t="s">
        <v>22</v>
      </c>
    </row>
    <row r="1081" customFormat="false" ht="13.8" hidden="false" customHeight="true" outlineLevel="0" collapsed="false">
      <c r="A1081" s="12" t="s">
        <v>23</v>
      </c>
    </row>
    <row r="1082" customFormat="false" ht="13.8" hidden="false" customHeight="false" outlineLevel="0" collapsed="false">
      <c r="A1082" s="12"/>
    </row>
    <row r="1083" customFormat="false" ht="13.8" hidden="false" customHeight="true" outlineLevel="0" collapsed="false">
      <c r="A1083" s="9" t="s">
        <v>24</v>
      </c>
      <c r="B1083" s="9" t="s">
        <v>25</v>
      </c>
      <c r="C1083" s="9" t="s">
        <v>26</v>
      </c>
      <c r="D1083" s="9" t="s">
        <v>27</v>
      </c>
      <c r="E1083" s="9" t="s">
        <v>28</v>
      </c>
      <c r="F1083" s="9" t="s">
        <v>29</v>
      </c>
      <c r="G1083" s="9"/>
      <c r="H1083" s="9" t="s">
        <v>30</v>
      </c>
      <c r="I1083" s="9"/>
    </row>
    <row r="1084" customFormat="false" ht="13.8" hidden="false" customHeight="false" outlineLevel="0" collapsed="false">
      <c r="A1084" s="9"/>
      <c r="B1084" s="9"/>
      <c r="C1084" s="9"/>
      <c r="D1084" s="9"/>
      <c r="E1084" s="9"/>
      <c r="F1084" s="9" t="s">
        <v>31</v>
      </c>
      <c r="G1084" s="9" t="s">
        <v>32</v>
      </c>
      <c r="H1084" s="9" t="s">
        <v>31</v>
      </c>
      <c r="I1084" s="9" t="s">
        <v>32</v>
      </c>
    </row>
    <row r="1085" customFormat="false" ht="13.8" hidden="false" customHeight="false" outlineLevel="0" collapsed="false">
      <c r="A1085" s="10" t="n">
        <v>1</v>
      </c>
      <c r="B1085" s="10" t="s">
        <v>33</v>
      </c>
      <c r="C1085" s="10" t="s">
        <v>62</v>
      </c>
      <c r="D1085" s="10" t="s">
        <v>689</v>
      </c>
      <c r="E1085" s="10" t="s">
        <v>41</v>
      </c>
      <c r="F1085" s="10" t="n">
        <v>25</v>
      </c>
      <c r="G1085" s="10" t="n">
        <v>1500</v>
      </c>
      <c r="H1085" s="10" t="n">
        <v>25</v>
      </c>
      <c r="I1085" s="10" t="n">
        <v>1664.14</v>
      </c>
    </row>
    <row r="1086" customFormat="false" ht="13.8" hidden="false" customHeight="false" outlineLevel="0" collapsed="false">
      <c r="A1086" s="10" t="n">
        <v>2</v>
      </c>
      <c r="B1086" s="10" t="s">
        <v>33</v>
      </c>
      <c r="C1086" s="10" t="s">
        <v>62</v>
      </c>
      <c r="D1086" s="10" t="s">
        <v>690</v>
      </c>
      <c r="E1086" s="10" t="s">
        <v>41</v>
      </c>
      <c r="F1086" s="10" t="n">
        <v>35</v>
      </c>
      <c r="G1086" s="10" t="n">
        <v>2100</v>
      </c>
      <c r="H1086" s="10" t="n">
        <v>35</v>
      </c>
      <c r="I1086" s="10" t="n">
        <v>2097.9</v>
      </c>
    </row>
    <row r="1087" customFormat="false" ht="13.8" hidden="false" customHeight="false" outlineLevel="0" collapsed="false">
      <c r="A1087" s="10" t="n">
        <v>3</v>
      </c>
      <c r="B1087" s="10" t="s">
        <v>33</v>
      </c>
      <c r="C1087" s="10" t="s">
        <v>62</v>
      </c>
      <c r="D1087" s="10" t="s">
        <v>691</v>
      </c>
      <c r="E1087" s="10" t="s">
        <v>41</v>
      </c>
      <c r="F1087" s="10" t="n">
        <v>35</v>
      </c>
      <c r="G1087" s="10" t="n">
        <v>2100</v>
      </c>
      <c r="H1087" s="10" t="n">
        <v>35</v>
      </c>
      <c r="I1087" s="10" t="n">
        <v>2111.54</v>
      </c>
    </row>
    <row r="1088" customFormat="false" ht="13.8" hidden="false" customHeight="false" outlineLevel="0" collapsed="false">
      <c r="A1088" s="10" t="n">
        <v>4</v>
      </c>
      <c r="B1088" s="10" t="s">
        <v>33</v>
      </c>
      <c r="C1088" s="10" t="s">
        <v>62</v>
      </c>
      <c r="D1088" s="10" t="s">
        <v>692</v>
      </c>
      <c r="E1088" s="10" t="s">
        <v>39</v>
      </c>
      <c r="F1088" s="10" t="n">
        <v>40</v>
      </c>
      <c r="G1088" s="10" t="n">
        <v>2400</v>
      </c>
      <c r="H1088" s="10" t="n">
        <v>40</v>
      </c>
      <c r="I1088" s="10" t="n">
        <v>2586.41</v>
      </c>
    </row>
    <row r="1089" customFormat="false" ht="13.8" hidden="false" customHeight="false" outlineLevel="0" collapsed="false">
      <c r="A1089" s="10" t="n">
        <v>5</v>
      </c>
      <c r="B1089" s="10" t="s">
        <v>33</v>
      </c>
      <c r="C1089" s="10" t="s">
        <v>62</v>
      </c>
      <c r="D1089" s="10" t="s">
        <v>693</v>
      </c>
      <c r="E1089" s="10" t="s">
        <v>39</v>
      </c>
      <c r="F1089" s="10" t="n">
        <v>30</v>
      </c>
      <c r="G1089" s="10" t="n">
        <v>1800</v>
      </c>
      <c r="H1089" s="10" t="n">
        <v>30</v>
      </c>
      <c r="I1089" s="10" t="n">
        <v>1948.58</v>
      </c>
    </row>
    <row r="1090" customFormat="false" ht="13.8" hidden="false" customHeight="false" outlineLevel="0" collapsed="false">
      <c r="A1090" s="10" t="n">
        <v>6</v>
      </c>
      <c r="B1090" s="10" t="s">
        <v>33</v>
      </c>
      <c r="C1090" s="10" t="s">
        <v>62</v>
      </c>
      <c r="D1090" s="10" t="s">
        <v>694</v>
      </c>
      <c r="E1090" s="10" t="s">
        <v>41</v>
      </c>
      <c r="F1090" s="10" t="n">
        <v>26</v>
      </c>
      <c r="G1090" s="10" t="n">
        <v>1560</v>
      </c>
      <c r="H1090" s="10" t="n">
        <v>26</v>
      </c>
      <c r="I1090" s="10" t="n">
        <v>1578.34</v>
      </c>
    </row>
    <row r="1091" customFormat="false" ht="13.8" hidden="false" customHeight="false" outlineLevel="0" collapsed="false">
      <c r="A1091" s="10" t="n">
        <v>7</v>
      </c>
      <c r="B1091" s="10" t="s">
        <v>33</v>
      </c>
      <c r="C1091" s="10" t="s">
        <v>62</v>
      </c>
      <c r="D1091" s="10" t="s">
        <v>695</v>
      </c>
      <c r="E1091" s="10" t="s">
        <v>36</v>
      </c>
      <c r="F1091" s="10" t="n">
        <v>42</v>
      </c>
      <c r="G1091" s="10" t="n">
        <v>2520</v>
      </c>
      <c r="H1091" s="10" t="n">
        <v>42</v>
      </c>
      <c r="I1091" s="10" t="n">
        <v>2600.18</v>
      </c>
    </row>
    <row r="1092" customFormat="false" ht="13.8" hidden="false" customHeight="true" outlineLevel="0" collapsed="false">
      <c r="A1092" s="3" t="s">
        <v>57</v>
      </c>
      <c r="B1092" s="3"/>
      <c r="C1092" s="3"/>
      <c r="D1092" s="3"/>
      <c r="E1092" s="3"/>
      <c r="F1092" s="13" t="n">
        <v>233</v>
      </c>
      <c r="G1092" s="13" t="n">
        <v>13980</v>
      </c>
      <c r="H1092" s="13" t="n">
        <v>233</v>
      </c>
      <c r="I1092" s="13" t="n">
        <v>14587.09</v>
      </c>
    </row>
    <row r="1094" customFormat="false" ht="13.8" hidden="false" customHeight="true" outlineLevel="0" collapsed="false">
      <c r="A1094" s="2" t="s">
        <v>0</v>
      </c>
      <c r="B1094" s="2"/>
      <c r="C1094" s="2"/>
      <c r="D1094" s="2"/>
    </row>
    <row r="1096" customFormat="false" ht="13.8" hidden="false" customHeight="false" outlineLevel="0" collapsed="false">
      <c r="A1096" s="3" t="s">
        <v>1</v>
      </c>
      <c r="B1096" s="4" t="s">
        <v>2</v>
      </c>
      <c r="C1096" s="3" t="s">
        <v>3</v>
      </c>
      <c r="D1096" s="4" t="s">
        <v>620</v>
      </c>
    </row>
    <row r="1097" customFormat="false" ht="13.8" hidden="false" customHeight="false" outlineLevel="0" collapsed="false">
      <c r="A1097" s="3" t="s">
        <v>7</v>
      </c>
      <c r="B1097" s="4" t="s">
        <v>411</v>
      </c>
      <c r="C1097" s="3" t="s">
        <v>9</v>
      </c>
      <c r="D1097" s="4" t="s">
        <v>696</v>
      </c>
    </row>
    <row r="1098" customFormat="false" ht="13.8" hidden="false" customHeight="false" outlineLevel="0" collapsed="false">
      <c r="A1098" s="3" t="s">
        <v>11</v>
      </c>
      <c r="B1098" s="4" t="s">
        <v>411</v>
      </c>
      <c r="C1098" s="3" t="s">
        <v>12</v>
      </c>
      <c r="D1098" s="4" t="s">
        <v>685</v>
      </c>
    </row>
    <row r="1099" customFormat="false" ht="13.8" hidden="false" customHeight="true" outlineLevel="0" collapsed="false">
      <c r="A1099" s="3" t="s">
        <v>13</v>
      </c>
      <c r="B1099" s="4" t="s">
        <v>14</v>
      </c>
      <c r="C1099" s="4"/>
      <c r="D1099" s="4"/>
    </row>
    <row r="1100" customFormat="false" ht="27" hidden="false" customHeight="false" outlineLevel="0" collapsed="false">
      <c r="A1100" s="3" t="s">
        <v>15</v>
      </c>
      <c r="B1100" s="4" t="s">
        <v>686</v>
      </c>
      <c r="C1100" s="3" t="s">
        <v>17</v>
      </c>
      <c r="D1100" s="4" t="s">
        <v>687</v>
      </c>
    </row>
    <row r="1101" customFormat="false" ht="27" hidden="false" customHeight="false" outlineLevel="0" collapsed="false">
      <c r="A1101" s="3" t="s">
        <v>19</v>
      </c>
      <c r="B1101" s="4" t="s">
        <v>688</v>
      </c>
      <c r="C1101" s="3" t="s">
        <v>21</v>
      </c>
      <c r="D1101" s="4" t="s">
        <v>22</v>
      </c>
    </row>
    <row r="1102" customFormat="false" ht="13.8" hidden="false" customHeight="true" outlineLevel="0" collapsed="false">
      <c r="A1102" s="12" t="s">
        <v>23</v>
      </c>
    </row>
    <row r="1103" customFormat="false" ht="13.8" hidden="false" customHeight="false" outlineLevel="0" collapsed="false">
      <c r="A1103" s="12"/>
    </row>
    <row r="1104" customFormat="false" ht="13.8" hidden="false" customHeight="true" outlineLevel="0" collapsed="false">
      <c r="A1104" s="9" t="s">
        <v>24</v>
      </c>
      <c r="B1104" s="9" t="s">
        <v>25</v>
      </c>
      <c r="C1104" s="9" t="s">
        <v>26</v>
      </c>
      <c r="D1104" s="9" t="s">
        <v>27</v>
      </c>
      <c r="E1104" s="9" t="s">
        <v>28</v>
      </c>
      <c r="F1104" s="9" t="s">
        <v>29</v>
      </c>
      <c r="G1104" s="9"/>
      <c r="H1104" s="9" t="s">
        <v>30</v>
      </c>
      <c r="I1104" s="9"/>
    </row>
    <row r="1105" customFormat="false" ht="13.8" hidden="false" customHeight="false" outlineLevel="0" collapsed="false">
      <c r="A1105" s="9"/>
      <c r="B1105" s="9"/>
      <c r="C1105" s="9"/>
      <c r="D1105" s="9"/>
      <c r="E1105" s="9"/>
      <c r="F1105" s="9" t="s">
        <v>31</v>
      </c>
      <c r="G1105" s="9" t="s">
        <v>32</v>
      </c>
      <c r="H1105" s="9" t="s">
        <v>31</v>
      </c>
      <c r="I1105" s="9" t="s">
        <v>32</v>
      </c>
    </row>
    <row r="1106" customFormat="false" ht="13.8" hidden="false" customHeight="false" outlineLevel="0" collapsed="false">
      <c r="A1106" s="10" t="n">
        <v>1</v>
      </c>
      <c r="B1106" s="10" t="s">
        <v>33</v>
      </c>
      <c r="C1106" s="10" t="s">
        <v>62</v>
      </c>
      <c r="D1106" s="10" t="s">
        <v>697</v>
      </c>
      <c r="E1106" s="10" t="s">
        <v>41</v>
      </c>
      <c r="F1106" s="10" t="n">
        <v>10</v>
      </c>
      <c r="G1106" s="10" t="n">
        <v>650</v>
      </c>
      <c r="H1106" s="10" t="n">
        <v>10</v>
      </c>
      <c r="I1106" s="10" t="n">
        <v>657</v>
      </c>
    </row>
    <row r="1107" customFormat="false" ht="13.8" hidden="false" customHeight="false" outlineLevel="0" collapsed="false">
      <c r="A1107" s="10" t="n">
        <v>2</v>
      </c>
      <c r="B1107" s="10" t="s">
        <v>33</v>
      </c>
      <c r="C1107" s="10" t="s">
        <v>62</v>
      </c>
      <c r="D1107" s="10" t="s">
        <v>698</v>
      </c>
      <c r="E1107" s="10" t="s">
        <v>39</v>
      </c>
      <c r="F1107" s="10" t="n">
        <v>6</v>
      </c>
      <c r="G1107" s="10" t="n">
        <v>390</v>
      </c>
      <c r="H1107" s="10" t="n">
        <v>6</v>
      </c>
      <c r="I1107" s="10" t="n">
        <v>370.82</v>
      </c>
    </row>
    <row r="1108" customFormat="false" ht="13.8" hidden="false" customHeight="false" outlineLevel="0" collapsed="false">
      <c r="A1108" s="10" t="n">
        <v>3</v>
      </c>
      <c r="B1108" s="10" t="s">
        <v>33</v>
      </c>
      <c r="C1108" s="10" t="s">
        <v>62</v>
      </c>
      <c r="D1108" s="10" t="s">
        <v>699</v>
      </c>
      <c r="E1108" s="10" t="s">
        <v>41</v>
      </c>
      <c r="F1108" s="10" t="n">
        <v>13</v>
      </c>
      <c r="G1108" s="10" t="n">
        <v>845</v>
      </c>
      <c r="H1108" s="10" t="n">
        <v>13</v>
      </c>
      <c r="I1108" s="10" t="n">
        <v>868.62</v>
      </c>
    </row>
    <row r="1109" customFormat="false" ht="13.8" hidden="false" customHeight="false" outlineLevel="0" collapsed="false">
      <c r="A1109" s="10" t="n">
        <v>4</v>
      </c>
      <c r="B1109" s="10" t="s">
        <v>33</v>
      </c>
      <c r="C1109" s="10" t="s">
        <v>62</v>
      </c>
      <c r="D1109" s="10" t="s">
        <v>700</v>
      </c>
      <c r="E1109" s="10" t="s">
        <v>41</v>
      </c>
      <c r="F1109" s="10" t="n">
        <v>21</v>
      </c>
      <c r="G1109" s="10" t="n">
        <v>1365</v>
      </c>
      <c r="H1109" s="10" t="n">
        <v>21</v>
      </c>
      <c r="I1109" s="10" t="n">
        <v>1488.34</v>
      </c>
    </row>
    <row r="1110" customFormat="false" ht="13.8" hidden="false" customHeight="false" outlineLevel="0" collapsed="false">
      <c r="A1110" s="10" t="n">
        <v>5</v>
      </c>
      <c r="B1110" s="10" t="s">
        <v>33</v>
      </c>
      <c r="C1110" s="10" t="s">
        <v>62</v>
      </c>
      <c r="D1110" s="10" t="s">
        <v>701</v>
      </c>
      <c r="E1110" s="10" t="s">
        <v>41</v>
      </c>
      <c r="F1110" s="10" t="n">
        <v>44</v>
      </c>
      <c r="G1110" s="10" t="n">
        <v>2962</v>
      </c>
      <c r="H1110" s="10" t="n">
        <v>44</v>
      </c>
      <c r="I1110" s="10" t="n">
        <v>2993.12</v>
      </c>
    </row>
    <row r="1111" customFormat="false" ht="13.8" hidden="false" customHeight="false" outlineLevel="0" collapsed="false">
      <c r="A1111" s="10" t="n">
        <v>6</v>
      </c>
      <c r="B1111" s="10" t="s">
        <v>33</v>
      </c>
      <c r="C1111" s="10" t="s">
        <v>62</v>
      </c>
      <c r="D1111" s="10" t="s">
        <v>702</v>
      </c>
      <c r="E1111" s="10" t="s">
        <v>41</v>
      </c>
      <c r="F1111" s="10" t="n">
        <v>44</v>
      </c>
      <c r="G1111" s="10" t="n">
        <v>2944</v>
      </c>
      <c r="H1111" s="10" t="n">
        <v>44</v>
      </c>
      <c r="I1111" s="10" t="n">
        <v>2965.55</v>
      </c>
    </row>
    <row r="1112" customFormat="false" ht="13.8" hidden="false" customHeight="false" outlineLevel="0" collapsed="false">
      <c r="A1112" s="10" t="n">
        <v>7</v>
      </c>
      <c r="B1112" s="10" t="s">
        <v>33</v>
      </c>
      <c r="C1112" s="10" t="s">
        <v>62</v>
      </c>
      <c r="D1112" s="10" t="s">
        <v>703</v>
      </c>
      <c r="E1112" s="10" t="s">
        <v>41</v>
      </c>
      <c r="F1112" s="10" t="n">
        <v>49</v>
      </c>
      <c r="G1112" s="10" t="n">
        <v>3185</v>
      </c>
      <c r="H1112" s="10" t="n">
        <v>49</v>
      </c>
      <c r="I1112" s="10" t="n">
        <v>3287.64</v>
      </c>
    </row>
    <row r="1113" customFormat="false" ht="13.8" hidden="false" customHeight="false" outlineLevel="0" collapsed="false">
      <c r="A1113" s="10" t="n">
        <v>8</v>
      </c>
      <c r="B1113" s="10" t="s">
        <v>33</v>
      </c>
      <c r="C1113" s="10" t="s">
        <v>62</v>
      </c>
      <c r="D1113" s="10" t="s">
        <v>704</v>
      </c>
      <c r="E1113" s="10" t="s">
        <v>36</v>
      </c>
      <c r="F1113" s="10" t="n">
        <v>10</v>
      </c>
      <c r="G1113" s="10" t="n">
        <v>611</v>
      </c>
      <c r="H1113" s="10" t="n">
        <v>10</v>
      </c>
      <c r="I1113" s="10" t="n">
        <v>614.54</v>
      </c>
    </row>
    <row r="1114" customFormat="false" ht="13.8" hidden="false" customHeight="false" outlineLevel="0" collapsed="false">
      <c r="A1114" s="10" t="n">
        <v>9</v>
      </c>
      <c r="B1114" s="10" t="s">
        <v>33</v>
      </c>
      <c r="C1114" s="10" t="s">
        <v>62</v>
      </c>
      <c r="D1114" s="10" t="s">
        <v>705</v>
      </c>
      <c r="E1114" s="10" t="s">
        <v>41</v>
      </c>
      <c r="F1114" s="10" t="n">
        <v>17</v>
      </c>
      <c r="G1114" s="10" t="n">
        <v>1122</v>
      </c>
      <c r="H1114" s="10" t="n">
        <v>17</v>
      </c>
      <c r="I1114" s="10" t="n">
        <v>1130.48</v>
      </c>
    </row>
    <row r="1115" customFormat="false" ht="13.8" hidden="false" customHeight="false" outlineLevel="0" collapsed="false">
      <c r="A1115" s="10" t="n">
        <v>10</v>
      </c>
      <c r="B1115" s="10" t="s">
        <v>33</v>
      </c>
      <c r="C1115" s="10" t="s">
        <v>62</v>
      </c>
      <c r="D1115" s="10" t="s">
        <v>706</v>
      </c>
      <c r="E1115" s="10" t="s">
        <v>41</v>
      </c>
      <c r="F1115" s="10" t="n">
        <v>11</v>
      </c>
      <c r="G1115" s="10" t="n">
        <v>715</v>
      </c>
      <c r="H1115" s="10" t="n">
        <v>11</v>
      </c>
      <c r="I1115" s="10" t="n">
        <v>691.93</v>
      </c>
    </row>
    <row r="1116" customFormat="false" ht="13.8" hidden="false" customHeight="false" outlineLevel="0" collapsed="false">
      <c r="A1116" s="10" t="n">
        <v>11</v>
      </c>
      <c r="B1116" s="10" t="s">
        <v>33</v>
      </c>
      <c r="C1116" s="10" t="s">
        <v>62</v>
      </c>
      <c r="D1116" s="10" t="s">
        <v>707</v>
      </c>
      <c r="E1116" s="10" t="s">
        <v>41</v>
      </c>
      <c r="F1116" s="10" t="n">
        <v>6</v>
      </c>
      <c r="G1116" s="10" t="n">
        <v>390</v>
      </c>
      <c r="H1116" s="10" t="n">
        <v>6</v>
      </c>
      <c r="I1116" s="10" t="n">
        <v>363.2</v>
      </c>
    </row>
    <row r="1117" customFormat="false" ht="13.8" hidden="false" customHeight="false" outlineLevel="0" collapsed="false">
      <c r="A1117" s="10" t="n">
        <v>12</v>
      </c>
      <c r="B1117" s="10" t="s">
        <v>33</v>
      </c>
      <c r="C1117" s="10" t="s">
        <v>62</v>
      </c>
      <c r="D1117" s="10" t="s">
        <v>708</v>
      </c>
      <c r="E1117" s="10" t="s">
        <v>41</v>
      </c>
      <c r="F1117" s="10" t="n">
        <v>17</v>
      </c>
      <c r="G1117" s="10" t="n">
        <v>1105</v>
      </c>
      <c r="H1117" s="10" t="n">
        <v>17</v>
      </c>
      <c r="I1117" s="10" t="n">
        <v>1118</v>
      </c>
    </row>
    <row r="1118" customFormat="false" ht="13.8" hidden="false" customHeight="true" outlineLevel="0" collapsed="false">
      <c r="A1118" s="3" t="s">
        <v>57</v>
      </c>
      <c r="B1118" s="3"/>
      <c r="C1118" s="3"/>
      <c r="D1118" s="3"/>
      <c r="E1118" s="3"/>
      <c r="F1118" s="13" t="n">
        <v>248</v>
      </c>
      <c r="G1118" s="13" t="n">
        <v>16284</v>
      </c>
      <c r="H1118" s="13" t="n">
        <v>248</v>
      </c>
      <c r="I1118" s="13" t="n">
        <v>16549.24</v>
      </c>
    </row>
    <row r="1121" customFormat="false" ht="13.8" hidden="false" customHeight="true" outlineLevel="0" collapsed="false">
      <c r="A1121" s="2" t="s">
        <v>0</v>
      </c>
      <c r="B1121" s="2"/>
      <c r="C1121" s="2"/>
      <c r="D1121" s="2"/>
    </row>
    <row r="1123" customFormat="false" ht="13.8" hidden="false" customHeight="false" outlineLevel="0" collapsed="false">
      <c r="A1123" s="3" t="s">
        <v>1</v>
      </c>
      <c r="B1123" s="4" t="s">
        <v>2</v>
      </c>
      <c r="C1123" s="3" t="s">
        <v>3</v>
      </c>
      <c r="D1123" s="4" t="s">
        <v>651</v>
      </c>
    </row>
    <row r="1124" customFormat="false" ht="13.8" hidden="false" customHeight="false" outlineLevel="0" collapsed="false">
      <c r="A1124" s="3" t="s">
        <v>7</v>
      </c>
      <c r="B1124" s="4" t="s">
        <v>467</v>
      </c>
      <c r="C1124" s="3" t="s">
        <v>9</v>
      </c>
      <c r="D1124" s="4" t="s">
        <v>709</v>
      </c>
    </row>
    <row r="1125" customFormat="false" ht="13.8" hidden="false" customHeight="false" outlineLevel="0" collapsed="false">
      <c r="A1125" s="3" t="s">
        <v>11</v>
      </c>
      <c r="B1125" s="4" t="s">
        <v>467</v>
      </c>
      <c r="C1125" s="3" t="s">
        <v>12</v>
      </c>
      <c r="D1125" s="4" t="s">
        <v>710</v>
      </c>
    </row>
    <row r="1126" customFormat="false" ht="13.8" hidden="false" customHeight="true" outlineLevel="0" collapsed="false">
      <c r="A1126" s="3" t="s">
        <v>13</v>
      </c>
      <c r="B1126" s="4" t="s">
        <v>14</v>
      </c>
      <c r="C1126" s="4"/>
      <c r="D1126" s="4"/>
    </row>
    <row r="1127" customFormat="false" ht="27" hidden="false" customHeight="false" outlineLevel="0" collapsed="false">
      <c r="A1127" s="3" t="s">
        <v>15</v>
      </c>
      <c r="B1127" s="4" t="s">
        <v>711</v>
      </c>
      <c r="C1127" s="3" t="s">
        <v>17</v>
      </c>
      <c r="D1127" s="4" t="s">
        <v>712</v>
      </c>
    </row>
    <row r="1128" customFormat="false" ht="27" hidden="false" customHeight="false" outlineLevel="0" collapsed="false">
      <c r="A1128" s="3" t="s">
        <v>19</v>
      </c>
      <c r="B1128" s="4" t="s">
        <v>713</v>
      </c>
      <c r="C1128" s="3" t="s">
        <v>21</v>
      </c>
      <c r="D1128" s="4" t="s">
        <v>22</v>
      </c>
    </row>
    <row r="1129" customFormat="false" ht="13.8" hidden="false" customHeight="true" outlineLevel="0" collapsed="false">
      <c r="A1129" s="12" t="s">
        <v>23</v>
      </c>
    </row>
    <row r="1130" customFormat="false" ht="13.8" hidden="false" customHeight="false" outlineLevel="0" collapsed="false">
      <c r="A1130" s="12"/>
    </row>
    <row r="1131" customFormat="false" ht="13.8" hidden="false" customHeight="true" outlineLevel="0" collapsed="false">
      <c r="A1131" s="9" t="s">
        <v>24</v>
      </c>
      <c r="B1131" s="9" t="s">
        <v>25</v>
      </c>
      <c r="C1131" s="9" t="s">
        <v>26</v>
      </c>
      <c r="D1131" s="9" t="s">
        <v>27</v>
      </c>
      <c r="E1131" s="9" t="s">
        <v>28</v>
      </c>
      <c r="F1131" s="9" t="s">
        <v>29</v>
      </c>
      <c r="G1131" s="9"/>
      <c r="H1131" s="9" t="s">
        <v>30</v>
      </c>
      <c r="I1131" s="9"/>
    </row>
    <row r="1132" customFormat="false" ht="13.8" hidden="false" customHeight="false" outlineLevel="0" collapsed="false">
      <c r="A1132" s="9"/>
      <c r="B1132" s="9"/>
      <c r="C1132" s="9"/>
      <c r="D1132" s="9"/>
      <c r="E1132" s="9"/>
      <c r="F1132" s="9" t="s">
        <v>31</v>
      </c>
      <c r="G1132" s="9" t="s">
        <v>32</v>
      </c>
      <c r="H1132" s="9" t="s">
        <v>31</v>
      </c>
      <c r="I1132" s="9" t="s">
        <v>32</v>
      </c>
    </row>
    <row r="1133" customFormat="false" ht="13.8" hidden="false" customHeight="false" outlineLevel="0" collapsed="false">
      <c r="A1133" s="10" t="n">
        <v>1</v>
      </c>
      <c r="B1133" s="10" t="s">
        <v>33</v>
      </c>
      <c r="C1133" s="10" t="s">
        <v>62</v>
      </c>
      <c r="D1133" s="10" t="s">
        <v>714</v>
      </c>
      <c r="E1133" s="10" t="s">
        <v>41</v>
      </c>
      <c r="F1133" s="10" t="n">
        <v>14</v>
      </c>
      <c r="G1133" s="10" t="n">
        <v>888</v>
      </c>
      <c r="H1133" s="10" t="n">
        <v>14</v>
      </c>
      <c r="I1133" s="10" t="n">
        <v>876.81</v>
      </c>
    </row>
    <row r="1134" customFormat="false" ht="13.8" hidden="false" customHeight="false" outlineLevel="0" collapsed="false">
      <c r="A1134" s="10" t="n">
        <v>2</v>
      </c>
      <c r="B1134" s="10" t="s">
        <v>33</v>
      </c>
      <c r="C1134" s="10" t="s">
        <v>62</v>
      </c>
      <c r="D1134" s="10" t="s">
        <v>715</v>
      </c>
      <c r="E1134" s="10" t="s">
        <v>41</v>
      </c>
      <c r="F1134" s="10" t="n">
        <v>17</v>
      </c>
      <c r="G1134" s="10" t="n">
        <v>1088</v>
      </c>
      <c r="H1134" s="10" t="n">
        <v>17</v>
      </c>
      <c r="I1134" s="10" t="n">
        <v>1083.46</v>
      </c>
    </row>
    <row r="1135" customFormat="false" ht="13.8" hidden="false" customHeight="false" outlineLevel="0" collapsed="false">
      <c r="A1135" s="10" t="n">
        <v>3</v>
      </c>
      <c r="B1135" s="10" t="s">
        <v>33</v>
      </c>
      <c r="C1135" s="10" t="s">
        <v>62</v>
      </c>
      <c r="D1135" s="10" t="s">
        <v>716</v>
      </c>
      <c r="E1135" s="10" t="s">
        <v>41</v>
      </c>
      <c r="F1135" s="10" t="n">
        <v>18</v>
      </c>
      <c r="G1135" s="10" t="n">
        <v>1186</v>
      </c>
      <c r="H1135" s="10" t="n">
        <v>18</v>
      </c>
      <c r="I1135" s="10" t="n">
        <v>1216.34</v>
      </c>
    </row>
    <row r="1136" customFormat="false" ht="13.8" hidden="false" customHeight="false" outlineLevel="0" collapsed="false">
      <c r="A1136" s="10" t="n">
        <v>4</v>
      </c>
      <c r="B1136" s="10" t="s">
        <v>33</v>
      </c>
      <c r="C1136" s="10" t="s">
        <v>62</v>
      </c>
      <c r="D1136" s="10" t="s">
        <v>717</v>
      </c>
      <c r="E1136" s="10" t="s">
        <v>36</v>
      </c>
      <c r="F1136" s="10" t="n">
        <v>15</v>
      </c>
      <c r="G1136" s="10" t="n">
        <v>1006</v>
      </c>
      <c r="H1136" s="10" t="n">
        <v>15</v>
      </c>
      <c r="I1136" s="10" t="n">
        <v>1008.73</v>
      </c>
    </row>
    <row r="1137" customFormat="false" ht="13.8" hidden="false" customHeight="false" outlineLevel="0" collapsed="false">
      <c r="A1137" s="10" t="n">
        <v>5</v>
      </c>
      <c r="B1137" s="10" t="s">
        <v>33</v>
      </c>
      <c r="C1137" s="10" t="s">
        <v>62</v>
      </c>
      <c r="D1137" s="10" t="s">
        <v>718</v>
      </c>
      <c r="E1137" s="10" t="s">
        <v>36</v>
      </c>
      <c r="F1137" s="10" t="n">
        <v>15</v>
      </c>
      <c r="G1137" s="10" t="n">
        <v>984</v>
      </c>
      <c r="H1137" s="10" t="n">
        <v>15</v>
      </c>
      <c r="I1137" s="10" t="n">
        <v>983.57</v>
      </c>
    </row>
    <row r="1138" customFormat="false" ht="13.8" hidden="false" customHeight="false" outlineLevel="0" collapsed="false">
      <c r="A1138" s="10" t="n">
        <v>6</v>
      </c>
      <c r="B1138" s="10" t="s">
        <v>33</v>
      </c>
      <c r="C1138" s="10" t="s">
        <v>62</v>
      </c>
      <c r="D1138" s="10" t="s">
        <v>719</v>
      </c>
      <c r="E1138" s="10" t="s">
        <v>41</v>
      </c>
      <c r="F1138" s="10" t="n">
        <v>33</v>
      </c>
      <c r="G1138" s="10" t="n">
        <v>2156</v>
      </c>
      <c r="H1138" s="10" t="n">
        <v>33</v>
      </c>
      <c r="I1138" s="10" t="n">
        <v>2138.21</v>
      </c>
    </row>
    <row r="1139" customFormat="false" ht="13.8" hidden="false" customHeight="false" outlineLevel="0" collapsed="false">
      <c r="A1139" s="10" t="n">
        <v>7</v>
      </c>
      <c r="B1139" s="10" t="s">
        <v>33</v>
      </c>
      <c r="C1139" s="10" t="s">
        <v>62</v>
      </c>
      <c r="D1139" s="10" t="s">
        <v>720</v>
      </c>
      <c r="E1139" s="10" t="s">
        <v>41</v>
      </c>
      <c r="F1139" s="10" t="n">
        <v>80</v>
      </c>
      <c r="G1139" s="10" t="n">
        <v>5203</v>
      </c>
      <c r="H1139" s="10" t="n">
        <v>80</v>
      </c>
      <c r="I1139" s="10" t="n">
        <v>5164.58</v>
      </c>
    </row>
    <row r="1140" customFormat="false" ht="13.8" hidden="false" customHeight="false" outlineLevel="0" collapsed="false">
      <c r="A1140" s="10" t="n">
        <v>8</v>
      </c>
      <c r="B1140" s="10" t="s">
        <v>33</v>
      </c>
      <c r="C1140" s="10" t="s">
        <v>62</v>
      </c>
      <c r="D1140" s="10" t="s">
        <v>721</v>
      </c>
      <c r="E1140" s="10" t="s">
        <v>41</v>
      </c>
      <c r="F1140" s="10" t="n">
        <v>75</v>
      </c>
      <c r="G1140" s="10" t="n">
        <v>4704</v>
      </c>
      <c r="H1140" s="10" t="n">
        <v>75</v>
      </c>
      <c r="I1140" s="10" t="n">
        <v>4638.03</v>
      </c>
    </row>
    <row r="1141" customFormat="false" ht="13.8" hidden="false" customHeight="false" outlineLevel="0" collapsed="false">
      <c r="A1141" s="10" t="n">
        <v>9</v>
      </c>
      <c r="B1141" s="10" t="s">
        <v>33</v>
      </c>
      <c r="C1141" s="10" t="s">
        <v>62</v>
      </c>
      <c r="D1141" s="10" t="s">
        <v>722</v>
      </c>
      <c r="E1141" s="10" t="s">
        <v>41</v>
      </c>
      <c r="F1141" s="10" t="n">
        <v>23</v>
      </c>
      <c r="G1141" s="10" t="n">
        <v>1511</v>
      </c>
      <c r="H1141" s="10" t="n">
        <v>23</v>
      </c>
      <c r="I1141" s="10" t="n">
        <v>1576.9</v>
      </c>
    </row>
    <row r="1142" customFormat="false" ht="13.8" hidden="false" customHeight="false" outlineLevel="0" collapsed="false">
      <c r="A1142" s="10" t="n">
        <v>10</v>
      </c>
      <c r="B1142" s="10" t="s">
        <v>33</v>
      </c>
      <c r="C1142" s="10" t="s">
        <v>62</v>
      </c>
      <c r="D1142" s="10" t="s">
        <v>723</v>
      </c>
      <c r="E1142" s="10" t="s">
        <v>36</v>
      </c>
      <c r="F1142" s="10" t="n">
        <v>38</v>
      </c>
      <c r="G1142" s="10" t="n">
        <v>2720</v>
      </c>
      <c r="H1142" s="10" t="n">
        <v>38</v>
      </c>
      <c r="I1142" s="10" t="n">
        <v>2687.96</v>
      </c>
    </row>
    <row r="1143" customFormat="false" ht="13.8" hidden="false" customHeight="false" outlineLevel="0" collapsed="false">
      <c r="A1143" s="10" t="n">
        <v>11</v>
      </c>
      <c r="B1143" s="10" t="s">
        <v>33</v>
      </c>
      <c r="C1143" s="10" t="s">
        <v>62</v>
      </c>
      <c r="D1143" s="10" t="s">
        <v>724</v>
      </c>
      <c r="E1143" s="10" t="s">
        <v>36</v>
      </c>
      <c r="F1143" s="10" t="n">
        <v>23</v>
      </c>
      <c r="G1143" s="10" t="n">
        <v>1600</v>
      </c>
      <c r="H1143" s="10" t="n">
        <v>23</v>
      </c>
      <c r="I1143" s="10" t="n">
        <v>1588.57</v>
      </c>
    </row>
    <row r="1144" customFormat="false" ht="13.8" hidden="false" customHeight="false" outlineLevel="0" collapsed="false">
      <c r="A1144" s="10" t="n">
        <v>12</v>
      </c>
      <c r="B1144" s="10" t="s">
        <v>33</v>
      </c>
      <c r="C1144" s="10" t="s">
        <v>62</v>
      </c>
      <c r="D1144" s="10" t="s">
        <v>725</v>
      </c>
      <c r="E1144" s="10" t="s">
        <v>41</v>
      </c>
      <c r="F1144" s="10" t="n">
        <v>36</v>
      </c>
      <c r="G1144" s="10" t="n">
        <v>2545</v>
      </c>
      <c r="H1144" s="10" t="n">
        <v>36</v>
      </c>
      <c r="I1144" s="10" t="n">
        <v>2540.02</v>
      </c>
    </row>
    <row r="1145" customFormat="false" ht="13.8" hidden="false" customHeight="false" outlineLevel="0" collapsed="false">
      <c r="A1145" s="10" t="n">
        <v>13</v>
      </c>
      <c r="B1145" s="10" t="s">
        <v>33</v>
      </c>
      <c r="C1145" s="10" t="s">
        <v>62</v>
      </c>
      <c r="D1145" s="10" t="s">
        <v>726</v>
      </c>
      <c r="E1145" s="10" t="s">
        <v>39</v>
      </c>
      <c r="F1145" s="10" t="n">
        <v>10</v>
      </c>
      <c r="G1145" s="10" t="n">
        <v>670</v>
      </c>
      <c r="H1145" s="10" t="n">
        <v>10</v>
      </c>
      <c r="I1145" s="10" t="n">
        <v>674.73</v>
      </c>
    </row>
    <row r="1146" customFormat="false" ht="13.8" hidden="false" customHeight="false" outlineLevel="0" collapsed="false">
      <c r="A1146" s="10" t="n">
        <v>14</v>
      </c>
      <c r="B1146" s="10" t="s">
        <v>33</v>
      </c>
      <c r="C1146" s="10" t="s">
        <v>62</v>
      </c>
      <c r="D1146" s="10" t="s">
        <v>727</v>
      </c>
      <c r="E1146" s="10" t="s">
        <v>39</v>
      </c>
      <c r="F1146" s="10" t="n">
        <v>5</v>
      </c>
      <c r="G1146" s="10" t="n">
        <v>317</v>
      </c>
      <c r="H1146" s="10" t="n">
        <v>5</v>
      </c>
      <c r="I1146" s="10" t="n">
        <v>316.69</v>
      </c>
    </row>
    <row r="1147" customFormat="false" ht="13.8" hidden="false" customHeight="false" outlineLevel="0" collapsed="false">
      <c r="A1147" s="10" t="n">
        <v>15</v>
      </c>
      <c r="B1147" s="10" t="s">
        <v>33</v>
      </c>
      <c r="C1147" s="10" t="s">
        <v>62</v>
      </c>
      <c r="D1147" s="10" t="s">
        <v>728</v>
      </c>
      <c r="E1147" s="10" t="s">
        <v>41</v>
      </c>
      <c r="F1147" s="10" t="n">
        <v>3</v>
      </c>
      <c r="G1147" s="10" t="n">
        <v>200</v>
      </c>
      <c r="H1147" s="10" t="n">
        <v>3</v>
      </c>
      <c r="I1147" s="10" t="n">
        <v>199.69</v>
      </c>
    </row>
    <row r="1148" customFormat="false" ht="13.8" hidden="false" customHeight="false" outlineLevel="0" collapsed="false">
      <c r="A1148" s="10" t="n">
        <v>16</v>
      </c>
      <c r="B1148" s="10" t="s">
        <v>33</v>
      </c>
      <c r="C1148" s="10" t="s">
        <v>62</v>
      </c>
      <c r="D1148" s="10" t="s">
        <v>729</v>
      </c>
      <c r="E1148" s="10" t="s">
        <v>39</v>
      </c>
      <c r="F1148" s="10" t="n">
        <v>4</v>
      </c>
      <c r="G1148" s="10" t="n">
        <v>250</v>
      </c>
      <c r="H1148" s="10" t="n">
        <v>4</v>
      </c>
      <c r="I1148" s="10" t="n">
        <v>200.55</v>
      </c>
    </row>
    <row r="1149" customFormat="false" ht="13.8" hidden="false" customHeight="false" outlineLevel="0" collapsed="false">
      <c r="A1149" s="10" t="n">
        <v>17</v>
      </c>
      <c r="B1149" s="10" t="s">
        <v>33</v>
      </c>
      <c r="C1149" s="10" t="s">
        <v>62</v>
      </c>
      <c r="D1149" s="10" t="s">
        <v>730</v>
      </c>
      <c r="E1149" s="10" t="s">
        <v>41</v>
      </c>
      <c r="F1149" s="10" t="n">
        <v>14</v>
      </c>
      <c r="G1149" s="10" t="n">
        <v>950</v>
      </c>
      <c r="H1149" s="10" t="n">
        <v>14</v>
      </c>
      <c r="I1149" s="10" t="n">
        <v>989.14</v>
      </c>
    </row>
    <row r="1150" customFormat="false" ht="13.8" hidden="false" customHeight="false" outlineLevel="0" collapsed="false">
      <c r="A1150" s="10" t="n">
        <v>18</v>
      </c>
      <c r="B1150" s="10" t="s">
        <v>33</v>
      </c>
      <c r="C1150" s="10" t="s">
        <v>62</v>
      </c>
      <c r="D1150" s="10" t="s">
        <v>731</v>
      </c>
      <c r="E1150" s="10" t="s">
        <v>39</v>
      </c>
      <c r="F1150" s="10" t="n">
        <v>13</v>
      </c>
      <c r="G1150" s="10" t="n">
        <v>859</v>
      </c>
      <c r="H1150" s="10" t="n">
        <v>13</v>
      </c>
      <c r="I1150" s="10" t="n">
        <v>854.96</v>
      </c>
    </row>
    <row r="1151" customFormat="false" ht="13.8" hidden="false" customHeight="false" outlineLevel="0" collapsed="false">
      <c r="A1151" s="10" t="n">
        <v>19</v>
      </c>
      <c r="B1151" s="10" t="s">
        <v>33</v>
      </c>
      <c r="C1151" s="10" t="s">
        <v>62</v>
      </c>
      <c r="D1151" s="10" t="s">
        <v>732</v>
      </c>
      <c r="E1151" s="10" t="s">
        <v>41</v>
      </c>
      <c r="F1151" s="10" t="n">
        <v>16</v>
      </c>
      <c r="G1151" s="10" t="n">
        <v>1104</v>
      </c>
      <c r="H1151" s="10" t="n">
        <v>16</v>
      </c>
      <c r="I1151" s="10" t="n">
        <v>1098.33</v>
      </c>
    </row>
    <row r="1152" customFormat="false" ht="13.8" hidden="false" customHeight="false" outlineLevel="0" collapsed="false">
      <c r="A1152" s="10" t="n">
        <v>20</v>
      </c>
      <c r="B1152" s="10" t="s">
        <v>33</v>
      </c>
      <c r="C1152" s="10" t="s">
        <v>62</v>
      </c>
      <c r="D1152" s="10" t="s">
        <v>733</v>
      </c>
      <c r="E1152" s="10" t="s">
        <v>41</v>
      </c>
      <c r="F1152" s="10" t="n">
        <v>5</v>
      </c>
      <c r="G1152" s="10" t="n">
        <v>354</v>
      </c>
      <c r="H1152" s="10" t="n">
        <v>5</v>
      </c>
      <c r="I1152" s="10" t="n">
        <v>351.98</v>
      </c>
    </row>
    <row r="1153" customFormat="false" ht="13.8" hidden="false" customHeight="true" outlineLevel="0" collapsed="false">
      <c r="A1153" s="3" t="s">
        <v>57</v>
      </c>
      <c r="B1153" s="3"/>
      <c r="C1153" s="3"/>
      <c r="D1153" s="3"/>
      <c r="E1153" s="3"/>
      <c r="F1153" s="13" t="n">
        <v>457</v>
      </c>
      <c r="G1153" s="13" t="n">
        <v>30295</v>
      </c>
      <c r="H1153" s="13" t="n">
        <v>457</v>
      </c>
      <c r="I1153" s="13" t="n">
        <v>30189.25</v>
      </c>
    </row>
    <row r="1156" customFormat="false" ht="13.8" hidden="false" customHeight="true" outlineLevel="0" collapsed="false">
      <c r="A1156" s="2" t="s">
        <v>0</v>
      </c>
      <c r="B1156" s="2"/>
      <c r="C1156" s="2"/>
      <c r="D1156" s="2"/>
    </row>
    <row r="1158" customFormat="false" ht="13.8" hidden="false" customHeight="false" outlineLevel="0" collapsed="false">
      <c r="A1158" s="3" t="s">
        <v>1</v>
      </c>
      <c r="B1158" s="4" t="s">
        <v>2</v>
      </c>
      <c r="C1158" s="3" t="s">
        <v>3</v>
      </c>
      <c r="D1158" s="4" t="s">
        <v>734</v>
      </c>
    </row>
    <row r="1159" customFormat="false" ht="13.8" hidden="false" customHeight="false" outlineLevel="0" collapsed="false">
      <c r="A1159" s="3" t="s">
        <v>7</v>
      </c>
      <c r="B1159" s="4" t="s">
        <v>412</v>
      </c>
      <c r="C1159" s="3" t="s">
        <v>9</v>
      </c>
      <c r="D1159" s="4" t="s">
        <v>735</v>
      </c>
    </row>
    <row r="1160" customFormat="false" ht="13.8" hidden="false" customHeight="false" outlineLevel="0" collapsed="false">
      <c r="A1160" s="3" t="s">
        <v>11</v>
      </c>
      <c r="B1160" s="4" t="s">
        <v>412</v>
      </c>
      <c r="C1160" s="3" t="s">
        <v>12</v>
      </c>
      <c r="D1160" s="4" t="s">
        <v>736</v>
      </c>
    </row>
    <row r="1161" customFormat="false" ht="13.8" hidden="false" customHeight="true" outlineLevel="0" collapsed="false">
      <c r="A1161" s="3" t="s">
        <v>13</v>
      </c>
      <c r="B1161" s="4" t="s">
        <v>14</v>
      </c>
      <c r="C1161" s="4"/>
      <c r="D1161" s="4"/>
    </row>
    <row r="1162" customFormat="false" ht="27" hidden="false" customHeight="false" outlineLevel="0" collapsed="false">
      <c r="A1162" s="3" t="s">
        <v>15</v>
      </c>
      <c r="B1162" s="4" t="s">
        <v>737</v>
      </c>
      <c r="C1162" s="3" t="s">
        <v>17</v>
      </c>
      <c r="D1162" s="4" t="s">
        <v>738</v>
      </c>
    </row>
    <row r="1163" customFormat="false" ht="27" hidden="false" customHeight="false" outlineLevel="0" collapsed="false">
      <c r="A1163" s="3" t="s">
        <v>19</v>
      </c>
      <c r="B1163" s="4" t="s">
        <v>739</v>
      </c>
      <c r="C1163" s="3" t="s">
        <v>21</v>
      </c>
      <c r="D1163" s="4" t="s">
        <v>22</v>
      </c>
    </row>
    <row r="1164" customFormat="false" ht="13.8" hidden="false" customHeight="true" outlineLevel="0" collapsed="false">
      <c r="A1164" s="12" t="s">
        <v>23</v>
      </c>
    </row>
    <row r="1165" customFormat="false" ht="13.8" hidden="false" customHeight="false" outlineLevel="0" collapsed="false">
      <c r="A1165" s="12"/>
    </row>
    <row r="1166" customFormat="false" ht="13.8" hidden="false" customHeight="true" outlineLevel="0" collapsed="false">
      <c r="A1166" s="9" t="s">
        <v>24</v>
      </c>
      <c r="B1166" s="9" t="s">
        <v>25</v>
      </c>
      <c r="C1166" s="9" t="s">
        <v>26</v>
      </c>
      <c r="D1166" s="9" t="s">
        <v>27</v>
      </c>
      <c r="E1166" s="9" t="s">
        <v>28</v>
      </c>
      <c r="F1166" s="9" t="s">
        <v>29</v>
      </c>
      <c r="G1166" s="9"/>
      <c r="H1166" s="9" t="s">
        <v>30</v>
      </c>
      <c r="I1166" s="9"/>
    </row>
    <row r="1167" customFormat="false" ht="13.8" hidden="false" customHeight="false" outlineLevel="0" collapsed="false">
      <c r="A1167" s="9"/>
      <c r="B1167" s="9"/>
      <c r="C1167" s="9"/>
      <c r="D1167" s="9"/>
      <c r="E1167" s="9"/>
      <c r="F1167" s="9" t="s">
        <v>31</v>
      </c>
      <c r="G1167" s="9" t="s">
        <v>32</v>
      </c>
      <c r="H1167" s="9" t="s">
        <v>31</v>
      </c>
      <c r="I1167" s="9" t="s">
        <v>32</v>
      </c>
    </row>
    <row r="1168" customFormat="false" ht="13.8" hidden="false" customHeight="false" outlineLevel="0" collapsed="false">
      <c r="A1168" s="10" t="n">
        <v>1</v>
      </c>
      <c r="B1168" s="10" t="s">
        <v>33</v>
      </c>
      <c r="C1168" s="10" t="n">
        <v>2318</v>
      </c>
      <c r="D1168" s="10" t="s">
        <v>740</v>
      </c>
      <c r="E1168" s="10" t="s">
        <v>41</v>
      </c>
      <c r="F1168" s="10" t="n">
        <v>26</v>
      </c>
      <c r="G1168" s="10" t="n">
        <v>1560</v>
      </c>
      <c r="H1168" s="10" t="n">
        <v>26</v>
      </c>
      <c r="I1168" s="10" t="n">
        <v>1625.01</v>
      </c>
    </row>
    <row r="1169" customFormat="false" ht="13.8" hidden="false" customHeight="false" outlineLevel="0" collapsed="false">
      <c r="A1169" s="10" t="n">
        <v>2</v>
      </c>
      <c r="B1169" s="10" t="s">
        <v>33</v>
      </c>
      <c r="C1169" s="10" t="n">
        <v>2318</v>
      </c>
      <c r="D1169" s="10" t="s">
        <v>741</v>
      </c>
      <c r="E1169" s="10" t="s">
        <v>39</v>
      </c>
      <c r="F1169" s="10" t="n">
        <v>16</v>
      </c>
      <c r="G1169" s="10" t="n">
        <v>960</v>
      </c>
      <c r="H1169" s="10" t="n">
        <v>16</v>
      </c>
      <c r="I1169" s="10" t="n">
        <v>873.72</v>
      </c>
    </row>
    <row r="1170" customFormat="false" ht="13.8" hidden="false" customHeight="false" outlineLevel="0" collapsed="false">
      <c r="A1170" s="10" t="n">
        <v>3</v>
      </c>
      <c r="B1170" s="10" t="s">
        <v>33</v>
      </c>
      <c r="C1170" s="10" t="n">
        <v>2318</v>
      </c>
      <c r="D1170" s="10" t="s">
        <v>742</v>
      </c>
      <c r="E1170" s="10" t="s">
        <v>41</v>
      </c>
      <c r="F1170" s="10" t="n">
        <v>149</v>
      </c>
      <c r="G1170" s="10" t="n">
        <v>8940</v>
      </c>
      <c r="H1170" s="10" t="n">
        <v>149</v>
      </c>
      <c r="I1170" s="10" t="n">
        <v>8426.96</v>
      </c>
    </row>
    <row r="1171" customFormat="false" ht="13.8" hidden="false" customHeight="false" outlineLevel="0" collapsed="false">
      <c r="A1171" s="10" t="n">
        <v>4</v>
      </c>
      <c r="B1171" s="10" t="s">
        <v>33</v>
      </c>
      <c r="C1171" s="10" t="n">
        <v>2318</v>
      </c>
      <c r="D1171" s="10" t="s">
        <v>743</v>
      </c>
      <c r="E1171" s="10" t="s">
        <v>39</v>
      </c>
      <c r="F1171" s="10" t="n">
        <v>5</v>
      </c>
      <c r="G1171" s="10" t="n">
        <v>300</v>
      </c>
      <c r="H1171" s="10" t="n">
        <v>5</v>
      </c>
      <c r="I1171" s="10" t="n">
        <v>294.92</v>
      </c>
    </row>
    <row r="1172" customFormat="false" ht="13.8" hidden="false" customHeight="false" outlineLevel="0" collapsed="false">
      <c r="A1172" s="10" t="n">
        <v>5</v>
      </c>
      <c r="B1172" s="10" t="s">
        <v>33</v>
      </c>
      <c r="C1172" s="10" t="n">
        <v>2318</v>
      </c>
      <c r="D1172" s="10" t="s">
        <v>744</v>
      </c>
      <c r="E1172" s="10" t="s">
        <v>41</v>
      </c>
      <c r="F1172" s="10" t="n">
        <v>15</v>
      </c>
      <c r="G1172" s="10" t="n">
        <v>900</v>
      </c>
      <c r="H1172" s="10" t="n">
        <v>15</v>
      </c>
      <c r="I1172" s="10" t="n">
        <v>818.51</v>
      </c>
    </row>
    <row r="1173" customFormat="false" ht="13.8" hidden="false" customHeight="false" outlineLevel="0" collapsed="false">
      <c r="A1173" s="10" t="n">
        <v>6</v>
      </c>
      <c r="B1173" s="10" t="s">
        <v>33</v>
      </c>
      <c r="C1173" s="10" t="n">
        <v>2318</v>
      </c>
      <c r="D1173" s="10" t="s">
        <v>745</v>
      </c>
      <c r="E1173" s="10" t="s">
        <v>79</v>
      </c>
      <c r="F1173" s="10" t="n">
        <v>2</v>
      </c>
      <c r="G1173" s="10" t="n">
        <v>120</v>
      </c>
      <c r="H1173" s="10" t="n">
        <v>2</v>
      </c>
      <c r="I1173" s="10" t="n">
        <v>96.2</v>
      </c>
    </row>
    <row r="1174" customFormat="false" ht="13.8" hidden="false" customHeight="false" outlineLevel="0" collapsed="false">
      <c r="A1174" s="10" t="n">
        <v>7</v>
      </c>
      <c r="B1174" s="10" t="s">
        <v>33</v>
      </c>
      <c r="C1174" s="10" t="n">
        <v>2318</v>
      </c>
      <c r="D1174" s="10" t="s">
        <v>746</v>
      </c>
      <c r="E1174" s="10" t="s">
        <v>39</v>
      </c>
      <c r="F1174" s="10" t="n">
        <v>30</v>
      </c>
      <c r="G1174" s="10" t="n">
        <v>1800</v>
      </c>
      <c r="H1174" s="10" t="n">
        <v>30</v>
      </c>
      <c r="I1174" s="10" t="n">
        <v>1724.88</v>
      </c>
    </row>
    <row r="1175" customFormat="false" ht="13.8" hidden="false" customHeight="false" outlineLevel="0" collapsed="false">
      <c r="A1175" s="10" t="n">
        <v>8</v>
      </c>
      <c r="B1175" s="10" t="s">
        <v>33</v>
      </c>
      <c r="C1175" s="10" t="n">
        <v>2318</v>
      </c>
      <c r="D1175" s="10" t="s">
        <v>747</v>
      </c>
      <c r="E1175" s="10" t="s">
        <v>39</v>
      </c>
      <c r="F1175" s="10" t="n">
        <v>22</v>
      </c>
      <c r="G1175" s="10" t="n">
        <v>1320</v>
      </c>
      <c r="H1175" s="10" t="n">
        <v>22</v>
      </c>
      <c r="I1175" s="10" t="n">
        <v>1259.07</v>
      </c>
    </row>
    <row r="1176" customFormat="false" ht="13.8" hidden="false" customHeight="false" outlineLevel="0" collapsed="false">
      <c r="A1176" s="10" t="n">
        <v>9</v>
      </c>
      <c r="B1176" s="10" t="s">
        <v>33</v>
      </c>
      <c r="C1176" s="10" t="n">
        <v>2318</v>
      </c>
      <c r="D1176" s="10" t="s">
        <v>748</v>
      </c>
      <c r="E1176" s="10" t="s">
        <v>39</v>
      </c>
      <c r="F1176" s="10" t="n">
        <v>27</v>
      </c>
      <c r="G1176" s="10" t="n">
        <v>1620</v>
      </c>
      <c r="H1176" s="10" t="n">
        <v>27</v>
      </c>
      <c r="I1176" s="10" t="n">
        <v>1430.44</v>
      </c>
    </row>
    <row r="1177" customFormat="false" ht="13.8" hidden="false" customHeight="false" outlineLevel="0" collapsed="false">
      <c r="A1177" s="10" t="n">
        <v>10</v>
      </c>
      <c r="B1177" s="10" t="s">
        <v>33</v>
      </c>
      <c r="C1177" s="10" t="n">
        <v>2318</v>
      </c>
      <c r="D1177" s="10" t="s">
        <v>749</v>
      </c>
      <c r="E1177" s="10" t="s">
        <v>41</v>
      </c>
      <c r="F1177" s="10" t="n">
        <v>25</v>
      </c>
      <c r="G1177" s="10" t="n">
        <v>1500</v>
      </c>
      <c r="H1177" s="10" t="n">
        <v>25</v>
      </c>
      <c r="I1177" s="10" t="n">
        <v>1372.64</v>
      </c>
    </row>
    <row r="1178" customFormat="false" ht="13.8" hidden="false" customHeight="true" outlineLevel="0" collapsed="false">
      <c r="A1178" s="3" t="s">
        <v>57</v>
      </c>
      <c r="B1178" s="3"/>
      <c r="C1178" s="3"/>
      <c r="D1178" s="3"/>
      <c r="E1178" s="3"/>
      <c r="F1178" s="13" t="n">
        <v>317</v>
      </c>
      <c r="G1178" s="13" t="n">
        <v>19020</v>
      </c>
      <c r="H1178" s="13" t="n">
        <v>317</v>
      </c>
      <c r="I1178" s="13" t="n">
        <v>17922.35</v>
      </c>
    </row>
    <row r="1181" customFormat="false" ht="13.8" hidden="false" customHeight="true" outlineLevel="0" collapsed="false">
      <c r="A1181" s="2" t="s">
        <v>0</v>
      </c>
      <c r="B1181" s="2"/>
      <c r="C1181" s="2"/>
      <c r="D1181" s="2"/>
    </row>
    <row r="1183" customFormat="false" ht="13.8" hidden="false" customHeight="false" outlineLevel="0" collapsed="false">
      <c r="A1183" s="3" t="s">
        <v>1</v>
      </c>
      <c r="B1183" s="4" t="s">
        <v>2</v>
      </c>
      <c r="C1183" s="3" t="s">
        <v>3</v>
      </c>
      <c r="D1183" s="4" t="s">
        <v>734</v>
      </c>
    </row>
    <row r="1184" customFormat="false" ht="13.8" hidden="false" customHeight="false" outlineLevel="0" collapsed="false">
      <c r="A1184" s="3" t="s">
        <v>7</v>
      </c>
      <c r="B1184" s="4" t="s">
        <v>361</v>
      </c>
      <c r="C1184" s="3" t="s">
        <v>9</v>
      </c>
      <c r="D1184" s="4" t="s">
        <v>750</v>
      </c>
    </row>
    <row r="1185" customFormat="false" ht="13.8" hidden="false" customHeight="false" outlineLevel="0" collapsed="false">
      <c r="A1185" s="3" t="s">
        <v>11</v>
      </c>
      <c r="B1185" s="4" t="s">
        <v>361</v>
      </c>
      <c r="C1185" s="3" t="s">
        <v>12</v>
      </c>
      <c r="D1185" s="4" t="s">
        <v>751</v>
      </c>
    </row>
    <row r="1186" customFormat="false" ht="13.8" hidden="false" customHeight="true" outlineLevel="0" collapsed="false">
      <c r="A1186" s="3" t="s">
        <v>13</v>
      </c>
      <c r="B1186" s="4" t="s">
        <v>14</v>
      </c>
      <c r="C1186" s="4"/>
      <c r="D1186" s="4"/>
    </row>
    <row r="1187" customFormat="false" ht="27" hidden="false" customHeight="false" outlineLevel="0" collapsed="false">
      <c r="A1187" s="3" t="s">
        <v>15</v>
      </c>
      <c r="B1187" s="4" t="s">
        <v>752</v>
      </c>
      <c r="C1187" s="3" t="s">
        <v>17</v>
      </c>
      <c r="D1187" s="4" t="s">
        <v>753</v>
      </c>
    </row>
    <row r="1188" customFormat="false" ht="27" hidden="false" customHeight="false" outlineLevel="0" collapsed="false">
      <c r="A1188" s="3" t="s">
        <v>19</v>
      </c>
      <c r="B1188" s="4" t="s">
        <v>754</v>
      </c>
      <c r="C1188" s="3" t="s">
        <v>21</v>
      </c>
      <c r="D1188" s="4" t="s">
        <v>22</v>
      </c>
    </row>
    <row r="1189" customFormat="false" ht="13.8" hidden="false" customHeight="true" outlineLevel="0" collapsed="false">
      <c r="A1189" s="12" t="s">
        <v>23</v>
      </c>
    </row>
    <row r="1190" customFormat="false" ht="13.8" hidden="false" customHeight="false" outlineLevel="0" collapsed="false">
      <c r="A1190" s="12"/>
    </row>
    <row r="1191" customFormat="false" ht="13.8" hidden="false" customHeight="true" outlineLevel="0" collapsed="false">
      <c r="A1191" s="9" t="s">
        <v>24</v>
      </c>
      <c r="B1191" s="9" t="s">
        <v>25</v>
      </c>
      <c r="C1191" s="9" t="s">
        <v>26</v>
      </c>
      <c r="D1191" s="9" t="s">
        <v>27</v>
      </c>
      <c r="E1191" s="9" t="s">
        <v>28</v>
      </c>
      <c r="F1191" s="9" t="s">
        <v>29</v>
      </c>
      <c r="G1191" s="9"/>
      <c r="H1191" s="9" t="s">
        <v>30</v>
      </c>
      <c r="I1191" s="9"/>
    </row>
    <row r="1192" customFormat="false" ht="13.8" hidden="false" customHeight="false" outlineLevel="0" collapsed="false">
      <c r="A1192" s="9"/>
      <c r="B1192" s="9"/>
      <c r="C1192" s="9"/>
      <c r="D1192" s="9"/>
      <c r="E1192" s="9"/>
      <c r="F1192" s="9" t="s">
        <v>31</v>
      </c>
      <c r="G1192" s="9" t="s">
        <v>32</v>
      </c>
      <c r="H1192" s="9" t="s">
        <v>31</v>
      </c>
      <c r="I1192" s="9" t="s">
        <v>32</v>
      </c>
    </row>
    <row r="1193" customFormat="false" ht="13.8" hidden="false" customHeight="false" outlineLevel="0" collapsed="false">
      <c r="A1193" s="10" t="n">
        <v>1</v>
      </c>
      <c r="B1193" s="10" t="s">
        <v>33</v>
      </c>
      <c r="C1193" s="10" t="s">
        <v>62</v>
      </c>
      <c r="D1193" s="10" t="s">
        <v>755</v>
      </c>
      <c r="E1193" s="10" t="s">
        <v>36</v>
      </c>
      <c r="F1193" s="10" t="n">
        <v>14</v>
      </c>
      <c r="G1193" s="10" t="n">
        <v>840</v>
      </c>
      <c r="H1193" s="10" t="n">
        <v>14</v>
      </c>
      <c r="I1193" s="10" t="n">
        <v>881</v>
      </c>
    </row>
    <row r="1194" customFormat="false" ht="13.8" hidden="false" customHeight="false" outlineLevel="0" collapsed="false">
      <c r="A1194" s="10" t="n">
        <v>2</v>
      </c>
      <c r="B1194" s="10" t="s">
        <v>33</v>
      </c>
      <c r="C1194" s="10" t="s">
        <v>62</v>
      </c>
      <c r="D1194" s="10" t="s">
        <v>756</v>
      </c>
      <c r="E1194" s="10" t="s">
        <v>41</v>
      </c>
      <c r="F1194" s="10" t="n">
        <v>30</v>
      </c>
      <c r="G1194" s="10" t="n">
        <v>1800</v>
      </c>
      <c r="H1194" s="10" t="n">
        <v>30</v>
      </c>
      <c r="I1194" s="10" t="n">
        <v>1725.16</v>
      </c>
    </row>
    <row r="1195" customFormat="false" ht="13.8" hidden="false" customHeight="false" outlineLevel="0" collapsed="false">
      <c r="A1195" s="10" t="n">
        <v>3</v>
      </c>
      <c r="B1195" s="10" t="s">
        <v>33</v>
      </c>
      <c r="C1195" s="10" t="s">
        <v>62</v>
      </c>
      <c r="D1195" s="10" t="s">
        <v>757</v>
      </c>
      <c r="E1195" s="10" t="s">
        <v>41</v>
      </c>
      <c r="F1195" s="10" t="n">
        <v>10</v>
      </c>
      <c r="G1195" s="10" t="n">
        <v>600</v>
      </c>
      <c r="H1195" s="10" t="n">
        <v>10</v>
      </c>
      <c r="I1195" s="10" t="n">
        <v>622.36</v>
      </c>
    </row>
    <row r="1196" customFormat="false" ht="13.8" hidden="false" customHeight="false" outlineLevel="0" collapsed="false">
      <c r="A1196" s="10" t="n">
        <v>4</v>
      </c>
      <c r="B1196" s="10" t="s">
        <v>33</v>
      </c>
      <c r="C1196" s="10" t="s">
        <v>62</v>
      </c>
      <c r="D1196" s="10" t="s">
        <v>758</v>
      </c>
      <c r="E1196" s="10" t="s">
        <v>41</v>
      </c>
      <c r="F1196" s="10" t="n">
        <v>16</v>
      </c>
      <c r="G1196" s="10" t="n">
        <v>960</v>
      </c>
      <c r="H1196" s="10" t="n">
        <v>16</v>
      </c>
      <c r="I1196" s="10" t="n">
        <v>1002.98</v>
      </c>
    </row>
    <row r="1197" customFormat="false" ht="13.8" hidden="false" customHeight="false" outlineLevel="0" collapsed="false">
      <c r="A1197" s="10" t="n">
        <v>5</v>
      </c>
      <c r="B1197" s="10" t="s">
        <v>33</v>
      </c>
      <c r="C1197" s="10" t="s">
        <v>62</v>
      </c>
      <c r="D1197" s="10" t="s">
        <v>759</v>
      </c>
      <c r="E1197" s="10" t="s">
        <v>41</v>
      </c>
      <c r="F1197" s="10" t="n">
        <v>90</v>
      </c>
      <c r="G1197" s="10" t="n">
        <v>5400</v>
      </c>
      <c r="H1197" s="10" t="n">
        <v>90</v>
      </c>
      <c r="I1197" s="10" t="n">
        <v>5593.93</v>
      </c>
    </row>
    <row r="1198" customFormat="false" ht="13.8" hidden="false" customHeight="true" outlineLevel="0" collapsed="false">
      <c r="A1198" s="3" t="s">
        <v>57</v>
      </c>
      <c r="B1198" s="3"/>
      <c r="C1198" s="3"/>
      <c r="D1198" s="3"/>
      <c r="E1198" s="3"/>
      <c r="F1198" s="13" t="n">
        <v>160</v>
      </c>
      <c r="G1198" s="13" t="n">
        <v>9600</v>
      </c>
      <c r="H1198" s="13" t="n">
        <v>160</v>
      </c>
      <c r="I1198" s="13" t="n">
        <v>9825.43</v>
      </c>
    </row>
    <row r="1200" customFormat="false" ht="13.8" hidden="false" customHeight="true" outlineLevel="0" collapsed="false">
      <c r="A1200" s="2" t="s">
        <v>0</v>
      </c>
      <c r="B1200" s="2"/>
      <c r="C1200" s="2"/>
      <c r="D1200" s="2"/>
    </row>
    <row r="1202" customFormat="false" ht="13.8" hidden="false" customHeight="false" outlineLevel="0" collapsed="false">
      <c r="A1202" s="3" t="s">
        <v>1</v>
      </c>
      <c r="B1202" s="4" t="s">
        <v>2</v>
      </c>
      <c r="C1202" s="3" t="s">
        <v>3</v>
      </c>
      <c r="D1202" s="4" t="s">
        <v>734</v>
      </c>
    </row>
    <row r="1203" customFormat="false" ht="13.8" hidden="false" customHeight="false" outlineLevel="0" collapsed="false">
      <c r="A1203" s="3" t="s">
        <v>7</v>
      </c>
      <c r="B1203" s="4" t="s">
        <v>361</v>
      </c>
      <c r="C1203" s="3" t="s">
        <v>9</v>
      </c>
      <c r="D1203" s="4" t="s">
        <v>760</v>
      </c>
    </row>
    <row r="1204" customFormat="false" ht="13.8" hidden="false" customHeight="false" outlineLevel="0" collapsed="false">
      <c r="A1204" s="3" t="s">
        <v>11</v>
      </c>
      <c r="B1204" s="4" t="s">
        <v>361</v>
      </c>
      <c r="C1204" s="3" t="s">
        <v>12</v>
      </c>
      <c r="D1204" s="4" t="s">
        <v>751</v>
      </c>
    </row>
    <row r="1205" customFormat="false" ht="13.8" hidden="false" customHeight="true" outlineLevel="0" collapsed="false">
      <c r="A1205" s="3" t="s">
        <v>13</v>
      </c>
      <c r="B1205" s="4" t="s">
        <v>14</v>
      </c>
      <c r="C1205" s="4"/>
      <c r="D1205" s="4"/>
    </row>
    <row r="1206" customFormat="false" ht="27" hidden="false" customHeight="false" outlineLevel="0" collapsed="false">
      <c r="A1206" s="3" t="s">
        <v>15</v>
      </c>
      <c r="B1206" s="4" t="s">
        <v>752</v>
      </c>
      <c r="C1206" s="3" t="s">
        <v>17</v>
      </c>
      <c r="D1206" s="4" t="s">
        <v>753</v>
      </c>
    </row>
    <row r="1207" customFormat="false" ht="27" hidden="false" customHeight="false" outlineLevel="0" collapsed="false">
      <c r="A1207" s="3" t="s">
        <v>19</v>
      </c>
      <c r="B1207" s="4" t="s">
        <v>754</v>
      </c>
      <c r="C1207" s="3" t="s">
        <v>21</v>
      </c>
      <c r="D1207" s="4" t="s">
        <v>22</v>
      </c>
    </row>
    <row r="1208" customFormat="false" ht="13.8" hidden="false" customHeight="true" outlineLevel="0" collapsed="false">
      <c r="A1208" s="12" t="s">
        <v>23</v>
      </c>
    </row>
    <row r="1209" customFormat="false" ht="13.8" hidden="false" customHeight="false" outlineLevel="0" collapsed="false">
      <c r="A1209" s="12"/>
    </row>
    <row r="1210" customFormat="false" ht="13.8" hidden="false" customHeight="true" outlineLevel="0" collapsed="false">
      <c r="A1210" s="9" t="s">
        <v>24</v>
      </c>
      <c r="B1210" s="9" t="s">
        <v>25</v>
      </c>
      <c r="C1210" s="9" t="s">
        <v>26</v>
      </c>
      <c r="D1210" s="9" t="s">
        <v>27</v>
      </c>
      <c r="E1210" s="9" t="s">
        <v>28</v>
      </c>
      <c r="F1210" s="9" t="s">
        <v>29</v>
      </c>
      <c r="G1210" s="9"/>
      <c r="H1210" s="9" t="s">
        <v>30</v>
      </c>
      <c r="I1210" s="9"/>
    </row>
    <row r="1211" customFormat="false" ht="13.8" hidden="false" customHeight="false" outlineLevel="0" collapsed="false">
      <c r="A1211" s="9"/>
      <c r="B1211" s="9"/>
      <c r="C1211" s="9"/>
      <c r="D1211" s="9"/>
      <c r="E1211" s="9"/>
      <c r="F1211" s="9" t="s">
        <v>31</v>
      </c>
      <c r="G1211" s="9" t="s">
        <v>32</v>
      </c>
      <c r="H1211" s="9" t="s">
        <v>31</v>
      </c>
      <c r="I1211" s="9" t="s">
        <v>32</v>
      </c>
    </row>
    <row r="1212" customFormat="false" ht="13.8" hidden="false" customHeight="false" outlineLevel="0" collapsed="false">
      <c r="A1212" s="10" t="n">
        <v>1</v>
      </c>
      <c r="B1212" s="10" t="s">
        <v>33</v>
      </c>
      <c r="C1212" s="10" t="s">
        <v>62</v>
      </c>
      <c r="D1212" s="10" t="s">
        <v>761</v>
      </c>
      <c r="E1212" s="10" t="s">
        <v>36</v>
      </c>
      <c r="F1212" s="10" t="n">
        <v>46</v>
      </c>
      <c r="G1212" s="10" t="n">
        <v>2760</v>
      </c>
      <c r="H1212" s="10" t="n">
        <v>46</v>
      </c>
      <c r="I1212" s="10" t="n">
        <v>2879.05</v>
      </c>
    </row>
    <row r="1213" customFormat="false" ht="13.8" hidden="false" customHeight="false" outlineLevel="0" collapsed="false">
      <c r="A1213" s="10" t="n">
        <v>2</v>
      </c>
      <c r="B1213" s="10" t="s">
        <v>33</v>
      </c>
      <c r="C1213" s="10" t="s">
        <v>62</v>
      </c>
      <c r="D1213" s="10" t="s">
        <v>762</v>
      </c>
      <c r="E1213" s="10" t="s">
        <v>36</v>
      </c>
      <c r="F1213" s="10" t="n">
        <v>15</v>
      </c>
      <c r="G1213" s="10" t="n">
        <v>900</v>
      </c>
      <c r="H1213" s="10" t="n">
        <v>15</v>
      </c>
      <c r="I1213" s="10" t="n">
        <v>927.82</v>
      </c>
    </row>
    <row r="1214" customFormat="false" ht="13.8" hidden="false" customHeight="false" outlineLevel="0" collapsed="false">
      <c r="A1214" s="10" t="n">
        <v>3</v>
      </c>
      <c r="B1214" s="10" t="s">
        <v>33</v>
      </c>
      <c r="C1214" s="10" t="s">
        <v>62</v>
      </c>
      <c r="D1214" s="10" t="s">
        <v>763</v>
      </c>
      <c r="E1214" s="10" t="s">
        <v>41</v>
      </c>
      <c r="F1214" s="10" t="n">
        <v>10</v>
      </c>
      <c r="G1214" s="10" t="n">
        <v>600</v>
      </c>
      <c r="H1214" s="10" t="n">
        <v>10</v>
      </c>
      <c r="I1214" s="10" t="n">
        <v>595.96</v>
      </c>
    </row>
    <row r="1215" customFormat="false" ht="13.8" hidden="false" customHeight="false" outlineLevel="0" collapsed="false">
      <c r="A1215" s="10" t="n">
        <v>4</v>
      </c>
      <c r="B1215" s="10" t="s">
        <v>33</v>
      </c>
      <c r="C1215" s="10" t="s">
        <v>62</v>
      </c>
      <c r="D1215" s="10" t="s">
        <v>764</v>
      </c>
      <c r="E1215" s="10" t="s">
        <v>41</v>
      </c>
      <c r="F1215" s="10" t="n">
        <v>10</v>
      </c>
      <c r="G1215" s="10" t="n">
        <v>600</v>
      </c>
      <c r="H1215" s="10" t="n">
        <v>10</v>
      </c>
      <c r="I1215" s="10" t="n">
        <v>586.64</v>
      </c>
    </row>
    <row r="1216" customFormat="false" ht="13.8" hidden="false" customHeight="false" outlineLevel="0" collapsed="false">
      <c r="A1216" s="10" t="n">
        <v>5</v>
      </c>
      <c r="B1216" s="10" t="s">
        <v>33</v>
      </c>
      <c r="C1216" s="10" t="s">
        <v>62</v>
      </c>
      <c r="D1216" s="10" t="s">
        <v>765</v>
      </c>
      <c r="E1216" s="10" t="s">
        <v>36</v>
      </c>
      <c r="F1216" s="10" t="n">
        <v>50</v>
      </c>
      <c r="G1216" s="10" t="n">
        <v>3000</v>
      </c>
      <c r="H1216" s="10" t="n">
        <v>50</v>
      </c>
      <c r="I1216" s="10" t="n">
        <v>2947.2</v>
      </c>
    </row>
    <row r="1217" customFormat="false" ht="13.8" hidden="false" customHeight="false" outlineLevel="0" collapsed="false">
      <c r="A1217" s="10" t="n">
        <v>6</v>
      </c>
      <c r="B1217" s="10" t="s">
        <v>33</v>
      </c>
      <c r="C1217" s="10" t="s">
        <v>62</v>
      </c>
      <c r="D1217" s="10" t="s">
        <v>766</v>
      </c>
      <c r="E1217" s="10" t="s">
        <v>36</v>
      </c>
      <c r="F1217" s="10" t="n">
        <v>9</v>
      </c>
      <c r="G1217" s="10" t="n">
        <v>540</v>
      </c>
      <c r="H1217" s="10" t="n">
        <v>9</v>
      </c>
      <c r="I1217" s="10" t="n">
        <v>557.6</v>
      </c>
    </row>
    <row r="1218" customFormat="false" ht="13.8" hidden="false" customHeight="false" outlineLevel="0" collapsed="false">
      <c r="A1218" s="10" t="n">
        <v>7</v>
      </c>
      <c r="B1218" s="10" t="s">
        <v>33</v>
      </c>
      <c r="C1218" s="10" t="s">
        <v>62</v>
      </c>
      <c r="D1218" s="10" t="s">
        <v>767</v>
      </c>
      <c r="E1218" s="10" t="s">
        <v>41</v>
      </c>
      <c r="F1218" s="10" t="n">
        <v>20</v>
      </c>
      <c r="G1218" s="10" t="n">
        <v>1200</v>
      </c>
      <c r="H1218" s="10" t="n">
        <v>20</v>
      </c>
      <c r="I1218" s="10" t="n">
        <v>1131.81</v>
      </c>
    </row>
    <row r="1219" customFormat="false" ht="13.8" hidden="false" customHeight="false" outlineLevel="0" collapsed="false">
      <c r="A1219" s="10" t="n">
        <v>8</v>
      </c>
      <c r="B1219" s="10" t="s">
        <v>33</v>
      </c>
      <c r="C1219" s="10" t="s">
        <v>62</v>
      </c>
      <c r="D1219" s="10" t="s">
        <v>768</v>
      </c>
      <c r="E1219" s="10" t="s">
        <v>36</v>
      </c>
      <c r="F1219" s="10" t="n">
        <v>15</v>
      </c>
      <c r="G1219" s="10" t="n">
        <v>900</v>
      </c>
      <c r="H1219" s="10" t="n">
        <v>15</v>
      </c>
      <c r="I1219" s="10" t="n">
        <v>893.65</v>
      </c>
    </row>
    <row r="1220" customFormat="false" ht="13.8" hidden="false" customHeight="false" outlineLevel="0" collapsed="false">
      <c r="A1220" s="10" t="n">
        <v>9</v>
      </c>
      <c r="B1220" s="10" t="s">
        <v>33</v>
      </c>
      <c r="C1220" s="10" t="s">
        <v>62</v>
      </c>
      <c r="D1220" s="10" t="s">
        <v>769</v>
      </c>
      <c r="E1220" s="10" t="s">
        <v>41</v>
      </c>
      <c r="F1220" s="10" t="n">
        <v>4</v>
      </c>
      <c r="G1220" s="10" t="n">
        <v>240</v>
      </c>
      <c r="H1220" s="10" t="n">
        <v>4</v>
      </c>
      <c r="I1220" s="10" t="n">
        <v>255.7</v>
      </c>
    </row>
    <row r="1221" customFormat="false" ht="13.8" hidden="false" customHeight="false" outlineLevel="0" collapsed="false">
      <c r="A1221" s="10" t="n">
        <v>10</v>
      </c>
      <c r="B1221" s="10" t="s">
        <v>33</v>
      </c>
      <c r="C1221" s="10" t="s">
        <v>62</v>
      </c>
      <c r="D1221" s="10" t="s">
        <v>770</v>
      </c>
      <c r="E1221" s="10" t="s">
        <v>36</v>
      </c>
      <c r="F1221" s="10" t="n">
        <v>23</v>
      </c>
      <c r="G1221" s="10" t="n">
        <v>1380</v>
      </c>
      <c r="H1221" s="10" t="n">
        <v>23</v>
      </c>
      <c r="I1221" s="10" t="n">
        <v>1504.98</v>
      </c>
    </row>
    <row r="1222" customFormat="false" ht="13.8" hidden="false" customHeight="false" outlineLevel="0" collapsed="false">
      <c r="A1222" s="10" t="n">
        <v>11</v>
      </c>
      <c r="B1222" s="10" t="s">
        <v>33</v>
      </c>
      <c r="C1222" s="10" t="s">
        <v>62</v>
      </c>
      <c r="D1222" s="10" t="s">
        <v>771</v>
      </c>
      <c r="E1222" s="10" t="s">
        <v>36</v>
      </c>
      <c r="F1222" s="10" t="n">
        <v>54</v>
      </c>
      <c r="G1222" s="10" t="n">
        <v>3240</v>
      </c>
      <c r="H1222" s="10" t="n">
        <v>54</v>
      </c>
      <c r="I1222" s="10" t="n">
        <v>3050.72</v>
      </c>
    </row>
    <row r="1223" customFormat="false" ht="13.8" hidden="false" customHeight="false" outlineLevel="0" collapsed="false">
      <c r="A1223" s="10" t="n">
        <v>12</v>
      </c>
      <c r="B1223" s="10" t="s">
        <v>33</v>
      </c>
      <c r="C1223" s="10" t="s">
        <v>62</v>
      </c>
      <c r="D1223" s="10" t="s">
        <v>772</v>
      </c>
      <c r="E1223" s="10" t="s">
        <v>36</v>
      </c>
      <c r="F1223" s="10" t="n">
        <v>10</v>
      </c>
      <c r="G1223" s="10" t="n">
        <v>600</v>
      </c>
      <c r="H1223" s="10" t="n">
        <v>10</v>
      </c>
      <c r="I1223" s="10" t="n">
        <v>592.26</v>
      </c>
    </row>
    <row r="1224" customFormat="false" ht="13.8" hidden="false" customHeight="false" outlineLevel="0" collapsed="false">
      <c r="A1224" s="10" t="n">
        <v>13</v>
      </c>
      <c r="B1224" s="10" t="s">
        <v>33</v>
      </c>
      <c r="C1224" s="10" t="s">
        <v>62</v>
      </c>
      <c r="D1224" s="10" t="s">
        <v>773</v>
      </c>
      <c r="E1224" s="10" t="s">
        <v>41</v>
      </c>
      <c r="F1224" s="10" t="n">
        <v>24</v>
      </c>
      <c r="G1224" s="10" t="n">
        <v>1440</v>
      </c>
      <c r="H1224" s="10" t="n">
        <v>24</v>
      </c>
      <c r="I1224" s="10" t="n">
        <v>1518.3</v>
      </c>
    </row>
    <row r="1225" customFormat="false" ht="13.8" hidden="false" customHeight="false" outlineLevel="0" collapsed="false">
      <c r="A1225" s="10" t="n">
        <v>14</v>
      </c>
      <c r="B1225" s="10" t="s">
        <v>33</v>
      </c>
      <c r="C1225" s="10" t="s">
        <v>62</v>
      </c>
      <c r="D1225" s="10" t="s">
        <v>774</v>
      </c>
      <c r="E1225" s="10" t="s">
        <v>36</v>
      </c>
      <c r="F1225" s="10" t="n">
        <v>22</v>
      </c>
      <c r="G1225" s="10" t="n">
        <v>1320</v>
      </c>
      <c r="H1225" s="10" t="n">
        <v>22</v>
      </c>
      <c r="I1225" s="10" t="n">
        <v>1301.38</v>
      </c>
    </row>
    <row r="1226" customFormat="false" ht="13.8" hidden="false" customHeight="false" outlineLevel="0" collapsed="false">
      <c r="A1226" s="10" t="n">
        <v>15</v>
      </c>
      <c r="B1226" s="10" t="s">
        <v>33</v>
      </c>
      <c r="C1226" s="10" t="s">
        <v>62</v>
      </c>
      <c r="D1226" s="10" t="s">
        <v>775</v>
      </c>
      <c r="E1226" s="10" t="s">
        <v>41</v>
      </c>
      <c r="F1226" s="10" t="n">
        <v>13</v>
      </c>
      <c r="G1226" s="10" t="n">
        <v>780</v>
      </c>
      <c r="H1226" s="10" t="n">
        <v>13</v>
      </c>
      <c r="I1226" s="10" t="n">
        <v>779.33</v>
      </c>
    </row>
    <row r="1227" customFormat="false" ht="13.8" hidden="false" customHeight="false" outlineLevel="0" collapsed="false">
      <c r="A1227" s="10" t="n">
        <v>16</v>
      </c>
      <c r="B1227" s="10" t="s">
        <v>33</v>
      </c>
      <c r="C1227" s="10" t="s">
        <v>62</v>
      </c>
      <c r="D1227" s="10" t="s">
        <v>776</v>
      </c>
      <c r="E1227" s="10" t="s">
        <v>36</v>
      </c>
      <c r="F1227" s="10" t="n">
        <v>1</v>
      </c>
      <c r="G1227" s="10" t="n">
        <v>60</v>
      </c>
      <c r="H1227" s="10" t="n">
        <v>1</v>
      </c>
      <c r="I1227" s="10" t="n">
        <v>59</v>
      </c>
    </row>
    <row r="1228" customFormat="false" ht="13.8" hidden="false" customHeight="true" outlineLevel="0" collapsed="false">
      <c r="A1228" s="3" t="s">
        <v>57</v>
      </c>
      <c r="B1228" s="3"/>
      <c r="C1228" s="3"/>
      <c r="D1228" s="3"/>
      <c r="E1228" s="3"/>
      <c r="F1228" s="13" t="n">
        <v>326</v>
      </c>
      <c r="G1228" s="13" t="n">
        <v>19560</v>
      </c>
      <c r="H1228" s="13" t="n">
        <v>326</v>
      </c>
      <c r="I1228" s="13" t="n">
        <v>19581.4</v>
      </c>
    </row>
    <row r="1231" customFormat="false" ht="13.8" hidden="false" customHeight="true" outlineLevel="0" collapsed="false">
      <c r="A1231" s="2" t="s">
        <v>0</v>
      </c>
      <c r="B1231" s="2"/>
      <c r="C1231" s="2"/>
      <c r="D1231" s="2"/>
    </row>
    <row r="1233" customFormat="false" ht="13.8" hidden="false" customHeight="false" outlineLevel="0" collapsed="false">
      <c r="A1233" s="3" t="s">
        <v>1</v>
      </c>
      <c r="B1233" s="4" t="s">
        <v>2</v>
      </c>
      <c r="C1233" s="3" t="s">
        <v>3</v>
      </c>
      <c r="D1233" s="4" t="s">
        <v>734</v>
      </c>
    </row>
    <row r="1234" customFormat="false" ht="13.8" hidden="false" customHeight="false" outlineLevel="0" collapsed="false">
      <c r="A1234" s="3" t="s">
        <v>7</v>
      </c>
      <c r="B1234" s="4" t="s">
        <v>526</v>
      </c>
      <c r="C1234" s="3" t="s">
        <v>9</v>
      </c>
      <c r="D1234" s="4" t="s">
        <v>777</v>
      </c>
    </row>
    <row r="1235" customFormat="false" ht="13.8" hidden="false" customHeight="false" outlineLevel="0" collapsed="false">
      <c r="A1235" s="3" t="s">
        <v>11</v>
      </c>
      <c r="B1235" s="4" t="s">
        <v>526</v>
      </c>
      <c r="C1235" s="3" t="s">
        <v>12</v>
      </c>
      <c r="D1235" s="4" t="s">
        <v>778</v>
      </c>
    </row>
    <row r="1236" customFormat="false" ht="13.8" hidden="false" customHeight="true" outlineLevel="0" collapsed="false">
      <c r="A1236" s="3" t="s">
        <v>13</v>
      </c>
      <c r="B1236" s="4" t="s">
        <v>14</v>
      </c>
      <c r="C1236" s="4"/>
      <c r="D1236" s="4"/>
    </row>
    <row r="1237" customFormat="false" ht="27" hidden="false" customHeight="false" outlineLevel="0" collapsed="false">
      <c r="A1237" s="3" t="s">
        <v>15</v>
      </c>
      <c r="B1237" s="4" t="s">
        <v>779</v>
      </c>
      <c r="C1237" s="3" t="s">
        <v>17</v>
      </c>
      <c r="D1237" s="4" t="s">
        <v>780</v>
      </c>
    </row>
    <row r="1238" customFormat="false" ht="27" hidden="false" customHeight="false" outlineLevel="0" collapsed="false">
      <c r="A1238" s="3" t="s">
        <v>19</v>
      </c>
      <c r="B1238" s="4" t="s">
        <v>781</v>
      </c>
      <c r="C1238" s="3" t="s">
        <v>21</v>
      </c>
      <c r="D1238" s="4" t="s">
        <v>22</v>
      </c>
    </row>
    <row r="1239" customFormat="false" ht="13.8" hidden="false" customHeight="true" outlineLevel="0" collapsed="false">
      <c r="A1239" s="12" t="s">
        <v>23</v>
      </c>
    </row>
    <row r="1240" customFormat="false" ht="13.8" hidden="false" customHeight="false" outlineLevel="0" collapsed="false">
      <c r="A1240" s="12"/>
    </row>
    <row r="1241" customFormat="false" ht="13.8" hidden="false" customHeight="true" outlineLevel="0" collapsed="false">
      <c r="A1241" s="9" t="s">
        <v>24</v>
      </c>
      <c r="B1241" s="9" t="s">
        <v>25</v>
      </c>
      <c r="C1241" s="9" t="s">
        <v>26</v>
      </c>
      <c r="D1241" s="9" t="s">
        <v>27</v>
      </c>
      <c r="E1241" s="9" t="s">
        <v>28</v>
      </c>
      <c r="F1241" s="9" t="s">
        <v>29</v>
      </c>
      <c r="G1241" s="9"/>
      <c r="H1241" s="9" t="s">
        <v>30</v>
      </c>
      <c r="I1241" s="9"/>
    </row>
    <row r="1242" customFormat="false" ht="13.8" hidden="false" customHeight="false" outlineLevel="0" collapsed="false">
      <c r="A1242" s="9"/>
      <c r="B1242" s="9"/>
      <c r="C1242" s="9"/>
      <c r="D1242" s="9"/>
      <c r="E1242" s="9"/>
      <c r="F1242" s="9" t="s">
        <v>31</v>
      </c>
      <c r="G1242" s="9" t="s">
        <v>32</v>
      </c>
      <c r="H1242" s="9" t="s">
        <v>31</v>
      </c>
      <c r="I1242" s="9" t="s">
        <v>32</v>
      </c>
    </row>
    <row r="1243" customFormat="false" ht="13.8" hidden="false" customHeight="false" outlineLevel="0" collapsed="false">
      <c r="A1243" s="10" t="n">
        <v>1</v>
      </c>
      <c r="B1243" s="10" t="s">
        <v>33</v>
      </c>
      <c r="C1243" s="10" t="n">
        <v>2233</v>
      </c>
      <c r="D1243" s="10" t="s">
        <v>782</v>
      </c>
      <c r="E1243" s="10" t="s">
        <v>39</v>
      </c>
      <c r="F1243" s="10" t="n">
        <v>5</v>
      </c>
      <c r="G1243" s="10" t="n">
        <v>332</v>
      </c>
      <c r="H1243" s="10" t="n">
        <v>5</v>
      </c>
      <c r="I1243" s="10" t="n">
        <v>334.5</v>
      </c>
    </row>
    <row r="1244" customFormat="false" ht="13.8" hidden="false" customHeight="false" outlineLevel="0" collapsed="false">
      <c r="A1244" s="10" t="n">
        <v>2</v>
      </c>
      <c r="B1244" s="10" t="s">
        <v>33</v>
      </c>
      <c r="C1244" s="10" t="n">
        <v>2233</v>
      </c>
      <c r="D1244" s="10" t="s">
        <v>783</v>
      </c>
      <c r="E1244" s="10" t="s">
        <v>39</v>
      </c>
      <c r="F1244" s="10" t="n">
        <v>93</v>
      </c>
      <c r="G1244" s="10" t="n">
        <v>5947</v>
      </c>
      <c r="H1244" s="10" t="n">
        <v>93</v>
      </c>
      <c r="I1244" s="10" t="n">
        <v>6047.74</v>
      </c>
    </row>
    <row r="1245" customFormat="false" ht="13.8" hidden="false" customHeight="false" outlineLevel="0" collapsed="false">
      <c r="A1245" s="10" t="n">
        <v>3</v>
      </c>
      <c r="B1245" s="10" t="s">
        <v>33</v>
      </c>
      <c r="C1245" s="10" t="n">
        <v>2233</v>
      </c>
      <c r="D1245" s="10" t="s">
        <v>784</v>
      </c>
      <c r="E1245" s="10" t="s">
        <v>39</v>
      </c>
      <c r="F1245" s="10" t="n">
        <v>44</v>
      </c>
      <c r="G1245" s="10" t="n">
        <v>2921</v>
      </c>
      <c r="H1245" s="10" t="n">
        <v>44</v>
      </c>
      <c r="I1245" s="10" t="n">
        <v>2941.52</v>
      </c>
    </row>
    <row r="1246" customFormat="false" ht="13.8" hidden="false" customHeight="false" outlineLevel="0" collapsed="false">
      <c r="A1246" s="10" t="n">
        <v>4</v>
      </c>
      <c r="B1246" s="10" t="s">
        <v>33</v>
      </c>
      <c r="C1246" s="10" t="n">
        <v>2233</v>
      </c>
      <c r="D1246" s="10" t="s">
        <v>785</v>
      </c>
      <c r="E1246" s="10" t="s">
        <v>39</v>
      </c>
      <c r="F1246" s="10" t="n">
        <v>19</v>
      </c>
      <c r="G1246" s="10" t="n">
        <v>1264</v>
      </c>
      <c r="H1246" s="10" t="n">
        <v>19</v>
      </c>
      <c r="I1246" s="10" t="n">
        <v>1276.68</v>
      </c>
    </row>
    <row r="1247" customFormat="false" ht="13.8" hidden="false" customHeight="false" outlineLevel="0" collapsed="false">
      <c r="A1247" s="10" t="n">
        <v>5</v>
      </c>
      <c r="B1247" s="10" t="s">
        <v>33</v>
      </c>
      <c r="C1247" s="10" t="n">
        <v>2233</v>
      </c>
      <c r="D1247" s="10" t="s">
        <v>786</v>
      </c>
      <c r="E1247" s="10" t="s">
        <v>39</v>
      </c>
      <c r="F1247" s="10" t="n">
        <v>7</v>
      </c>
      <c r="G1247" s="10" t="n">
        <v>403</v>
      </c>
      <c r="H1247" s="10" t="n">
        <v>7</v>
      </c>
      <c r="I1247" s="10" t="n">
        <v>411</v>
      </c>
    </row>
    <row r="1248" customFormat="false" ht="13.8" hidden="false" customHeight="false" outlineLevel="0" collapsed="false">
      <c r="A1248" s="10" t="n">
        <v>6</v>
      </c>
      <c r="B1248" s="10" t="s">
        <v>33</v>
      </c>
      <c r="C1248" s="10" t="n">
        <v>2233</v>
      </c>
      <c r="D1248" s="10" t="s">
        <v>787</v>
      </c>
      <c r="E1248" s="10" t="s">
        <v>41</v>
      </c>
      <c r="F1248" s="10" t="n">
        <v>37</v>
      </c>
      <c r="G1248" s="10" t="n">
        <v>2670</v>
      </c>
      <c r="H1248" s="10" t="n">
        <v>37</v>
      </c>
      <c r="I1248" s="10" t="n">
        <v>2701.72</v>
      </c>
    </row>
    <row r="1249" customFormat="false" ht="13.8" hidden="false" customHeight="false" outlineLevel="0" collapsed="false">
      <c r="A1249" s="10" t="n">
        <v>7</v>
      </c>
      <c r="B1249" s="10" t="s">
        <v>33</v>
      </c>
      <c r="C1249" s="10" t="n">
        <v>2233</v>
      </c>
      <c r="D1249" s="10" t="s">
        <v>788</v>
      </c>
      <c r="E1249" s="10" t="s">
        <v>39</v>
      </c>
      <c r="F1249" s="10" t="n">
        <v>12</v>
      </c>
      <c r="G1249" s="10" t="n">
        <v>855</v>
      </c>
      <c r="H1249" s="10" t="n">
        <v>12</v>
      </c>
      <c r="I1249" s="10" t="n">
        <v>860.78</v>
      </c>
    </row>
    <row r="1250" customFormat="false" ht="13.8" hidden="false" customHeight="false" outlineLevel="0" collapsed="false">
      <c r="A1250" s="10" t="n">
        <v>8</v>
      </c>
      <c r="B1250" s="10" t="s">
        <v>33</v>
      </c>
      <c r="C1250" s="10" t="n">
        <v>2233</v>
      </c>
      <c r="D1250" s="10" t="s">
        <v>789</v>
      </c>
      <c r="E1250" s="10" t="s">
        <v>39</v>
      </c>
      <c r="F1250" s="10" t="n">
        <v>8</v>
      </c>
      <c r="G1250" s="10" t="n">
        <v>544</v>
      </c>
      <c r="H1250" s="10" t="n">
        <v>8</v>
      </c>
      <c r="I1250" s="10" t="n">
        <v>553.14</v>
      </c>
    </row>
    <row r="1251" customFormat="false" ht="13.8" hidden="false" customHeight="false" outlineLevel="0" collapsed="false">
      <c r="A1251" s="10" t="n">
        <v>9</v>
      </c>
      <c r="B1251" s="10" t="s">
        <v>33</v>
      </c>
      <c r="C1251" s="10" t="n">
        <v>2233</v>
      </c>
      <c r="D1251" s="10" t="s">
        <v>790</v>
      </c>
      <c r="E1251" s="10" t="s">
        <v>41</v>
      </c>
      <c r="F1251" s="10" t="n">
        <v>60</v>
      </c>
      <c r="G1251" s="10" t="n">
        <v>3740</v>
      </c>
      <c r="H1251" s="10" t="n">
        <v>60</v>
      </c>
      <c r="I1251" s="10" t="n">
        <v>3784.96</v>
      </c>
    </row>
    <row r="1252" customFormat="false" ht="13.8" hidden="false" customHeight="false" outlineLevel="0" collapsed="false">
      <c r="A1252" s="10" t="n">
        <v>10</v>
      </c>
      <c r="B1252" s="10" t="s">
        <v>33</v>
      </c>
      <c r="C1252" s="10" t="n">
        <v>2233</v>
      </c>
      <c r="D1252" s="10" t="s">
        <v>791</v>
      </c>
      <c r="E1252" s="10" t="s">
        <v>79</v>
      </c>
      <c r="F1252" s="10" t="n">
        <v>2</v>
      </c>
      <c r="G1252" s="10" t="n">
        <v>124</v>
      </c>
      <c r="H1252" s="10" t="n">
        <v>2</v>
      </c>
      <c r="I1252" s="10" t="n">
        <v>124.58</v>
      </c>
    </row>
    <row r="1253" customFormat="false" ht="13.8" hidden="false" customHeight="false" outlineLevel="0" collapsed="false">
      <c r="A1253" s="10" t="n">
        <v>11</v>
      </c>
      <c r="B1253" s="10" t="s">
        <v>33</v>
      </c>
      <c r="C1253" s="10" t="n">
        <v>2233</v>
      </c>
      <c r="D1253" s="10" t="s">
        <v>792</v>
      </c>
      <c r="E1253" s="10" t="s">
        <v>39</v>
      </c>
      <c r="F1253" s="10" t="n">
        <v>25</v>
      </c>
      <c r="G1253" s="10" t="n">
        <v>1720</v>
      </c>
      <c r="H1253" s="10" t="n">
        <v>25</v>
      </c>
      <c r="I1253" s="10" t="n">
        <v>1750.14</v>
      </c>
    </row>
    <row r="1254" customFormat="false" ht="13.8" hidden="false" customHeight="true" outlineLevel="0" collapsed="false">
      <c r="A1254" s="3" t="s">
        <v>57</v>
      </c>
      <c r="B1254" s="3"/>
      <c r="C1254" s="3"/>
      <c r="D1254" s="3"/>
      <c r="E1254" s="3"/>
      <c r="F1254" s="13" t="n">
        <v>312</v>
      </c>
      <c r="G1254" s="13" t="n">
        <v>20520</v>
      </c>
      <c r="H1254" s="13" t="n">
        <v>312</v>
      </c>
      <c r="I1254" s="13" t="n">
        <v>20786.76</v>
      </c>
    </row>
    <row r="1257" customFormat="false" ht="13.8" hidden="false" customHeight="true" outlineLevel="0" collapsed="false">
      <c r="A1257" s="2" t="s">
        <v>0</v>
      </c>
      <c r="B1257" s="2"/>
      <c r="C1257" s="2"/>
      <c r="D1257" s="2"/>
    </row>
    <row r="1259" customFormat="false" ht="13.8" hidden="false" customHeight="false" outlineLevel="0" collapsed="false">
      <c r="A1259" s="3" t="s">
        <v>1</v>
      </c>
      <c r="B1259" s="4" t="s">
        <v>2</v>
      </c>
      <c r="C1259" s="3" t="s">
        <v>3</v>
      </c>
      <c r="D1259" s="4" t="s">
        <v>734</v>
      </c>
    </row>
    <row r="1260" customFormat="false" ht="13.8" hidden="false" customHeight="false" outlineLevel="0" collapsed="false">
      <c r="A1260" s="3" t="s">
        <v>7</v>
      </c>
      <c r="B1260" s="4" t="s">
        <v>526</v>
      </c>
      <c r="C1260" s="3" t="s">
        <v>9</v>
      </c>
      <c r="D1260" s="4" t="s">
        <v>793</v>
      </c>
    </row>
    <row r="1261" customFormat="false" ht="13.8" hidden="false" customHeight="false" outlineLevel="0" collapsed="false">
      <c r="A1261" s="3" t="s">
        <v>11</v>
      </c>
      <c r="B1261" s="4" t="s">
        <v>526</v>
      </c>
      <c r="C1261" s="3" t="s">
        <v>12</v>
      </c>
      <c r="D1261" s="4" t="s">
        <v>794</v>
      </c>
    </row>
    <row r="1262" customFormat="false" ht="13.8" hidden="false" customHeight="true" outlineLevel="0" collapsed="false">
      <c r="A1262" s="3" t="s">
        <v>13</v>
      </c>
      <c r="B1262" s="4" t="s">
        <v>14</v>
      </c>
      <c r="C1262" s="4"/>
      <c r="D1262" s="4"/>
    </row>
    <row r="1263" customFormat="false" ht="27" hidden="false" customHeight="false" outlineLevel="0" collapsed="false">
      <c r="A1263" s="3" t="s">
        <v>15</v>
      </c>
      <c r="B1263" s="4" t="s">
        <v>376</v>
      </c>
      <c r="C1263" s="3" t="s">
        <v>17</v>
      </c>
      <c r="D1263" s="4" t="s">
        <v>795</v>
      </c>
    </row>
    <row r="1264" customFormat="false" ht="27" hidden="false" customHeight="false" outlineLevel="0" collapsed="false">
      <c r="A1264" s="3" t="s">
        <v>19</v>
      </c>
      <c r="B1264" s="4" t="s">
        <v>796</v>
      </c>
      <c r="C1264" s="3" t="s">
        <v>21</v>
      </c>
      <c r="D1264" s="4" t="s">
        <v>22</v>
      </c>
    </row>
    <row r="1265" customFormat="false" ht="13.8" hidden="false" customHeight="true" outlineLevel="0" collapsed="false">
      <c r="A1265" s="12" t="s">
        <v>23</v>
      </c>
    </row>
    <row r="1266" customFormat="false" ht="13.8" hidden="false" customHeight="false" outlineLevel="0" collapsed="false">
      <c r="A1266" s="12"/>
    </row>
    <row r="1267" customFormat="false" ht="13.8" hidden="false" customHeight="true" outlineLevel="0" collapsed="false">
      <c r="A1267" s="9" t="s">
        <v>24</v>
      </c>
      <c r="B1267" s="9" t="s">
        <v>25</v>
      </c>
      <c r="C1267" s="9" t="s">
        <v>26</v>
      </c>
      <c r="D1267" s="9" t="s">
        <v>27</v>
      </c>
      <c r="E1267" s="9" t="s">
        <v>28</v>
      </c>
      <c r="F1267" s="9" t="s">
        <v>29</v>
      </c>
      <c r="G1267" s="9"/>
      <c r="H1267" s="9" t="s">
        <v>30</v>
      </c>
      <c r="I1267" s="9"/>
    </row>
    <row r="1268" customFormat="false" ht="13.8" hidden="false" customHeight="false" outlineLevel="0" collapsed="false">
      <c r="A1268" s="9"/>
      <c r="B1268" s="9"/>
      <c r="C1268" s="9"/>
      <c r="D1268" s="9"/>
      <c r="E1268" s="9"/>
      <c r="F1268" s="9" t="s">
        <v>31</v>
      </c>
      <c r="G1268" s="9" t="s">
        <v>32</v>
      </c>
      <c r="H1268" s="9" t="s">
        <v>31</v>
      </c>
      <c r="I1268" s="9" t="s">
        <v>32</v>
      </c>
    </row>
    <row r="1269" customFormat="false" ht="13.8" hidden="false" customHeight="false" outlineLevel="0" collapsed="false">
      <c r="A1269" s="10" t="n">
        <v>1</v>
      </c>
      <c r="B1269" s="10" t="s">
        <v>33</v>
      </c>
      <c r="C1269" s="10" t="n">
        <v>2233</v>
      </c>
      <c r="D1269" s="10" t="s">
        <v>797</v>
      </c>
      <c r="E1269" s="10" t="s">
        <v>79</v>
      </c>
      <c r="F1269" s="10" t="n">
        <v>20</v>
      </c>
      <c r="G1269" s="10" t="n">
        <v>1080</v>
      </c>
      <c r="H1269" s="10" t="n">
        <v>20</v>
      </c>
      <c r="I1269" s="10" t="n">
        <v>1098.66</v>
      </c>
    </row>
    <row r="1270" customFormat="false" ht="13.8" hidden="false" customHeight="false" outlineLevel="0" collapsed="false">
      <c r="A1270" s="10" t="n">
        <v>2</v>
      </c>
      <c r="B1270" s="10" t="s">
        <v>33</v>
      </c>
      <c r="C1270" s="10" t="n">
        <v>2233</v>
      </c>
      <c r="D1270" s="10" t="s">
        <v>798</v>
      </c>
      <c r="E1270" s="10" t="s">
        <v>39</v>
      </c>
      <c r="F1270" s="10" t="n">
        <v>135</v>
      </c>
      <c r="G1270" s="10" t="n">
        <v>6865</v>
      </c>
      <c r="H1270" s="10" t="n">
        <v>135</v>
      </c>
      <c r="I1270" s="10" t="n">
        <v>6990.28</v>
      </c>
    </row>
    <row r="1271" customFormat="false" ht="13.8" hidden="false" customHeight="false" outlineLevel="0" collapsed="false">
      <c r="A1271" s="10" t="n">
        <v>3</v>
      </c>
      <c r="B1271" s="10" t="s">
        <v>33</v>
      </c>
      <c r="C1271" s="10" t="n">
        <v>2233</v>
      </c>
      <c r="D1271" s="10" t="s">
        <v>799</v>
      </c>
      <c r="E1271" s="10" t="s">
        <v>79</v>
      </c>
      <c r="F1271" s="10" t="n">
        <v>68</v>
      </c>
      <c r="G1271" s="10" t="n">
        <v>3547</v>
      </c>
      <c r="H1271" s="10" t="n">
        <v>68</v>
      </c>
      <c r="I1271" s="10" t="n">
        <v>3616.46</v>
      </c>
    </row>
    <row r="1272" customFormat="false" ht="13.8" hidden="false" customHeight="false" outlineLevel="0" collapsed="false">
      <c r="A1272" s="10" t="n">
        <v>4</v>
      </c>
      <c r="B1272" s="10" t="s">
        <v>33</v>
      </c>
      <c r="C1272" s="10" t="n">
        <v>2233</v>
      </c>
      <c r="D1272" s="10" t="s">
        <v>800</v>
      </c>
      <c r="E1272" s="10" t="s">
        <v>39</v>
      </c>
      <c r="F1272" s="10" t="n">
        <v>62</v>
      </c>
      <c r="G1272" s="10" t="n">
        <v>3857</v>
      </c>
      <c r="H1272" s="10" t="n">
        <v>62</v>
      </c>
      <c r="I1272" s="10" t="n">
        <v>3912.85</v>
      </c>
    </row>
    <row r="1273" customFormat="false" ht="13.8" hidden="false" customHeight="false" outlineLevel="0" collapsed="false">
      <c r="A1273" s="10" t="n">
        <v>5</v>
      </c>
      <c r="B1273" s="10" t="s">
        <v>33</v>
      </c>
      <c r="C1273" s="10" t="n">
        <v>2233</v>
      </c>
      <c r="D1273" s="10" t="s">
        <v>801</v>
      </c>
      <c r="E1273" s="10" t="s">
        <v>39</v>
      </c>
      <c r="F1273" s="10" t="n">
        <v>17</v>
      </c>
      <c r="G1273" s="10" t="n">
        <v>791</v>
      </c>
      <c r="H1273" s="10" t="n">
        <v>17</v>
      </c>
      <c r="I1273" s="10" t="n">
        <v>801.34</v>
      </c>
    </row>
    <row r="1274" customFormat="false" ht="13.8" hidden="false" customHeight="false" outlineLevel="0" collapsed="false">
      <c r="A1274" s="10" t="n">
        <v>6</v>
      </c>
      <c r="B1274" s="10" t="s">
        <v>33</v>
      </c>
      <c r="C1274" s="10" t="n">
        <v>2233</v>
      </c>
      <c r="D1274" s="10" t="s">
        <v>802</v>
      </c>
      <c r="E1274" s="10" t="s">
        <v>79</v>
      </c>
      <c r="F1274" s="10" t="n">
        <v>52</v>
      </c>
      <c r="G1274" s="10" t="n">
        <v>3024</v>
      </c>
      <c r="H1274" s="10" t="n">
        <v>52</v>
      </c>
      <c r="I1274" s="10" t="n">
        <v>3058.68</v>
      </c>
    </row>
    <row r="1275" customFormat="false" ht="13.8" hidden="false" customHeight="false" outlineLevel="0" collapsed="false">
      <c r="A1275" s="10" t="n">
        <v>7</v>
      </c>
      <c r="B1275" s="10" t="s">
        <v>33</v>
      </c>
      <c r="C1275" s="10" t="n">
        <v>2233</v>
      </c>
      <c r="D1275" s="10" t="s">
        <v>803</v>
      </c>
      <c r="E1275" s="10" t="s">
        <v>79</v>
      </c>
      <c r="F1275" s="10" t="n">
        <v>66</v>
      </c>
      <c r="G1275" s="10" t="n">
        <v>3591</v>
      </c>
      <c r="H1275" s="10" t="n">
        <v>66</v>
      </c>
      <c r="I1275" s="10" t="n">
        <v>3653.8</v>
      </c>
    </row>
    <row r="1276" customFormat="false" ht="13.8" hidden="false" customHeight="false" outlineLevel="0" collapsed="false">
      <c r="A1276" s="10" t="n">
        <v>8</v>
      </c>
      <c r="B1276" s="10" t="s">
        <v>33</v>
      </c>
      <c r="C1276" s="10" t="n">
        <v>2233</v>
      </c>
      <c r="D1276" s="10" t="s">
        <v>804</v>
      </c>
      <c r="E1276" s="10" t="s">
        <v>79</v>
      </c>
      <c r="F1276" s="10" t="n">
        <v>20</v>
      </c>
      <c r="G1276" s="10" t="n">
        <v>1153</v>
      </c>
      <c r="H1276" s="10" t="n">
        <v>20</v>
      </c>
      <c r="I1276" s="10" t="n">
        <v>1172.84</v>
      </c>
    </row>
    <row r="1277" customFormat="false" ht="13.8" hidden="false" customHeight="true" outlineLevel="0" collapsed="false">
      <c r="A1277" s="3" t="s">
        <v>57</v>
      </c>
      <c r="B1277" s="3"/>
      <c r="C1277" s="3"/>
      <c r="D1277" s="3"/>
      <c r="E1277" s="3"/>
      <c r="F1277" s="13" t="n">
        <v>440</v>
      </c>
      <c r="G1277" s="13" t="n">
        <v>23908</v>
      </c>
      <c r="H1277" s="13" t="n">
        <v>440</v>
      </c>
      <c r="I1277" s="13" t="n">
        <v>24304.91</v>
      </c>
    </row>
    <row r="1280" customFormat="false" ht="13.8" hidden="false" customHeight="true" outlineLevel="0" collapsed="false">
      <c r="A1280" s="2" t="s">
        <v>0</v>
      </c>
      <c r="B1280" s="2"/>
      <c r="C1280" s="2"/>
      <c r="D1280" s="2"/>
    </row>
    <row r="1282" customFormat="false" ht="13.8" hidden="false" customHeight="false" outlineLevel="0" collapsed="false">
      <c r="A1282" s="3" t="s">
        <v>1</v>
      </c>
      <c r="B1282" s="4" t="s">
        <v>2</v>
      </c>
      <c r="C1282" s="3" t="s">
        <v>3</v>
      </c>
      <c r="D1282" s="4" t="s">
        <v>734</v>
      </c>
    </row>
    <row r="1283" customFormat="false" ht="13.8" hidden="false" customHeight="false" outlineLevel="0" collapsed="false">
      <c r="A1283" s="3" t="s">
        <v>7</v>
      </c>
      <c r="B1283" s="4" t="s">
        <v>620</v>
      </c>
      <c r="C1283" s="3" t="s">
        <v>9</v>
      </c>
      <c r="D1283" s="4" t="s">
        <v>805</v>
      </c>
    </row>
    <row r="1284" customFormat="false" ht="13.8" hidden="false" customHeight="false" outlineLevel="0" collapsed="false">
      <c r="A1284" s="3" t="s">
        <v>11</v>
      </c>
      <c r="B1284" s="4" t="s">
        <v>620</v>
      </c>
      <c r="C1284" s="3" t="s">
        <v>12</v>
      </c>
      <c r="D1284" s="4" t="s">
        <v>806</v>
      </c>
    </row>
    <row r="1285" customFormat="false" ht="13.8" hidden="false" customHeight="true" outlineLevel="0" collapsed="false">
      <c r="A1285" s="3" t="s">
        <v>13</v>
      </c>
      <c r="B1285" s="4" t="s">
        <v>14</v>
      </c>
      <c r="C1285" s="4"/>
      <c r="D1285" s="4"/>
    </row>
    <row r="1286" customFormat="false" ht="27" hidden="false" customHeight="false" outlineLevel="0" collapsed="false">
      <c r="A1286" s="3" t="s">
        <v>15</v>
      </c>
      <c r="B1286" s="4" t="s">
        <v>108</v>
      </c>
      <c r="C1286" s="3" t="s">
        <v>17</v>
      </c>
      <c r="D1286" s="4" t="s">
        <v>807</v>
      </c>
    </row>
    <row r="1287" customFormat="false" ht="27" hidden="false" customHeight="false" outlineLevel="0" collapsed="false">
      <c r="A1287" s="3" t="s">
        <v>19</v>
      </c>
      <c r="B1287" s="4" t="s">
        <v>808</v>
      </c>
      <c r="C1287" s="3" t="s">
        <v>21</v>
      </c>
      <c r="D1287" s="4" t="s">
        <v>22</v>
      </c>
    </row>
    <row r="1288" customFormat="false" ht="13.8" hidden="false" customHeight="true" outlineLevel="0" collapsed="false">
      <c r="A1288" s="12" t="s">
        <v>23</v>
      </c>
    </row>
    <row r="1289" customFormat="false" ht="13.8" hidden="false" customHeight="false" outlineLevel="0" collapsed="false">
      <c r="A1289" s="12"/>
    </row>
    <row r="1290" customFormat="false" ht="13.8" hidden="false" customHeight="true" outlineLevel="0" collapsed="false">
      <c r="A1290" s="9" t="s">
        <v>24</v>
      </c>
      <c r="B1290" s="9" t="s">
        <v>25</v>
      </c>
      <c r="C1290" s="9" t="s">
        <v>26</v>
      </c>
      <c r="D1290" s="9" t="s">
        <v>27</v>
      </c>
      <c r="E1290" s="9" t="s">
        <v>28</v>
      </c>
      <c r="F1290" s="9" t="s">
        <v>29</v>
      </c>
      <c r="G1290" s="9"/>
      <c r="H1290" s="9" t="s">
        <v>30</v>
      </c>
      <c r="I1290" s="9"/>
    </row>
    <row r="1291" customFormat="false" ht="13.8" hidden="false" customHeight="false" outlineLevel="0" collapsed="false">
      <c r="A1291" s="9"/>
      <c r="B1291" s="9"/>
      <c r="C1291" s="9"/>
      <c r="D1291" s="9"/>
      <c r="E1291" s="9"/>
      <c r="F1291" s="9" t="s">
        <v>31</v>
      </c>
      <c r="G1291" s="9" t="s">
        <v>32</v>
      </c>
      <c r="H1291" s="9" t="s">
        <v>31</v>
      </c>
      <c r="I1291" s="9" t="s">
        <v>32</v>
      </c>
    </row>
    <row r="1292" customFormat="false" ht="13.8" hidden="false" customHeight="false" outlineLevel="0" collapsed="false">
      <c r="A1292" s="10" t="n">
        <v>1</v>
      </c>
      <c r="B1292" s="10" t="s">
        <v>33</v>
      </c>
      <c r="C1292" s="10" t="s">
        <v>297</v>
      </c>
      <c r="D1292" s="10" t="s">
        <v>809</v>
      </c>
      <c r="E1292" s="10" t="s">
        <v>79</v>
      </c>
      <c r="F1292" s="10" t="n">
        <v>50</v>
      </c>
      <c r="G1292" s="10" t="n">
        <v>3070</v>
      </c>
      <c r="H1292" s="10" t="n">
        <v>50</v>
      </c>
      <c r="I1292" s="10" t="n">
        <v>3124.68</v>
      </c>
    </row>
    <row r="1293" customFormat="false" ht="13.8" hidden="false" customHeight="false" outlineLevel="0" collapsed="false">
      <c r="A1293" s="10" t="n">
        <v>2</v>
      </c>
      <c r="B1293" s="10" t="s">
        <v>33</v>
      </c>
      <c r="C1293" s="10" t="s">
        <v>297</v>
      </c>
      <c r="D1293" s="10" t="s">
        <v>810</v>
      </c>
      <c r="E1293" s="10" t="s">
        <v>79</v>
      </c>
      <c r="F1293" s="10" t="n">
        <v>2</v>
      </c>
      <c r="G1293" s="10" t="n">
        <v>148</v>
      </c>
      <c r="H1293" s="10" t="n">
        <v>2</v>
      </c>
      <c r="I1293" s="10" t="n">
        <v>147.94</v>
      </c>
    </row>
    <row r="1294" customFormat="false" ht="13.8" hidden="false" customHeight="false" outlineLevel="0" collapsed="false">
      <c r="A1294" s="10" t="n">
        <v>3</v>
      </c>
      <c r="B1294" s="10" t="s">
        <v>33</v>
      </c>
      <c r="C1294" s="10" t="s">
        <v>297</v>
      </c>
      <c r="D1294" s="10" t="s">
        <v>811</v>
      </c>
      <c r="E1294" s="10" t="s">
        <v>39</v>
      </c>
      <c r="F1294" s="10" t="n">
        <v>141</v>
      </c>
      <c r="G1294" s="10" t="n">
        <v>8812</v>
      </c>
      <c r="H1294" s="10" t="n">
        <v>141</v>
      </c>
      <c r="I1294" s="10" t="n">
        <v>9034.08</v>
      </c>
    </row>
    <row r="1295" customFormat="false" ht="13.8" hidden="false" customHeight="false" outlineLevel="0" collapsed="false">
      <c r="A1295" s="10" t="n">
        <v>4</v>
      </c>
      <c r="B1295" s="10" t="s">
        <v>33</v>
      </c>
      <c r="C1295" s="10" t="s">
        <v>297</v>
      </c>
      <c r="D1295" s="10" t="s">
        <v>812</v>
      </c>
      <c r="E1295" s="10" t="s">
        <v>39</v>
      </c>
      <c r="F1295" s="10" t="n">
        <v>23</v>
      </c>
      <c r="G1295" s="10" t="n">
        <v>1423</v>
      </c>
      <c r="H1295" s="10" t="n">
        <v>23</v>
      </c>
      <c r="I1295" s="10" t="n">
        <v>1448.16</v>
      </c>
    </row>
    <row r="1296" customFormat="false" ht="13.8" hidden="false" customHeight="true" outlineLevel="0" collapsed="false">
      <c r="A1296" s="3" t="s">
        <v>57</v>
      </c>
      <c r="B1296" s="3"/>
      <c r="C1296" s="3"/>
      <c r="D1296" s="3"/>
      <c r="E1296" s="3"/>
      <c r="F1296" s="13" t="n">
        <v>216</v>
      </c>
      <c r="G1296" s="13" t="n">
        <v>13453</v>
      </c>
      <c r="H1296" s="13" t="n">
        <v>216</v>
      </c>
      <c r="I1296" s="13" t="n">
        <v>13754.86</v>
      </c>
    </row>
    <row r="1299" customFormat="false" ht="13.8" hidden="false" customHeight="true" outlineLevel="0" collapsed="false">
      <c r="A1299" s="2" t="s">
        <v>0</v>
      </c>
      <c r="B1299" s="2"/>
      <c r="C1299" s="2"/>
      <c r="D1299" s="2"/>
    </row>
    <row r="1301" customFormat="false" ht="13.8" hidden="false" customHeight="false" outlineLevel="0" collapsed="false">
      <c r="A1301" s="3" t="s">
        <v>1</v>
      </c>
      <c r="B1301" s="4" t="s">
        <v>2</v>
      </c>
      <c r="C1301" s="3" t="s">
        <v>3</v>
      </c>
      <c r="D1301" s="4" t="s">
        <v>734</v>
      </c>
    </row>
    <row r="1302" customFormat="false" ht="13.8" hidden="false" customHeight="false" outlineLevel="0" collapsed="false">
      <c r="A1302" s="3" t="s">
        <v>7</v>
      </c>
      <c r="B1302" s="4" t="s">
        <v>467</v>
      </c>
      <c r="C1302" s="3" t="s">
        <v>9</v>
      </c>
      <c r="D1302" s="4" t="s">
        <v>813</v>
      </c>
    </row>
    <row r="1303" customFormat="false" ht="13.8" hidden="false" customHeight="false" outlineLevel="0" collapsed="false">
      <c r="A1303" s="3" t="s">
        <v>11</v>
      </c>
      <c r="B1303" s="4" t="s">
        <v>467</v>
      </c>
      <c r="C1303" s="3" t="s">
        <v>12</v>
      </c>
      <c r="D1303" s="4" t="s">
        <v>814</v>
      </c>
    </row>
    <row r="1304" customFormat="false" ht="13.8" hidden="false" customHeight="true" outlineLevel="0" collapsed="false">
      <c r="A1304" s="3" t="s">
        <v>13</v>
      </c>
      <c r="B1304" s="4" t="s">
        <v>14</v>
      </c>
      <c r="C1304" s="4"/>
      <c r="D1304" s="4"/>
    </row>
    <row r="1305" customFormat="false" ht="27" hidden="false" customHeight="false" outlineLevel="0" collapsed="false">
      <c r="A1305" s="3" t="s">
        <v>15</v>
      </c>
      <c r="B1305" s="4" t="s">
        <v>815</v>
      </c>
      <c r="C1305" s="3" t="s">
        <v>17</v>
      </c>
      <c r="D1305" s="4" t="s">
        <v>816</v>
      </c>
    </row>
    <row r="1306" customFormat="false" ht="27" hidden="false" customHeight="false" outlineLevel="0" collapsed="false">
      <c r="A1306" s="3" t="s">
        <v>19</v>
      </c>
      <c r="B1306" s="4" t="s">
        <v>817</v>
      </c>
      <c r="C1306" s="3" t="s">
        <v>21</v>
      </c>
      <c r="D1306" s="4" t="s">
        <v>22</v>
      </c>
    </row>
    <row r="1307" customFormat="false" ht="13.8" hidden="false" customHeight="true" outlineLevel="0" collapsed="false">
      <c r="A1307" s="12" t="s">
        <v>23</v>
      </c>
    </row>
    <row r="1308" customFormat="false" ht="13.8" hidden="false" customHeight="false" outlineLevel="0" collapsed="false">
      <c r="A1308" s="12"/>
    </row>
    <row r="1309" customFormat="false" ht="13.8" hidden="false" customHeight="true" outlineLevel="0" collapsed="false">
      <c r="A1309" s="9" t="s">
        <v>24</v>
      </c>
      <c r="B1309" s="9" t="s">
        <v>25</v>
      </c>
      <c r="C1309" s="9" t="s">
        <v>26</v>
      </c>
      <c r="D1309" s="9" t="s">
        <v>27</v>
      </c>
      <c r="E1309" s="9" t="s">
        <v>28</v>
      </c>
      <c r="F1309" s="9" t="s">
        <v>29</v>
      </c>
      <c r="G1309" s="9"/>
      <c r="H1309" s="9" t="s">
        <v>30</v>
      </c>
      <c r="I1309" s="9"/>
    </row>
    <row r="1310" customFormat="false" ht="13.8" hidden="false" customHeight="false" outlineLevel="0" collapsed="false">
      <c r="A1310" s="9"/>
      <c r="B1310" s="9"/>
      <c r="C1310" s="9"/>
      <c r="D1310" s="9"/>
      <c r="E1310" s="9"/>
      <c r="F1310" s="9" t="s">
        <v>31</v>
      </c>
      <c r="G1310" s="9" t="s">
        <v>32</v>
      </c>
      <c r="H1310" s="9" t="s">
        <v>31</v>
      </c>
      <c r="I1310" s="9" t="s">
        <v>32</v>
      </c>
    </row>
    <row r="1311" customFormat="false" ht="13.8" hidden="false" customHeight="false" outlineLevel="0" collapsed="false">
      <c r="A1311" s="10" t="n">
        <v>1</v>
      </c>
      <c r="B1311" s="10" t="s">
        <v>33</v>
      </c>
      <c r="C1311" s="10" t="s">
        <v>62</v>
      </c>
      <c r="D1311" s="10" t="s">
        <v>818</v>
      </c>
      <c r="E1311" s="10" t="s">
        <v>36</v>
      </c>
      <c r="F1311" s="10" t="n">
        <v>14</v>
      </c>
      <c r="G1311" s="10" t="n">
        <v>844</v>
      </c>
      <c r="H1311" s="10" t="n">
        <v>14</v>
      </c>
      <c r="I1311" s="10" t="n">
        <v>851.03</v>
      </c>
    </row>
    <row r="1312" customFormat="false" ht="13.8" hidden="false" customHeight="false" outlineLevel="0" collapsed="false">
      <c r="A1312" s="10" t="n">
        <v>2</v>
      </c>
      <c r="B1312" s="10" t="s">
        <v>33</v>
      </c>
      <c r="C1312" s="10" t="s">
        <v>62</v>
      </c>
      <c r="D1312" s="10" t="s">
        <v>819</v>
      </c>
      <c r="E1312" s="10" t="s">
        <v>41</v>
      </c>
      <c r="F1312" s="10" t="n">
        <v>52</v>
      </c>
      <c r="G1312" s="10" t="n">
        <v>3482</v>
      </c>
      <c r="H1312" s="10" t="n">
        <v>52</v>
      </c>
      <c r="I1312" s="10" t="n">
        <v>3501.13</v>
      </c>
    </row>
    <row r="1313" customFormat="false" ht="13.8" hidden="false" customHeight="false" outlineLevel="0" collapsed="false">
      <c r="A1313" s="10" t="n">
        <v>3</v>
      </c>
      <c r="B1313" s="10" t="s">
        <v>33</v>
      </c>
      <c r="C1313" s="10" t="s">
        <v>62</v>
      </c>
      <c r="D1313" s="10" t="s">
        <v>820</v>
      </c>
      <c r="E1313" s="10" t="s">
        <v>41</v>
      </c>
      <c r="F1313" s="10" t="n">
        <v>9</v>
      </c>
      <c r="G1313" s="10" t="n">
        <v>566</v>
      </c>
      <c r="H1313" s="10" t="n">
        <v>9</v>
      </c>
      <c r="I1313" s="10" t="n">
        <v>568.94</v>
      </c>
    </row>
    <row r="1314" customFormat="false" ht="13.8" hidden="false" customHeight="false" outlineLevel="0" collapsed="false">
      <c r="A1314" s="10" t="n">
        <v>4</v>
      </c>
      <c r="B1314" s="10" t="s">
        <v>33</v>
      </c>
      <c r="C1314" s="10" t="s">
        <v>62</v>
      </c>
      <c r="D1314" s="10" t="s">
        <v>821</v>
      </c>
      <c r="E1314" s="10" t="s">
        <v>41</v>
      </c>
      <c r="F1314" s="10" t="n">
        <v>12</v>
      </c>
      <c r="G1314" s="10" t="n">
        <v>726</v>
      </c>
      <c r="H1314" s="10" t="n">
        <v>12</v>
      </c>
      <c r="I1314" s="10" t="n">
        <v>718.87</v>
      </c>
    </row>
    <row r="1315" customFormat="false" ht="13.8" hidden="false" customHeight="false" outlineLevel="0" collapsed="false">
      <c r="A1315" s="10" t="n">
        <v>5</v>
      </c>
      <c r="B1315" s="10" t="s">
        <v>33</v>
      </c>
      <c r="C1315" s="10" t="s">
        <v>62</v>
      </c>
      <c r="D1315" s="10" t="s">
        <v>822</v>
      </c>
      <c r="E1315" s="10" t="s">
        <v>41</v>
      </c>
      <c r="F1315" s="10" t="n">
        <v>13</v>
      </c>
      <c r="G1315" s="10" t="n">
        <v>859</v>
      </c>
      <c r="H1315" s="10" t="n">
        <v>13</v>
      </c>
      <c r="I1315" s="10" t="n">
        <v>864.6</v>
      </c>
    </row>
    <row r="1316" customFormat="false" ht="13.8" hidden="false" customHeight="false" outlineLevel="0" collapsed="false">
      <c r="A1316" s="10" t="n">
        <v>6</v>
      </c>
      <c r="B1316" s="10" t="s">
        <v>33</v>
      </c>
      <c r="C1316" s="10" t="s">
        <v>62</v>
      </c>
      <c r="D1316" s="10" t="s">
        <v>823</v>
      </c>
      <c r="E1316" s="10" t="s">
        <v>36</v>
      </c>
      <c r="F1316" s="10" t="n">
        <v>19</v>
      </c>
      <c r="G1316" s="10" t="n">
        <v>1208</v>
      </c>
      <c r="H1316" s="10" t="n">
        <v>19</v>
      </c>
      <c r="I1316" s="10" t="n">
        <v>1216.53</v>
      </c>
    </row>
    <row r="1317" customFormat="false" ht="13.8" hidden="false" customHeight="false" outlineLevel="0" collapsed="false">
      <c r="A1317" s="10" t="n">
        <v>7</v>
      </c>
      <c r="B1317" s="10" t="s">
        <v>33</v>
      </c>
      <c r="C1317" s="10" t="s">
        <v>62</v>
      </c>
      <c r="D1317" s="10" t="s">
        <v>824</v>
      </c>
      <c r="E1317" s="10" t="s">
        <v>41</v>
      </c>
      <c r="F1317" s="10" t="n">
        <v>10</v>
      </c>
      <c r="G1317" s="10" t="n">
        <v>591</v>
      </c>
      <c r="H1317" s="10" t="n">
        <v>10</v>
      </c>
      <c r="I1317" s="10" t="n">
        <v>659.15</v>
      </c>
    </row>
    <row r="1318" customFormat="false" ht="13.8" hidden="false" customHeight="false" outlineLevel="0" collapsed="false">
      <c r="A1318" s="10" t="n">
        <v>8</v>
      </c>
      <c r="B1318" s="10" t="s">
        <v>33</v>
      </c>
      <c r="C1318" s="10" t="s">
        <v>62</v>
      </c>
      <c r="D1318" s="10" t="s">
        <v>825</v>
      </c>
      <c r="E1318" s="10" t="s">
        <v>41</v>
      </c>
      <c r="F1318" s="10" t="n">
        <v>12</v>
      </c>
      <c r="G1318" s="10" t="n">
        <v>806</v>
      </c>
      <c r="H1318" s="10" t="n">
        <v>12</v>
      </c>
      <c r="I1318" s="10" t="n">
        <v>804.61</v>
      </c>
    </row>
    <row r="1319" customFormat="false" ht="13.8" hidden="false" customHeight="false" outlineLevel="0" collapsed="false">
      <c r="A1319" s="10" t="n">
        <v>9</v>
      </c>
      <c r="B1319" s="10" t="s">
        <v>33</v>
      </c>
      <c r="C1319" s="10" t="s">
        <v>62</v>
      </c>
      <c r="D1319" s="10" t="s">
        <v>826</v>
      </c>
      <c r="E1319" s="10" t="s">
        <v>36</v>
      </c>
      <c r="F1319" s="10" t="n">
        <v>27</v>
      </c>
      <c r="G1319" s="10" t="n">
        <v>1909</v>
      </c>
      <c r="H1319" s="10" t="n">
        <v>27</v>
      </c>
      <c r="I1319" s="10" t="n">
        <v>1920.02</v>
      </c>
    </row>
    <row r="1320" customFormat="false" ht="13.8" hidden="false" customHeight="false" outlineLevel="0" collapsed="false">
      <c r="A1320" s="10" t="n">
        <v>10</v>
      </c>
      <c r="B1320" s="10" t="s">
        <v>33</v>
      </c>
      <c r="C1320" s="10" t="s">
        <v>62</v>
      </c>
      <c r="D1320" s="10" t="s">
        <v>827</v>
      </c>
      <c r="E1320" s="10" t="s">
        <v>41</v>
      </c>
      <c r="F1320" s="10" t="n">
        <v>18</v>
      </c>
      <c r="G1320" s="10" t="n">
        <v>1215</v>
      </c>
      <c r="H1320" s="10" t="n">
        <v>18</v>
      </c>
      <c r="I1320" s="10" t="n">
        <v>1220.1</v>
      </c>
    </row>
    <row r="1321" customFormat="false" ht="13.8" hidden="false" customHeight="false" outlineLevel="0" collapsed="false">
      <c r="A1321" s="10" t="n">
        <v>11</v>
      </c>
      <c r="B1321" s="10" t="s">
        <v>33</v>
      </c>
      <c r="C1321" s="10" t="s">
        <v>62</v>
      </c>
      <c r="D1321" s="10" t="s">
        <v>828</v>
      </c>
      <c r="E1321" s="10" t="s">
        <v>41</v>
      </c>
      <c r="F1321" s="10" t="n">
        <v>12</v>
      </c>
      <c r="G1321" s="10" t="n">
        <v>770</v>
      </c>
      <c r="H1321" s="10" t="n">
        <v>12</v>
      </c>
      <c r="I1321" s="10" t="n">
        <v>771.91</v>
      </c>
    </row>
    <row r="1322" customFormat="false" ht="13.8" hidden="false" customHeight="false" outlineLevel="0" collapsed="false">
      <c r="A1322" s="10" t="n">
        <v>12</v>
      </c>
      <c r="B1322" s="10" t="s">
        <v>33</v>
      </c>
      <c r="C1322" s="10" t="s">
        <v>62</v>
      </c>
      <c r="D1322" s="10" t="s">
        <v>829</v>
      </c>
      <c r="E1322" s="10" t="s">
        <v>41</v>
      </c>
      <c r="F1322" s="10" t="n">
        <v>26</v>
      </c>
      <c r="G1322" s="10" t="n">
        <v>1758</v>
      </c>
      <c r="H1322" s="10" t="n">
        <v>26</v>
      </c>
      <c r="I1322" s="10" t="n">
        <v>1762.52</v>
      </c>
    </row>
    <row r="1323" customFormat="false" ht="13.8" hidden="false" customHeight="false" outlineLevel="0" collapsed="false">
      <c r="A1323" s="10" t="n">
        <v>13</v>
      </c>
      <c r="B1323" s="10" t="s">
        <v>33</v>
      </c>
      <c r="C1323" s="10" t="s">
        <v>62</v>
      </c>
      <c r="D1323" s="10" t="s">
        <v>830</v>
      </c>
      <c r="E1323" s="10" t="s">
        <v>41</v>
      </c>
      <c r="F1323" s="10" t="n">
        <v>29</v>
      </c>
      <c r="G1323" s="10" t="n">
        <v>1994</v>
      </c>
      <c r="H1323" s="10" t="n">
        <v>29</v>
      </c>
      <c r="I1323" s="10" t="n">
        <v>1999.4</v>
      </c>
    </row>
    <row r="1324" customFormat="false" ht="13.8" hidden="false" customHeight="false" outlineLevel="0" collapsed="false">
      <c r="A1324" s="10" t="n">
        <v>14</v>
      </c>
      <c r="B1324" s="10" t="s">
        <v>33</v>
      </c>
      <c r="C1324" s="10" t="s">
        <v>62</v>
      </c>
      <c r="D1324" s="10" t="s">
        <v>831</v>
      </c>
      <c r="E1324" s="10" t="s">
        <v>41</v>
      </c>
      <c r="F1324" s="10" t="n">
        <v>20</v>
      </c>
      <c r="G1324" s="10" t="n">
        <v>1343</v>
      </c>
      <c r="H1324" s="10" t="n">
        <v>20</v>
      </c>
      <c r="I1324" s="10" t="n">
        <v>1350.58</v>
      </c>
    </row>
    <row r="1325" customFormat="false" ht="13.8" hidden="false" customHeight="false" outlineLevel="0" collapsed="false">
      <c r="A1325" s="10" t="n">
        <v>15</v>
      </c>
      <c r="B1325" s="10" t="s">
        <v>33</v>
      </c>
      <c r="C1325" s="10" t="s">
        <v>62</v>
      </c>
      <c r="D1325" s="10" t="s">
        <v>832</v>
      </c>
      <c r="E1325" s="10" t="s">
        <v>41</v>
      </c>
      <c r="F1325" s="10" t="n">
        <v>25</v>
      </c>
      <c r="G1325" s="10" t="n">
        <v>1518</v>
      </c>
      <c r="H1325" s="10" t="n">
        <v>25</v>
      </c>
      <c r="I1325" s="10" t="n">
        <v>1526.63</v>
      </c>
    </row>
    <row r="1326" customFormat="false" ht="13.8" hidden="false" customHeight="false" outlineLevel="0" collapsed="false">
      <c r="A1326" s="10" t="n">
        <v>16</v>
      </c>
      <c r="B1326" s="10" t="s">
        <v>33</v>
      </c>
      <c r="C1326" s="10" t="s">
        <v>62</v>
      </c>
      <c r="D1326" s="10" t="s">
        <v>833</v>
      </c>
      <c r="E1326" s="10" t="s">
        <v>39</v>
      </c>
      <c r="F1326" s="10" t="n">
        <v>15</v>
      </c>
      <c r="G1326" s="10" t="n">
        <v>968</v>
      </c>
      <c r="H1326" s="10" t="n">
        <v>15</v>
      </c>
      <c r="I1326" s="10" t="n">
        <v>960.98</v>
      </c>
    </row>
    <row r="1327" customFormat="false" ht="13.8" hidden="false" customHeight="true" outlineLevel="0" collapsed="false">
      <c r="A1327" s="3" t="s">
        <v>57</v>
      </c>
      <c r="B1327" s="3"/>
      <c r="C1327" s="3"/>
      <c r="D1327" s="3"/>
      <c r="E1327" s="3"/>
      <c r="F1327" s="13" t="n">
        <v>313</v>
      </c>
      <c r="G1327" s="13" t="n">
        <v>20557</v>
      </c>
      <c r="H1327" s="13" t="n">
        <v>313</v>
      </c>
      <c r="I1327" s="13" t="n">
        <v>20697</v>
      </c>
    </row>
    <row r="1329" customFormat="false" ht="13.8" hidden="false" customHeight="true" outlineLevel="0" collapsed="false">
      <c r="A1329" s="2" t="s">
        <v>0</v>
      </c>
      <c r="B1329" s="2"/>
      <c r="C1329" s="2"/>
      <c r="D1329" s="2"/>
    </row>
    <row r="1331" customFormat="false" ht="13.8" hidden="false" customHeight="false" outlineLevel="0" collapsed="false">
      <c r="A1331" s="3" t="s">
        <v>1</v>
      </c>
      <c r="B1331" s="4" t="s">
        <v>2</v>
      </c>
      <c r="C1331" s="3" t="s">
        <v>3</v>
      </c>
      <c r="D1331" s="4" t="s">
        <v>734</v>
      </c>
    </row>
    <row r="1332" customFormat="false" ht="13.8" hidden="false" customHeight="false" outlineLevel="0" collapsed="false">
      <c r="A1332" s="3" t="s">
        <v>7</v>
      </c>
      <c r="B1332" s="4" t="s">
        <v>467</v>
      </c>
      <c r="C1332" s="3" t="s">
        <v>9</v>
      </c>
      <c r="D1332" s="4" t="s">
        <v>834</v>
      </c>
    </row>
    <row r="1333" customFormat="false" ht="13.8" hidden="false" customHeight="false" outlineLevel="0" collapsed="false">
      <c r="A1333" s="3" t="s">
        <v>11</v>
      </c>
      <c r="B1333" s="4" t="s">
        <v>467</v>
      </c>
      <c r="C1333" s="3" t="s">
        <v>12</v>
      </c>
      <c r="D1333" s="4" t="s">
        <v>814</v>
      </c>
    </row>
    <row r="1334" customFormat="false" ht="13.8" hidden="false" customHeight="true" outlineLevel="0" collapsed="false">
      <c r="A1334" s="3" t="s">
        <v>13</v>
      </c>
      <c r="B1334" s="4" t="s">
        <v>14</v>
      </c>
      <c r="C1334" s="4"/>
      <c r="D1334" s="4"/>
    </row>
    <row r="1335" customFormat="false" ht="27" hidden="false" customHeight="false" outlineLevel="0" collapsed="false">
      <c r="A1335" s="3" t="s">
        <v>15</v>
      </c>
      <c r="B1335" s="4" t="s">
        <v>815</v>
      </c>
      <c r="C1335" s="3" t="s">
        <v>17</v>
      </c>
      <c r="D1335" s="4" t="s">
        <v>816</v>
      </c>
    </row>
    <row r="1336" customFormat="false" ht="27" hidden="false" customHeight="false" outlineLevel="0" collapsed="false">
      <c r="A1336" s="3" t="s">
        <v>19</v>
      </c>
      <c r="B1336" s="4" t="s">
        <v>817</v>
      </c>
      <c r="C1336" s="3" t="s">
        <v>21</v>
      </c>
      <c r="D1336" s="4" t="s">
        <v>22</v>
      </c>
    </row>
    <row r="1337" customFormat="false" ht="13.8" hidden="false" customHeight="true" outlineLevel="0" collapsed="false">
      <c r="A1337" s="12" t="s">
        <v>23</v>
      </c>
    </row>
    <row r="1338" customFormat="false" ht="13.8" hidden="false" customHeight="false" outlineLevel="0" collapsed="false">
      <c r="A1338" s="12"/>
    </row>
    <row r="1339" customFormat="false" ht="13.8" hidden="false" customHeight="true" outlineLevel="0" collapsed="false">
      <c r="A1339" s="9" t="s">
        <v>24</v>
      </c>
      <c r="B1339" s="9" t="s">
        <v>25</v>
      </c>
      <c r="C1339" s="9" t="s">
        <v>26</v>
      </c>
      <c r="D1339" s="9" t="s">
        <v>27</v>
      </c>
      <c r="E1339" s="9" t="s">
        <v>28</v>
      </c>
      <c r="F1339" s="9" t="s">
        <v>29</v>
      </c>
      <c r="G1339" s="9"/>
      <c r="H1339" s="9" t="s">
        <v>30</v>
      </c>
      <c r="I1339" s="9"/>
    </row>
    <row r="1340" customFormat="false" ht="13.8" hidden="false" customHeight="false" outlineLevel="0" collapsed="false">
      <c r="A1340" s="9"/>
      <c r="B1340" s="9"/>
      <c r="C1340" s="9"/>
      <c r="D1340" s="9"/>
      <c r="E1340" s="9"/>
      <c r="F1340" s="9" t="s">
        <v>31</v>
      </c>
      <c r="G1340" s="9" t="s">
        <v>32</v>
      </c>
      <c r="H1340" s="9" t="s">
        <v>31</v>
      </c>
      <c r="I1340" s="9" t="s">
        <v>32</v>
      </c>
    </row>
    <row r="1341" customFormat="false" ht="13.8" hidden="false" customHeight="false" outlineLevel="0" collapsed="false">
      <c r="A1341" s="10" t="n">
        <v>1</v>
      </c>
      <c r="B1341" s="10" t="s">
        <v>33</v>
      </c>
      <c r="C1341" s="10" t="s">
        <v>62</v>
      </c>
      <c r="D1341" s="10" t="s">
        <v>835</v>
      </c>
      <c r="E1341" s="10" t="s">
        <v>36</v>
      </c>
      <c r="F1341" s="10" t="n">
        <v>31</v>
      </c>
      <c r="G1341" s="10" t="n">
        <v>1953</v>
      </c>
      <c r="H1341" s="10" t="n">
        <v>31</v>
      </c>
      <c r="I1341" s="10" t="n">
        <v>1975.14</v>
      </c>
    </row>
    <row r="1342" customFormat="false" ht="13.8" hidden="false" customHeight="false" outlineLevel="0" collapsed="false">
      <c r="A1342" s="10" t="n">
        <v>2</v>
      </c>
      <c r="B1342" s="10" t="s">
        <v>33</v>
      </c>
      <c r="C1342" s="10" t="s">
        <v>62</v>
      </c>
      <c r="D1342" s="10" t="s">
        <v>836</v>
      </c>
      <c r="E1342" s="10" t="s">
        <v>36</v>
      </c>
      <c r="F1342" s="10" t="n">
        <v>19</v>
      </c>
      <c r="G1342" s="10" t="n">
        <v>1142</v>
      </c>
      <c r="H1342" s="10" t="n">
        <v>19</v>
      </c>
      <c r="I1342" s="10" t="n">
        <v>1146.69</v>
      </c>
    </row>
    <row r="1343" customFormat="false" ht="13.8" hidden="false" customHeight="false" outlineLevel="0" collapsed="false">
      <c r="A1343" s="10" t="n">
        <v>3</v>
      </c>
      <c r="B1343" s="10" t="s">
        <v>33</v>
      </c>
      <c r="C1343" s="10" t="s">
        <v>62</v>
      </c>
      <c r="D1343" s="10" t="s">
        <v>837</v>
      </c>
      <c r="E1343" s="10" t="s">
        <v>36</v>
      </c>
      <c r="F1343" s="10" t="n">
        <v>56</v>
      </c>
      <c r="G1343" s="10" t="n">
        <v>3655</v>
      </c>
      <c r="H1343" s="10" t="n">
        <v>56</v>
      </c>
      <c r="I1343" s="10" t="n">
        <v>3665.6</v>
      </c>
    </row>
    <row r="1344" customFormat="false" ht="13.8" hidden="false" customHeight="false" outlineLevel="0" collapsed="false">
      <c r="A1344" s="10" t="n">
        <v>4</v>
      </c>
      <c r="B1344" s="10" t="s">
        <v>33</v>
      </c>
      <c r="C1344" s="10" t="s">
        <v>62</v>
      </c>
      <c r="D1344" s="10" t="s">
        <v>838</v>
      </c>
      <c r="E1344" s="10" t="s">
        <v>36</v>
      </c>
      <c r="F1344" s="10" t="n">
        <v>40</v>
      </c>
      <c r="G1344" s="10" t="n">
        <v>2488</v>
      </c>
      <c r="H1344" s="10" t="n">
        <v>40</v>
      </c>
      <c r="I1344" s="10" t="n">
        <v>2497.64</v>
      </c>
    </row>
    <row r="1345" customFormat="false" ht="13.8" hidden="false" customHeight="false" outlineLevel="0" collapsed="false">
      <c r="A1345" s="10" t="n">
        <v>5</v>
      </c>
      <c r="B1345" s="10" t="s">
        <v>33</v>
      </c>
      <c r="C1345" s="10" t="s">
        <v>62</v>
      </c>
      <c r="D1345" s="10" t="s">
        <v>839</v>
      </c>
      <c r="E1345" s="10" t="s">
        <v>36</v>
      </c>
      <c r="F1345" s="10" t="n">
        <v>20</v>
      </c>
      <c r="G1345" s="10" t="n">
        <v>1271</v>
      </c>
      <c r="H1345" s="10" t="n">
        <v>20</v>
      </c>
      <c r="I1345" s="10" t="n">
        <v>1266.95</v>
      </c>
    </row>
    <row r="1346" customFormat="false" ht="13.8" hidden="false" customHeight="true" outlineLevel="0" collapsed="false">
      <c r="A1346" s="3" t="s">
        <v>57</v>
      </c>
      <c r="B1346" s="3"/>
      <c r="C1346" s="3"/>
      <c r="D1346" s="3"/>
      <c r="E1346" s="3"/>
      <c r="F1346" s="13" t="n">
        <v>166</v>
      </c>
      <c r="G1346" s="13" t="n">
        <v>10509</v>
      </c>
      <c r="H1346" s="13" t="n">
        <v>166</v>
      </c>
      <c r="I1346" s="13" t="n">
        <v>10552.02</v>
      </c>
    </row>
    <row r="1349" customFormat="false" ht="13.8" hidden="false" customHeight="true" outlineLevel="0" collapsed="false">
      <c r="A1349" s="2" t="s">
        <v>0</v>
      </c>
      <c r="B1349" s="2"/>
      <c r="C1349" s="2"/>
      <c r="D1349" s="2"/>
    </row>
    <row r="1351" customFormat="false" ht="13.8" hidden="false" customHeight="false" outlineLevel="0" collapsed="false">
      <c r="A1351" s="3" t="s">
        <v>1</v>
      </c>
      <c r="B1351" s="4" t="s">
        <v>2</v>
      </c>
      <c r="C1351" s="3" t="s">
        <v>3</v>
      </c>
      <c r="D1351" s="4" t="s">
        <v>840</v>
      </c>
    </row>
    <row r="1352" customFormat="false" ht="13.8" hidden="false" customHeight="false" outlineLevel="0" collapsed="false">
      <c r="A1352" s="3" t="s">
        <v>7</v>
      </c>
      <c r="B1352" s="4" t="s">
        <v>620</v>
      </c>
      <c r="C1352" s="3" t="s">
        <v>9</v>
      </c>
      <c r="D1352" s="4" t="s">
        <v>841</v>
      </c>
    </row>
    <row r="1353" customFormat="false" ht="13.8" hidden="false" customHeight="false" outlineLevel="0" collapsed="false">
      <c r="A1353" s="3" t="s">
        <v>11</v>
      </c>
      <c r="B1353" s="4" t="s">
        <v>620</v>
      </c>
      <c r="C1353" s="3" t="s">
        <v>12</v>
      </c>
      <c r="D1353" s="4" t="s">
        <v>842</v>
      </c>
    </row>
    <row r="1354" customFormat="false" ht="13.8" hidden="false" customHeight="true" outlineLevel="0" collapsed="false">
      <c r="A1354" s="3" t="s">
        <v>13</v>
      </c>
      <c r="B1354" s="4" t="s">
        <v>14</v>
      </c>
      <c r="C1354" s="4"/>
      <c r="D1354" s="4"/>
    </row>
    <row r="1355" customFormat="false" ht="27" hidden="false" customHeight="false" outlineLevel="0" collapsed="false">
      <c r="A1355" s="3" t="s">
        <v>15</v>
      </c>
      <c r="B1355" s="4" t="s">
        <v>108</v>
      </c>
      <c r="C1355" s="3" t="s">
        <v>17</v>
      </c>
      <c r="D1355" s="4" t="s">
        <v>843</v>
      </c>
    </row>
    <row r="1356" customFormat="false" ht="27" hidden="false" customHeight="false" outlineLevel="0" collapsed="false">
      <c r="A1356" s="3" t="s">
        <v>19</v>
      </c>
      <c r="B1356" s="4" t="s">
        <v>844</v>
      </c>
      <c r="C1356" s="3" t="s">
        <v>21</v>
      </c>
      <c r="D1356" s="4" t="s">
        <v>22</v>
      </c>
    </row>
    <row r="1357" customFormat="false" ht="13.8" hidden="false" customHeight="true" outlineLevel="0" collapsed="false">
      <c r="A1357" s="12" t="s">
        <v>23</v>
      </c>
    </row>
    <row r="1358" customFormat="false" ht="13.8" hidden="false" customHeight="false" outlineLevel="0" collapsed="false">
      <c r="A1358" s="12"/>
    </row>
    <row r="1359" customFormat="false" ht="13.8" hidden="false" customHeight="true" outlineLevel="0" collapsed="false">
      <c r="A1359" s="9" t="s">
        <v>24</v>
      </c>
      <c r="B1359" s="9" t="s">
        <v>25</v>
      </c>
      <c r="C1359" s="9" t="s">
        <v>26</v>
      </c>
      <c r="D1359" s="9" t="s">
        <v>27</v>
      </c>
      <c r="E1359" s="9" t="s">
        <v>28</v>
      </c>
      <c r="F1359" s="9" t="s">
        <v>29</v>
      </c>
      <c r="G1359" s="9"/>
      <c r="H1359" s="9" t="s">
        <v>30</v>
      </c>
      <c r="I1359" s="9"/>
    </row>
    <row r="1360" customFormat="false" ht="13.8" hidden="false" customHeight="false" outlineLevel="0" collapsed="false">
      <c r="A1360" s="9"/>
      <c r="B1360" s="9"/>
      <c r="C1360" s="9"/>
      <c r="D1360" s="9"/>
      <c r="E1360" s="9"/>
      <c r="F1360" s="9" t="s">
        <v>31</v>
      </c>
      <c r="G1360" s="9" t="s">
        <v>32</v>
      </c>
      <c r="H1360" s="9" t="s">
        <v>31</v>
      </c>
      <c r="I1360" s="9" t="s">
        <v>32</v>
      </c>
    </row>
    <row r="1361" customFormat="false" ht="13.8" hidden="false" customHeight="false" outlineLevel="0" collapsed="false">
      <c r="A1361" s="10" t="n">
        <v>1</v>
      </c>
      <c r="B1361" s="10" t="s">
        <v>33</v>
      </c>
      <c r="C1361" s="10" t="s">
        <v>297</v>
      </c>
      <c r="D1361" s="10" t="s">
        <v>845</v>
      </c>
      <c r="E1361" s="10" t="s">
        <v>39</v>
      </c>
      <c r="F1361" s="10" t="n">
        <v>16</v>
      </c>
      <c r="G1361" s="10" t="n">
        <v>987</v>
      </c>
      <c r="H1361" s="10" t="n">
        <v>16</v>
      </c>
      <c r="I1361" s="10" t="n">
        <v>993.87</v>
      </c>
    </row>
    <row r="1362" customFormat="false" ht="13.8" hidden="false" customHeight="false" outlineLevel="0" collapsed="false">
      <c r="A1362" s="10" t="n">
        <v>2</v>
      </c>
      <c r="B1362" s="10" t="s">
        <v>33</v>
      </c>
      <c r="C1362" s="10" t="s">
        <v>297</v>
      </c>
      <c r="D1362" s="10" t="s">
        <v>846</v>
      </c>
      <c r="E1362" s="10" t="s">
        <v>39</v>
      </c>
      <c r="F1362" s="10" t="n">
        <v>12</v>
      </c>
      <c r="G1362" s="10" t="n">
        <v>790</v>
      </c>
      <c r="H1362" s="10" t="n">
        <v>12</v>
      </c>
      <c r="I1362" s="10" t="n">
        <v>793.64</v>
      </c>
    </row>
    <row r="1363" customFormat="false" ht="13.8" hidden="false" customHeight="false" outlineLevel="0" collapsed="false">
      <c r="A1363" s="10" t="n">
        <v>3</v>
      </c>
      <c r="B1363" s="10" t="s">
        <v>33</v>
      </c>
      <c r="C1363" s="10" t="s">
        <v>297</v>
      </c>
      <c r="D1363" s="10" t="s">
        <v>847</v>
      </c>
      <c r="E1363" s="10" t="s">
        <v>39</v>
      </c>
      <c r="F1363" s="10" t="n">
        <v>40</v>
      </c>
      <c r="G1363" s="10" t="n">
        <v>2834</v>
      </c>
      <c r="H1363" s="10" t="n">
        <v>40</v>
      </c>
      <c r="I1363" s="10" t="n">
        <v>2849.63</v>
      </c>
    </row>
    <row r="1364" customFormat="false" ht="13.8" hidden="false" customHeight="false" outlineLevel="0" collapsed="false">
      <c r="A1364" s="10" t="n">
        <v>4</v>
      </c>
      <c r="B1364" s="10" t="s">
        <v>33</v>
      </c>
      <c r="C1364" s="10" t="s">
        <v>297</v>
      </c>
      <c r="D1364" s="10" t="s">
        <v>848</v>
      </c>
      <c r="E1364" s="10" t="s">
        <v>39</v>
      </c>
      <c r="F1364" s="10" t="n">
        <v>39</v>
      </c>
      <c r="G1364" s="10" t="n">
        <v>2798</v>
      </c>
      <c r="H1364" s="10" t="n">
        <v>39</v>
      </c>
      <c r="I1364" s="10" t="n">
        <v>2819.48</v>
      </c>
    </row>
    <row r="1365" customFormat="false" ht="13.8" hidden="false" customHeight="false" outlineLevel="0" collapsed="false">
      <c r="A1365" s="10" t="n">
        <v>5</v>
      </c>
      <c r="B1365" s="10" t="s">
        <v>33</v>
      </c>
      <c r="C1365" s="10" t="s">
        <v>297</v>
      </c>
      <c r="D1365" s="10" t="s">
        <v>849</v>
      </c>
      <c r="E1365" s="10" t="s">
        <v>41</v>
      </c>
      <c r="F1365" s="10" t="n">
        <v>83</v>
      </c>
      <c r="G1365" s="10" t="n">
        <v>5884</v>
      </c>
      <c r="H1365" s="10" t="n">
        <v>83</v>
      </c>
      <c r="I1365" s="10" t="n">
        <v>5950.59</v>
      </c>
    </row>
    <row r="1366" customFormat="false" ht="13.8" hidden="false" customHeight="false" outlineLevel="0" collapsed="false">
      <c r="A1366" s="10" t="n">
        <v>6</v>
      </c>
      <c r="B1366" s="10" t="s">
        <v>33</v>
      </c>
      <c r="C1366" s="10" t="s">
        <v>297</v>
      </c>
      <c r="D1366" s="10" t="s">
        <v>850</v>
      </c>
      <c r="E1366" s="10" t="s">
        <v>41</v>
      </c>
      <c r="F1366" s="10" t="n">
        <v>34</v>
      </c>
      <c r="G1366" s="10" t="n">
        <v>2535</v>
      </c>
      <c r="H1366" s="10" t="n">
        <v>34</v>
      </c>
      <c r="I1366" s="10" t="n">
        <v>2551.43</v>
      </c>
    </row>
    <row r="1367" customFormat="false" ht="13.8" hidden="false" customHeight="false" outlineLevel="0" collapsed="false">
      <c r="A1367" s="10" t="n">
        <v>7</v>
      </c>
      <c r="B1367" s="10" t="s">
        <v>33</v>
      </c>
      <c r="C1367" s="10" t="s">
        <v>297</v>
      </c>
      <c r="D1367" s="10" t="s">
        <v>851</v>
      </c>
      <c r="E1367" s="10" t="s">
        <v>39</v>
      </c>
      <c r="F1367" s="10" t="n">
        <v>29</v>
      </c>
      <c r="G1367" s="10" t="n">
        <v>2106</v>
      </c>
      <c r="H1367" s="10" t="n">
        <v>29</v>
      </c>
      <c r="I1367" s="10" t="n">
        <v>2114.39</v>
      </c>
    </row>
    <row r="1368" customFormat="false" ht="13.8" hidden="false" customHeight="false" outlineLevel="0" collapsed="false">
      <c r="A1368" s="10" t="n">
        <v>8</v>
      </c>
      <c r="B1368" s="10" t="s">
        <v>33</v>
      </c>
      <c r="C1368" s="10" t="s">
        <v>297</v>
      </c>
      <c r="D1368" s="10" t="s">
        <v>852</v>
      </c>
      <c r="E1368" s="10" t="s">
        <v>39</v>
      </c>
      <c r="F1368" s="10" t="n">
        <v>8</v>
      </c>
      <c r="G1368" s="10" t="n">
        <v>580</v>
      </c>
      <c r="H1368" s="10" t="n">
        <v>8</v>
      </c>
      <c r="I1368" s="10" t="n">
        <v>583.47</v>
      </c>
    </row>
    <row r="1369" customFormat="false" ht="13.8" hidden="false" customHeight="false" outlineLevel="0" collapsed="false">
      <c r="A1369" s="10" t="n">
        <v>9</v>
      </c>
      <c r="B1369" s="10" t="s">
        <v>33</v>
      </c>
      <c r="C1369" s="10" t="s">
        <v>297</v>
      </c>
      <c r="D1369" s="10" t="s">
        <v>853</v>
      </c>
      <c r="E1369" s="10" t="s">
        <v>41</v>
      </c>
      <c r="F1369" s="10" t="n">
        <v>17</v>
      </c>
      <c r="G1369" s="10" t="n">
        <v>1215</v>
      </c>
      <c r="H1369" s="10" t="n">
        <v>17</v>
      </c>
      <c r="I1369" s="10" t="n">
        <v>1228.59</v>
      </c>
    </row>
    <row r="1370" customFormat="false" ht="13.8" hidden="false" customHeight="false" outlineLevel="0" collapsed="false">
      <c r="A1370" s="10" t="n">
        <v>10</v>
      </c>
      <c r="B1370" s="10" t="s">
        <v>33</v>
      </c>
      <c r="C1370" s="10" t="s">
        <v>297</v>
      </c>
      <c r="D1370" s="10" t="s">
        <v>854</v>
      </c>
      <c r="E1370" s="10" t="s">
        <v>39</v>
      </c>
      <c r="F1370" s="10" t="n">
        <v>32</v>
      </c>
      <c r="G1370" s="10" t="n">
        <v>2230</v>
      </c>
      <c r="H1370" s="10" t="n">
        <v>32</v>
      </c>
      <c r="I1370" s="10" t="n">
        <v>2250.31</v>
      </c>
    </row>
    <row r="1371" customFormat="false" ht="13.8" hidden="false" customHeight="false" outlineLevel="0" collapsed="false">
      <c r="A1371" s="10" t="n">
        <v>11</v>
      </c>
      <c r="B1371" s="10" t="s">
        <v>33</v>
      </c>
      <c r="C1371" s="10" t="s">
        <v>297</v>
      </c>
      <c r="D1371" s="10" t="s">
        <v>855</v>
      </c>
      <c r="E1371" s="10" t="s">
        <v>39</v>
      </c>
      <c r="F1371" s="10" t="n">
        <v>20</v>
      </c>
      <c r="G1371" s="10" t="n">
        <v>1408</v>
      </c>
      <c r="H1371" s="10" t="n">
        <v>20</v>
      </c>
      <c r="I1371" s="10" t="n">
        <v>1423.63</v>
      </c>
    </row>
    <row r="1372" customFormat="false" ht="13.8" hidden="false" customHeight="true" outlineLevel="0" collapsed="false">
      <c r="A1372" s="3" t="s">
        <v>57</v>
      </c>
      <c r="B1372" s="3"/>
      <c r="C1372" s="3"/>
      <c r="D1372" s="3"/>
      <c r="E1372" s="3"/>
      <c r="F1372" s="13" t="n">
        <v>330</v>
      </c>
      <c r="G1372" s="13" t="n">
        <v>23367</v>
      </c>
      <c r="H1372" s="13" t="n">
        <v>330</v>
      </c>
      <c r="I1372" s="13" t="n">
        <v>23559.03</v>
      </c>
    </row>
    <row r="1375" customFormat="false" ht="13.8" hidden="false" customHeight="true" outlineLevel="0" collapsed="false">
      <c r="A1375" s="2" t="s">
        <v>0</v>
      </c>
      <c r="B1375" s="2"/>
      <c r="C1375" s="2"/>
      <c r="D1375" s="2"/>
    </row>
    <row r="1377" customFormat="false" ht="13.8" hidden="false" customHeight="false" outlineLevel="0" collapsed="false">
      <c r="A1377" s="3" t="s">
        <v>1</v>
      </c>
      <c r="B1377" s="4" t="s">
        <v>2</v>
      </c>
      <c r="C1377" s="3" t="s">
        <v>3</v>
      </c>
      <c r="D1377" s="4" t="s">
        <v>840</v>
      </c>
    </row>
    <row r="1378" customFormat="false" ht="13.8" hidden="false" customHeight="false" outlineLevel="0" collapsed="false">
      <c r="A1378" s="3" t="s">
        <v>7</v>
      </c>
      <c r="B1378" s="4" t="s">
        <v>437</v>
      </c>
      <c r="C1378" s="3" t="s">
        <v>9</v>
      </c>
      <c r="D1378" s="4" t="s">
        <v>856</v>
      </c>
    </row>
    <row r="1379" customFormat="false" ht="13.8" hidden="false" customHeight="false" outlineLevel="0" collapsed="false">
      <c r="A1379" s="3" t="s">
        <v>11</v>
      </c>
      <c r="B1379" s="4" t="s">
        <v>437</v>
      </c>
      <c r="C1379" s="3" t="s">
        <v>12</v>
      </c>
      <c r="D1379" s="4" t="s">
        <v>857</v>
      </c>
    </row>
    <row r="1380" customFormat="false" ht="13.8" hidden="false" customHeight="true" outlineLevel="0" collapsed="false">
      <c r="A1380" s="3" t="s">
        <v>13</v>
      </c>
      <c r="B1380" s="4" t="s">
        <v>14</v>
      </c>
      <c r="C1380" s="4"/>
      <c r="D1380" s="4"/>
    </row>
    <row r="1381" customFormat="false" ht="27" hidden="false" customHeight="false" outlineLevel="0" collapsed="false">
      <c r="A1381" s="3" t="s">
        <v>15</v>
      </c>
      <c r="B1381" s="4" t="s">
        <v>376</v>
      </c>
      <c r="C1381" s="3" t="s">
        <v>17</v>
      </c>
      <c r="D1381" s="4" t="s">
        <v>858</v>
      </c>
    </row>
    <row r="1382" customFormat="false" ht="27" hidden="false" customHeight="false" outlineLevel="0" collapsed="false">
      <c r="A1382" s="3" t="s">
        <v>19</v>
      </c>
      <c r="B1382" s="4" t="s">
        <v>859</v>
      </c>
      <c r="C1382" s="3" t="s">
        <v>21</v>
      </c>
      <c r="D1382" s="4" t="s">
        <v>22</v>
      </c>
    </row>
    <row r="1383" customFormat="false" ht="13.8" hidden="false" customHeight="true" outlineLevel="0" collapsed="false">
      <c r="A1383" s="12" t="s">
        <v>23</v>
      </c>
    </row>
    <row r="1384" customFormat="false" ht="13.8" hidden="false" customHeight="false" outlineLevel="0" collapsed="false">
      <c r="A1384" s="12"/>
    </row>
    <row r="1385" customFormat="false" ht="13.8" hidden="false" customHeight="true" outlineLevel="0" collapsed="false">
      <c r="A1385" s="9" t="s">
        <v>24</v>
      </c>
      <c r="B1385" s="9" t="s">
        <v>25</v>
      </c>
      <c r="C1385" s="9" t="s">
        <v>26</v>
      </c>
      <c r="D1385" s="9" t="s">
        <v>27</v>
      </c>
      <c r="E1385" s="9" t="s">
        <v>28</v>
      </c>
      <c r="F1385" s="9" t="s">
        <v>29</v>
      </c>
      <c r="G1385" s="9"/>
      <c r="H1385" s="9" t="s">
        <v>30</v>
      </c>
      <c r="I1385" s="9"/>
    </row>
    <row r="1386" customFormat="false" ht="13.8" hidden="false" customHeight="false" outlineLevel="0" collapsed="false">
      <c r="A1386" s="9"/>
      <c r="B1386" s="9"/>
      <c r="C1386" s="9"/>
      <c r="D1386" s="9"/>
      <c r="E1386" s="9"/>
      <c r="F1386" s="9" t="s">
        <v>31</v>
      </c>
      <c r="G1386" s="9" t="s">
        <v>32</v>
      </c>
      <c r="H1386" s="9" t="s">
        <v>31</v>
      </c>
      <c r="I1386" s="9" t="s">
        <v>32</v>
      </c>
    </row>
    <row r="1387" customFormat="false" ht="13.8" hidden="false" customHeight="false" outlineLevel="0" collapsed="false">
      <c r="A1387" s="10" t="n">
        <v>1</v>
      </c>
      <c r="B1387" s="10" t="s">
        <v>33</v>
      </c>
      <c r="C1387" s="10" t="s">
        <v>34</v>
      </c>
      <c r="D1387" s="10" t="s">
        <v>860</v>
      </c>
      <c r="E1387" s="10" t="s">
        <v>39</v>
      </c>
      <c r="F1387" s="10" t="n">
        <v>16</v>
      </c>
      <c r="G1387" s="10" t="n">
        <v>913</v>
      </c>
      <c r="H1387" s="10" t="n">
        <v>16</v>
      </c>
      <c r="I1387" s="10" t="n">
        <v>935.85</v>
      </c>
    </row>
    <row r="1388" customFormat="false" ht="13.8" hidden="false" customHeight="false" outlineLevel="0" collapsed="false">
      <c r="A1388" s="10" t="n">
        <v>2</v>
      </c>
      <c r="B1388" s="10" t="s">
        <v>33</v>
      </c>
      <c r="C1388" s="10" t="s">
        <v>34</v>
      </c>
      <c r="D1388" s="10" t="s">
        <v>861</v>
      </c>
      <c r="E1388" s="10" t="s">
        <v>41</v>
      </c>
      <c r="F1388" s="10" t="n">
        <v>26</v>
      </c>
      <c r="G1388" s="10" t="n">
        <v>1613</v>
      </c>
      <c r="H1388" s="10" t="n">
        <v>26</v>
      </c>
      <c r="I1388" s="10" t="n">
        <v>1653.78</v>
      </c>
    </row>
    <row r="1389" customFormat="false" ht="13.8" hidden="false" customHeight="false" outlineLevel="0" collapsed="false">
      <c r="A1389" s="10" t="n">
        <v>3</v>
      </c>
      <c r="B1389" s="10" t="s">
        <v>33</v>
      </c>
      <c r="C1389" s="10" t="s">
        <v>34</v>
      </c>
      <c r="D1389" s="10" t="s">
        <v>862</v>
      </c>
      <c r="E1389" s="10" t="s">
        <v>41</v>
      </c>
      <c r="F1389" s="10" t="n">
        <v>24</v>
      </c>
      <c r="G1389" s="10" t="n">
        <v>1513</v>
      </c>
      <c r="H1389" s="10" t="n">
        <v>24</v>
      </c>
      <c r="I1389" s="10" t="n">
        <v>1562.9</v>
      </c>
    </row>
    <row r="1390" customFormat="false" ht="13.8" hidden="false" customHeight="false" outlineLevel="0" collapsed="false">
      <c r="A1390" s="10" t="n">
        <v>4</v>
      </c>
      <c r="B1390" s="10" t="s">
        <v>33</v>
      </c>
      <c r="C1390" s="10" t="s">
        <v>34</v>
      </c>
      <c r="D1390" s="10" t="s">
        <v>863</v>
      </c>
      <c r="E1390" s="10" t="s">
        <v>41</v>
      </c>
      <c r="F1390" s="10" t="n">
        <v>19</v>
      </c>
      <c r="G1390" s="10" t="n">
        <v>1200</v>
      </c>
      <c r="H1390" s="10" t="n">
        <v>19</v>
      </c>
      <c r="I1390" s="10" t="n">
        <v>1233.9</v>
      </c>
    </row>
    <row r="1391" customFormat="false" ht="13.8" hidden="false" customHeight="false" outlineLevel="0" collapsed="false">
      <c r="A1391" s="10" t="n">
        <v>5</v>
      </c>
      <c r="B1391" s="10" t="s">
        <v>33</v>
      </c>
      <c r="C1391" s="10" t="s">
        <v>34</v>
      </c>
      <c r="D1391" s="10" t="s">
        <v>864</v>
      </c>
      <c r="E1391" s="10" t="s">
        <v>39</v>
      </c>
      <c r="F1391" s="10" t="n">
        <v>46</v>
      </c>
      <c r="G1391" s="10" t="n">
        <v>2926</v>
      </c>
      <c r="H1391" s="10" t="n">
        <v>46</v>
      </c>
      <c r="I1391" s="10" t="n">
        <v>2992.96</v>
      </c>
    </row>
    <row r="1392" customFormat="false" ht="13.8" hidden="false" customHeight="false" outlineLevel="0" collapsed="false">
      <c r="A1392" s="10" t="n">
        <v>6</v>
      </c>
      <c r="B1392" s="10" t="s">
        <v>33</v>
      </c>
      <c r="C1392" s="10" t="s">
        <v>34</v>
      </c>
      <c r="D1392" s="10" t="s">
        <v>865</v>
      </c>
      <c r="E1392" s="10" t="s">
        <v>41</v>
      </c>
      <c r="F1392" s="10" t="n">
        <v>16</v>
      </c>
      <c r="G1392" s="10" t="n">
        <v>922</v>
      </c>
      <c r="H1392" s="10" t="n">
        <v>16</v>
      </c>
      <c r="I1392" s="10" t="n">
        <v>945.56</v>
      </c>
    </row>
    <row r="1393" customFormat="false" ht="13.8" hidden="false" customHeight="false" outlineLevel="0" collapsed="false">
      <c r="A1393" s="10" t="n">
        <v>7</v>
      </c>
      <c r="B1393" s="10" t="s">
        <v>33</v>
      </c>
      <c r="C1393" s="10" t="s">
        <v>34</v>
      </c>
      <c r="D1393" s="10" t="s">
        <v>866</v>
      </c>
      <c r="E1393" s="10" t="s">
        <v>67</v>
      </c>
      <c r="F1393" s="10" t="n">
        <v>1</v>
      </c>
      <c r="G1393" s="10" t="n">
        <v>41</v>
      </c>
      <c r="H1393" s="10" t="n">
        <v>1</v>
      </c>
      <c r="I1393" s="10" t="n">
        <v>42.5</v>
      </c>
    </row>
    <row r="1394" customFormat="false" ht="13.8" hidden="false" customHeight="false" outlineLevel="0" collapsed="false">
      <c r="A1394" s="10" t="n">
        <v>8</v>
      </c>
      <c r="B1394" s="10" t="s">
        <v>33</v>
      </c>
      <c r="C1394" s="10" t="s">
        <v>34</v>
      </c>
      <c r="D1394" s="10" t="s">
        <v>867</v>
      </c>
      <c r="E1394" s="10" t="s">
        <v>39</v>
      </c>
      <c r="F1394" s="10" t="n">
        <v>5</v>
      </c>
      <c r="G1394" s="10" t="n">
        <v>268</v>
      </c>
      <c r="H1394" s="10" t="n">
        <v>5</v>
      </c>
      <c r="I1394" s="10" t="n">
        <v>272.61</v>
      </c>
    </row>
    <row r="1395" customFormat="false" ht="13.8" hidden="false" customHeight="false" outlineLevel="0" collapsed="false">
      <c r="A1395" s="10" t="n">
        <v>9</v>
      </c>
      <c r="B1395" s="10" t="s">
        <v>33</v>
      </c>
      <c r="C1395" s="10" t="s">
        <v>34</v>
      </c>
      <c r="D1395" s="10" t="s">
        <v>868</v>
      </c>
      <c r="E1395" s="10" t="s">
        <v>41</v>
      </c>
      <c r="F1395" s="10" t="n">
        <v>13</v>
      </c>
      <c r="G1395" s="10" t="n">
        <v>805</v>
      </c>
      <c r="H1395" s="10" t="n">
        <v>13</v>
      </c>
      <c r="I1395" s="10" t="n">
        <v>827.04</v>
      </c>
    </row>
    <row r="1396" customFormat="false" ht="13.8" hidden="false" customHeight="false" outlineLevel="0" collapsed="false">
      <c r="A1396" s="10" t="n">
        <v>10</v>
      </c>
      <c r="B1396" s="10" t="s">
        <v>33</v>
      </c>
      <c r="C1396" s="10" t="s">
        <v>34</v>
      </c>
      <c r="D1396" s="10" t="s">
        <v>869</v>
      </c>
      <c r="E1396" s="10" t="s">
        <v>41</v>
      </c>
      <c r="F1396" s="10" t="n">
        <v>18</v>
      </c>
      <c r="G1396" s="10" t="n">
        <v>1106</v>
      </c>
      <c r="H1396" s="10" t="n">
        <v>18</v>
      </c>
      <c r="I1396" s="10" t="n">
        <v>1131.33</v>
      </c>
    </row>
    <row r="1397" customFormat="false" ht="13.8" hidden="false" customHeight="false" outlineLevel="0" collapsed="false">
      <c r="A1397" s="10" t="n">
        <v>11</v>
      </c>
      <c r="B1397" s="10" t="s">
        <v>33</v>
      </c>
      <c r="C1397" s="10" t="s">
        <v>34</v>
      </c>
      <c r="D1397" s="10" t="s">
        <v>870</v>
      </c>
      <c r="E1397" s="10" t="s">
        <v>39</v>
      </c>
      <c r="F1397" s="10" t="n">
        <v>24</v>
      </c>
      <c r="G1397" s="10" t="n">
        <v>1446</v>
      </c>
      <c r="H1397" s="10" t="n">
        <v>24</v>
      </c>
      <c r="I1397" s="10" t="n">
        <v>1473.42</v>
      </c>
    </row>
    <row r="1398" customFormat="false" ht="13.8" hidden="false" customHeight="false" outlineLevel="0" collapsed="false">
      <c r="A1398" s="10" t="n">
        <v>12</v>
      </c>
      <c r="B1398" s="10" t="s">
        <v>33</v>
      </c>
      <c r="C1398" s="10" t="s">
        <v>34</v>
      </c>
      <c r="D1398" s="10" t="s">
        <v>871</v>
      </c>
      <c r="E1398" s="10" t="s">
        <v>39</v>
      </c>
      <c r="F1398" s="10" t="n">
        <v>16</v>
      </c>
      <c r="G1398" s="10" t="n">
        <v>868</v>
      </c>
      <c r="H1398" s="10" t="n">
        <v>16</v>
      </c>
      <c r="I1398" s="10" t="n">
        <v>884.09</v>
      </c>
    </row>
    <row r="1399" customFormat="false" ht="13.8" hidden="false" customHeight="false" outlineLevel="0" collapsed="false">
      <c r="A1399" s="10" t="n">
        <v>13</v>
      </c>
      <c r="B1399" s="10" t="s">
        <v>33</v>
      </c>
      <c r="C1399" s="10" t="s">
        <v>34</v>
      </c>
      <c r="D1399" s="10" t="s">
        <v>872</v>
      </c>
      <c r="E1399" s="10" t="s">
        <v>79</v>
      </c>
      <c r="F1399" s="10" t="n">
        <v>3</v>
      </c>
      <c r="G1399" s="10" t="n">
        <v>169</v>
      </c>
      <c r="H1399" s="10" t="n">
        <v>3</v>
      </c>
      <c r="I1399" s="10" t="n">
        <v>174.48</v>
      </c>
    </row>
    <row r="1400" customFormat="false" ht="13.8" hidden="false" customHeight="false" outlineLevel="0" collapsed="false">
      <c r="A1400" s="10" t="n">
        <v>14</v>
      </c>
      <c r="B1400" s="10" t="s">
        <v>33</v>
      </c>
      <c r="C1400" s="10" t="s">
        <v>34</v>
      </c>
      <c r="D1400" s="10" t="s">
        <v>873</v>
      </c>
      <c r="E1400" s="10" t="s">
        <v>41</v>
      </c>
      <c r="F1400" s="10" t="n">
        <v>20</v>
      </c>
      <c r="G1400" s="10" t="n">
        <v>1204</v>
      </c>
      <c r="H1400" s="10" t="n">
        <v>20</v>
      </c>
      <c r="I1400" s="10" t="n">
        <v>1232.83</v>
      </c>
    </row>
    <row r="1401" customFormat="false" ht="13.8" hidden="false" customHeight="false" outlineLevel="0" collapsed="false">
      <c r="A1401" s="10" t="n">
        <v>15</v>
      </c>
      <c r="B1401" s="10" t="s">
        <v>33</v>
      </c>
      <c r="C1401" s="10" t="s">
        <v>34</v>
      </c>
      <c r="D1401" s="10" t="s">
        <v>874</v>
      </c>
      <c r="E1401" s="10" t="s">
        <v>67</v>
      </c>
      <c r="F1401" s="10" t="n">
        <v>1</v>
      </c>
      <c r="G1401" s="10" t="n">
        <v>54</v>
      </c>
      <c r="H1401" s="10" t="n">
        <v>1</v>
      </c>
      <c r="I1401" s="10" t="n">
        <v>54.87</v>
      </c>
    </row>
    <row r="1402" customFormat="false" ht="13.8" hidden="false" customHeight="false" outlineLevel="0" collapsed="false">
      <c r="A1402" s="10" t="n">
        <v>16</v>
      </c>
      <c r="B1402" s="10" t="s">
        <v>33</v>
      </c>
      <c r="C1402" s="10" t="s">
        <v>34</v>
      </c>
      <c r="D1402" s="10" t="s">
        <v>875</v>
      </c>
      <c r="E1402" s="10" t="s">
        <v>39</v>
      </c>
      <c r="F1402" s="10" t="n">
        <v>11</v>
      </c>
      <c r="G1402" s="10" t="n">
        <v>654</v>
      </c>
      <c r="H1402" s="10" t="n">
        <v>11</v>
      </c>
      <c r="I1402" s="10" t="n">
        <v>671.36</v>
      </c>
    </row>
    <row r="1403" customFormat="false" ht="13.8" hidden="false" customHeight="false" outlineLevel="0" collapsed="false">
      <c r="A1403" s="10" t="n">
        <v>17</v>
      </c>
      <c r="B1403" s="10" t="s">
        <v>33</v>
      </c>
      <c r="C1403" s="10" t="s">
        <v>34</v>
      </c>
      <c r="D1403" s="10" t="s">
        <v>876</v>
      </c>
      <c r="E1403" s="10" t="s">
        <v>39</v>
      </c>
      <c r="F1403" s="10" t="n">
        <v>13</v>
      </c>
      <c r="G1403" s="10" t="n">
        <v>782</v>
      </c>
      <c r="H1403" s="10" t="n">
        <v>13</v>
      </c>
      <c r="I1403" s="10" t="n">
        <v>800.71</v>
      </c>
    </row>
    <row r="1404" customFormat="false" ht="13.8" hidden="false" customHeight="false" outlineLevel="0" collapsed="false">
      <c r="A1404" s="10" t="n">
        <v>18</v>
      </c>
      <c r="B1404" s="10" t="s">
        <v>33</v>
      </c>
      <c r="C1404" s="10" t="s">
        <v>34</v>
      </c>
      <c r="D1404" s="10" t="s">
        <v>877</v>
      </c>
      <c r="E1404" s="10" t="s">
        <v>79</v>
      </c>
      <c r="F1404" s="10" t="n">
        <v>1</v>
      </c>
      <c r="G1404" s="10" t="n">
        <v>61</v>
      </c>
      <c r="H1404" s="10" t="n">
        <v>1</v>
      </c>
      <c r="I1404" s="10" t="n">
        <v>62.99</v>
      </c>
    </row>
    <row r="1405" customFormat="false" ht="13.8" hidden="false" customHeight="true" outlineLevel="0" collapsed="false">
      <c r="A1405" s="3" t="s">
        <v>57</v>
      </c>
      <c r="B1405" s="3"/>
      <c r="C1405" s="3"/>
      <c r="D1405" s="3"/>
      <c r="E1405" s="3"/>
      <c r="F1405" s="13" t="n">
        <v>273</v>
      </c>
      <c r="G1405" s="13" t="n">
        <v>16545</v>
      </c>
      <c r="H1405" s="13" t="n">
        <v>273</v>
      </c>
      <c r="I1405" s="13" t="n">
        <v>16953.18</v>
      </c>
    </row>
    <row r="1407" customFormat="false" ht="13.8" hidden="false" customHeight="true" outlineLevel="0" collapsed="false">
      <c r="A1407" s="2" t="s">
        <v>0</v>
      </c>
      <c r="B1407" s="2"/>
      <c r="C1407" s="2"/>
      <c r="D1407" s="2"/>
    </row>
    <row r="1409" customFormat="false" ht="13.8" hidden="false" customHeight="false" outlineLevel="0" collapsed="false">
      <c r="A1409" s="3" t="s">
        <v>1</v>
      </c>
      <c r="B1409" s="4" t="s">
        <v>2</v>
      </c>
      <c r="C1409" s="3" t="s">
        <v>3</v>
      </c>
      <c r="D1409" s="4" t="s">
        <v>840</v>
      </c>
    </row>
    <row r="1410" customFormat="false" ht="13.8" hidden="false" customHeight="false" outlineLevel="0" collapsed="false">
      <c r="A1410" s="3" t="s">
        <v>7</v>
      </c>
      <c r="B1410" s="4" t="s">
        <v>437</v>
      </c>
      <c r="C1410" s="3" t="s">
        <v>9</v>
      </c>
      <c r="D1410" s="4" t="s">
        <v>878</v>
      </c>
    </row>
    <row r="1411" customFormat="false" ht="13.8" hidden="false" customHeight="false" outlineLevel="0" collapsed="false">
      <c r="A1411" s="3" t="s">
        <v>11</v>
      </c>
      <c r="B1411" s="4" t="s">
        <v>437</v>
      </c>
      <c r="C1411" s="3" t="s">
        <v>12</v>
      </c>
      <c r="D1411" s="4" t="s">
        <v>857</v>
      </c>
    </row>
    <row r="1412" customFormat="false" ht="13.8" hidden="false" customHeight="true" outlineLevel="0" collapsed="false">
      <c r="A1412" s="3" t="s">
        <v>13</v>
      </c>
      <c r="B1412" s="4" t="s">
        <v>14</v>
      </c>
      <c r="C1412" s="4"/>
      <c r="D1412" s="4"/>
    </row>
    <row r="1413" customFormat="false" ht="27" hidden="false" customHeight="false" outlineLevel="0" collapsed="false">
      <c r="A1413" s="3" t="s">
        <v>15</v>
      </c>
      <c r="B1413" s="4" t="s">
        <v>376</v>
      </c>
      <c r="C1413" s="3" t="s">
        <v>17</v>
      </c>
      <c r="D1413" s="4" t="s">
        <v>858</v>
      </c>
    </row>
    <row r="1414" customFormat="false" ht="27" hidden="false" customHeight="false" outlineLevel="0" collapsed="false">
      <c r="A1414" s="3" t="s">
        <v>19</v>
      </c>
      <c r="B1414" s="4" t="s">
        <v>859</v>
      </c>
      <c r="C1414" s="3" t="s">
        <v>21</v>
      </c>
      <c r="D1414" s="4" t="s">
        <v>22</v>
      </c>
    </row>
    <row r="1415" customFormat="false" ht="13.8" hidden="false" customHeight="true" outlineLevel="0" collapsed="false">
      <c r="A1415" s="12" t="s">
        <v>23</v>
      </c>
    </row>
    <row r="1416" customFormat="false" ht="13.8" hidden="false" customHeight="false" outlineLevel="0" collapsed="false">
      <c r="A1416" s="12"/>
    </row>
    <row r="1417" customFormat="false" ht="13.8" hidden="false" customHeight="true" outlineLevel="0" collapsed="false">
      <c r="A1417" s="9" t="s">
        <v>24</v>
      </c>
      <c r="B1417" s="9" t="s">
        <v>25</v>
      </c>
      <c r="C1417" s="9" t="s">
        <v>26</v>
      </c>
      <c r="D1417" s="9" t="s">
        <v>27</v>
      </c>
      <c r="E1417" s="9" t="s">
        <v>28</v>
      </c>
      <c r="F1417" s="9" t="s">
        <v>29</v>
      </c>
      <c r="G1417" s="9"/>
      <c r="H1417" s="9" t="s">
        <v>30</v>
      </c>
      <c r="I1417" s="9"/>
    </row>
    <row r="1418" customFormat="false" ht="13.8" hidden="false" customHeight="false" outlineLevel="0" collapsed="false">
      <c r="A1418" s="9"/>
      <c r="B1418" s="9"/>
      <c r="C1418" s="9"/>
      <c r="D1418" s="9"/>
      <c r="E1418" s="9"/>
      <c r="F1418" s="9" t="s">
        <v>31</v>
      </c>
      <c r="G1418" s="9" t="s">
        <v>32</v>
      </c>
      <c r="H1418" s="9" t="s">
        <v>31</v>
      </c>
      <c r="I1418" s="9" t="s">
        <v>32</v>
      </c>
    </row>
    <row r="1419" customFormat="false" ht="13.8" hidden="false" customHeight="false" outlineLevel="0" collapsed="false">
      <c r="A1419" s="10" t="n">
        <v>1</v>
      </c>
      <c r="B1419" s="10" t="s">
        <v>33</v>
      </c>
      <c r="C1419" s="10" t="n">
        <v>2228</v>
      </c>
      <c r="D1419" s="10" t="s">
        <v>879</v>
      </c>
      <c r="E1419" s="10" t="s">
        <v>41</v>
      </c>
      <c r="F1419" s="10" t="n">
        <v>22</v>
      </c>
      <c r="G1419" s="10" t="n">
        <v>1393</v>
      </c>
      <c r="H1419" s="10" t="n">
        <v>22</v>
      </c>
      <c r="I1419" s="10" t="n">
        <v>1432.08</v>
      </c>
    </row>
    <row r="1420" customFormat="false" ht="13.8" hidden="false" customHeight="false" outlineLevel="0" collapsed="false">
      <c r="A1420" s="10" t="n">
        <v>2</v>
      </c>
      <c r="B1420" s="10" t="s">
        <v>33</v>
      </c>
      <c r="C1420" s="10" t="n">
        <v>2228</v>
      </c>
      <c r="D1420" s="10" t="s">
        <v>880</v>
      </c>
      <c r="E1420" s="10" t="s">
        <v>67</v>
      </c>
      <c r="F1420" s="10" t="n">
        <v>2</v>
      </c>
      <c r="G1420" s="10" t="n">
        <v>78</v>
      </c>
      <c r="H1420" s="10" t="n">
        <v>2</v>
      </c>
      <c r="I1420" s="10" t="n">
        <v>80.46</v>
      </c>
    </row>
    <row r="1421" customFormat="false" ht="13.8" hidden="false" customHeight="true" outlineLevel="0" collapsed="false">
      <c r="A1421" s="3" t="s">
        <v>57</v>
      </c>
      <c r="B1421" s="3"/>
      <c r="C1421" s="3"/>
      <c r="D1421" s="3"/>
      <c r="E1421" s="3"/>
      <c r="F1421" s="13" t="n">
        <v>24</v>
      </c>
      <c r="G1421" s="13" t="n">
        <v>1471</v>
      </c>
      <c r="H1421" s="13" t="n">
        <v>24</v>
      </c>
      <c r="I1421" s="13" t="n">
        <v>1512.54</v>
      </c>
    </row>
    <row r="1424" customFormat="false" ht="13.8" hidden="false" customHeight="true" outlineLevel="0" collapsed="false">
      <c r="A1424" s="2" t="s">
        <v>0</v>
      </c>
      <c r="B1424" s="2"/>
      <c r="C1424" s="2"/>
      <c r="D1424" s="2"/>
    </row>
    <row r="1426" customFormat="false" ht="13.8" hidden="false" customHeight="false" outlineLevel="0" collapsed="false">
      <c r="A1426" s="3" t="s">
        <v>1</v>
      </c>
      <c r="B1426" s="4" t="s">
        <v>2</v>
      </c>
      <c r="C1426" s="3" t="s">
        <v>3</v>
      </c>
      <c r="D1426" s="4" t="s">
        <v>840</v>
      </c>
    </row>
    <row r="1427" customFormat="false" ht="13.8" hidden="false" customHeight="false" outlineLevel="0" collapsed="false">
      <c r="A1427" s="3" t="s">
        <v>7</v>
      </c>
      <c r="B1427" s="4" t="s">
        <v>620</v>
      </c>
      <c r="C1427" s="3" t="s">
        <v>9</v>
      </c>
      <c r="D1427" s="4" t="s">
        <v>881</v>
      </c>
    </row>
    <row r="1428" customFormat="false" ht="13.8" hidden="false" customHeight="false" outlineLevel="0" collapsed="false">
      <c r="A1428" s="3" t="s">
        <v>11</v>
      </c>
      <c r="B1428" s="4" t="s">
        <v>620</v>
      </c>
      <c r="C1428" s="3" t="s">
        <v>12</v>
      </c>
      <c r="D1428" s="4" t="s">
        <v>882</v>
      </c>
    </row>
    <row r="1429" customFormat="false" ht="13.8" hidden="false" customHeight="true" outlineLevel="0" collapsed="false">
      <c r="A1429" s="3" t="s">
        <v>13</v>
      </c>
      <c r="B1429" s="4" t="s">
        <v>14</v>
      </c>
      <c r="C1429" s="4"/>
      <c r="D1429" s="4"/>
    </row>
    <row r="1430" customFormat="false" ht="27" hidden="false" customHeight="false" outlineLevel="0" collapsed="false">
      <c r="A1430" s="3" t="s">
        <v>15</v>
      </c>
      <c r="B1430" s="4" t="s">
        <v>108</v>
      </c>
      <c r="C1430" s="3" t="s">
        <v>17</v>
      </c>
      <c r="D1430" s="4" t="s">
        <v>883</v>
      </c>
    </row>
    <row r="1431" customFormat="false" ht="27" hidden="false" customHeight="false" outlineLevel="0" collapsed="false">
      <c r="A1431" s="3" t="s">
        <v>19</v>
      </c>
      <c r="B1431" s="4" t="s">
        <v>884</v>
      </c>
      <c r="C1431" s="3" t="s">
        <v>21</v>
      </c>
      <c r="D1431" s="4" t="s">
        <v>22</v>
      </c>
    </row>
    <row r="1432" customFormat="false" ht="13.8" hidden="false" customHeight="true" outlineLevel="0" collapsed="false">
      <c r="A1432" s="12" t="s">
        <v>23</v>
      </c>
    </row>
    <row r="1433" customFormat="false" ht="13.8" hidden="false" customHeight="false" outlineLevel="0" collapsed="false">
      <c r="A1433" s="12"/>
    </row>
    <row r="1434" customFormat="false" ht="13.8" hidden="false" customHeight="true" outlineLevel="0" collapsed="false">
      <c r="A1434" s="9" t="s">
        <v>24</v>
      </c>
      <c r="B1434" s="9" t="s">
        <v>25</v>
      </c>
      <c r="C1434" s="9" t="s">
        <v>26</v>
      </c>
      <c r="D1434" s="9" t="s">
        <v>27</v>
      </c>
      <c r="E1434" s="9" t="s">
        <v>28</v>
      </c>
      <c r="F1434" s="9" t="s">
        <v>29</v>
      </c>
      <c r="G1434" s="9"/>
      <c r="H1434" s="9" t="s">
        <v>30</v>
      </c>
      <c r="I1434" s="9"/>
    </row>
    <row r="1435" customFormat="false" ht="13.8" hidden="false" customHeight="false" outlineLevel="0" collapsed="false">
      <c r="A1435" s="9"/>
      <c r="B1435" s="9"/>
      <c r="C1435" s="9"/>
      <c r="D1435" s="9"/>
      <c r="E1435" s="9"/>
      <c r="F1435" s="9" t="s">
        <v>31</v>
      </c>
      <c r="G1435" s="9" t="s">
        <v>32</v>
      </c>
      <c r="H1435" s="9" t="s">
        <v>31</v>
      </c>
      <c r="I1435" s="9" t="s">
        <v>32</v>
      </c>
    </row>
    <row r="1436" customFormat="false" ht="13.8" hidden="false" customHeight="false" outlineLevel="0" collapsed="false">
      <c r="A1436" s="10" t="n">
        <v>1</v>
      </c>
      <c r="B1436" s="10" t="s">
        <v>33</v>
      </c>
      <c r="C1436" s="10" t="n">
        <v>2318</v>
      </c>
      <c r="D1436" s="10" t="s">
        <v>885</v>
      </c>
      <c r="E1436" s="10" t="s">
        <v>41</v>
      </c>
      <c r="F1436" s="10" t="n">
        <v>17</v>
      </c>
      <c r="G1436" s="10" t="n">
        <v>1020</v>
      </c>
      <c r="H1436" s="10" t="n">
        <v>17</v>
      </c>
      <c r="I1436" s="10" t="n">
        <v>1124.32</v>
      </c>
    </row>
    <row r="1437" customFormat="false" ht="13.8" hidden="false" customHeight="false" outlineLevel="0" collapsed="false">
      <c r="A1437" s="10" t="n">
        <v>2</v>
      </c>
      <c r="B1437" s="10" t="s">
        <v>33</v>
      </c>
      <c r="C1437" s="10" t="n">
        <v>2318</v>
      </c>
      <c r="D1437" s="10" t="s">
        <v>886</v>
      </c>
      <c r="E1437" s="10" t="s">
        <v>39</v>
      </c>
      <c r="F1437" s="10" t="n">
        <v>17</v>
      </c>
      <c r="G1437" s="10" t="n">
        <v>1020</v>
      </c>
      <c r="H1437" s="10" t="n">
        <v>17</v>
      </c>
      <c r="I1437" s="10" t="n">
        <v>1117.06</v>
      </c>
    </row>
    <row r="1438" customFormat="false" ht="13.8" hidden="false" customHeight="false" outlineLevel="0" collapsed="false">
      <c r="A1438" s="10" t="n">
        <v>3</v>
      </c>
      <c r="B1438" s="10" t="s">
        <v>33</v>
      </c>
      <c r="C1438" s="10" t="n">
        <v>2318</v>
      </c>
      <c r="D1438" s="10" t="s">
        <v>887</v>
      </c>
      <c r="E1438" s="10" t="s">
        <v>41</v>
      </c>
      <c r="F1438" s="10" t="n">
        <v>45</v>
      </c>
      <c r="G1438" s="10" t="n">
        <v>2700</v>
      </c>
      <c r="H1438" s="10" t="n">
        <v>45</v>
      </c>
      <c r="I1438" s="10" t="n">
        <v>3013.28</v>
      </c>
    </row>
    <row r="1439" customFormat="false" ht="13.8" hidden="false" customHeight="false" outlineLevel="0" collapsed="false">
      <c r="A1439" s="10" t="n">
        <v>4</v>
      </c>
      <c r="B1439" s="10" t="s">
        <v>33</v>
      </c>
      <c r="C1439" s="10" t="n">
        <v>2318</v>
      </c>
      <c r="D1439" s="10" t="s">
        <v>888</v>
      </c>
      <c r="E1439" s="10" t="s">
        <v>39</v>
      </c>
      <c r="F1439" s="10" t="n">
        <v>24</v>
      </c>
      <c r="G1439" s="10" t="n">
        <v>1440</v>
      </c>
      <c r="H1439" s="10" t="n">
        <v>24</v>
      </c>
      <c r="I1439" s="10" t="n">
        <v>1585.91</v>
      </c>
    </row>
    <row r="1440" customFormat="false" ht="13.8" hidden="false" customHeight="false" outlineLevel="0" collapsed="false">
      <c r="A1440" s="10" t="n">
        <v>5</v>
      </c>
      <c r="B1440" s="10" t="s">
        <v>33</v>
      </c>
      <c r="C1440" s="10" t="n">
        <v>2318</v>
      </c>
      <c r="D1440" s="10" t="s">
        <v>889</v>
      </c>
      <c r="E1440" s="10" t="s">
        <v>39</v>
      </c>
      <c r="F1440" s="10" t="n">
        <v>85</v>
      </c>
      <c r="G1440" s="10" t="n">
        <v>5100</v>
      </c>
      <c r="H1440" s="10" t="n">
        <v>85</v>
      </c>
      <c r="I1440" s="10" t="n">
        <v>5520.98</v>
      </c>
    </row>
    <row r="1441" customFormat="false" ht="13.8" hidden="false" customHeight="false" outlineLevel="0" collapsed="false">
      <c r="A1441" s="10" t="n">
        <v>6</v>
      </c>
      <c r="B1441" s="10" t="s">
        <v>33</v>
      </c>
      <c r="C1441" s="10" t="n">
        <v>2318</v>
      </c>
      <c r="D1441" s="10" t="s">
        <v>890</v>
      </c>
      <c r="E1441" s="10" t="s">
        <v>39</v>
      </c>
      <c r="F1441" s="10" t="n">
        <v>42</v>
      </c>
      <c r="G1441" s="10" t="n">
        <v>2520</v>
      </c>
      <c r="H1441" s="10" t="n">
        <v>42</v>
      </c>
      <c r="I1441" s="10" t="n">
        <v>2756.47</v>
      </c>
    </row>
    <row r="1442" customFormat="false" ht="13.8" hidden="false" customHeight="false" outlineLevel="0" collapsed="false">
      <c r="A1442" s="10" t="n">
        <v>7</v>
      </c>
      <c r="B1442" s="10" t="s">
        <v>33</v>
      </c>
      <c r="C1442" s="10" t="n">
        <v>2318</v>
      </c>
      <c r="D1442" s="10" t="s">
        <v>891</v>
      </c>
      <c r="E1442" s="10" t="s">
        <v>39</v>
      </c>
      <c r="F1442" s="10" t="n">
        <v>31</v>
      </c>
      <c r="G1442" s="10" t="n">
        <v>1860</v>
      </c>
      <c r="H1442" s="10" t="n">
        <v>31</v>
      </c>
      <c r="I1442" s="10" t="n">
        <v>1990.16</v>
      </c>
    </row>
    <row r="1443" customFormat="false" ht="13.8" hidden="false" customHeight="false" outlineLevel="0" collapsed="false">
      <c r="A1443" s="10" t="n">
        <v>8</v>
      </c>
      <c r="B1443" s="10" t="s">
        <v>33</v>
      </c>
      <c r="C1443" s="10" t="n">
        <v>2318</v>
      </c>
      <c r="D1443" s="10" t="s">
        <v>892</v>
      </c>
      <c r="E1443" s="10" t="s">
        <v>39</v>
      </c>
      <c r="F1443" s="10" t="n">
        <v>40</v>
      </c>
      <c r="G1443" s="10" t="n">
        <v>2400</v>
      </c>
      <c r="H1443" s="10" t="n">
        <v>40</v>
      </c>
      <c r="I1443" s="10" t="n">
        <v>2595.15</v>
      </c>
    </row>
    <row r="1444" customFormat="false" ht="13.8" hidden="false" customHeight="false" outlineLevel="0" collapsed="false">
      <c r="A1444" s="10" t="n">
        <v>9</v>
      </c>
      <c r="B1444" s="10" t="s">
        <v>33</v>
      </c>
      <c r="C1444" s="10" t="n">
        <v>2318</v>
      </c>
      <c r="D1444" s="10" t="s">
        <v>893</v>
      </c>
      <c r="E1444" s="10" t="s">
        <v>39</v>
      </c>
      <c r="F1444" s="10" t="n">
        <v>7</v>
      </c>
      <c r="G1444" s="10" t="n">
        <v>420</v>
      </c>
      <c r="H1444" s="10" t="n">
        <v>7</v>
      </c>
      <c r="I1444" s="10" t="n">
        <v>466.38</v>
      </c>
    </row>
    <row r="1445" customFormat="false" ht="13.8" hidden="false" customHeight="false" outlineLevel="0" collapsed="false">
      <c r="A1445" s="10" t="n">
        <v>10</v>
      </c>
      <c r="B1445" s="10" t="s">
        <v>33</v>
      </c>
      <c r="C1445" s="10" t="n">
        <v>2318</v>
      </c>
      <c r="D1445" s="10" t="s">
        <v>894</v>
      </c>
      <c r="E1445" s="10" t="s">
        <v>41</v>
      </c>
      <c r="F1445" s="10" t="n">
        <v>14</v>
      </c>
      <c r="G1445" s="10" t="n">
        <v>840</v>
      </c>
      <c r="H1445" s="10" t="n">
        <v>14</v>
      </c>
      <c r="I1445" s="10" t="n">
        <v>872.38</v>
      </c>
    </row>
    <row r="1446" customFormat="false" ht="13.8" hidden="false" customHeight="false" outlineLevel="0" collapsed="false">
      <c r="A1446" s="10" t="n">
        <v>11</v>
      </c>
      <c r="B1446" s="10" t="s">
        <v>33</v>
      </c>
      <c r="C1446" s="10" t="n">
        <v>2318</v>
      </c>
      <c r="D1446" s="10" t="s">
        <v>895</v>
      </c>
      <c r="E1446" s="10" t="s">
        <v>79</v>
      </c>
      <c r="F1446" s="10" t="n">
        <v>1</v>
      </c>
      <c r="G1446" s="10" t="n">
        <v>60</v>
      </c>
      <c r="H1446" s="10" t="n">
        <v>1</v>
      </c>
      <c r="I1446" s="10" t="n">
        <v>26.61</v>
      </c>
    </row>
    <row r="1447" customFormat="false" ht="13.8" hidden="false" customHeight="true" outlineLevel="0" collapsed="false">
      <c r="A1447" s="3" t="s">
        <v>57</v>
      </c>
      <c r="B1447" s="3"/>
      <c r="C1447" s="3"/>
      <c r="D1447" s="3"/>
      <c r="E1447" s="3"/>
      <c r="F1447" s="13" t="n">
        <v>323</v>
      </c>
      <c r="G1447" s="13" t="n">
        <v>19380</v>
      </c>
      <c r="H1447" s="13" t="n">
        <v>323</v>
      </c>
      <c r="I1447" s="13" t="n">
        <v>21068.7</v>
      </c>
    </row>
    <row r="1450" customFormat="false" ht="13.8" hidden="false" customHeight="true" outlineLevel="0" collapsed="false">
      <c r="A1450" s="2" t="s">
        <v>0</v>
      </c>
      <c r="B1450" s="2"/>
      <c r="C1450" s="2"/>
      <c r="D1450" s="2"/>
      <c r="E1450" s="11"/>
      <c r="F1450" s="11"/>
      <c r="G1450" s="11"/>
      <c r="H1450" s="11"/>
      <c r="I1450" s="11"/>
    </row>
    <row r="1451" customFormat="false" ht="13.8" hidden="false" customHeight="false" outlineLevel="0" collapsed="false">
      <c r="A1451" s="11"/>
      <c r="B1451" s="11"/>
      <c r="C1451" s="11"/>
      <c r="D1451" s="11"/>
      <c r="E1451" s="11"/>
      <c r="F1451" s="11"/>
      <c r="G1451" s="11"/>
      <c r="H1451" s="11"/>
      <c r="I1451" s="11"/>
    </row>
    <row r="1452" customFormat="false" ht="13.8" hidden="false" customHeight="false" outlineLevel="0" collapsed="false">
      <c r="A1452" s="3" t="s">
        <v>1</v>
      </c>
      <c r="B1452" s="14" t="s">
        <v>2</v>
      </c>
      <c r="C1452" s="3" t="s">
        <v>3</v>
      </c>
      <c r="D1452" s="14" t="s">
        <v>896</v>
      </c>
      <c r="E1452" s="11"/>
      <c r="F1452" s="11"/>
      <c r="G1452" s="11"/>
      <c r="H1452" s="11"/>
      <c r="I1452" s="11"/>
    </row>
    <row r="1453" customFormat="false" ht="13.8" hidden="false" customHeight="false" outlineLevel="0" collapsed="false">
      <c r="A1453" s="3" t="s">
        <v>7</v>
      </c>
      <c r="B1453" s="14" t="s">
        <v>437</v>
      </c>
      <c r="C1453" s="3" t="s">
        <v>9</v>
      </c>
      <c r="D1453" s="14" t="s">
        <v>897</v>
      </c>
      <c r="E1453" s="11"/>
      <c r="F1453" s="11"/>
      <c r="G1453" s="11"/>
      <c r="H1453" s="11"/>
      <c r="I1453" s="11"/>
    </row>
    <row r="1454" customFormat="false" ht="13.8" hidden="false" customHeight="false" outlineLevel="0" collapsed="false">
      <c r="A1454" s="3" t="s">
        <v>11</v>
      </c>
      <c r="B1454" s="14" t="s">
        <v>437</v>
      </c>
      <c r="C1454" s="3" t="s">
        <v>12</v>
      </c>
      <c r="D1454" s="14" t="s">
        <v>898</v>
      </c>
      <c r="E1454" s="11"/>
      <c r="F1454" s="11"/>
      <c r="G1454" s="11"/>
      <c r="H1454" s="11"/>
      <c r="I1454" s="11"/>
    </row>
    <row r="1455" customFormat="false" ht="13.8" hidden="false" customHeight="true" outlineLevel="0" collapsed="false">
      <c r="A1455" s="3" t="s">
        <v>13</v>
      </c>
      <c r="B1455" s="14" t="s">
        <v>14</v>
      </c>
      <c r="C1455" s="14"/>
      <c r="D1455" s="14"/>
      <c r="E1455" s="11"/>
      <c r="F1455" s="11"/>
      <c r="G1455" s="11"/>
      <c r="H1455" s="11"/>
      <c r="I1455" s="11"/>
    </row>
    <row r="1456" customFormat="false" ht="27" hidden="false" customHeight="false" outlineLevel="0" collapsed="false">
      <c r="A1456" s="3" t="s">
        <v>15</v>
      </c>
      <c r="B1456" s="14" t="s">
        <v>899</v>
      </c>
      <c r="C1456" s="3" t="s">
        <v>17</v>
      </c>
      <c r="D1456" s="14" t="s">
        <v>900</v>
      </c>
      <c r="E1456" s="11"/>
      <c r="F1456" s="11"/>
      <c r="G1456" s="11"/>
      <c r="H1456" s="11"/>
      <c r="I1456" s="11"/>
    </row>
    <row r="1457" customFormat="false" ht="27" hidden="false" customHeight="false" outlineLevel="0" collapsed="false">
      <c r="A1457" s="3" t="s">
        <v>19</v>
      </c>
      <c r="B1457" s="14" t="s">
        <v>901</v>
      </c>
      <c r="C1457" s="3" t="s">
        <v>21</v>
      </c>
      <c r="D1457" s="14" t="s">
        <v>22</v>
      </c>
      <c r="E1457" s="11"/>
      <c r="F1457" s="11"/>
      <c r="G1457" s="11"/>
      <c r="H1457" s="11"/>
      <c r="I1457" s="11"/>
    </row>
    <row r="1458" customFormat="false" ht="13.8" hidden="false" customHeight="true" outlineLevel="0" collapsed="false">
      <c r="A1458" s="12" t="s">
        <v>23</v>
      </c>
      <c r="B1458" s="11"/>
      <c r="C1458" s="11"/>
      <c r="D1458" s="11"/>
      <c r="E1458" s="11"/>
      <c r="F1458" s="11"/>
      <c r="G1458" s="11"/>
      <c r="H1458" s="11"/>
      <c r="I1458" s="11"/>
    </row>
    <row r="1459" customFormat="false" ht="13.8" hidden="false" customHeight="false" outlineLevel="0" collapsed="false">
      <c r="A1459" s="12"/>
      <c r="B1459" s="11"/>
      <c r="C1459" s="11"/>
      <c r="D1459" s="11"/>
      <c r="E1459" s="11"/>
      <c r="F1459" s="11"/>
      <c r="G1459" s="11"/>
      <c r="H1459" s="11"/>
      <c r="I1459" s="11"/>
    </row>
    <row r="1460" customFormat="false" ht="13.8" hidden="false" customHeight="true" outlineLevel="0" collapsed="false">
      <c r="A1460" s="9" t="s">
        <v>24</v>
      </c>
      <c r="B1460" s="9" t="s">
        <v>25</v>
      </c>
      <c r="C1460" s="9" t="s">
        <v>26</v>
      </c>
      <c r="D1460" s="9" t="s">
        <v>27</v>
      </c>
      <c r="E1460" s="9" t="s">
        <v>28</v>
      </c>
      <c r="F1460" s="9" t="s">
        <v>29</v>
      </c>
      <c r="G1460" s="9"/>
      <c r="H1460" s="9" t="s">
        <v>30</v>
      </c>
      <c r="I1460" s="9"/>
    </row>
    <row r="1461" customFormat="false" ht="13.8" hidden="false" customHeight="false" outlineLevel="0" collapsed="false">
      <c r="A1461" s="9"/>
      <c r="B1461" s="9"/>
      <c r="C1461" s="9"/>
      <c r="D1461" s="9"/>
      <c r="E1461" s="9"/>
      <c r="F1461" s="9" t="s">
        <v>31</v>
      </c>
      <c r="G1461" s="9" t="s">
        <v>32</v>
      </c>
      <c r="H1461" s="9" t="s">
        <v>31</v>
      </c>
      <c r="I1461" s="9" t="s">
        <v>32</v>
      </c>
    </row>
    <row r="1462" customFormat="false" ht="13.8" hidden="false" customHeight="false" outlineLevel="0" collapsed="false">
      <c r="A1462" s="15" t="n">
        <v>1</v>
      </c>
      <c r="B1462" s="15" t="s">
        <v>33</v>
      </c>
      <c r="C1462" s="15" t="s">
        <v>62</v>
      </c>
      <c r="D1462" s="15" t="s">
        <v>902</v>
      </c>
      <c r="E1462" s="15" t="s">
        <v>41</v>
      </c>
      <c r="F1462" s="15" t="n">
        <v>32</v>
      </c>
      <c r="G1462" s="15" t="n">
        <v>1820</v>
      </c>
      <c r="H1462" s="15" t="n">
        <v>32</v>
      </c>
      <c r="I1462" s="15" t="n">
        <v>1848.59</v>
      </c>
    </row>
    <row r="1463" customFormat="false" ht="13.8" hidden="false" customHeight="false" outlineLevel="0" collapsed="false">
      <c r="A1463" s="15" t="n">
        <v>2</v>
      </c>
      <c r="B1463" s="15" t="s">
        <v>33</v>
      </c>
      <c r="C1463" s="15" t="s">
        <v>62</v>
      </c>
      <c r="D1463" s="15" t="s">
        <v>903</v>
      </c>
      <c r="E1463" s="15" t="s">
        <v>41</v>
      </c>
      <c r="F1463" s="15" t="n">
        <v>24</v>
      </c>
      <c r="G1463" s="15" t="n">
        <v>1200</v>
      </c>
      <c r="H1463" s="15" t="n">
        <v>24</v>
      </c>
      <c r="I1463" s="15" t="n">
        <v>1238.91</v>
      </c>
    </row>
    <row r="1464" customFormat="false" ht="13.8" hidden="false" customHeight="false" outlineLevel="0" collapsed="false">
      <c r="A1464" s="15" t="n">
        <v>3</v>
      </c>
      <c r="B1464" s="15" t="s">
        <v>33</v>
      </c>
      <c r="C1464" s="15" t="s">
        <v>62</v>
      </c>
      <c r="D1464" s="15" t="s">
        <v>904</v>
      </c>
      <c r="E1464" s="15" t="s">
        <v>41</v>
      </c>
      <c r="F1464" s="15" t="n">
        <v>46</v>
      </c>
      <c r="G1464" s="15" t="n">
        <v>2600</v>
      </c>
      <c r="H1464" s="15" t="n">
        <v>46</v>
      </c>
      <c r="I1464" s="15" t="n">
        <v>2649.3</v>
      </c>
    </row>
    <row r="1465" customFormat="false" ht="13.8" hidden="false" customHeight="false" outlineLevel="0" collapsed="false">
      <c r="A1465" s="15" t="n">
        <v>4</v>
      </c>
      <c r="B1465" s="15" t="s">
        <v>33</v>
      </c>
      <c r="C1465" s="15" t="s">
        <v>62</v>
      </c>
      <c r="D1465" s="15" t="s">
        <v>905</v>
      </c>
      <c r="E1465" s="15" t="s">
        <v>41</v>
      </c>
      <c r="F1465" s="15" t="n">
        <v>20</v>
      </c>
      <c r="G1465" s="15" t="n">
        <v>1185</v>
      </c>
      <c r="H1465" s="15" t="n">
        <v>20</v>
      </c>
      <c r="I1465" s="15" t="n">
        <v>1164.35</v>
      </c>
    </row>
    <row r="1466" customFormat="false" ht="13.8" hidden="false" customHeight="false" outlineLevel="0" collapsed="false">
      <c r="A1466" s="15" t="n">
        <v>5</v>
      </c>
      <c r="B1466" s="15" t="s">
        <v>33</v>
      </c>
      <c r="C1466" s="15" t="s">
        <v>62</v>
      </c>
      <c r="D1466" s="15" t="s">
        <v>906</v>
      </c>
      <c r="E1466" s="15" t="s">
        <v>41</v>
      </c>
      <c r="F1466" s="15" t="n">
        <v>19</v>
      </c>
      <c r="G1466" s="15" t="n">
        <v>1070</v>
      </c>
      <c r="H1466" s="15" t="n">
        <v>19</v>
      </c>
      <c r="I1466" s="15" t="n">
        <v>1044.21</v>
      </c>
    </row>
    <row r="1467" customFormat="false" ht="13.8" hidden="false" customHeight="false" outlineLevel="0" collapsed="false">
      <c r="A1467" s="15" t="n">
        <v>6</v>
      </c>
      <c r="B1467" s="15" t="s">
        <v>33</v>
      </c>
      <c r="C1467" s="15" t="s">
        <v>62</v>
      </c>
      <c r="D1467" s="15" t="s">
        <v>907</v>
      </c>
      <c r="E1467" s="15" t="s">
        <v>41</v>
      </c>
      <c r="F1467" s="15" t="n">
        <v>10</v>
      </c>
      <c r="G1467" s="15" t="n">
        <v>585</v>
      </c>
      <c r="H1467" s="15" t="n">
        <v>10</v>
      </c>
      <c r="I1467" s="15" t="n">
        <v>588.21</v>
      </c>
    </row>
    <row r="1468" customFormat="false" ht="13.8" hidden="false" customHeight="false" outlineLevel="0" collapsed="false">
      <c r="A1468" s="15" t="n">
        <v>7</v>
      </c>
      <c r="B1468" s="15" t="s">
        <v>33</v>
      </c>
      <c r="C1468" s="15" t="s">
        <v>62</v>
      </c>
      <c r="D1468" s="15" t="s">
        <v>908</v>
      </c>
      <c r="E1468" s="15" t="s">
        <v>41</v>
      </c>
      <c r="F1468" s="15" t="n">
        <v>37</v>
      </c>
      <c r="G1468" s="15" t="n">
        <v>2115</v>
      </c>
      <c r="H1468" s="15" t="n">
        <v>37</v>
      </c>
      <c r="I1468" s="15" t="n">
        <v>2054.24</v>
      </c>
    </row>
    <row r="1469" customFormat="false" ht="13.8" hidden="false" customHeight="false" outlineLevel="0" collapsed="false">
      <c r="A1469" s="15" t="n">
        <v>8</v>
      </c>
      <c r="B1469" s="15" t="s">
        <v>33</v>
      </c>
      <c r="C1469" s="15" t="s">
        <v>62</v>
      </c>
      <c r="D1469" s="15" t="s">
        <v>909</v>
      </c>
      <c r="E1469" s="15" t="s">
        <v>41</v>
      </c>
      <c r="F1469" s="15" t="n">
        <v>38</v>
      </c>
      <c r="G1469" s="15" t="n">
        <v>2400</v>
      </c>
      <c r="H1469" s="15" t="n">
        <v>38</v>
      </c>
      <c r="I1469" s="15" t="n">
        <v>2150.19</v>
      </c>
    </row>
    <row r="1470" customFormat="false" ht="13.8" hidden="false" customHeight="false" outlineLevel="0" collapsed="false">
      <c r="A1470" s="15" t="n">
        <v>9</v>
      </c>
      <c r="B1470" s="15" t="s">
        <v>33</v>
      </c>
      <c r="C1470" s="15" t="s">
        <v>62</v>
      </c>
      <c r="D1470" s="15" t="s">
        <v>910</v>
      </c>
      <c r="E1470" s="15" t="s">
        <v>41</v>
      </c>
      <c r="F1470" s="15" t="n">
        <v>16</v>
      </c>
      <c r="G1470" s="15" t="n">
        <v>800</v>
      </c>
      <c r="H1470" s="15" t="n">
        <v>16</v>
      </c>
      <c r="I1470" s="15" t="n">
        <v>823.32</v>
      </c>
    </row>
    <row r="1471" customFormat="false" ht="13.8" hidden="false" customHeight="false" outlineLevel="0" collapsed="false">
      <c r="A1471" s="15" t="n">
        <v>10</v>
      </c>
      <c r="B1471" s="15" t="s">
        <v>33</v>
      </c>
      <c r="C1471" s="15" t="s">
        <v>62</v>
      </c>
      <c r="D1471" s="15" t="s">
        <v>911</v>
      </c>
      <c r="E1471" s="15" t="s">
        <v>41</v>
      </c>
      <c r="F1471" s="15" t="n">
        <v>41</v>
      </c>
      <c r="G1471" s="15" t="n">
        <v>2225</v>
      </c>
      <c r="H1471" s="15" t="n">
        <v>41</v>
      </c>
      <c r="I1471" s="15" t="n">
        <v>2282.73</v>
      </c>
    </row>
    <row r="1472" customFormat="false" ht="13.8" hidden="false" customHeight="false" outlineLevel="0" collapsed="false">
      <c r="A1472" s="15" t="n">
        <v>11</v>
      </c>
      <c r="B1472" s="15" t="s">
        <v>33</v>
      </c>
      <c r="C1472" s="15" t="s">
        <v>62</v>
      </c>
      <c r="D1472" s="15" t="s">
        <v>912</v>
      </c>
      <c r="E1472" s="15" t="s">
        <v>41</v>
      </c>
      <c r="F1472" s="15" t="n">
        <v>29</v>
      </c>
      <c r="G1472" s="15" t="n">
        <v>1665</v>
      </c>
      <c r="H1472" s="15" t="n">
        <v>29</v>
      </c>
      <c r="I1472" s="15" t="n">
        <v>1658.26</v>
      </c>
    </row>
    <row r="1473" customFormat="false" ht="13.8" hidden="false" customHeight="false" outlineLevel="0" collapsed="false">
      <c r="A1473" s="15" t="n">
        <v>12</v>
      </c>
      <c r="B1473" s="15" t="s">
        <v>33</v>
      </c>
      <c r="C1473" s="15" t="s">
        <v>62</v>
      </c>
      <c r="D1473" s="15" t="s">
        <v>913</v>
      </c>
      <c r="E1473" s="15" t="s">
        <v>41</v>
      </c>
      <c r="F1473" s="15" t="n">
        <v>18</v>
      </c>
      <c r="G1473" s="15" t="n">
        <v>1000</v>
      </c>
      <c r="H1473" s="15" t="n">
        <v>18</v>
      </c>
      <c r="I1473" s="15" t="n">
        <v>1011.72</v>
      </c>
    </row>
    <row r="1474" customFormat="false" ht="13.8" hidden="false" customHeight="false" outlineLevel="0" collapsed="false">
      <c r="A1474" s="15" t="n">
        <v>13</v>
      </c>
      <c r="B1474" s="15" t="s">
        <v>33</v>
      </c>
      <c r="C1474" s="15" t="s">
        <v>62</v>
      </c>
      <c r="D1474" s="15" t="s">
        <v>914</v>
      </c>
      <c r="E1474" s="15" t="s">
        <v>41</v>
      </c>
      <c r="F1474" s="15" t="n">
        <v>16</v>
      </c>
      <c r="G1474" s="15" t="n">
        <v>860</v>
      </c>
      <c r="H1474" s="15" t="n">
        <v>16</v>
      </c>
      <c r="I1474" s="15" t="n">
        <v>911.75</v>
      </c>
    </row>
    <row r="1475" customFormat="false" ht="13.8" hidden="false" customHeight="false" outlineLevel="0" collapsed="false">
      <c r="A1475" s="15" t="n">
        <v>14</v>
      </c>
      <c r="B1475" s="15" t="s">
        <v>33</v>
      </c>
      <c r="C1475" s="15" t="s">
        <v>62</v>
      </c>
      <c r="D1475" s="15" t="s">
        <v>915</v>
      </c>
      <c r="E1475" s="15" t="s">
        <v>41</v>
      </c>
      <c r="F1475" s="15" t="n">
        <v>15</v>
      </c>
      <c r="G1475" s="15" t="n">
        <v>900</v>
      </c>
      <c r="H1475" s="15" t="n">
        <v>15</v>
      </c>
      <c r="I1475" s="15" t="n">
        <v>849.31</v>
      </c>
    </row>
    <row r="1476" customFormat="false" ht="13.8" hidden="false" customHeight="false" outlineLevel="0" collapsed="false">
      <c r="A1476" s="15" t="n">
        <v>15</v>
      </c>
      <c r="B1476" s="15" t="s">
        <v>33</v>
      </c>
      <c r="C1476" s="15" t="s">
        <v>62</v>
      </c>
      <c r="D1476" s="15" t="s">
        <v>916</v>
      </c>
      <c r="E1476" s="15" t="s">
        <v>41</v>
      </c>
      <c r="F1476" s="15" t="n">
        <v>12</v>
      </c>
      <c r="G1476" s="15" t="n">
        <v>710</v>
      </c>
      <c r="H1476" s="15" t="n">
        <v>12</v>
      </c>
      <c r="I1476" s="15" t="n">
        <v>701.4</v>
      </c>
    </row>
    <row r="1477" customFormat="false" ht="13.8" hidden="false" customHeight="false" outlineLevel="0" collapsed="false">
      <c r="A1477" s="15" t="n">
        <v>16</v>
      </c>
      <c r="B1477" s="15" t="s">
        <v>33</v>
      </c>
      <c r="C1477" s="15" t="s">
        <v>62</v>
      </c>
      <c r="D1477" s="15" t="s">
        <v>917</v>
      </c>
      <c r="E1477" s="15" t="s">
        <v>41</v>
      </c>
      <c r="F1477" s="15" t="n">
        <v>15</v>
      </c>
      <c r="G1477" s="15" t="n">
        <v>800</v>
      </c>
      <c r="H1477" s="15" t="n">
        <v>15</v>
      </c>
      <c r="I1477" s="15" t="n">
        <v>770.11</v>
      </c>
    </row>
    <row r="1478" customFormat="false" ht="13.8" hidden="false" customHeight="false" outlineLevel="0" collapsed="false">
      <c r="A1478" s="15" t="n">
        <v>17</v>
      </c>
      <c r="B1478" s="15" t="s">
        <v>33</v>
      </c>
      <c r="C1478" s="15" t="s">
        <v>62</v>
      </c>
      <c r="D1478" s="15" t="s">
        <v>918</v>
      </c>
      <c r="E1478" s="15" t="s">
        <v>41</v>
      </c>
      <c r="F1478" s="15" t="n">
        <v>15</v>
      </c>
      <c r="G1478" s="15" t="n">
        <v>945</v>
      </c>
      <c r="H1478" s="15" t="n">
        <v>15</v>
      </c>
      <c r="I1478" s="15" t="n">
        <v>866.99</v>
      </c>
    </row>
    <row r="1479" customFormat="false" ht="13.8" hidden="false" customHeight="false" outlineLevel="0" collapsed="false">
      <c r="A1479" s="15" t="n">
        <v>18</v>
      </c>
      <c r="B1479" s="15" t="s">
        <v>33</v>
      </c>
      <c r="C1479" s="15" t="s">
        <v>62</v>
      </c>
      <c r="D1479" s="15" t="s">
        <v>919</v>
      </c>
      <c r="E1479" s="15" t="s">
        <v>41</v>
      </c>
      <c r="F1479" s="15" t="n">
        <v>34</v>
      </c>
      <c r="G1479" s="15" t="n">
        <v>1875</v>
      </c>
      <c r="H1479" s="15" t="n">
        <v>34</v>
      </c>
      <c r="I1479" s="15" t="n">
        <v>1919.89</v>
      </c>
    </row>
    <row r="1480" customFormat="false" ht="13.8" hidden="false" customHeight="false" outlineLevel="0" collapsed="false">
      <c r="A1480" s="15" t="n">
        <v>19</v>
      </c>
      <c r="B1480" s="15" t="s">
        <v>33</v>
      </c>
      <c r="C1480" s="15" t="s">
        <v>62</v>
      </c>
      <c r="D1480" s="15" t="s">
        <v>920</v>
      </c>
      <c r="E1480" s="15" t="s">
        <v>41</v>
      </c>
      <c r="F1480" s="15" t="n">
        <v>40</v>
      </c>
      <c r="G1480" s="15" t="n">
        <v>2365</v>
      </c>
      <c r="H1480" s="15" t="n">
        <v>40</v>
      </c>
      <c r="I1480" s="15" t="n">
        <v>2335.2</v>
      </c>
    </row>
    <row r="1481" customFormat="false" ht="13.8" hidden="false" customHeight="false" outlineLevel="0" collapsed="false">
      <c r="A1481" s="15" t="n">
        <v>20</v>
      </c>
      <c r="B1481" s="15" t="s">
        <v>33</v>
      </c>
      <c r="C1481" s="15" t="s">
        <v>62</v>
      </c>
      <c r="D1481" s="15" t="s">
        <v>921</v>
      </c>
      <c r="E1481" s="15" t="s">
        <v>41</v>
      </c>
      <c r="F1481" s="15" t="n">
        <v>9</v>
      </c>
      <c r="G1481" s="15" t="n">
        <v>505</v>
      </c>
      <c r="H1481" s="15" t="n">
        <v>9</v>
      </c>
      <c r="I1481" s="15" t="n">
        <v>511.51</v>
      </c>
    </row>
    <row r="1482" customFormat="false" ht="13.8" hidden="false" customHeight="true" outlineLevel="0" collapsed="false">
      <c r="A1482" s="3" t="s">
        <v>57</v>
      </c>
      <c r="B1482" s="3"/>
      <c r="C1482" s="3"/>
      <c r="D1482" s="3"/>
      <c r="E1482" s="3"/>
      <c r="F1482" s="13" t="n">
        <v>486</v>
      </c>
      <c r="G1482" s="13" t="n">
        <v>27625</v>
      </c>
      <c r="H1482" s="13" t="n">
        <v>486</v>
      </c>
      <c r="I1482" s="13" t="n">
        <v>27380.19</v>
      </c>
    </row>
    <row r="1485" customFormat="false" ht="13.8" hidden="false" customHeight="true" outlineLevel="0" collapsed="false">
      <c r="A1485" s="2" t="s">
        <v>0</v>
      </c>
      <c r="B1485" s="2"/>
      <c r="C1485" s="2"/>
      <c r="D1485" s="2"/>
    </row>
    <row r="1487" customFormat="false" ht="13.8" hidden="false" customHeight="false" outlineLevel="0" collapsed="false">
      <c r="A1487" s="3" t="s">
        <v>1</v>
      </c>
      <c r="B1487" s="4" t="s">
        <v>2</v>
      </c>
      <c r="C1487" s="3" t="s">
        <v>3</v>
      </c>
      <c r="D1487" s="4" t="s">
        <v>922</v>
      </c>
    </row>
    <row r="1488" customFormat="false" ht="13.8" hidden="false" customHeight="false" outlineLevel="0" collapsed="false">
      <c r="A1488" s="3" t="s">
        <v>7</v>
      </c>
      <c r="B1488" s="4" t="s">
        <v>651</v>
      </c>
      <c r="C1488" s="3" t="s">
        <v>9</v>
      </c>
      <c r="D1488" s="4" t="s">
        <v>923</v>
      </c>
    </row>
    <row r="1489" customFormat="false" ht="13.8" hidden="false" customHeight="false" outlineLevel="0" collapsed="false">
      <c r="A1489" s="3" t="s">
        <v>11</v>
      </c>
      <c r="B1489" s="4" t="s">
        <v>651</v>
      </c>
      <c r="C1489" s="3" t="s">
        <v>12</v>
      </c>
      <c r="D1489" s="4" t="s">
        <v>924</v>
      </c>
    </row>
    <row r="1490" customFormat="false" ht="13.8" hidden="false" customHeight="true" outlineLevel="0" collapsed="false">
      <c r="A1490" s="3" t="s">
        <v>13</v>
      </c>
      <c r="B1490" s="4" t="s">
        <v>14</v>
      </c>
      <c r="C1490" s="4"/>
      <c r="D1490" s="4"/>
    </row>
    <row r="1491" customFormat="false" ht="27" hidden="false" customHeight="false" outlineLevel="0" collapsed="false">
      <c r="A1491" s="3" t="s">
        <v>15</v>
      </c>
      <c r="B1491" s="4" t="s">
        <v>925</v>
      </c>
      <c r="C1491" s="3" t="s">
        <v>17</v>
      </c>
      <c r="D1491" s="4" t="s">
        <v>926</v>
      </c>
    </row>
    <row r="1492" customFormat="false" ht="27" hidden="false" customHeight="false" outlineLevel="0" collapsed="false">
      <c r="A1492" s="3" t="s">
        <v>19</v>
      </c>
      <c r="B1492" s="4" t="s">
        <v>927</v>
      </c>
      <c r="C1492" s="3" t="s">
        <v>21</v>
      </c>
      <c r="D1492" s="4" t="s">
        <v>22</v>
      </c>
    </row>
    <row r="1493" customFormat="false" ht="13.8" hidden="false" customHeight="true" outlineLevel="0" collapsed="false">
      <c r="A1493" s="12" t="s">
        <v>23</v>
      </c>
    </row>
    <row r="1494" customFormat="false" ht="13.8" hidden="false" customHeight="false" outlineLevel="0" collapsed="false">
      <c r="A1494" s="12"/>
    </row>
    <row r="1495" customFormat="false" ht="13.8" hidden="false" customHeight="true" outlineLevel="0" collapsed="false">
      <c r="A1495" s="9" t="s">
        <v>24</v>
      </c>
      <c r="B1495" s="9" t="s">
        <v>25</v>
      </c>
      <c r="C1495" s="9" t="s">
        <v>26</v>
      </c>
      <c r="D1495" s="9" t="s">
        <v>27</v>
      </c>
      <c r="E1495" s="9" t="s">
        <v>28</v>
      </c>
      <c r="F1495" s="9" t="s">
        <v>29</v>
      </c>
      <c r="G1495" s="9"/>
      <c r="H1495" s="9" t="s">
        <v>30</v>
      </c>
      <c r="I1495" s="9"/>
    </row>
    <row r="1496" customFormat="false" ht="13.8" hidden="false" customHeight="false" outlineLevel="0" collapsed="false">
      <c r="A1496" s="9"/>
      <c r="B1496" s="9"/>
      <c r="C1496" s="9"/>
      <c r="D1496" s="9"/>
      <c r="E1496" s="9"/>
      <c r="F1496" s="9" t="s">
        <v>31</v>
      </c>
      <c r="G1496" s="9" t="s">
        <v>32</v>
      </c>
      <c r="H1496" s="9" t="s">
        <v>31</v>
      </c>
      <c r="I1496" s="9" t="s">
        <v>32</v>
      </c>
    </row>
    <row r="1497" customFormat="false" ht="13.8" hidden="false" customHeight="false" outlineLevel="0" collapsed="false">
      <c r="A1497" s="10" t="n">
        <v>1</v>
      </c>
      <c r="B1497" s="10" t="s">
        <v>33</v>
      </c>
      <c r="C1497" s="10" t="s">
        <v>297</v>
      </c>
      <c r="D1497" s="10" t="s">
        <v>928</v>
      </c>
      <c r="E1497" s="10" t="s">
        <v>39</v>
      </c>
      <c r="F1497" s="10" t="n">
        <v>10</v>
      </c>
      <c r="G1497" s="10" t="n">
        <v>600</v>
      </c>
      <c r="H1497" s="10" t="n">
        <v>10</v>
      </c>
      <c r="I1497" s="10" t="n">
        <v>687.72</v>
      </c>
    </row>
    <row r="1498" customFormat="false" ht="13.8" hidden="false" customHeight="false" outlineLevel="0" collapsed="false">
      <c r="A1498" s="10" t="n">
        <v>2</v>
      </c>
      <c r="B1498" s="10" t="s">
        <v>33</v>
      </c>
      <c r="C1498" s="10" t="s">
        <v>297</v>
      </c>
      <c r="D1498" s="10" t="s">
        <v>929</v>
      </c>
      <c r="E1498" s="10" t="s">
        <v>39</v>
      </c>
      <c r="F1498" s="10" t="n">
        <v>58</v>
      </c>
      <c r="G1498" s="10" t="n">
        <v>3480</v>
      </c>
      <c r="H1498" s="10" t="n">
        <v>58</v>
      </c>
      <c r="I1498" s="10" t="n">
        <v>4261.34</v>
      </c>
    </row>
    <row r="1499" customFormat="false" ht="13.8" hidden="false" customHeight="false" outlineLevel="0" collapsed="false">
      <c r="A1499" s="10" t="n">
        <v>3</v>
      </c>
      <c r="B1499" s="10" t="s">
        <v>33</v>
      </c>
      <c r="C1499" s="10" t="s">
        <v>297</v>
      </c>
      <c r="D1499" s="10" t="s">
        <v>930</v>
      </c>
      <c r="E1499" s="10" t="s">
        <v>79</v>
      </c>
      <c r="F1499" s="10" t="n">
        <v>1</v>
      </c>
      <c r="G1499" s="10" t="n">
        <v>60</v>
      </c>
      <c r="H1499" s="10" t="n">
        <v>1</v>
      </c>
      <c r="I1499" s="10" t="n">
        <v>52.14</v>
      </c>
    </row>
    <row r="1500" customFormat="false" ht="13.8" hidden="false" customHeight="false" outlineLevel="0" collapsed="false">
      <c r="A1500" s="10" t="n">
        <v>4</v>
      </c>
      <c r="B1500" s="10" t="s">
        <v>33</v>
      </c>
      <c r="C1500" s="10" t="s">
        <v>297</v>
      </c>
      <c r="D1500" s="10" t="s">
        <v>931</v>
      </c>
      <c r="E1500" s="10" t="s">
        <v>79</v>
      </c>
      <c r="F1500" s="10" t="n">
        <v>36</v>
      </c>
      <c r="G1500" s="10" t="n">
        <v>2160</v>
      </c>
      <c r="H1500" s="10" t="n">
        <v>36</v>
      </c>
      <c r="I1500" s="10" t="n">
        <v>2536.49</v>
      </c>
    </row>
    <row r="1501" customFormat="false" ht="13.8" hidden="false" customHeight="false" outlineLevel="0" collapsed="false">
      <c r="A1501" s="10" t="n">
        <v>5</v>
      </c>
      <c r="B1501" s="10" t="s">
        <v>33</v>
      </c>
      <c r="C1501" s="10" t="s">
        <v>297</v>
      </c>
      <c r="D1501" s="10" t="s">
        <v>932</v>
      </c>
      <c r="E1501" s="10" t="s">
        <v>39</v>
      </c>
      <c r="F1501" s="10" t="n">
        <v>27</v>
      </c>
      <c r="G1501" s="10" t="n">
        <v>1620</v>
      </c>
      <c r="H1501" s="10" t="n">
        <v>27</v>
      </c>
      <c r="I1501" s="10" t="n">
        <v>1918.91</v>
      </c>
    </row>
    <row r="1502" customFormat="false" ht="13.8" hidden="false" customHeight="false" outlineLevel="0" collapsed="false">
      <c r="A1502" s="10" t="n">
        <v>6</v>
      </c>
      <c r="B1502" s="10" t="s">
        <v>33</v>
      </c>
      <c r="C1502" s="10" t="s">
        <v>297</v>
      </c>
      <c r="D1502" s="10" t="s">
        <v>933</v>
      </c>
      <c r="E1502" s="10" t="s">
        <v>79</v>
      </c>
      <c r="F1502" s="10" t="n">
        <v>39</v>
      </c>
      <c r="G1502" s="10" t="n">
        <v>2340</v>
      </c>
      <c r="H1502" s="10" t="n">
        <v>39</v>
      </c>
      <c r="I1502" s="10" t="n">
        <v>2585.59</v>
      </c>
    </row>
    <row r="1503" customFormat="false" ht="13.8" hidden="false" customHeight="false" outlineLevel="0" collapsed="false">
      <c r="A1503" s="10" t="n">
        <v>7</v>
      </c>
      <c r="B1503" s="10" t="s">
        <v>33</v>
      </c>
      <c r="C1503" s="10" t="s">
        <v>297</v>
      </c>
      <c r="D1503" s="10" t="s">
        <v>934</v>
      </c>
      <c r="E1503" s="10" t="s">
        <v>39</v>
      </c>
      <c r="F1503" s="10" t="n">
        <v>40</v>
      </c>
      <c r="G1503" s="10" t="n">
        <v>2400</v>
      </c>
      <c r="H1503" s="10" t="n">
        <v>40</v>
      </c>
      <c r="I1503" s="10" t="n">
        <v>2802.62</v>
      </c>
    </row>
    <row r="1504" customFormat="false" ht="13.8" hidden="false" customHeight="false" outlineLevel="0" collapsed="false">
      <c r="A1504" s="10" t="n">
        <v>8</v>
      </c>
      <c r="B1504" s="10" t="s">
        <v>33</v>
      </c>
      <c r="C1504" s="10" t="s">
        <v>297</v>
      </c>
      <c r="D1504" s="10" t="s">
        <v>935</v>
      </c>
      <c r="E1504" s="10" t="s">
        <v>39</v>
      </c>
      <c r="F1504" s="10" t="n">
        <v>17</v>
      </c>
      <c r="G1504" s="10" t="n">
        <v>1020</v>
      </c>
      <c r="H1504" s="10" t="n">
        <v>17</v>
      </c>
      <c r="I1504" s="10" t="n">
        <v>1174.54</v>
      </c>
    </row>
    <row r="1505" customFormat="false" ht="13.8" hidden="false" customHeight="false" outlineLevel="0" collapsed="false">
      <c r="A1505" s="10" t="n">
        <v>9</v>
      </c>
      <c r="B1505" s="10" t="s">
        <v>33</v>
      </c>
      <c r="C1505" s="10" t="s">
        <v>297</v>
      </c>
      <c r="D1505" s="10" t="s">
        <v>936</v>
      </c>
      <c r="E1505" s="10" t="s">
        <v>41</v>
      </c>
      <c r="F1505" s="10" t="n">
        <v>30</v>
      </c>
      <c r="G1505" s="10" t="n">
        <v>1800</v>
      </c>
      <c r="H1505" s="10" t="n">
        <v>30</v>
      </c>
      <c r="I1505" s="10" t="n">
        <v>2096.2</v>
      </c>
    </row>
    <row r="1506" customFormat="false" ht="13.8" hidden="false" customHeight="false" outlineLevel="0" collapsed="false">
      <c r="A1506" s="10" t="n">
        <v>10</v>
      </c>
      <c r="B1506" s="10" t="s">
        <v>33</v>
      </c>
      <c r="C1506" s="10" t="s">
        <v>297</v>
      </c>
      <c r="D1506" s="10" t="s">
        <v>937</v>
      </c>
      <c r="E1506" s="10" t="s">
        <v>41</v>
      </c>
      <c r="F1506" s="10" t="n">
        <v>45</v>
      </c>
      <c r="G1506" s="10" t="n">
        <v>2700</v>
      </c>
      <c r="H1506" s="10" t="n">
        <v>45</v>
      </c>
      <c r="I1506" s="10" t="n">
        <v>3191.3</v>
      </c>
    </row>
    <row r="1507" customFormat="false" ht="13.8" hidden="false" customHeight="false" outlineLevel="0" collapsed="false">
      <c r="A1507" s="10" t="n">
        <v>11</v>
      </c>
      <c r="B1507" s="10" t="s">
        <v>33</v>
      </c>
      <c r="C1507" s="10" t="s">
        <v>297</v>
      </c>
      <c r="D1507" s="10" t="s">
        <v>938</v>
      </c>
      <c r="E1507" s="10" t="s">
        <v>79</v>
      </c>
      <c r="F1507" s="10" t="n">
        <v>20</v>
      </c>
      <c r="G1507" s="10" t="n">
        <v>1200</v>
      </c>
      <c r="H1507" s="10" t="n">
        <v>20</v>
      </c>
      <c r="I1507" s="10" t="n">
        <v>1413.97</v>
      </c>
    </row>
    <row r="1508" customFormat="false" ht="13.8" hidden="false" customHeight="false" outlineLevel="0" collapsed="false">
      <c r="A1508" s="10" t="n">
        <v>12</v>
      </c>
      <c r="B1508" s="10" t="s">
        <v>33</v>
      </c>
      <c r="C1508" s="10" t="s">
        <v>297</v>
      </c>
      <c r="D1508" s="10" t="s">
        <v>939</v>
      </c>
      <c r="E1508" s="10" t="s">
        <v>79</v>
      </c>
      <c r="F1508" s="10" t="n">
        <v>1</v>
      </c>
      <c r="G1508" s="10" t="n">
        <v>60</v>
      </c>
      <c r="H1508" s="10" t="n">
        <v>1</v>
      </c>
      <c r="I1508" s="10" t="n">
        <v>71.25</v>
      </c>
    </row>
    <row r="1509" customFormat="false" ht="13.8" hidden="false" customHeight="false" outlineLevel="0" collapsed="false">
      <c r="A1509" s="10" t="n">
        <v>13</v>
      </c>
      <c r="B1509" s="10" t="s">
        <v>33</v>
      </c>
      <c r="C1509" s="10" t="s">
        <v>297</v>
      </c>
      <c r="D1509" s="10" t="s">
        <v>940</v>
      </c>
      <c r="E1509" s="10" t="s">
        <v>79</v>
      </c>
      <c r="F1509" s="10" t="n">
        <v>9</v>
      </c>
      <c r="G1509" s="10" t="n">
        <v>540</v>
      </c>
      <c r="H1509" s="10" t="n">
        <v>9</v>
      </c>
      <c r="I1509" s="10" t="n">
        <v>628.43</v>
      </c>
    </row>
    <row r="1510" customFormat="false" ht="13.8" hidden="false" customHeight="false" outlineLevel="0" collapsed="false">
      <c r="A1510" s="10" t="n">
        <v>14</v>
      </c>
      <c r="B1510" s="10" t="s">
        <v>33</v>
      </c>
      <c r="C1510" s="10" t="s">
        <v>297</v>
      </c>
      <c r="D1510" s="10" t="s">
        <v>941</v>
      </c>
      <c r="E1510" s="10" t="s">
        <v>39</v>
      </c>
      <c r="F1510" s="10" t="n">
        <v>26</v>
      </c>
      <c r="G1510" s="10" t="n">
        <v>1560</v>
      </c>
      <c r="H1510" s="10" t="n">
        <v>26</v>
      </c>
      <c r="I1510" s="10" t="n">
        <v>1896.08</v>
      </c>
    </row>
    <row r="1511" customFormat="false" ht="13.8" hidden="false" customHeight="true" outlineLevel="0" collapsed="false">
      <c r="A1511" s="3" t="s">
        <v>57</v>
      </c>
      <c r="B1511" s="3"/>
      <c r="C1511" s="3"/>
      <c r="D1511" s="3"/>
      <c r="E1511" s="3"/>
      <c r="F1511" s="13" t="n">
        <v>359</v>
      </c>
      <c r="G1511" s="13" t="n">
        <v>21540</v>
      </c>
      <c r="H1511" s="13" t="n">
        <v>359</v>
      </c>
      <c r="I1511" s="13" t="n">
        <v>25316.58</v>
      </c>
    </row>
    <row r="1514" customFormat="false" ht="13.8" hidden="false" customHeight="true" outlineLevel="0" collapsed="false">
      <c r="A1514" s="2" t="s">
        <v>0</v>
      </c>
      <c r="B1514" s="2"/>
      <c r="C1514" s="2"/>
      <c r="D1514" s="2"/>
    </row>
    <row r="1516" customFormat="false" ht="13.8" hidden="false" customHeight="false" outlineLevel="0" collapsed="false">
      <c r="A1516" s="3" t="s">
        <v>1</v>
      </c>
      <c r="B1516" s="4" t="s">
        <v>2</v>
      </c>
      <c r="C1516" s="3" t="s">
        <v>3</v>
      </c>
      <c r="D1516" s="4" t="s">
        <v>942</v>
      </c>
    </row>
    <row r="1517" customFormat="false" ht="13.8" hidden="false" customHeight="false" outlineLevel="0" collapsed="false">
      <c r="A1517" s="3" t="s">
        <v>7</v>
      </c>
      <c r="B1517" s="4" t="s">
        <v>840</v>
      </c>
      <c r="C1517" s="3" t="s">
        <v>9</v>
      </c>
      <c r="D1517" s="4" t="s">
        <v>943</v>
      </c>
    </row>
    <row r="1518" customFormat="false" ht="13.8" hidden="false" customHeight="false" outlineLevel="0" collapsed="false">
      <c r="A1518" s="3" t="s">
        <v>11</v>
      </c>
      <c r="B1518" s="4" t="s">
        <v>840</v>
      </c>
      <c r="C1518" s="3" t="s">
        <v>12</v>
      </c>
      <c r="D1518" s="4" t="s">
        <v>944</v>
      </c>
    </row>
    <row r="1519" customFormat="false" ht="13.8" hidden="false" customHeight="true" outlineLevel="0" collapsed="false">
      <c r="A1519" s="3" t="s">
        <v>13</v>
      </c>
      <c r="B1519" s="4" t="s">
        <v>14</v>
      </c>
      <c r="C1519" s="4"/>
      <c r="D1519" s="4"/>
    </row>
    <row r="1520" customFormat="false" ht="27" hidden="false" customHeight="false" outlineLevel="0" collapsed="false">
      <c r="A1520" s="3" t="s">
        <v>15</v>
      </c>
      <c r="B1520" s="4" t="s">
        <v>945</v>
      </c>
      <c r="C1520" s="3" t="s">
        <v>17</v>
      </c>
      <c r="D1520" s="4" t="s">
        <v>946</v>
      </c>
    </row>
    <row r="1521" customFormat="false" ht="27" hidden="false" customHeight="false" outlineLevel="0" collapsed="false">
      <c r="A1521" s="3" t="s">
        <v>19</v>
      </c>
      <c r="B1521" s="4" t="s">
        <v>947</v>
      </c>
      <c r="C1521" s="3" t="s">
        <v>21</v>
      </c>
      <c r="D1521" s="4" t="s">
        <v>22</v>
      </c>
    </row>
    <row r="1522" customFormat="false" ht="13.8" hidden="false" customHeight="true" outlineLevel="0" collapsed="false">
      <c r="A1522" s="12" t="s">
        <v>23</v>
      </c>
    </row>
    <row r="1523" customFormat="false" ht="13.8" hidden="false" customHeight="false" outlineLevel="0" collapsed="false">
      <c r="A1523" s="12"/>
    </row>
    <row r="1524" customFormat="false" ht="13.8" hidden="false" customHeight="true" outlineLevel="0" collapsed="false">
      <c r="A1524" s="9" t="s">
        <v>24</v>
      </c>
      <c r="B1524" s="9" t="s">
        <v>25</v>
      </c>
      <c r="C1524" s="9" t="s">
        <v>26</v>
      </c>
      <c r="D1524" s="9" t="s">
        <v>27</v>
      </c>
      <c r="E1524" s="9" t="s">
        <v>28</v>
      </c>
      <c r="F1524" s="9" t="s">
        <v>29</v>
      </c>
      <c r="G1524" s="9"/>
      <c r="H1524" s="9" t="s">
        <v>30</v>
      </c>
      <c r="I1524" s="9"/>
    </row>
    <row r="1525" customFormat="false" ht="13.8" hidden="false" customHeight="false" outlineLevel="0" collapsed="false">
      <c r="A1525" s="9"/>
      <c r="B1525" s="9"/>
      <c r="C1525" s="9"/>
      <c r="D1525" s="9"/>
      <c r="E1525" s="9"/>
      <c r="F1525" s="9" t="s">
        <v>31</v>
      </c>
      <c r="G1525" s="9" t="s">
        <v>32</v>
      </c>
      <c r="H1525" s="9" t="s">
        <v>31</v>
      </c>
      <c r="I1525" s="9" t="s">
        <v>32</v>
      </c>
    </row>
    <row r="1526" customFormat="false" ht="13.8" hidden="false" customHeight="false" outlineLevel="0" collapsed="false">
      <c r="A1526" s="10" t="n">
        <v>1</v>
      </c>
      <c r="B1526" s="10" t="s">
        <v>33</v>
      </c>
      <c r="C1526" s="10" t="s">
        <v>34</v>
      </c>
      <c r="D1526" s="10" t="s">
        <v>948</v>
      </c>
      <c r="E1526" s="10" t="s">
        <v>41</v>
      </c>
      <c r="F1526" s="10" t="n">
        <v>14</v>
      </c>
      <c r="G1526" s="10" t="n">
        <v>943</v>
      </c>
      <c r="H1526" s="10" t="n">
        <v>14</v>
      </c>
      <c r="I1526" s="10" t="n">
        <v>960.23</v>
      </c>
    </row>
    <row r="1527" customFormat="false" ht="13.8" hidden="false" customHeight="false" outlineLevel="0" collapsed="false">
      <c r="A1527" s="10" t="n">
        <v>2</v>
      </c>
      <c r="B1527" s="10" t="s">
        <v>33</v>
      </c>
      <c r="C1527" s="10" t="s">
        <v>34</v>
      </c>
      <c r="D1527" s="10" t="s">
        <v>949</v>
      </c>
      <c r="E1527" s="10" t="s">
        <v>41</v>
      </c>
      <c r="F1527" s="10" t="n">
        <v>15</v>
      </c>
      <c r="G1527" s="10" t="n">
        <v>995</v>
      </c>
      <c r="H1527" s="10" t="n">
        <v>15</v>
      </c>
      <c r="I1527" s="10" t="n">
        <v>1012.2</v>
      </c>
    </row>
    <row r="1528" customFormat="false" ht="13.8" hidden="false" customHeight="false" outlineLevel="0" collapsed="false">
      <c r="A1528" s="10" t="n">
        <v>3</v>
      </c>
      <c r="B1528" s="10" t="s">
        <v>33</v>
      </c>
      <c r="C1528" s="10" t="s">
        <v>34</v>
      </c>
      <c r="D1528" s="10" t="s">
        <v>950</v>
      </c>
      <c r="E1528" s="10" t="s">
        <v>41</v>
      </c>
      <c r="F1528" s="10" t="n">
        <v>24</v>
      </c>
      <c r="G1528" s="10" t="n">
        <v>1576</v>
      </c>
      <c r="H1528" s="10" t="n">
        <v>24</v>
      </c>
      <c r="I1528" s="10" t="n">
        <v>1599.89</v>
      </c>
    </row>
    <row r="1529" customFormat="false" ht="13.8" hidden="false" customHeight="false" outlineLevel="0" collapsed="false">
      <c r="A1529" s="10" t="n">
        <v>4</v>
      </c>
      <c r="B1529" s="10" t="s">
        <v>33</v>
      </c>
      <c r="C1529" s="10" t="s">
        <v>34</v>
      </c>
      <c r="D1529" s="10" t="s">
        <v>951</v>
      </c>
      <c r="E1529" s="10" t="s">
        <v>41</v>
      </c>
      <c r="F1529" s="10" t="n">
        <v>29</v>
      </c>
      <c r="G1529" s="10" t="n">
        <v>1858</v>
      </c>
      <c r="H1529" s="10" t="n">
        <v>29</v>
      </c>
      <c r="I1529" s="10" t="n">
        <v>1885.46</v>
      </c>
    </row>
    <row r="1530" customFormat="false" ht="13.8" hidden="false" customHeight="false" outlineLevel="0" collapsed="false">
      <c r="A1530" s="10" t="n">
        <v>5</v>
      </c>
      <c r="B1530" s="10" t="s">
        <v>33</v>
      </c>
      <c r="C1530" s="10" t="s">
        <v>34</v>
      </c>
      <c r="D1530" s="10" t="s">
        <v>952</v>
      </c>
      <c r="E1530" s="10" t="s">
        <v>41</v>
      </c>
      <c r="F1530" s="10" t="n">
        <v>32</v>
      </c>
      <c r="G1530" s="10" t="n">
        <v>2247</v>
      </c>
      <c r="H1530" s="10" t="n">
        <v>32</v>
      </c>
      <c r="I1530" s="10" t="n">
        <v>2270.26</v>
      </c>
    </row>
    <row r="1531" customFormat="false" ht="13.8" hidden="false" customHeight="false" outlineLevel="0" collapsed="false">
      <c r="A1531" s="10" t="n">
        <v>6</v>
      </c>
      <c r="B1531" s="10" t="s">
        <v>33</v>
      </c>
      <c r="C1531" s="10" t="s">
        <v>34</v>
      </c>
      <c r="D1531" s="10" t="s">
        <v>953</v>
      </c>
      <c r="E1531" s="10" t="s">
        <v>41</v>
      </c>
      <c r="F1531" s="10" t="n">
        <v>23</v>
      </c>
      <c r="G1531" s="10" t="n">
        <v>1510</v>
      </c>
      <c r="H1531" s="10" t="n">
        <v>23</v>
      </c>
      <c r="I1531" s="10" t="n">
        <v>1547.83</v>
      </c>
    </row>
    <row r="1532" customFormat="false" ht="13.8" hidden="false" customHeight="false" outlineLevel="0" collapsed="false">
      <c r="A1532" s="10" t="n">
        <v>7</v>
      </c>
      <c r="B1532" s="10" t="s">
        <v>33</v>
      </c>
      <c r="C1532" s="10" t="s">
        <v>34</v>
      </c>
      <c r="D1532" s="10" t="s">
        <v>954</v>
      </c>
      <c r="E1532" s="10" t="s">
        <v>41</v>
      </c>
      <c r="F1532" s="10" t="n">
        <v>19</v>
      </c>
      <c r="G1532" s="10" t="n">
        <v>1221</v>
      </c>
      <c r="H1532" s="10" t="n">
        <v>19</v>
      </c>
      <c r="I1532" s="10" t="n">
        <v>1254.61</v>
      </c>
    </row>
    <row r="1533" customFormat="false" ht="13.8" hidden="false" customHeight="false" outlineLevel="0" collapsed="false">
      <c r="A1533" s="10" t="n">
        <v>8</v>
      </c>
      <c r="B1533" s="10" t="s">
        <v>33</v>
      </c>
      <c r="C1533" s="10" t="s">
        <v>34</v>
      </c>
      <c r="D1533" s="10" t="s">
        <v>955</v>
      </c>
      <c r="E1533" s="10" t="s">
        <v>79</v>
      </c>
      <c r="F1533" s="10" t="n">
        <v>1</v>
      </c>
      <c r="G1533" s="10" t="n">
        <v>68</v>
      </c>
      <c r="H1533" s="10" t="n">
        <v>1</v>
      </c>
      <c r="I1533" s="10" t="n">
        <v>68.43</v>
      </c>
    </row>
    <row r="1534" customFormat="false" ht="13.8" hidden="false" customHeight="false" outlineLevel="0" collapsed="false">
      <c r="A1534" s="10" t="n">
        <v>9</v>
      </c>
      <c r="B1534" s="10" t="s">
        <v>33</v>
      </c>
      <c r="C1534" s="10" t="s">
        <v>34</v>
      </c>
      <c r="D1534" s="10" t="s">
        <v>956</v>
      </c>
      <c r="E1534" s="10" t="s">
        <v>41</v>
      </c>
      <c r="F1534" s="10" t="n">
        <v>20</v>
      </c>
      <c r="G1534" s="10" t="n">
        <v>1413</v>
      </c>
      <c r="H1534" s="10" t="n">
        <v>20</v>
      </c>
      <c r="I1534" s="10" t="n">
        <v>1434.93</v>
      </c>
    </row>
    <row r="1535" customFormat="false" ht="13.8" hidden="false" customHeight="false" outlineLevel="0" collapsed="false">
      <c r="A1535" s="10" t="n">
        <v>10</v>
      </c>
      <c r="B1535" s="10" t="s">
        <v>33</v>
      </c>
      <c r="C1535" s="10" t="s">
        <v>34</v>
      </c>
      <c r="D1535" s="10" t="s">
        <v>957</v>
      </c>
      <c r="E1535" s="10" t="s">
        <v>41</v>
      </c>
      <c r="F1535" s="10" t="n">
        <v>11</v>
      </c>
      <c r="G1535" s="10" t="n">
        <v>748</v>
      </c>
      <c r="H1535" s="10" t="n">
        <v>11</v>
      </c>
      <c r="I1535" s="10" t="n">
        <v>758.43</v>
      </c>
    </row>
    <row r="1536" customFormat="false" ht="13.8" hidden="false" customHeight="false" outlineLevel="0" collapsed="false">
      <c r="A1536" s="10" t="n">
        <v>11</v>
      </c>
      <c r="B1536" s="10" t="s">
        <v>33</v>
      </c>
      <c r="C1536" s="10" t="s">
        <v>34</v>
      </c>
      <c r="D1536" s="10" t="s">
        <v>958</v>
      </c>
      <c r="E1536" s="10" t="s">
        <v>41</v>
      </c>
      <c r="F1536" s="10" t="n">
        <v>21</v>
      </c>
      <c r="G1536" s="10" t="n">
        <v>1393</v>
      </c>
      <c r="H1536" s="10" t="n">
        <v>21</v>
      </c>
      <c r="I1536" s="10" t="n">
        <v>1415.19</v>
      </c>
    </row>
    <row r="1537" customFormat="false" ht="13.8" hidden="false" customHeight="false" outlineLevel="0" collapsed="false">
      <c r="A1537" s="10" t="n">
        <v>12</v>
      </c>
      <c r="B1537" s="10" t="s">
        <v>33</v>
      </c>
      <c r="C1537" s="10" t="s">
        <v>34</v>
      </c>
      <c r="D1537" s="10" t="s">
        <v>959</v>
      </c>
      <c r="E1537" s="10" t="s">
        <v>41</v>
      </c>
      <c r="F1537" s="10" t="n">
        <v>27</v>
      </c>
      <c r="G1537" s="10" t="n">
        <v>1743</v>
      </c>
      <c r="H1537" s="10" t="n">
        <v>27</v>
      </c>
      <c r="I1537" s="10" t="n">
        <v>1779.99</v>
      </c>
    </row>
    <row r="1538" customFormat="false" ht="13.8" hidden="false" customHeight="false" outlineLevel="0" collapsed="false">
      <c r="A1538" s="10" t="n">
        <v>13</v>
      </c>
      <c r="B1538" s="10" t="s">
        <v>33</v>
      </c>
      <c r="C1538" s="10" t="s">
        <v>34</v>
      </c>
      <c r="D1538" s="10" t="s">
        <v>960</v>
      </c>
      <c r="E1538" s="10" t="s">
        <v>79</v>
      </c>
      <c r="F1538" s="10" t="n">
        <v>1</v>
      </c>
      <c r="G1538" s="10" t="n">
        <v>68</v>
      </c>
      <c r="H1538" s="10" t="n">
        <v>1</v>
      </c>
      <c r="I1538" s="10" t="n">
        <v>69.3</v>
      </c>
    </row>
    <row r="1539" customFormat="false" ht="13.8" hidden="false" customHeight="false" outlineLevel="0" collapsed="false">
      <c r="A1539" s="10" t="n">
        <v>14</v>
      </c>
      <c r="B1539" s="10" t="s">
        <v>33</v>
      </c>
      <c r="C1539" s="10" t="s">
        <v>34</v>
      </c>
      <c r="D1539" s="10" t="s">
        <v>961</v>
      </c>
      <c r="E1539" s="10" t="s">
        <v>41</v>
      </c>
      <c r="F1539" s="10" t="n">
        <v>21</v>
      </c>
      <c r="G1539" s="10" t="n">
        <v>1450</v>
      </c>
      <c r="H1539" s="10" t="n">
        <v>21</v>
      </c>
      <c r="I1539" s="10" t="n">
        <v>1470.82</v>
      </c>
    </row>
    <row r="1540" customFormat="false" ht="13.8" hidden="false" customHeight="false" outlineLevel="0" collapsed="false">
      <c r="A1540" s="10" t="n">
        <v>15</v>
      </c>
      <c r="B1540" s="10" t="s">
        <v>33</v>
      </c>
      <c r="C1540" s="10" t="s">
        <v>34</v>
      </c>
      <c r="D1540" s="10" t="s">
        <v>962</v>
      </c>
      <c r="E1540" s="10" t="s">
        <v>41</v>
      </c>
      <c r="F1540" s="10" t="n">
        <v>7</v>
      </c>
      <c r="G1540" s="10" t="n">
        <v>455</v>
      </c>
      <c r="H1540" s="10" t="n">
        <v>7</v>
      </c>
      <c r="I1540" s="10" t="n">
        <v>466.38</v>
      </c>
    </row>
    <row r="1541" customFormat="false" ht="13.8" hidden="false" customHeight="false" outlineLevel="0" collapsed="false">
      <c r="A1541" s="10" t="n">
        <v>16</v>
      </c>
      <c r="B1541" s="10" t="s">
        <v>33</v>
      </c>
      <c r="C1541" s="10" t="s">
        <v>34</v>
      </c>
      <c r="D1541" s="10" t="s">
        <v>963</v>
      </c>
      <c r="E1541" s="10" t="s">
        <v>39</v>
      </c>
      <c r="F1541" s="10" t="n">
        <v>8</v>
      </c>
      <c r="G1541" s="10" t="n">
        <v>539</v>
      </c>
      <c r="H1541" s="10" t="n">
        <v>8</v>
      </c>
      <c r="I1541" s="10" t="n">
        <v>546.29</v>
      </c>
    </row>
    <row r="1542" customFormat="false" ht="13.8" hidden="false" customHeight="false" outlineLevel="0" collapsed="false">
      <c r="A1542" s="10" t="n">
        <v>17</v>
      </c>
      <c r="B1542" s="10" t="s">
        <v>33</v>
      </c>
      <c r="C1542" s="10" t="s">
        <v>34</v>
      </c>
      <c r="D1542" s="10" t="s">
        <v>964</v>
      </c>
      <c r="E1542" s="10" t="s">
        <v>41</v>
      </c>
      <c r="F1542" s="10" t="n">
        <v>15</v>
      </c>
      <c r="G1542" s="10" t="n">
        <v>1007</v>
      </c>
      <c r="H1542" s="10" t="n">
        <v>15</v>
      </c>
      <c r="I1542" s="10" t="n">
        <v>1022.25</v>
      </c>
    </row>
    <row r="1543" customFormat="false" ht="13.8" hidden="false" customHeight="false" outlineLevel="0" collapsed="false">
      <c r="A1543" s="10" t="n">
        <v>18</v>
      </c>
      <c r="B1543" s="10" t="s">
        <v>33</v>
      </c>
      <c r="C1543" s="10" t="s">
        <v>34</v>
      </c>
      <c r="D1543" s="10" t="s">
        <v>965</v>
      </c>
      <c r="E1543" s="10" t="s">
        <v>41</v>
      </c>
      <c r="F1543" s="10" t="n">
        <v>23</v>
      </c>
      <c r="G1543" s="10" t="n">
        <v>1497</v>
      </c>
      <c r="H1543" s="10" t="n">
        <v>23</v>
      </c>
      <c r="I1543" s="10" t="n">
        <v>1516.99</v>
      </c>
    </row>
    <row r="1544" customFormat="false" ht="13.8" hidden="false" customHeight="false" outlineLevel="0" collapsed="false">
      <c r="A1544" s="10" t="n">
        <v>19</v>
      </c>
      <c r="B1544" s="10" t="s">
        <v>33</v>
      </c>
      <c r="C1544" s="10" t="s">
        <v>34</v>
      </c>
      <c r="D1544" s="10" t="s">
        <v>966</v>
      </c>
      <c r="E1544" s="10" t="s">
        <v>41</v>
      </c>
      <c r="F1544" s="10" t="n">
        <v>23</v>
      </c>
      <c r="G1544" s="10" t="n">
        <v>1529</v>
      </c>
      <c r="H1544" s="10" t="n">
        <v>23</v>
      </c>
      <c r="I1544" s="10" t="n">
        <v>1552.36</v>
      </c>
    </row>
    <row r="1545" customFormat="false" ht="13.8" hidden="false" customHeight="false" outlineLevel="0" collapsed="false">
      <c r="A1545" s="10" t="n">
        <v>20</v>
      </c>
      <c r="B1545" s="10" t="s">
        <v>33</v>
      </c>
      <c r="C1545" s="10" t="s">
        <v>34</v>
      </c>
      <c r="D1545" s="10" t="s">
        <v>967</v>
      </c>
      <c r="E1545" s="10" t="s">
        <v>41</v>
      </c>
      <c r="F1545" s="10" t="n">
        <v>17</v>
      </c>
      <c r="G1545" s="10" t="n">
        <v>1125</v>
      </c>
      <c r="H1545" s="10" t="n">
        <v>17</v>
      </c>
      <c r="I1545" s="10" t="n">
        <v>1151.13</v>
      </c>
    </row>
    <row r="1546" customFormat="false" ht="13.8" hidden="false" customHeight="false" outlineLevel="0" collapsed="false">
      <c r="A1546" s="10" t="n">
        <v>21</v>
      </c>
      <c r="B1546" s="10" t="s">
        <v>33</v>
      </c>
      <c r="C1546" s="10" t="s">
        <v>34</v>
      </c>
      <c r="D1546" s="10" t="s">
        <v>968</v>
      </c>
      <c r="E1546" s="10" t="s">
        <v>41</v>
      </c>
      <c r="F1546" s="10" t="n">
        <v>19</v>
      </c>
      <c r="G1546" s="10" t="n">
        <v>1165</v>
      </c>
      <c r="H1546" s="10" t="n">
        <v>19</v>
      </c>
      <c r="I1546" s="10" t="n">
        <v>1185.26</v>
      </c>
    </row>
    <row r="1547" customFormat="false" ht="13.8" hidden="false" customHeight="false" outlineLevel="0" collapsed="false">
      <c r="A1547" s="10" t="n">
        <v>22</v>
      </c>
      <c r="B1547" s="10" t="s">
        <v>33</v>
      </c>
      <c r="C1547" s="10" t="s">
        <v>34</v>
      </c>
      <c r="D1547" s="10" t="s">
        <v>969</v>
      </c>
      <c r="E1547" s="10" t="s">
        <v>41</v>
      </c>
      <c r="F1547" s="10" t="n">
        <v>5</v>
      </c>
      <c r="G1547" s="10" t="n">
        <v>315</v>
      </c>
      <c r="H1547" s="10" t="n">
        <v>5</v>
      </c>
      <c r="I1547" s="10" t="n">
        <v>322.01</v>
      </c>
    </row>
    <row r="1548" customFormat="false" ht="13.8" hidden="false" customHeight="false" outlineLevel="0" collapsed="false">
      <c r="A1548" s="10" t="n">
        <v>23</v>
      </c>
      <c r="B1548" s="10" t="s">
        <v>33</v>
      </c>
      <c r="C1548" s="10" t="s">
        <v>34</v>
      </c>
      <c r="D1548" s="10" t="s">
        <v>970</v>
      </c>
      <c r="E1548" s="10" t="s">
        <v>36</v>
      </c>
      <c r="F1548" s="10" t="n">
        <v>23</v>
      </c>
      <c r="G1548" s="10" t="n">
        <v>1589</v>
      </c>
      <c r="H1548" s="10" t="n">
        <v>23</v>
      </c>
      <c r="I1548" s="10" t="n">
        <v>1600.28</v>
      </c>
    </row>
    <row r="1549" customFormat="false" ht="13.8" hidden="false" customHeight="true" outlineLevel="0" collapsed="false">
      <c r="A1549" s="3" t="s">
        <v>57</v>
      </c>
      <c r="B1549" s="3"/>
      <c r="C1549" s="3"/>
      <c r="D1549" s="3"/>
      <c r="E1549" s="3"/>
      <c r="F1549" s="13" t="n">
        <v>398</v>
      </c>
      <c r="G1549" s="13" t="n">
        <v>26454</v>
      </c>
      <c r="H1549" s="13" t="n">
        <v>398</v>
      </c>
      <c r="I1549" s="13" t="n">
        <v>26890.52</v>
      </c>
    </row>
    <row r="1552" customFormat="false" ht="13.8" hidden="false" customHeight="true" outlineLevel="0" collapsed="false">
      <c r="A1552" s="2" t="s">
        <v>0</v>
      </c>
      <c r="B1552" s="2"/>
      <c r="C1552" s="2"/>
      <c r="D1552" s="2"/>
    </row>
    <row r="1554" customFormat="false" ht="13.8" hidden="false" customHeight="false" outlineLevel="0" collapsed="false">
      <c r="A1554" s="3" t="s">
        <v>1</v>
      </c>
      <c r="B1554" s="4" t="s">
        <v>2</v>
      </c>
      <c r="C1554" s="3" t="s">
        <v>3</v>
      </c>
      <c r="D1554" s="4" t="s">
        <v>942</v>
      </c>
    </row>
    <row r="1555" customFormat="false" ht="13.8" hidden="false" customHeight="false" outlineLevel="0" collapsed="false">
      <c r="A1555" s="3" t="s">
        <v>7</v>
      </c>
      <c r="B1555" s="4" t="s">
        <v>971</v>
      </c>
      <c r="C1555" s="3" t="s">
        <v>9</v>
      </c>
      <c r="D1555" s="4" t="s">
        <v>972</v>
      </c>
    </row>
    <row r="1556" customFormat="false" ht="13.8" hidden="false" customHeight="false" outlineLevel="0" collapsed="false">
      <c r="A1556" s="3" t="s">
        <v>11</v>
      </c>
      <c r="B1556" s="4" t="s">
        <v>971</v>
      </c>
      <c r="C1556" s="3" t="s">
        <v>12</v>
      </c>
      <c r="D1556" s="4" t="s">
        <v>973</v>
      </c>
    </row>
    <row r="1557" customFormat="false" ht="13.8" hidden="false" customHeight="true" outlineLevel="0" collapsed="false">
      <c r="A1557" s="3" t="s">
        <v>13</v>
      </c>
      <c r="B1557" s="4" t="s">
        <v>14</v>
      </c>
      <c r="C1557" s="4"/>
      <c r="D1557" s="4"/>
    </row>
    <row r="1558" customFormat="false" ht="27" hidden="false" customHeight="false" outlineLevel="0" collapsed="false">
      <c r="A1558" s="3" t="s">
        <v>15</v>
      </c>
      <c r="B1558" s="4" t="s">
        <v>447</v>
      </c>
      <c r="C1558" s="3" t="s">
        <v>17</v>
      </c>
      <c r="D1558" s="4" t="s">
        <v>974</v>
      </c>
    </row>
    <row r="1559" customFormat="false" ht="27" hidden="false" customHeight="false" outlineLevel="0" collapsed="false">
      <c r="A1559" s="3" t="s">
        <v>19</v>
      </c>
      <c r="B1559" s="4" t="s">
        <v>975</v>
      </c>
      <c r="C1559" s="3" t="s">
        <v>21</v>
      </c>
      <c r="D1559" s="4" t="s">
        <v>22</v>
      </c>
    </row>
    <row r="1560" customFormat="false" ht="13.8" hidden="false" customHeight="true" outlineLevel="0" collapsed="false">
      <c r="A1560" s="12" t="s">
        <v>23</v>
      </c>
    </row>
    <row r="1561" customFormat="false" ht="13.8" hidden="false" customHeight="false" outlineLevel="0" collapsed="false">
      <c r="A1561" s="12"/>
    </row>
    <row r="1562" customFormat="false" ht="13.8" hidden="false" customHeight="true" outlineLevel="0" collapsed="false">
      <c r="A1562" s="9" t="s">
        <v>24</v>
      </c>
      <c r="B1562" s="9" t="s">
        <v>25</v>
      </c>
      <c r="C1562" s="9" t="s">
        <v>26</v>
      </c>
      <c r="D1562" s="9" t="s">
        <v>27</v>
      </c>
      <c r="E1562" s="9" t="s">
        <v>28</v>
      </c>
      <c r="F1562" s="9" t="s">
        <v>29</v>
      </c>
      <c r="G1562" s="9"/>
      <c r="H1562" s="9" t="s">
        <v>30</v>
      </c>
      <c r="I1562" s="9"/>
    </row>
    <row r="1563" customFormat="false" ht="13.8" hidden="false" customHeight="false" outlineLevel="0" collapsed="false">
      <c r="A1563" s="9"/>
      <c r="B1563" s="9"/>
      <c r="C1563" s="9"/>
      <c r="D1563" s="9"/>
      <c r="E1563" s="9"/>
      <c r="F1563" s="9" t="s">
        <v>31</v>
      </c>
      <c r="G1563" s="9" t="s">
        <v>32</v>
      </c>
      <c r="H1563" s="9" t="s">
        <v>31</v>
      </c>
      <c r="I1563" s="9" t="s">
        <v>32</v>
      </c>
    </row>
    <row r="1564" customFormat="false" ht="13.8" hidden="false" customHeight="false" outlineLevel="0" collapsed="false">
      <c r="A1564" s="10" t="n">
        <v>1</v>
      </c>
      <c r="B1564" s="10" t="s">
        <v>33</v>
      </c>
      <c r="C1564" s="10" t="s">
        <v>297</v>
      </c>
      <c r="D1564" s="10" t="s">
        <v>976</v>
      </c>
      <c r="E1564" s="10" t="s">
        <v>79</v>
      </c>
      <c r="F1564" s="10" t="n">
        <v>45</v>
      </c>
      <c r="G1564" s="10" t="n">
        <v>2757</v>
      </c>
      <c r="H1564" s="10" t="n">
        <v>45</v>
      </c>
      <c r="I1564" s="10" t="n">
        <v>2752.47</v>
      </c>
    </row>
    <row r="1565" customFormat="false" ht="13.8" hidden="false" customHeight="false" outlineLevel="0" collapsed="false">
      <c r="A1565" s="10" t="n">
        <v>2</v>
      </c>
      <c r="B1565" s="10" t="s">
        <v>33</v>
      </c>
      <c r="C1565" s="10" t="s">
        <v>297</v>
      </c>
      <c r="D1565" s="10" t="s">
        <v>977</v>
      </c>
      <c r="E1565" s="10" t="s">
        <v>79</v>
      </c>
      <c r="F1565" s="10" t="n">
        <v>65</v>
      </c>
      <c r="G1565" s="10" t="n">
        <v>3870</v>
      </c>
      <c r="H1565" s="10" t="n">
        <v>65</v>
      </c>
      <c r="I1565" s="10" t="n">
        <v>3880.47</v>
      </c>
    </row>
    <row r="1566" customFormat="false" ht="13.8" hidden="false" customHeight="false" outlineLevel="0" collapsed="false">
      <c r="A1566" s="10" t="n">
        <v>3</v>
      </c>
      <c r="B1566" s="10" t="s">
        <v>33</v>
      </c>
      <c r="C1566" s="10" t="s">
        <v>297</v>
      </c>
      <c r="D1566" s="10" t="s">
        <v>978</v>
      </c>
      <c r="E1566" s="10" t="s">
        <v>39</v>
      </c>
      <c r="F1566" s="10" t="n">
        <v>45</v>
      </c>
      <c r="G1566" s="10" t="n">
        <v>3059</v>
      </c>
      <c r="H1566" s="10" t="n">
        <v>45</v>
      </c>
      <c r="I1566" s="10" t="n">
        <v>3084.82</v>
      </c>
    </row>
    <row r="1567" customFormat="false" ht="13.8" hidden="false" customHeight="false" outlineLevel="0" collapsed="false">
      <c r="A1567" s="10" t="n">
        <v>4</v>
      </c>
      <c r="B1567" s="10" t="s">
        <v>33</v>
      </c>
      <c r="C1567" s="10" t="s">
        <v>297</v>
      </c>
      <c r="D1567" s="10" t="s">
        <v>979</v>
      </c>
      <c r="E1567" s="10" t="s">
        <v>39</v>
      </c>
      <c r="F1567" s="10" t="n">
        <v>30</v>
      </c>
      <c r="G1567" s="10" t="n">
        <v>1802</v>
      </c>
      <c r="H1567" s="10" t="n">
        <v>30</v>
      </c>
      <c r="I1567" s="10" t="n">
        <v>1813.35</v>
      </c>
    </row>
    <row r="1568" customFormat="false" ht="13.8" hidden="false" customHeight="false" outlineLevel="0" collapsed="false">
      <c r="A1568" s="10" t="n">
        <v>5</v>
      </c>
      <c r="B1568" s="10" t="s">
        <v>33</v>
      </c>
      <c r="C1568" s="10" t="s">
        <v>297</v>
      </c>
      <c r="D1568" s="10" t="s">
        <v>980</v>
      </c>
      <c r="E1568" s="10" t="s">
        <v>39</v>
      </c>
      <c r="F1568" s="10" t="n">
        <v>38</v>
      </c>
      <c r="G1568" s="10" t="n">
        <v>2222</v>
      </c>
      <c r="H1568" s="10" t="n">
        <v>38</v>
      </c>
      <c r="I1568" s="10" t="n">
        <v>2359.32</v>
      </c>
    </row>
    <row r="1569" customFormat="false" ht="13.8" hidden="false" customHeight="false" outlineLevel="0" collapsed="false">
      <c r="A1569" s="10" t="n">
        <v>6</v>
      </c>
      <c r="B1569" s="10" t="s">
        <v>33</v>
      </c>
      <c r="C1569" s="10" t="s">
        <v>297</v>
      </c>
      <c r="D1569" s="10" t="s">
        <v>981</v>
      </c>
      <c r="E1569" s="10" t="s">
        <v>41</v>
      </c>
      <c r="F1569" s="10" t="n">
        <v>20</v>
      </c>
      <c r="G1569" s="10" t="n">
        <v>1365</v>
      </c>
      <c r="H1569" s="10" t="n">
        <v>20</v>
      </c>
      <c r="I1569" s="10" t="n">
        <v>1400.32</v>
      </c>
    </row>
    <row r="1570" customFormat="false" ht="13.8" hidden="false" customHeight="false" outlineLevel="0" collapsed="false">
      <c r="A1570" s="10" t="n">
        <v>7</v>
      </c>
      <c r="B1570" s="10" t="s">
        <v>33</v>
      </c>
      <c r="C1570" s="10" t="s">
        <v>297</v>
      </c>
      <c r="D1570" s="10" t="s">
        <v>982</v>
      </c>
      <c r="E1570" s="10" t="s">
        <v>79</v>
      </c>
      <c r="F1570" s="10" t="n">
        <v>1</v>
      </c>
      <c r="G1570" s="10" t="n">
        <v>57</v>
      </c>
      <c r="H1570" s="10" t="n">
        <v>1</v>
      </c>
      <c r="I1570" s="10" t="n">
        <v>57.4</v>
      </c>
    </row>
    <row r="1571" customFormat="false" ht="13.8" hidden="false" customHeight="false" outlineLevel="0" collapsed="false">
      <c r="A1571" s="10" t="n">
        <v>8</v>
      </c>
      <c r="B1571" s="10" t="s">
        <v>33</v>
      </c>
      <c r="C1571" s="10" t="s">
        <v>297</v>
      </c>
      <c r="D1571" s="10" t="s">
        <v>983</v>
      </c>
      <c r="E1571" s="10" t="s">
        <v>79</v>
      </c>
      <c r="F1571" s="10" t="n">
        <v>2</v>
      </c>
      <c r="G1571" s="10" t="n">
        <v>86</v>
      </c>
      <c r="H1571" s="10" t="n">
        <v>2</v>
      </c>
      <c r="I1571" s="10" t="n">
        <v>88.38</v>
      </c>
    </row>
    <row r="1572" customFormat="false" ht="13.8" hidden="false" customHeight="false" outlineLevel="0" collapsed="false">
      <c r="A1572" s="10" t="n">
        <v>9</v>
      </c>
      <c r="B1572" s="10" t="s">
        <v>33</v>
      </c>
      <c r="C1572" s="10" t="s">
        <v>297</v>
      </c>
      <c r="D1572" s="10" t="s">
        <v>984</v>
      </c>
      <c r="E1572" s="10" t="s">
        <v>79</v>
      </c>
      <c r="F1572" s="10" t="n">
        <v>2</v>
      </c>
      <c r="G1572" s="10" t="n">
        <v>91</v>
      </c>
      <c r="H1572" s="10" t="n">
        <v>2</v>
      </c>
      <c r="I1572" s="10" t="n">
        <v>92.56</v>
      </c>
    </row>
    <row r="1573" customFormat="false" ht="13.8" hidden="false" customHeight="false" outlineLevel="0" collapsed="false">
      <c r="A1573" s="10" t="n">
        <v>10</v>
      </c>
      <c r="B1573" s="10" t="s">
        <v>33</v>
      </c>
      <c r="C1573" s="10" t="s">
        <v>297</v>
      </c>
      <c r="D1573" s="10" t="s">
        <v>985</v>
      </c>
      <c r="E1573" s="10" t="s">
        <v>79</v>
      </c>
      <c r="F1573" s="10" t="n">
        <v>1</v>
      </c>
      <c r="G1573" s="10" t="n">
        <v>28</v>
      </c>
      <c r="H1573" s="10" t="n">
        <v>1</v>
      </c>
      <c r="I1573" s="10" t="n">
        <v>42.4</v>
      </c>
    </row>
    <row r="1574" customFormat="false" ht="13.8" hidden="false" customHeight="false" outlineLevel="0" collapsed="false">
      <c r="A1574" s="10" t="n">
        <v>11</v>
      </c>
      <c r="B1574" s="10" t="s">
        <v>33</v>
      </c>
      <c r="C1574" s="10" t="s">
        <v>297</v>
      </c>
      <c r="D1574" s="10" t="s">
        <v>986</v>
      </c>
      <c r="E1574" s="10" t="s">
        <v>79</v>
      </c>
      <c r="F1574" s="10" t="n">
        <v>1</v>
      </c>
      <c r="G1574" s="10" t="n">
        <v>41</v>
      </c>
      <c r="H1574" s="10" t="n">
        <v>1</v>
      </c>
      <c r="I1574" s="10" t="n">
        <v>41.92</v>
      </c>
    </row>
    <row r="1575" customFormat="false" ht="13.8" hidden="false" customHeight="true" outlineLevel="0" collapsed="false">
      <c r="A1575" s="3" t="s">
        <v>57</v>
      </c>
      <c r="B1575" s="3"/>
      <c r="C1575" s="3"/>
      <c r="D1575" s="3"/>
      <c r="E1575" s="3"/>
      <c r="F1575" s="13" t="n">
        <v>250</v>
      </c>
      <c r="G1575" s="13" t="n">
        <v>15378</v>
      </c>
      <c r="H1575" s="13" t="n">
        <v>250</v>
      </c>
      <c r="I1575" s="13" t="n">
        <v>15613.41</v>
      </c>
    </row>
    <row r="1577" customFormat="false" ht="13.8" hidden="false" customHeight="false" outlineLevel="0" collapsed="false">
      <c r="A1577" s="16"/>
    </row>
    <row r="1578" customFormat="false" ht="13.8" hidden="false" customHeight="false" outlineLevel="0" collapsed="false">
      <c r="A1578" s="16"/>
    </row>
    <row r="1579" customFormat="false" ht="13.8" hidden="false" customHeight="true" outlineLevel="0" collapsed="false">
      <c r="A1579" s="9" t="s">
        <v>24</v>
      </c>
      <c r="B1579" s="9" t="s">
        <v>25</v>
      </c>
      <c r="C1579" s="9" t="s">
        <v>26</v>
      </c>
      <c r="D1579" s="9" t="s">
        <v>27</v>
      </c>
      <c r="E1579" s="9" t="s">
        <v>28</v>
      </c>
      <c r="F1579" s="9" t="s">
        <v>29</v>
      </c>
      <c r="G1579" s="9"/>
      <c r="H1579" s="9" t="s">
        <v>30</v>
      </c>
      <c r="I1579" s="9"/>
    </row>
    <row r="1580" customFormat="false" ht="13.8" hidden="false" customHeight="false" outlineLevel="0" collapsed="false">
      <c r="A1580" s="9"/>
      <c r="B1580" s="9"/>
      <c r="C1580" s="9"/>
      <c r="D1580" s="9"/>
      <c r="E1580" s="9"/>
      <c r="F1580" s="9" t="s">
        <v>31</v>
      </c>
      <c r="G1580" s="9" t="s">
        <v>32</v>
      </c>
      <c r="H1580" s="9" t="s">
        <v>31</v>
      </c>
      <c r="I1580" s="9" t="s">
        <v>32</v>
      </c>
    </row>
    <row r="1581" customFormat="false" ht="13.8" hidden="false" customHeight="false" outlineLevel="0" collapsed="false">
      <c r="A1581" s="10" t="n">
        <v>1</v>
      </c>
      <c r="B1581" s="10" t="s">
        <v>33</v>
      </c>
      <c r="C1581" s="10" t="n">
        <v>2318</v>
      </c>
      <c r="D1581" s="10" t="s">
        <v>987</v>
      </c>
      <c r="E1581" s="10" t="s">
        <v>41</v>
      </c>
      <c r="F1581" s="10" t="n">
        <v>18</v>
      </c>
      <c r="G1581" s="10" t="n">
        <v>1189</v>
      </c>
      <c r="H1581" s="10" t="n">
        <v>18</v>
      </c>
      <c r="I1581" s="10" t="n">
        <v>1207.02</v>
      </c>
    </row>
    <row r="1582" customFormat="false" ht="13.8" hidden="false" customHeight="false" outlineLevel="0" collapsed="false">
      <c r="A1582" s="10" t="n">
        <v>2</v>
      </c>
      <c r="B1582" s="10" t="s">
        <v>33</v>
      </c>
      <c r="C1582" s="10" t="n">
        <v>2318</v>
      </c>
      <c r="D1582" s="10" t="s">
        <v>988</v>
      </c>
      <c r="E1582" s="10" t="s">
        <v>79</v>
      </c>
      <c r="F1582" s="10" t="n">
        <v>1</v>
      </c>
      <c r="G1582" s="10" t="n">
        <v>66</v>
      </c>
      <c r="H1582" s="10" t="n">
        <v>1</v>
      </c>
      <c r="I1582" s="10" t="n">
        <v>67.39</v>
      </c>
    </row>
    <row r="1583" customFormat="false" ht="13.8" hidden="false" customHeight="false" outlineLevel="0" collapsed="false">
      <c r="A1583" s="10" t="n">
        <v>3</v>
      </c>
      <c r="B1583" s="10" t="s">
        <v>33</v>
      </c>
      <c r="C1583" s="10" t="n">
        <v>2318</v>
      </c>
      <c r="D1583" s="10" t="s">
        <v>989</v>
      </c>
      <c r="E1583" s="10" t="s">
        <v>41</v>
      </c>
      <c r="F1583" s="10" t="n">
        <v>12</v>
      </c>
      <c r="G1583" s="10" t="n">
        <v>624</v>
      </c>
      <c r="H1583" s="10" t="n">
        <v>12</v>
      </c>
      <c r="I1583" s="10" t="n">
        <v>635.09</v>
      </c>
    </row>
    <row r="1584" customFormat="false" ht="13.8" hidden="false" customHeight="false" outlineLevel="0" collapsed="false">
      <c r="A1584" s="10" t="n">
        <v>4</v>
      </c>
      <c r="B1584" s="10" t="s">
        <v>33</v>
      </c>
      <c r="C1584" s="10" t="n">
        <v>2318</v>
      </c>
      <c r="D1584" s="10" t="s">
        <v>990</v>
      </c>
      <c r="E1584" s="10" t="s">
        <v>41</v>
      </c>
      <c r="F1584" s="10" t="n">
        <v>21</v>
      </c>
      <c r="G1584" s="10" t="n">
        <v>1170</v>
      </c>
      <c r="H1584" s="10" t="n">
        <v>21</v>
      </c>
      <c r="I1584" s="10" t="n">
        <v>1178.81</v>
      </c>
    </row>
    <row r="1585" customFormat="false" ht="13.8" hidden="false" customHeight="false" outlineLevel="0" collapsed="false">
      <c r="A1585" s="10" t="n">
        <v>5</v>
      </c>
      <c r="B1585" s="10" t="s">
        <v>33</v>
      </c>
      <c r="C1585" s="10" t="n">
        <v>2318</v>
      </c>
      <c r="D1585" s="10" t="s">
        <v>991</v>
      </c>
      <c r="E1585" s="10" t="s">
        <v>79</v>
      </c>
      <c r="F1585" s="10" t="n">
        <v>2</v>
      </c>
      <c r="G1585" s="10" t="n">
        <v>69</v>
      </c>
      <c r="H1585" s="10" t="n">
        <v>2</v>
      </c>
      <c r="I1585" s="10" t="n">
        <v>71.33</v>
      </c>
    </row>
    <row r="1586" customFormat="false" ht="13.8" hidden="false" customHeight="false" outlineLevel="0" collapsed="false">
      <c r="A1586" s="10" t="n">
        <v>6</v>
      </c>
      <c r="B1586" s="10" t="s">
        <v>33</v>
      </c>
      <c r="C1586" s="10" t="n">
        <v>2318</v>
      </c>
      <c r="D1586" s="10" t="s">
        <v>992</v>
      </c>
      <c r="E1586" s="10" t="s">
        <v>41</v>
      </c>
      <c r="F1586" s="10" t="n">
        <v>14</v>
      </c>
      <c r="G1586" s="10" t="n">
        <v>747</v>
      </c>
      <c r="H1586" s="10" t="n">
        <v>14</v>
      </c>
      <c r="I1586" s="10" t="n">
        <v>820.16</v>
      </c>
    </row>
    <row r="1587" customFormat="false" ht="13.8" hidden="false" customHeight="false" outlineLevel="0" collapsed="false">
      <c r="A1587" s="10" t="n">
        <v>7</v>
      </c>
      <c r="B1587" s="10" t="s">
        <v>33</v>
      </c>
      <c r="C1587" s="10" t="n">
        <v>2318</v>
      </c>
      <c r="D1587" s="10" t="s">
        <v>993</v>
      </c>
      <c r="E1587" s="10" t="s">
        <v>39</v>
      </c>
      <c r="F1587" s="10" t="n">
        <v>32</v>
      </c>
      <c r="G1587" s="10" t="n">
        <v>1955</v>
      </c>
      <c r="H1587" s="10" t="n">
        <v>32</v>
      </c>
      <c r="I1587" s="10" t="n">
        <v>1986.76</v>
      </c>
    </row>
    <row r="1588" customFormat="false" ht="13.8" hidden="false" customHeight="false" outlineLevel="0" collapsed="false">
      <c r="A1588" s="10" t="n">
        <v>8</v>
      </c>
      <c r="B1588" s="10" t="s">
        <v>33</v>
      </c>
      <c r="C1588" s="10" t="n">
        <v>2318</v>
      </c>
      <c r="D1588" s="10" t="s">
        <v>994</v>
      </c>
      <c r="E1588" s="10" t="s">
        <v>79</v>
      </c>
      <c r="F1588" s="10" t="n">
        <v>58</v>
      </c>
      <c r="G1588" s="10" t="n">
        <v>3542</v>
      </c>
      <c r="H1588" s="10" t="n">
        <v>58</v>
      </c>
      <c r="I1588" s="10" t="n">
        <v>3586.23</v>
      </c>
    </row>
    <row r="1589" customFormat="false" ht="13.8" hidden="false" customHeight="false" outlineLevel="0" collapsed="false">
      <c r="A1589" s="10" t="n">
        <v>9</v>
      </c>
      <c r="B1589" s="10" t="s">
        <v>33</v>
      </c>
      <c r="C1589" s="10" t="n">
        <v>2318</v>
      </c>
      <c r="D1589" s="10" t="s">
        <v>995</v>
      </c>
      <c r="E1589" s="10" t="s">
        <v>79</v>
      </c>
      <c r="F1589" s="10" t="n">
        <v>3</v>
      </c>
      <c r="G1589" s="10" t="n">
        <v>111</v>
      </c>
      <c r="H1589" s="10" t="n">
        <v>3</v>
      </c>
      <c r="I1589" s="10" t="n">
        <v>113.27</v>
      </c>
    </row>
    <row r="1590" customFormat="false" ht="13.8" hidden="false" customHeight="false" outlineLevel="0" collapsed="false">
      <c r="A1590" s="10" t="n">
        <v>10</v>
      </c>
      <c r="B1590" s="10" t="s">
        <v>33</v>
      </c>
      <c r="C1590" s="10" t="n">
        <v>2318</v>
      </c>
      <c r="D1590" s="10" t="s">
        <v>996</v>
      </c>
      <c r="E1590" s="10" t="s">
        <v>41</v>
      </c>
      <c r="F1590" s="10" t="n">
        <v>23</v>
      </c>
      <c r="G1590" s="10" t="n">
        <v>1447</v>
      </c>
      <c r="H1590" s="10" t="n">
        <v>23</v>
      </c>
      <c r="I1590" s="10" t="n">
        <v>1462.04</v>
      </c>
    </row>
    <row r="1591" customFormat="false" ht="13.8" hidden="false" customHeight="false" outlineLevel="0" collapsed="false">
      <c r="A1591" s="10" t="n">
        <v>11</v>
      </c>
      <c r="B1591" s="10" t="s">
        <v>33</v>
      </c>
      <c r="C1591" s="10" t="n">
        <v>2318</v>
      </c>
      <c r="D1591" s="10" t="s">
        <v>997</v>
      </c>
      <c r="E1591" s="10" t="s">
        <v>79</v>
      </c>
      <c r="F1591" s="10" t="n">
        <v>1</v>
      </c>
      <c r="G1591" s="10" t="n">
        <v>58</v>
      </c>
      <c r="H1591" s="10" t="n">
        <v>1</v>
      </c>
      <c r="I1591" s="10" t="n">
        <v>58.46</v>
      </c>
    </row>
    <row r="1592" customFormat="false" ht="13.8" hidden="false" customHeight="false" outlineLevel="0" collapsed="false">
      <c r="A1592" s="10" t="n">
        <v>12</v>
      </c>
      <c r="B1592" s="10" t="s">
        <v>33</v>
      </c>
      <c r="C1592" s="10" t="n">
        <v>2228</v>
      </c>
      <c r="D1592" s="10" t="s">
        <v>998</v>
      </c>
      <c r="E1592" s="10" t="s">
        <v>41</v>
      </c>
      <c r="F1592" s="10" t="n">
        <v>15</v>
      </c>
      <c r="G1592" s="10" t="n">
        <v>946</v>
      </c>
      <c r="H1592" s="10" t="n">
        <v>15</v>
      </c>
      <c r="I1592" s="10" t="n">
        <v>957.29</v>
      </c>
    </row>
    <row r="1593" customFormat="false" ht="13.8" hidden="false" customHeight="false" outlineLevel="0" collapsed="false">
      <c r="A1593" s="10" t="n">
        <v>13</v>
      </c>
      <c r="B1593" s="10" t="s">
        <v>33</v>
      </c>
      <c r="C1593" s="10" t="n">
        <v>2228</v>
      </c>
      <c r="D1593" s="10" t="s">
        <v>999</v>
      </c>
      <c r="E1593" s="10" t="s">
        <v>39</v>
      </c>
      <c r="F1593" s="10" t="n">
        <v>10</v>
      </c>
      <c r="G1593" s="10" t="n">
        <v>615</v>
      </c>
      <c r="H1593" s="10" t="n">
        <v>10</v>
      </c>
      <c r="I1593" s="10" t="n">
        <v>629.09</v>
      </c>
    </row>
    <row r="1594" customFormat="false" ht="13.8" hidden="false" customHeight="false" outlineLevel="0" collapsed="false">
      <c r="A1594" s="10" t="n">
        <v>14</v>
      </c>
      <c r="B1594" s="10" t="s">
        <v>33</v>
      </c>
      <c r="C1594" s="10" t="n">
        <v>2228</v>
      </c>
      <c r="D1594" s="10" t="s">
        <v>1000</v>
      </c>
      <c r="E1594" s="10" t="s">
        <v>79</v>
      </c>
      <c r="F1594" s="10" t="n">
        <v>7</v>
      </c>
      <c r="G1594" s="10" t="n">
        <v>460</v>
      </c>
      <c r="H1594" s="10" t="n">
        <v>7</v>
      </c>
      <c r="I1594" s="10" t="n">
        <v>462.68</v>
      </c>
    </row>
    <row r="1595" customFormat="false" ht="13.8" hidden="false" customHeight="false" outlineLevel="0" collapsed="false">
      <c r="A1595" s="10" t="n">
        <v>15</v>
      </c>
      <c r="B1595" s="10" t="s">
        <v>33</v>
      </c>
      <c r="C1595" s="10" t="n">
        <v>2228</v>
      </c>
      <c r="D1595" s="10" t="s">
        <v>1001</v>
      </c>
      <c r="E1595" s="10" t="s">
        <v>79</v>
      </c>
      <c r="F1595" s="10" t="n">
        <v>2</v>
      </c>
      <c r="G1595" s="10" t="n">
        <v>134</v>
      </c>
      <c r="H1595" s="10" t="n">
        <v>2</v>
      </c>
      <c r="I1595" s="10" t="n">
        <v>136.12</v>
      </c>
    </row>
    <row r="1596" customFormat="false" ht="13.8" hidden="false" customHeight="false" outlineLevel="0" collapsed="false">
      <c r="A1596" s="10" t="n">
        <v>16</v>
      </c>
      <c r="B1596" s="10" t="s">
        <v>33</v>
      </c>
      <c r="C1596" s="10" t="n">
        <v>2228</v>
      </c>
      <c r="D1596" s="10" t="s">
        <v>1002</v>
      </c>
      <c r="E1596" s="10" t="s">
        <v>79</v>
      </c>
      <c r="F1596" s="10" t="n">
        <v>3</v>
      </c>
      <c r="G1596" s="10" t="n">
        <v>160</v>
      </c>
      <c r="H1596" s="10" t="n">
        <v>3</v>
      </c>
      <c r="I1596" s="10" t="n">
        <v>164.36</v>
      </c>
    </row>
    <row r="1597" customFormat="false" ht="13.8" hidden="false" customHeight="false" outlineLevel="0" collapsed="false">
      <c r="A1597" s="10" t="n">
        <v>17</v>
      </c>
      <c r="B1597" s="10" t="s">
        <v>33</v>
      </c>
      <c r="C1597" s="10" t="n">
        <v>2228</v>
      </c>
      <c r="D1597" s="10" t="s">
        <v>1003</v>
      </c>
      <c r="E1597" s="10" t="s">
        <v>79</v>
      </c>
      <c r="F1597" s="10" t="n">
        <v>1</v>
      </c>
      <c r="G1597" s="10" t="n">
        <v>67</v>
      </c>
      <c r="H1597" s="10" t="n">
        <v>1</v>
      </c>
      <c r="I1597" s="10" t="n">
        <v>67.66</v>
      </c>
    </row>
    <row r="1598" customFormat="false" ht="13.8" hidden="false" customHeight="true" outlineLevel="0" collapsed="false">
      <c r="A1598" s="3" t="s">
        <v>57</v>
      </c>
      <c r="B1598" s="3"/>
      <c r="C1598" s="3"/>
      <c r="D1598" s="3"/>
      <c r="E1598" s="3"/>
      <c r="F1598" s="13" t="n">
        <v>223</v>
      </c>
      <c r="G1598" s="13" t="n">
        <v>13360</v>
      </c>
      <c r="H1598" s="13" t="n">
        <v>223</v>
      </c>
      <c r="I1598" s="13" t="n">
        <v>13603.76</v>
      </c>
    </row>
    <row r="1601" customFormat="false" ht="13.8" hidden="false" customHeight="true" outlineLevel="0" collapsed="false">
      <c r="A1601" s="2" t="s">
        <v>0</v>
      </c>
      <c r="B1601" s="2"/>
      <c r="C1601" s="2"/>
      <c r="D1601" s="2"/>
    </row>
    <row r="1603" customFormat="false" ht="13.8" hidden="false" customHeight="false" outlineLevel="0" collapsed="false">
      <c r="A1603" s="3" t="s">
        <v>1</v>
      </c>
      <c r="B1603" s="4" t="s">
        <v>2</v>
      </c>
      <c r="C1603" s="3" t="s">
        <v>3</v>
      </c>
      <c r="D1603" s="4" t="s">
        <v>1004</v>
      </c>
    </row>
    <row r="1604" customFormat="false" ht="13.8" hidden="false" customHeight="false" outlineLevel="0" collapsed="false">
      <c r="A1604" s="3" t="s">
        <v>7</v>
      </c>
      <c r="B1604" s="4" t="s">
        <v>1005</v>
      </c>
      <c r="C1604" s="3" t="s">
        <v>9</v>
      </c>
      <c r="D1604" s="4" t="s">
        <v>1006</v>
      </c>
    </row>
    <row r="1605" customFormat="false" ht="13.8" hidden="false" customHeight="false" outlineLevel="0" collapsed="false">
      <c r="A1605" s="3" t="s">
        <v>11</v>
      </c>
      <c r="B1605" s="4" t="s">
        <v>1005</v>
      </c>
      <c r="C1605" s="3" t="s">
        <v>12</v>
      </c>
      <c r="D1605" s="4" t="s">
        <v>1007</v>
      </c>
    </row>
    <row r="1606" customFormat="false" ht="13.8" hidden="false" customHeight="true" outlineLevel="0" collapsed="false">
      <c r="A1606" s="3" t="s">
        <v>13</v>
      </c>
      <c r="B1606" s="4" t="s">
        <v>14</v>
      </c>
      <c r="C1606" s="4"/>
      <c r="D1606" s="4"/>
    </row>
    <row r="1607" customFormat="false" ht="27" hidden="false" customHeight="false" outlineLevel="0" collapsed="false">
      <c r="A1607" s="3" t="s">
        <v>15</v>
      </c>
      <c r="B1607" s="4" t="s">
        <v>1008</v>
      </c>
      <c r="C1607" s="3" t="s">
        <v>17</v>
      </c>
      <c r="D1607" s="4" t="s">
        <v>1009</v>
      </c>
    </row>
    <row r="1608" customFormat="false" ht="27" hidden="false" customHeight="false" outlineLevel="0" collapsed="false">
      <c r="A1608" s="3" t="s">
        <v>19</v>
      </c>
      <c r="B1608" s="4" t="s">
        <v>1010</v>
      </c>
      <c r="C1608" s="3" t="s">
        <v>21</v>
      </c>
      <c r="D1608" s="4" t="s">
        <v>22</v>
      </c>
    </row>
    <row r="1609" customFormat="false" ht="13.8" hidden="false" customHeight="true" outlineLevel="0" collapsed="false">
      <c r="A1609" s="12" t="s">
        <v>23</v>
      </c>
    </row>
    <row r="1610" customFormat="false" ht="13.8" hidden="false" customHeight="false" outlineLevel="0" collapsed="false">
      <c r="A1610" s="12"/>
    </row>
    <row r="1611" customFormat="false" ht="13.8" hidden="false" customHeight="true" outlineLevel="0" collapsed="false">
      <c r="A1611" s="9" t="s">
        <v>24</v>
      </c>
      <c r="B1611" s="9" t="s">
        <v>25</v>
      </c>
      <c r="C1611" s="9" t="s">
        <v>26</v>
      </c>
      <c r="D1611" s="9" t="s">
        <v>27</v>
      </c>
      <c r="E1611" s="9" t="s">
        <v>28</v>
      </c>
      <c r="F1611" s="9" t="s">
        <v>29</v>
      </c>
      <c r="G1611" s="9"/>
      <c r="H1611" s="9" t="s">
        <v>30</v>
      </c>
      <c r="I1611" s="9"/>
    </row>
    <row r="1612" customFormat="false" ht="13.8" hidden="false" customHeight="false" outlineLevel="0" collapsed="false">
      <c r="A1612" s="9"/>
      <c r="B1612" s="9"/>
      <c r="C1612" s="9"/>
      <c r="D1612" s="9"/>
      <c r="E1612" s="9"/>
      <c r="F1612" s="9" t="s">
        <v>31</v>
      </c>
      <c r="G1612" s="9" t="s">
        <v>32</v>
      </c>
      <c r="H1612" s="9" t="s">
        <v>31</v>
      </c>
      <c r="I1612" s="9" t="s">
        <v>32</v>
      </c>
    </row>
    <row r="1613" customFormat="false" ht="13.8" hidden="false" customHeight="false" outlineLevel="0" collapsed="false">
      <c r="A1613" s="10" t="n">
        <v>1</v>
      </c>
      <c r="B1613" s="10" t="s">
        <v>33</v>
      </c>
      <c r="C1613" s="10" t="s">
        <v>62</v>
      </c>
      <c r="D1613" s="10" t="s">
        <v>1011</v>
      </c>
      <c r="E1613" s="10" t="s">
        <v>39</v>
      </c>
      <c r="F1613" s="10" t="n">
        <v>25</v>
      </c>
      <c r="G1613" s="10" t="n">
        <v>1549</v>
      </c>
      <c r="H1613" s="10" t="n">
        <v>25</v>
      </c>
      <c r="I1613" s="10" t="n">
        <v>1556.73</v>
      </c>
    </row>
    <row r="1614" customFormat="false" ht="13.8" hidden="false" customHeight="false" outlineLevel="0" collapsed="false">
      <c r="A1614" s="10" t="n">
        <v>2</v>
      </c>
      <c r="B1614" s="10" t="s">
        <v>33</v>
      </c>
      <c r="C1614" s="10" t="s">
        <v>62</v>
      </c>
      <c r="D1614" s="10" t="s">
        <v>1012</v>
      </c>
      <c r="E1614" s="10" t="s">
        <v>36</v>
      </c>
      <c r="F1614" s="10" t="n">
        <v>18</v>
      </c>
      <c r="G1614" s="10" t="n">
        <v>1152</v>
      </c>
      <c r="H1614" s="10" t="n">
        <v>18</v>
      </c>
      <c r="I1614" s="10" t="n">
        <v>1158.09</v>
      </c>
    </row>
    <row r="1615" customFormat="false" ht="13.8" hidden="false" customHeight="false" outlineLevel="0" collapsed="false">
      <c r="A1615" s="10" t="n">
        <v>3</v>
      </c>
      <c r="B1615" s="10" t="s">
        <v>33</v>
      </c>
      <c r="C1615" s="10" t="s">
        <v>62</v>
      </c>
      <c r="D1615" s="10" t="s">
        <v>1013</v>
      </c>
      <c r="E1615" s="10" t="s">
        <v>79</v>
      </c>
      <c r="F1615" s="10" t="n">
        <v>1</v>
      </c>
      <c r="G1615" s="10" t="n">
        <v>63</v>
      </c>
      <c r="H1615" s="10" t="n">
        <v>1</v>
      </c>
      <c r="I1615" s="10" t="n">
        <v>63.27</v>
      </c>
    </row>
    <row r="1616" customFormat="false" ht="13.8" hidden="false" customHeight="false" outlineLevel="0" collapsed="false">
      <c r="A1616" s="10" t="n">
        <v>4</v>
      </c>
      <c r="B1616" s="10" t="s">
        <v>33</v>
      </c>
      <c r="C1616" s="10" t="s">
        <v>62</v>
      </c>
      <c r="D1616" s="10" t="s">
        <v>1014</v>
      </c>
      <c r="E1616" s="10" t="s">
        <v>41</v>
      </c>
      <c r="F1616" s="10" t="n">
        <v>13</v>
      </c>
      <c r="G1616" s="10" t="n">
        <v>808</v>
      </c>
      <c r="H1616" s="10" t="n">
        <v>13</v>
      </c>
      <c r="I1616" s="10" t="n">
        <v>813.12</v>
      </c>
    </row>
    <row r="1617" customFormat="false" ht="13.8" hidden="false" customHeight="false" outlineLevel="0" collapsed="false">
      <c r="A1617" s="10" t="n">
        <v>5</v>
      </c>
      <c r="B1617" s="10" t="s">
        <v>33</v>
      </c>
      <c r="C1617" s="10" t="s">
        <v>62</v>
      </c>
      <c r="D1617" s="10" t="s">
        <v>1015</v>
      </c>
      <c r="E1617" s="10" t="s">
        <v>41</v>
      </c>
      <c r="F1617" s="10" t="n">
        <v>18</v>
      </c>
      <c r="G1617" s="10" t="n">
        <v>1345</v>
      </c>
      <c r="H1617" s="10" t="n">
        <v>18</v>
      </c>
      <c r="I1617" s="10" t="n">
        <v>1347.52</v>
      </c>
    </row>
    <row r="1618" customFormat="false" ht="13.8" hidden="false" customHeight="false" outlineLevel="0" collapsed="false">
      <c r="A1618" s="10" t="n">
        <v>6</v>
      </c>
      <c r="B1618" s="10" t="s">
        <v>33</v>
      </c>
      <c r="C1618" s="10" t="s">
        <v>62</v>
      </c>
      <c r="D1618" s="10" t="s">
        <v>1016</v>
      </c>
      <c r="E1618" s="10" t="s">
        <v>41</v>
      </c>
      <c r="F1618" s="10" t="n">
        <v>11</v>
      </c>
      <c r="G1618" s="10" t="n">
        <v>708</v>
      </c>
      <c r="H1618" s="10" t="n">
        <v>11</v>
      </c>
      <c r="I1618" s="10" t="n">
        <v>707.01</v>
      </c>
    </row>
    <row r="1619" customFormat="false" ht="13.8" hidden="false" customHeight="false" outlineLevel="0" collapsed="false">
      <c r="A1619" s="10" t="n">
        <v>7</v>
      </c>
      <c r="B1619" s="10" t="s">
        <v>33</v>
      </c>
      <c r="C1619" s="10" t="s">
        <v>62</v>
      </c>
      <c r="D1619" s="10" t="s">
        <v>1017</v>
      </c>
      <c r="E1619" s="10" t="s">
        <v>41</v>
      </c>
      <c r="F1619" s="10" t="n">
        <v>9</v>
      </c>
      <c r="G1619" s="10" t="n">
        <v>575</v>
      </c>
      <c r="H1619" s="10" t="n">
        <v>9</v>
      </c>
      <c r="I1619" s="10" t="n">
        <v>581.05</v>
      </c>
    </row>
    <row r="1620" customFormat="false" ht="13.8" hidden="false" customHeight="false" outlineLevel="0" collapsed="false">
      <c r="A1620" s="10" t="n">
        <v>8</v>
      </c>
      <c r="B1620" s="10" t="s">
        <v>33</v>
      </c>
      <c r="C1620" s="10" t="s">
        <v>62</v>
      </c>
      <c r="D1620" s="10" t="s">
        <v>1018</v>
      </c>
      <c r="E1620" s="10" t="s">
        <v>41</v>
      </c>
      <c r="F1620" s="10" t="n">
        <v>17</v>
      </c>
      <c r="G1620" s="10" t="n">
        <v>1139</v>
      </c>
      <c r="H1620" s="10" t="n">
        <v>17</v>
      </c>
      <c r="I1620" s="10" t="n">
        <v>1141.75</v>
      </c>
    </row>
    <row r="1621" customFormat="false" ht="13.8" hidden="false" customHeight="false" outlineLevel="0" collapsed="false">
      <c r="A1621" s="10" t="n">
        <v>9</v>
      </c>
      <c r="B1621" s="10" t="s">
        <v>33</v>
      </c>
      <c r="C1621" s="10" t="s">
        <v>62</v>
      </c>
      <c r="D1621" s="10" t="s">
        <v>1019</v>
      </c>
      <c r="E1621" s="10" t="s">
        <v>41</v>
      </c>
      <c r="F1621" s="10" t="n">
        <v>17</v>
      </c>
      <c r="G1621" s="10" t="n">
        <v>1138</v>
      </c>
      <c r="H1621" s="10" t="n">
        <v>17</v>
      </c>
      <c r="I1621" s="10" t="n">
        <v>1141.91</v>
      </c>
    </row>
    <row r="1622" customFormat="false" ht="13.8" hidden="false" customHeight="false" outlineLevel="0" collapsed="false">
      <c r="A1622" s="10" t="n">
        <v>10</v>
      </c>
      <c r="B1622" s="10" t="s">
        <v>33</v>
      </c>
      <c r="C1622" s="10" t="s">
        <v>62</v>
      </c>
      <c r="D1622" s="10" t="s">
        <v>1020</v>
      </c>
      <c r="E1622" s="10" t="s">
        <v>41</v>
      </c>
      <c r="F1622" s="10" t="n">
        <v>26</v>
      </c>
      <c r="G1622" s="10" t="n">
        <v>1747</v>
      </c>
      <c r="H1622" s="10" t="n">
        <v>26</v>
      </c>
      <c r="I1622" s="10" t="n">
        <v>1755.3</v>
      </c>
    </row>
    <row r="1623" customFormat="false" ht="13.8" hidden="false" customHeight="false" outlineLevel="0" collapsed="false">
      <c r="A1623" s="10" t="n">
        <v>11</v>
      </c>
      <c r="B1623" s="10" t="s">
        <v>33</v>
      </c>
      <c r="C1623" s="10" t="s">
        <v>62</v>
      </c>
      <c r="D1623" s="10" t="s">
        <v>1021</v>
      </c>
      <c r="E1623" s="10" t="s">
        <v>41</v>
      </c>
      <c r="F1623" s="10" t="n">
        <v>14</v>
      </c>
      <c r="G1623" s="10" t="n">
        <v>864</v>
      </c>
      <c r="H1623" s="10" t="n">
        <v>14</v>
      </c>
      <c r="I1623" s="10" t="n">
        <v>868.92</v>
      </c>
    </row>
    <row r="1624" customFormat="false" ht="13.8" hidden="false" customHeight="false" outlineLevel="0" collapsed="false">
      <c r="A1624" s="10" t="n">
        <v>12</v>
      </c>
      <c r="B1624" s="10" t="s">
        <v>33</v>
      </c>
      <c r="C1624" s="10" t="s">
        <v>62</v>
      </c>
      <c r="D1624" s="10" t="s">
        <v>1022</v>
      </c>
      <c r="E1624" s="10" t="s">
        <v>41</v>
      </c>
      <c r="F1624" s="10" t="n">
        <v>24</v>
      </c>
      <c r="G1624" s="10" t="n">
        <v>1533</v>
      </c>
      <c r="H1624" s="10" t="n">
        <v>24</v>
      </c>
      <c r="I1624" s="10" t="n">
        <v>1535.65</v>
      </c>
    </row>
    <row r="1625" customFormat="false" ht="13.8" hidden="false" customHeight="false" outlineLevel="0" collapsed="false">
      <c r="A1625" s="10" t="n">
        <v>13</v>
      </c>
      <c r="B1625" s="10" t="s">
        <v>33</v>
      </c>
      <c r="C1625" s="10" t="s">
        <v>62</v>
      </c>
      <c r="D1625" s="10" t="s">
        <v>1023</v>
      </c>
      <c r="E1625" s="10" t="s">
        <v>41</v>
      </c>
      <c r="F1625" s="10" t="n">
        <v>26</v>
      </c>
      <c r="G1625" s="10" t="n">
        <v>1620</v>
      </c>
      <c r="H1625" s="10" t="n">
        <v>26</v>
      </c>
      <c r="I1625" s="10" t="n">
        <v>1630.77</v>
      </c>
    </row>
    <row r="1626" customFormat="false" ht="13.8" hidden="false" customHeight="false" outlineLevel="0" collapsed="false">
      <c r="A1626" s="10" t="n">
        <v>14</v>
      </c>
      <c r="B1626" s="10" t="s">
        <v>33</v>
      </c>
      <c r="C1626" s="10" t="s">
        <v>62</v>
      </c>
      <c r="D1626" s="10" t="s">
        <v>1024</v>
      </c>
      <c r="E1626" s="10" t="s">
        <v>41</v>
      </c>
      <c r="F1626" s="10" t="n">
        <v>27</v>
      </c>
      <c r="G1626" s="10" t="n">
        <v>1901</v>
      </c>
      <c r="H1626" s="10" t="n">
        <v>27</v>
      </c>
      <c r="I1626" s="10" t="n">
        <v>1908.81</v>
      </c>
    </row>
    <row r="1627" customFormat="false" ht="13.8" hidden="false" customHeight="false" outlineLevel="0" collapsed="false">
      <c r="A1627" s="10" t="n">
        <v>15</v>
      </c>
      <c r="B1627" s="10" t="s">
        <v>33</v>
      </c>
      <c r="C1627" s="10" t="s">
        <v>62</v>
      </c>
      <c r="D1627" s="10" t="s">
        <v>1025</v>
      </c>
      <c r="E1627" s="10" t="s">
        <v>41</v>
      </c>
      <c r="F1627" s="10" t="n">
        <v>13</v>
      </c>
      <c r="G1627" s="10" t="n">
        <v>957</v>
      </c>
      <c r="H1627" s="10" t="n">
        <v>13</v>
      </c>
      <c r="I1627" s="10" t="n">
        <v>959.73</v>
      </c>
    </row>
    <row r="1628" customFormat="false" ht="13.8" hidden="false" customHeight="false" outlineLevel="0" collapsed="false">
      <c r="A1628" s="10" t="n">
        <v>16</v>
      </c>
      <c r="B1628" s="10" t="s">
        <v>33</v>
      </c>
      <c r="C1628" s="10" t="s">
        <v>62</v>
      </c>
      <c r="D1628" s="10" t="s">
        <v>1026</v>
      </c>
      <c r="E1628" s="10" t="s">
        <v>41</v>
      </c>
      <c r="F1628" s="10" t="n">
        <v>16</v>
      </c>
      <c r="G1628" s="10" t="n">
        <v>1094</v>
      </c>
      <c r="H1628" s="10" t="n">
        <v>16</v>
      </c>
      <c r="I1628" s="10" t="n">
        <v>1100.19</v>
      </c>
    </row>
    <row r="1629" customFormat="false" ht="13.8" hidden="false" customHeight="false" outlineLevel="0" collapsed="false">
      <c r="A1629" s="10" t="n">
        <v>17</v>
      </c>
      <c r="B1629" s="10" t="s">
        <v>33</v>
      </c>
      <c r="C1629" s="10" t="s">
        <v>62</v>
      </c>
      <c r="D1629" s="10" t="s">
        <v>1027</v>
      </c>
      <c r="E1629" s="10" t="s">
        <v>41</v>
      </c>
      <c r="F1629" s="10" t="n">
        <v>26</v>
      </c>
      <c r="G1629" s="10" t="n">
        <v>1803</v>
      </c>
      <c r="H1629" s="10" t="n">
        <v>26</v>
      </c>
      <c r="I1629" s="10" t="n">
        <v>1810.79</v>
      </c>
    </row>
    <row r="1630" customFormat="false" ht="13.8" hidden="false" customHeight="false" outlineLevel="0" collapsed="false">
      <c r="A1630" s="10" t="n">
        <v>18</v>
      </c>
      <c r="B1630" s="10" t="s">
        <v>33</v>
      </c>
      <c r="C1630" s="10" t="s">
        <v>62</v>
      </c>
      <c r="D1630" s="10" t="s">
        <v>1028</v>
      </c>
      <c r="E1630" s="10" t="s">
        <v>41</v>
      </c>
      <c r="F1630" s="10" t="n">
        <v>2</v>
      </c>
      <c r="G1630" s="10" t="n">
        <v>140</v>
      </c>
      <c r="H1630" s="10" t="n">
        <v>2</v>
      </c>
      <c r="I1630" s="10" t="n">
        <v>140.15</v>
      </c>
    </row>
    <row r="1631" customFormat="false" ht="13.8" hidden="false" customHeight="false" outlineLevel="0" collapsed="false">
      <c r="A1631" s="10" t="n">
        <v>19</v>
      </c>
      <c r="B1631" s="10" t="s">
        <v>33</v>
      </c>
      <c r="C1631" s="10" t="s">
        <v>62</v>
      </c>
      <c r="D1631" s="10" t="s">
        <v>1029</v>
      </c>
      <c r="E1631" s="10" t="s">
        <v>41</v>
      </c>
      <c r="F1631" s="10" t="n">
        <v>14</v>
      </c>
      <c r="G1631" s="10" t="n">
        <v>971</v>
      </c>
      <c r="H1631" s="10" t="n">
        <v>14</v>
      </c>
      <c r="I1631" s="10" t="n">
        <v>977.7</v>
      </c>
    </row>
    <row r="1632" customFormat="false" ht="13.8" hidden="false" customHeight="false" outlineLevel="0" collapsed="false">
      <c r="A1632" s="10" t="n">
        <v>20</v>
      </c>
      <c r="B1632" s="10" t="s">
        <v>33</v>
      </c>
      <c r="C1632" s="10" t="s">
        <v>62</v>
      </c>
      <c r="D1632" s="10" t="s">
        <v>1030</v>
      </c>
      <c r="E1632" s="10" t="s">
        <v>41</v>
      </c>
      <c r="F1632" s="10" t="n">
        <v>23</v>
      </c>
      <c r="G1632" s="10" t="n">
        <v>1696</v>
      </c>
      <c r="H1632" s="10" t="n">
        <v>23</v>
      </c>
      <c r="I1632" s="10" t="n">
        <v>1700.4</v>
      </c>
    </row>
    <row r="1633" customFormat="false" ht="13.8" hidden="false" customHeight="false" outlineLevel="0" collapsed="false">
      <c r="A1633" s="10" t="n">
        <v>21</v>
      </c>
      <c r="B1633" s="10" t="s">
        <v>33</v>
      </c>
      <c r="C1633" s="10" t="s">
        <v>62</v>
      </c>
      <c r="D1633" s="10" t="s">
        <v>1031</v>
      </c>
      <c r="E1633" s="10" t="s">
        <v>39</v>
      </c>
      <c r="F1633" s="10" t="n">
        <v>10</v>
      </c>
      <c r="G1633" s="10" t="n">
        <v>730</v>
      </c>
      <c r="H1633" s="10" t="n">
        <v>10</v>
      </c>
      <c r="I1633" s="10" t="n">
        <v>731.82</v>
      </c>
    </row>
    <row r="1634" customFormat="false" ht="13.8" hidden="false" customHeight="false" outlineLevel="0" collapsed="false">
      <c r="A1634" s="10" t="n">
        <v>22</v>
      </c>
      <c r="B1634" s="10" t="s">
        <v>33</v>
      </c>
      <c r="C1634" s="10" t="s">
        <v>62</v>
      </c>
      <c r="D1634" s="10" t="s">
        <v>1032</v>
      </c>
      <c r="E1634" s="10" t="s">
        <v>39</v>
      </c>
      <c r="F1634" s="10" t="n">
        <v>9</v>
      </c>
      <c r="G1634" s="10" t="n">
        <v>603</v>
      </c>
      <c r="H1634" s="10" t="n">
        <v>9</v>
      </c>
      <c r="I1634" s="10" t="n">
        <v>604.3</v>
      </c>
    </row>
    <row r="1635" customFormat="false" ht="13.8" hidden="false" customHeight="false" outlineLevel="0" collapsed="false">
      <c r="A1635" s="10" t="n">
        <v>23</v>
      </c>
      <c r="B1635" s="10" t="s">
        <v>33</v>
      </c>
      <c r="C1635" s="10" t="s">
        <v>62</v>
      </c>
      <c r="D1635" s="10" t="s">
        <v>1033</v>
      </c>
      <c r="E1635" s="10" t="s">
        <v>41</v>
      </c>
      <c r="F1635" s="10" t="n">
        <v>7</v>
      </c>
      <c r="G1635" s="10" t="n">
        <v>484</v>
      </c>
      <c r="H1635" s="10" t="n">
        <v>7</v>
      </c>
      <c r="I1635" s="10" t="n">
        <v>486.97</v>
      </c>
    </row>
    <row r="1636" customFormat="false" ht="13.8" hidden="false" customHeight="false" outlineLevel="0" collapsed="false">
      <c r="A1636" s="10" t="n">
        <v>24</v>
      </c>
      <c r="B1636" s="10" t="s">
        <v>33</v>
      </c>
      <c r="C1636" s="10" t="s">
        <v>62</v>
      </c>
      <c r="D1636" s="10" t="s">
        <v>1034</v>
      </c>
      <c r="E1636" s="10" t="s">
        <v>39</v>
      </c>
      <c r="F1636" s="10" t="n">
        <v>9</v>
      </c>
      <c r="G1636" s="10" t="n">
        <v>632</v>
      </c>
      <c r="H1636" s="10" t="n">
        <v>9</v>
      </c>
      <c r="I1636" s="10" t="n">
        <v>635.68</v>
      </c>
    </row>
    <row r="1637" customFormat="false" ht="13.8" hidden="false" customHeight="false" outlineLevel="0" collapsed="false">
      <c r="A1637" s="10" t="n">
        <v>25</v>
      </c>
      <c r="B1637" s="10" t="s">
        <v>33</v>
      </c>
      <c r="C1637" s="10" t="s">
        <v>62</v>
      </c>
      <c r="D1637" s="10" t="s">
        <v>1035</v>
      </c>
      <c r="E1637" s="10" t="s">
        <v>41</v>
      </c>
      <c r="F1637" s="10" t="n">
        <v>8</v>
      </c>
      <c r="G1637" s="10" t="n">
        <v>531</v>
      </c>
      <c r="H1637" s="10" t="n">
        <v>8</v>
      </c>
      <c r="I1637" s="10" t="n">
        <v>532.61</v>
      </c>
    </row>
    <row r="1638" customFormat="false" ht="13.8" hidden="false" customHeight="false" outlineLevel="0" collapsed="false">
      <c r="A1638" s="10" t="n">
        <v>26</v>
      </c>
      <c r="B1638" s="10" t="s">
        <v>33</v>
      </c>
      <c r="C1638" s="10" t="s">
        <v>62</v>
      </c>
      <c r="D1638" s="10" t="s">
        <v>1036</v>
      </c>
      <c r="E1638" s="10" t="s">
        <v>41</v>
      </c>
      <c r="F1638" s="10" t="n">
        <v>7</v>
      </c>
      <c r="G1638" s="10" t="n">
        <v>428</v>
      </c>
      <c r="H1638" s="10" t="n">
        <v>7</v>
      </c>
      <c r="I1638" s="10" t="n">
        <v>430.9</v>
      </c>
    </row>
    <row r="1639" customFormat="false" ht="13.8" hidden="false" customHeight="false" outlineLevel="0" collapsed="false">
      <c r="A1639" s="10" t="n">
        <v>27</v>
      </c>
      <c r="B1639" s="10" t="s">
        <v>33</v>
      </c>
      <c r="C1639" s="10" t="s">
        <v>62</v>
      </c>
      <c r="D1639" s="10" t="s">
        <v>1037</v>
      </c>
      <c r="E1639" s="10" t="s">
        <v>39</v>
      </c>
      <c r="F1639" s="10" t="n">
        <v>2</v>
      </c>
      <c r="G1639" s="10" t="n">
        <v>96</v>
      </c>
      <c r="H1639" s="10" t="n">
        <v>2</v>
      </c>
      <c r="I1639" s="10" t="n">
        <v>96.18</v>
      </c>
    </row>
    <row r="1640" customFormat="false" ht="13.8" hidden="false" customHeight="false" outlineLevel="0" collapsed="false">
      <c r="A1640" s="10" t="n">
        <v>28</v>
      </c>
      <c r="B1640" s="10" t="s">
        <v>33</v>
      </c>
      <c r="C1640" s="10" t="s">
        <v>62</v>
      </c>
      <c r="D1640" s="10" t="s">
        <v>1038</v>
      </c>
      <c r="E1640" s="10" t="s">
        <v>41</v>
      </c>
      <c r="F1640" s="10" t="n">
        <v>16</v>
      </c>
      <c r="G1640" s="10" t="n">
        <v>1063</v>
      </c>
      <c r="H1640" s="10" t="n">
        <v>16</v>
      </c>
      <c r="I1640" s="10" t="n">
        <v>1067.84</v>
      </c>
    </row>
    <row r="1641" customFormat="false" ht="13.8" hidden="false" customHeight="false" outlineLevel="0" collapsed="false">
      <c r="A1641" s="10" t="n">
        <v>29</v>
      </c>
      <c r="B1641" s="10" t="s">
        <v>33</v>
      </c>
      <c r="C1641" s="10" t="s">
        <v>62</v>
      </c>
      <c r="D1641" s="10" t="s">
        <v>1039</v>
      </c>
      <c r="E1641" s="10" t="s">
        <v>39</v>
      </c>
      <c r="F1641" s="10" t="n">
        <v>1</v>
      </c>
      <c r="G1641" s="10" t="n">
        <v>34</v>
      </c>
      <c r="H1641" s="10" t="n">
        <v>1</v>
      </c>
      <c r="I1641" s="10" t="n">
        <v>34.56</v>
      </c>
    </row>
    <row r="1642" customFormat="false" ht="13.8" hidden="false" customHeight="false" outlineLevel="0" collapsed="false">
      <c r="A1642" s="10" t="n">
        <v>30</v>
      </c>
      <c r="B1642" s="10" t="s">
        <v>33</v>
      </c>
      <c r="C1642" s="10" t="s">
        <v>62</v>
      </c>
      <c r="D1642" s="10" t="s">
        <v>1040</v>
      </c>
      <c r="E1642" s="10" t="s">
        <v>41</v>
      </c>
      <c r="F1642" s="10" t="n">
        <v>32</v>
      </c>
      <c r="G1642" s="10" t="n">
        <v>2240</v>
      </c>
      <c r="H1642" s="10" t="n">
        <v>32</v>
      </c>
      <c r="I1642" s="10" t="n">
        <v>2247.67</v>
      </c>
    </row>
    <row r="1643" customFormat="false" ht="13.8" hidden="false" customHeight="false" outlineLevel="0" collapsed="false">
      <c r="A1643" s="10" t="n">
        <v>31</v>
      </c>
      <c r="B1643" s="10" t="s">
        <v>33</v>
      </c>
      <c r="C1643" s="10" t="s">
        <v>62</v>
      </c>
      <c r="D1643" s="10" t="s">
        <v>1041</v>
      </c>
      <c r="E1643" s="10" t="s">
        <v>41</v>
      </c>
      <c r="F1643" s="10" t="n">
        <v>22</v>
      </c>
      <c r="G1643" s="10" t="n">
        <v>1532</v>
      </c>
      <c r="H1643" s="10" t="n">
        <v>22</v>
      </c>
      <c r="I1643" s="10" t="n">
        <v>1543.9</v>
      </c>
    </row>
    <row r="1644" customFormat="false" ht="13.8" hidden="false" customHeight="true" outlineLevel="0" collapsed="false">
      <c r="A1644" s="3" t="s">
        <v>57</v>
      </c>
      <c r="B1644" s="3"/>
      <c r="C1644" s="3"/>
      <c r="D1644" s="3"/>
      <c r="E1644" s="3"/>
      <c r="F1644" s="13" t="n">
        <v>463</v>
      </c>
      <c r="G1644" s="13" t="n">
        <v>31176</v>
      </c>
      <c r="H1644" s="13" t="n">
        <v>463</v>
      </c>
      <c r="I1644" s="13" t="n">
        <v>31311.29</v>
      </c>
    </row>
    <row r="1647" customFormat="false" ht="13.8" hidden="false" customHeight="true" outlineLevel="0" collapsed="false">
      <c r="A1647" s="2" t="s">
        <v>0</v>
      </c>
      <c r="B1647" s="2"/>
      <c r="C1647" s="2"/>
      <c r="D1647" s="2"/>
    </row>
    <row r="1649" customFormat="false" ht="13.8" hidden="false" customHeight="false" outlineLevel="0" collapsed="false">
      <c r="A1649" s="3" t="s">
        <v>1</v>
      </c>
      <c r="B1649" s="4" t="s">
        <v>2</v>
      </c>
      <c r="C1649" s="3" t="s">
        <v>3</v>
      </c>
      <c r="D1649" s="4" t="s">
        <v>1004</v>
      </c>
    </row>
    <row r="1650" customFormat="false" ht="13.8" hidden="false" customHeight="false" outlineLevel="0" collapsed="false">
      <c r="A1650" s="3" t="s">
        <v>7</v>
      </c>
      <c r="B1650" s="4" t="s">
        <v>1005</v>
      </c>
      <c r="C1650" s="3" t="s">
        <v>9</v>
      </c>
      <c r="D1650" s="4" t="s">
        <v>1042</v>
      </c>
    </row>
    <row r="1651" customFormat="false" ht="13.8" hidden="false" customHeight="false" outlineLevel="0" collapsed="false">
      <c r="A1651" s="3" t="s">
        <v>11</v>
      </c>
      <c r="B1651" s="4" t="s">
        <v>1005</v>
      </c>
      <c r="C1651" s="3" t="s">
        <v>12</v>
      </c>
      <c r="D1651" s="4" t="s">
        <v>1043</v>
      </c>
    </row>
    <row r="1652" customFormat="false" ht="13.8" hidden="false" customHeight="true" outlineLevel="0" collapsed="false">
      <c r="A1652" s="3" t="s">
        <v>13</v>
      </c>
      <c r="B1652" s="4" t="s">
        <v>14</v>
      </c>
      <c r="C1652" s="4"/>
      <c r="D1652" s="4"/>
    </row>
    <row r="1653" customFormat="false" ht="27" hidden="false" customHeight="false" outlineLevel="0" collapsed="false">
      <c r="A1653" s="3" t="s">
        <v>15</v>
      </c>
      <c r="B1653" s="4" t="s">
        <v>376</v>
      </c>
      <c r="C1653" s="3" t="s">
        <v>17</v>
      </c>
      <c r="D1653" s="4" t="s">
        <v>1044</v>
      </c>
    </row>
    <row r="1654" customFormat="false" ht="27" hidden="false" customHeight="false" outlineLevel="0" collapsed="false">
      <c r="A1654" s="3" t="s">
        <v>19</v>
      </c>
      <c r="B1654" s="4" t="s">
        <v>1045</v>
      </c>
      <c r="C1654" s="3" t="s">
        <v>21</v>
      </c>
      <c r="D1654" s="4" t="s">
        <v>22</v>
      </c>
    </row>
    <row r="1655" customFormat="false" ht="13.8" hidden="false" customHeight="true" outlineLevel="0" collapsed="false">
      <c r="A1655" s="12" t="s">
        <v>23</v>
      </c>
    </row>
    <row r="1656" customFormat="false" ht="13.8" hidden="false" customHeight="false" outlineLevel="0" collapsed="false">
      <c r="A1656" s="12"/>
    </row>
    <row r="1657" customFormat="false" ht="13.8" hidden="false" customHeight="true" outlineLevel="0" collapsed="false">
      <c r="A1657" s="9" t="s">
        <v>24</v>
      </c>
      <c r="B1657" s="9" t="s">
        <v>25</v>
      </c>
      <c r="C1657" s="9" t="s">
        <v>26</v>
      </c>
      <c r="D1657" s="9" t="s">
        <v>27</v>
      </c>
      <c r="E1657" s="9" t="s">
        <v>28</v>
      </c>
      <c r="F1657" s="9" t="s">
        <v>29</v>
      </c>
      <c r="G1657" s="9"/>
      <c r="H1657" s="9" t="s">
        <v>30</v>
      </c>
      <c r="I1657" s="9"/>
    </row>
    <row r="1658" customFormat="false" ht="13.8" hidden="false" customHeight="false" outlineLevel="0" collapsed="false">
      <c r="A1658" s="9"/>
      <c r="B1658" s="9"/>
      <c r="C1658" s="9"/>
      <c r="D1658" s="9"/>
      <c r="E1658" s="9"/>
      <c r="F1658" s="9" t="s">
        <v>31</v>
      </c>
      <c r="G1658" s="9" t="s">
        <v>32</v>
      </c>
      <c r="H1658" s="9" t="s">
        <v>31</v>
      </c>
      <c r="I1658" s="9" t="s">
        <v>32</v>
      </c>
    </row>
    <row r="1659" customFormat="false" ht="13.8" hidden="false" customHeight="false" outlineLevel="0" collapsed="false">
      <c r="A1659" s="10" t="n">
        <v>1</v>
      </c>
      <c r="B1659" s="10" t="s">
        <v>33</v>
      </c>
      <c r="C1659" s="10" t="s">
        <v>62</v>
      </c>
      <c r="D1659" s="10" t="s">
        <v>1046</v>
      </c>
      <c r="E1659" s="10" t="s">
        <v>39</v>
      </c>
      <c r="F1659" s="10" t="n">
        <v>13</v>
      </c>
      <c r="G1659" s="10" t="n">
        <v>845</v>
      </c>
      <c r="H1659" s="10" t="n">
        <v>13</v>
      </c>
      <c r="I1659" s="10" t="n">
        <v>724.77</v>
      </c>
    </row>
    <row r="1660" customFormat="false" ht="13.8" hidden="false" customHeight="false" outlineLevel="0" collapsed="false">
      <c r="A1660" s="10" t="n">
        <v>2</v>
      </c>
      <c r="B1660" s="10" t="s">
        <v>33</v>
      </c>
      <c r="C1660" s="10" t="s">
        <v>62</v>
      </c>
      <c r="D1660" s="10" t="s">
        <v>1047</v>
      </c>
      <c r="E1660" s="10" t="s">
        <v>79</v>
      </c>
      <c r="F1660" s="10" t="n">
        <v>32</v>
      </c>
      <c r="G1660" s="10" t="n">
        <v>2112</v>
      </c>
      <c r="H1660" s="10" t="n">
        <v>32</v>
      </c>
      <c r="I1660" s="10" t="n">
        <v>2020.1</v>
      </c>
    </row>
    <row r="1661" customFormat="false" ht="13.8" hidden="false" customHeight="false" outlineLevel="0" collapsed="false">
      <c r="A1661" s="10" t="n">
        <v>3</v>
      </c>
      <c r="B1661" s="10" t="s">
        <v>33</v>
      </c>
      <c r="C1661" s="10" t="s">
        <v>62</v>
      </c>
      <c r="D1661" s="10" t="s">
        <v>1048</v>
      </c>
      <c r="E1661" s="10" t="s">
        <v>39</v>
      </c>
      <c r="F1661" s="10" t="n">
        <v>23</v>
      </c>
      <c r="G1661" s="10" t="n">
        <v>1518</v>
      </c>
      <c r="H1661" s="10" t="n">
        <v>23</v>
      </c>
      <c r="I1661" s="10" t="n">
        <v>1460.25</v>
      </c>
    </row>
    <row r="1662" customFormat="false" ht="13.8" hidden="false" customHeight="false" outlineLevel="0" collapsed="false">
      <c r="A1662" s="10" t="n">
        <v>4</v>
      </c>
      <c r="B1662" s="10" t="s">
        <v>33</v>
      </c>
      <c r="C1662" s="10" t="s">
        <v>62</v>
      </c>
      <c r="D1662" s="10" t="s">
        <v>1049</v>
      </c>
      <c r="E1662" s="10" t="s">
        <v>39</v>
      </c>
      <c r="F1662" s="10" t="n">
        <v>8</v>
      </c>
      <c r="G1662" s="10" t="n">
        <v>828</v>
      </c>
      <c r="H1662" s="10" t="n">
        <v>8</v>
      </c>
      <c r="I1662" s="10" t="n">
        <v>436.52</v>
      </c>
    </row>
    <row r="1663" customFormat="false" ht="13.8" hidden="false" customHeight="false" outlineLevel="0" collapsed="false">
      <c r="A1663" s="10" t="n">
        <v>5</v>
      </c>
      <c r="B1663" s="10" t="s">
        <v>33</v>
      </c>
      <c r="C1663" s="10" t="s">
        <v>62</v>
      </c>
      <c r="D1663" s="10" t="s">
        <v>1050</v>
      </c>
      <c r="E1663" s="10" t="s">
        <v>79</v>
      </c>
      <c r="F1663" s="10" t="n">
        <v>17</v>
      </c>
      <c r="G1663" s="10" t="n">
        <v>1122</v>
      </c>
      <c r="H1663" s="10" t="n">
        <v>17</v>
      </c>
      <c r="I1663" s="10" t="n">
        <v>1061.04</v>
      </c>
    </row>
    <row r="1664" customFormat="false" ht="13.8" hidden="false" customHeight="false" outlineLevel="0" collapsed="false">
      <c r="A1664" s="10" t="n">
        <v>6</v>
      </c>
      <c r="B1664" s="10" t="s">
        <v>33</v>
      </c>
      <c r="C1664" s="10" t="s">
        <v>62</v>
      </c>
      <c r="D1664" s="10" t="s">
        <v>1051</v>
      </c>
      <c r="E1664" s="10" t="s">
        <v>39</v>
      </c>
      <c r="F1664" s="10" t="n">
        <v>2</v>
      </c>
      <c r="G1664" s="10" t="n">
        <v>128</v>
      </c>
      <c r="H1664" s="10" t="n">
        <v>2</v>
      </c>
      <c r="I1664" s="10" t="n">
        <v>97.51</v>
      </c>
    </row>
    <row r="1665" customFormat="false" ht="13.8" hidden="false" customHeight="false" outlineLevel="0" collapsed="false">
      <c r="A1665" s="10" t="n">
        <v>7</v>
      </c>
      <c r="B1665" s="10" t="s">
        <v>33</v>
      </c>
      <c r="C1665" s="10" t="s">
        <v>62</v>
      </c>
      <c r="D1665" s="10" t="s">
        <v>1052</v>
      </c>
      <c r="E1665" s="10" t="s">
        <v>79</v>
      </c>
      <c r="F1665" s="10" t="n">
        <v>15</v>
      </c>
      <c r="G1665" s="10" t="n">
        <v>990</v>
      </c>
      <c r="H1665" s="10" t="n">
        <v>15</v>
      </c>
      <c r="I1665" s="10" t="n">
        <v>821.56</v>
      </c>
    </row>
    <row r="1666" customFormat="false" ht="13.8" hidden="false" customHeight="false" outlineLevel="0" collapsed="false">
      <c r="A1666" s="10" t="n">
        <v>8</v>
      </c>
      <c r="B1666" s="10" t="s">
        <v>33</v>
      </c>
      <c r="C1666" s="10" t="s">
        <v>62</v>
      </c>
      <c r="D1666" s="10" t="s">
        <v>1053</v>
      </c>
      <c r="E1666" s="10" t="s">
        <v>39</v>
      </c>
      <c r="F1666" s="10" t="n">
        <v>27</v>
      </c>
      <c r="G1666" s="10" t="n">
        <v>1782</v>
      </c>
      <c r="H1666" s="10" t="n">
        <v>27</v>
      </c>
      <c r="I1666" s="10" t="n">
        <v>1601.49</v>
      </c>
    </row>
    <row r="1667" customFormat="false" ht="13.8" hidden="false" customHeight="false" outlineLevel="0" collapsed="false">
      <c r="A1667" s="10" t="n">
        <v>9</v>
      </c>
      <c r="B1667" s="10" t="s">
        <v>33</v>
      </c>
      <c r="C1667" s="10" t="s">
        <v>62</v>
      </c>
      <c r="D1667" s="10" t="s">
        <v>1054</v>
      </c>
      <c r="E1667" s="10" t="s">
        <v>39</v>
      </c>
      <c r="F1667" s="10" t="n">
        <v>5</v>
      </c>
      <c r="G1667" s="10" t="n">
        <v>320</v>
      </c>
      <c r="H1667" s="10" t="n">
        <v>5</v>
      </c>
      <c r="I1667" s="10" t="n">
        <v>284.25</v>
      </c>
    </row>
    <row r="1668" customFormat="false" ht="13.8" hidden="false" customHeight="false" outlineLevel="0" collapsed="false">
      <c r="A1668" s="10" t="n">
        <v>10</v>
      </c>
      <c r="B1668" s="10" t="s">
        <v>33</v>
      </c>
      <c r="C1668" s="10" t="s">
        <v>62</v>
      </c>
      <c r="D1668" s="10" t="s">
        <v>1055</v>
      </c>
      <c r="E1668" s="10" t="s">
        <v>39</v>
      </c>
      <c r="F1668" s="10" t="n">
        <v>5</v>
      </c>
      <c r="G1668" s="10" t="n">
        <v>321</v>
      </c>
      <c r="H1668" s="10" t="n">
        <v>5</v>
      </c>
      <c r="I1668" s="10" t="n">
        <v>257.7</v>
      </c>
    </row>
    <row r="1669" customFormat="false" ht="13.8" hidden="false" customHeight="false" outlineLevel="0" collapsed="false">
      <c r="A1669" s="10" t="n">
        <v>11</v>
      </c>
      <c r="B1669" s="10" t="s">
        <v>33</v>
      </c>
      <c r="C1669" s="10" t="s">
        <v>62</v>
      </c>
      <c r="D1669" s="10" t="s">
        <v>1056</v>
      </c>
      <c r="E1669" s="10" t="s">
        <v>39</v>
      </c>
      <c r="F1669" s="10" t="n">
        <v>11</v>
      </c>
      <c r="G1669" s="10" t="n">
        <v>726</v>
      </c>
      <c r="H1669" s="10" t="n">
        <v>11</v>
      </c>
      <c r="I1669" s="10" t="n">
        <v>683.26</v>
      </c>
    </row>
    <row r="1670" customFormat="false" ht="13.8" hidden="false" customHeight="false" outlineLevel="0" collapsed="false">
      <c r="A1670" s="10" t="n">
        <v>12</v>
      </c>
      <c r="B1670" s="10" t="s">
        <v>33</v>
      </c>
      <c r="C1670" s="10" t="s">
        <v>62</v>
      </c>
      <c r="D1670" s="10" t="s">
        <v>1057</v>
      </c>
      <c r="E1670" s="10" t="s">
        <v>39</v>
      </c>
      <c r="F1670" s="10" t="n">
        <v>4</v>
      </c>
      <c r="G1670" s="10" t="n">
        <v>256</v>
      </c>
      <c r="H1670" s="10" t="n">
        <v>4</v>
      </c>
      <c r="I1670" s="10" t="n">
        <v>267.21</v>
      </c>
    </row>
    <row r="1671" customFormat="false" ht="13.8" hidden="false" customHeight="true" outlineLevel="0" collapsed="false">
      <c r="A1671" s="3" t="s">
        <v>57</v>
      </c>
      <c r="B1671" s="3"/>
      <c r="C1671" s="3"/>
      <c r="D1671" s="3"/>
      <c r="E1671" s="3"/>
      <c r="F1671" s="13" t="n">
        <v>162</v>
      </c>
      <c r="G1671" s="13" t="n">
        <v>10948</v>
      </c>
      <c r="H1671" s="13" t="n">
        <v>162</v>
      </c>
      <c r="I1671" s="13" t="n">
        <v>9715.66</v>
      </c>
    </row>
    <row r="1674" customFormat="false" ht="13.8" hidden="false" customHeight="true" outlineLevel="0" collapsed="false">
      <c r="A1674" s="2" t="s">
        <v>0</v>
      </c>
      <c r="B1674" s="2"/>
      <c r="C1674" s="2"/>
      <c r="D1674" s="2"/>
    </row>
    <row r="1676" customFormat="false" ht="13.8" hidden="false" customHeight="false" outlineLevel="0" collapsed="false">
      <c r="A1676" s="3" t="s">
        <v>1</v>
      </c>
      <c r="B1676" s="4" t="s">
        <v>2</v>
      </c>
      <c r="C1676" s="3" t="s">
        <v>3</v>
      </c>
      <c r="D1676" s="4" t="s">
        <v>1058</v>
      </c>
    </row>
    <row r="1677" customFormat="false" ht="13.8" hidden="false" customHeight="false" outlineLevel="0" collapsed="false">
      <c r="A1677" s="3" t="s">
        <v>7</v>
      </c>
      <c r="B1677" s="4" t="s">
        <v>1059</v>
      </c>
      <c r="C1677" s="3" t="s">
        <v>9</v>
      </c>
      <c r="D1677" s="4" t="s">
        <v>1060</v>
      </c>
    </row>
    <row r="1678" customFormat="false" ht="13.8" hidden="false" customHeight="false" outlineLevel="0" collapsed="false">
      <c r="A1678" s="3" t="s">
        <v>11</v>
      </c>
      <c r="B1678" s="4" t="s">
        <v>1059</v>
      </c>
      <c r="C1678" s="3" t="s">
        <v>12</v>
      </c>
      <c r="D1678" s="4" t="s">
        <v>1061</v>
      </c>
    </row>
    <row r="1679" customFormat="false" ht="13.8" hidden="false" customHeight="true" outlineLevel="0" collapsed="false">
      <c r="A1679" s="3" t="s">
        <v>13</v>
      </c>
      <c r="B1679" s="4" t="s">
        <v>14</v>
      </c>
      <c r="C1679" s="4"/>
      <c r="D1679" s="4"/>
    </row>
    <row r="1680" customFormat="false" ht="27" hidden="false" customHeight="false" outlineLevel="0" collapsed="false">
      <c r="A1680" s="3" t="s">
        <v>15</v>
      </c>
      <c r="B1680" s="4" t="s">
        <v>74</v>
      </c>
      <c r="C1680" s="3" t="s">
        <v>17</v>
      </c>
      <c r="D1680" s="4" t="s">
        <v>1062</v>
      </c>
    </row>
    <row r="1681" customFormat="false" ht="27" hidden="false" customHeight="false" outlineLevel="0" collapsed="false">
      <c r="A1681" s="3" t="s">
        <v>19</v>
      </c>
      <c r="B1681" s="4" t="s">
        <v>1063</v>
      </c>
      <c r="C1681" s="3" t="s">
        <v>21</v>
      </c>
      <c r="D1681" s="4" t="s">
        <v>22</v>
      </c>
    </row>
    <row r="1682" customFormat="false" ht="13.8" hidden="false" customHeight="true" outlineLevel="0" collapsed="false">
      <c r="A1682" s="12" t="s">
        <v>23</v>
      </c>
    </row>
    <row r="1683" customFormat="false" ht="13.8" hidden="false" customHeight="false" outlineLevel="0" collapsed="false">
      <c r="A1683" s="12"/>
    </row>
    <row r="1684" customFormat="false" ht="13.8" hidden="false" customHeight="true" outlineLevel="0" collapsed="false">
      <c r="A1684" s="9" t="s">
        <v>24</v>
      </c>
      <c r="B1684" s="9" t="s">
        <v>25</v>
      </c>
      <c r="C1684" s="9" t="s">
        <v>26</v>
      </c>
      <c r="D1684" s="9" t="s">
        <v>27</v>
      </c>
      <c r="E1684" s="9" t="s">
        <v>28</v>
      </c>
      <c r="F1684" s="9" t="s">
        <v>29</v>
      </c>
      <c r="G1684" s="9"/>
      <c r="H1684" s="9" t="s">
        <v>30</v>
      </c>
      <c r="I1684" s="9"/>
    </row>
    <row r="1685" customFormat="false" ht="13.8" hidden="false" customHeight="false" outlineLevel="0" collapsed="false">
      <c r="A1685" s="9"/>
      <c r="B1685" s="9"/>
      <c r="C1685" s="9"/>
      <c r="D1685" s="9"/>
      <c r="E1685" s="9"/>
      <c r="F1685" s="9" t="s">
        <v>31</v>
      </c>
      <c r="G1685" s="9" t="s">
        <v>32</v>
      </c>
      <c r="H1685" s="9" t="s">
        <v>31</v>
      </c>
      <c r="I1685" s="9" t="s">
        <v>32</v>
      </c>
    </row>
    <row r="1686" customFormat="false" ht="13.8" hidden="false" customHeight="false" outlineLevel="0" collapsed="false">
      <c r="A1686" s="10" t="n">
        <v>1</v>
      </c>
      <c r="B1686" s="10" t="s">
        <v>1064</v>
      </c>
      <c r="C1686" s="10" t="n">
        <v>3245</v>
      </c>
      <c r="D1686" s="10" t="s">
        <v>1065</v>
      </c>
      <c r="E1686" s="10" t="s">
        <v>36</v>
      </c>
      <c r="F1686" s="10" t="n">
        <v>13</v>
      </c>
      <c r="G1686" s="10" t="n">
        <v>1206</v>
      </c>
      <c r="H1686" s="10" t="n">
        <v>13</v>
      </c>
      <c r="I1686" s="10" t="n">
        <v>1183.08</v>
      </c>
    </row>
    <row r="1687" customFormat="false" ht="13.8" hidden="false" customHeight="false" outlineLevel="0" collapsed="false">
      <c r="A1687" s="10" t="n">
        <v>2</v>
      </c>
      <c r="B1687" s="10" t="s">
        <v>1064</v>
      </c>
      <c r="C1687" s="10" t="n">
        <v>3245</v>
      </c>
      <c r="D1687" s="10" t="s">
        <v>1066</v>
      </c>
      <c r="E1687" s="10" t="s">
        <v>36</v>
      </c>
      <c r="F1687" s="10" t="n">
        <v>18</v>
      </c>
      <c r="G1687" s="10" t="n">
        <v>1563</v>
      </c>
      <c r="H1687" s="10" t="n">
        <v>18</v>
      </c>
      <c r="I1687" s="10" t="n">
        <v>1533.04</v>
      </c>
    </row>
    <row r="1688" customFormat="false" ht="13.8" hidden="false" customHeight="false" outlineLevel="0" collapsed="false">
      <c r="A1688" s="10" t="n">
        <v>3</v>
      </c>
      <c r="B1688" s="10" t="s">
        <v>1064</v>
      </c>
      <c r="C1688" s="10" t="n">
        <v>3245</v>
      </c>
      <c r="D1688" s="10" t="s">
        <v>1067</v>
      </c>
      <c r="E1688" s="10" t="s">
        <v>36</v>
      </c>
      <c r="F1688" s="10" t="n">
        <v>21</v>
      </c>
      <c r="G1688" s="10" t="n">
        <v>1947</v>
      </c>
      <c r="H1688" s="10" t="n">
        <v>21</v>
      </c>
      <c r="I1688" s="10" t="n">
        <v>1904.32</v>
      </c>
    </row>
    <row r="1689" customFormat="false" ht="13.8" hidden="false" customHeight="false" outlineLevel="0" collapsed="false">
      <c r="A1689" s="10" t="n">
        <v>4</v>
      </c>
      <c r="B1689" s="10" t="s">
        <v>1064</v>
      </c>
      <c r="C1689" s="10" t="n">
        <v>3245</v>
      </c>
      <c r="D1689" s="10" t="s">
        <v>1068</v>
      </c>
      <c r="E1689" s="10" t="s">
        <v>36</v>
      </c>
      <c r="F1689" s="10" t="n">
        <v>9</v>
      </c>
      <c r="G1689" s="10" t="n">
        <v>747</v>
      </c>
      <c r="H1689" s="10" t="n">
        <v>9</v>
      </c>
      <c r="I1689" s="10" t="n">
        <v>729.4</v>
      </c>
    </row>
    <row r="1690" customFormat="false" ht="13.8" hidden="false" customHeight="false" outlineLevel="0" collapsed="false">
      <c r="A1690" s="10" t="n">
        <v>5</v>
      </c>
      <c r="B1690" s="10" t="s">
        <v>1064</v>
      </c>
      <c r="C1690" s="10" t="n">
        <v>3245</v>
      </c>
      <c r="D1690" s="10" t="s">
        <v>1069</v>
      </c>
      <c r="E1690" s="10" t="s">
        <v>36</v>
      </c>
      <c r="F1690" s="10" t="n">
        <v>9</v>
      </c>
      <c r="G1690" s="10" t="n">
        <v>850</v>
      </c>
      <c r="H1690" s="10" t="n">
        <v>9</v>
      </c>
      <c r="I1690" s="10" t="n">
        <v>811.1</v>
      </c>
    </row>
    <row r="1691" customFormat="false" ht="13.8" hidden="false" customHeight="false" outlineLevel="0" collapsed="false">
      <c r="A1691" s="10" t="n">
        <v>6</v>
      </c>
      <c r="B1691" s="10" t="s">
        <v>1064</v>
      </c>
      <c r="C1691" s="10" t="n">
        <v>3245</v>
      </c>
      <c r="D1691" s="10" t="s">
        <v>1070</v>
      </c>
      <c r="E1691" s="10" t="s">
        <v>36</v>
      </c>
      <c r="F1691" s="10" t="n">
        <v>11</v>
      </c>
      <c r="G1691" s="10" t="n">
        <v>1018</v>
      </c>
      <c r="H1691" s="10" t="n">
        <v>11</v>
      </c>
      <c r="I1691" s="10" t="n">
        <v>1027.88</v>
      </c>
    </row>
    <row r="1692" customFormat="false" ht="13.8" hidden="false" customHeight="false" outlineLevel="0" collapsed="false">
      <c r="A1692" s="10" t="n">
        <v>7</v>
      </c>
      <c r="B1692" s="10" t="s">
        <v>1064</v>
      </c>
      <c r="C1692" s="10" t="n">
        <v>3245</v>
      </c>
      <c r="D1692" s="10" t="s">
        <v>1071</v>
      </c>
      <c r="E1692" s="10" t="s">
        <v>36</v>
      </c>
      <c r="F1692" s="10" t="n">
        <v>5</v>
      </c>
      <c r="G1692" s="10" t="n">
        <v>444</v>
      </c>
      <c r="H1692" s="10" t="n">
        <v>5</v>
      </c>
      <c r="I1692" s="10" t="n">
        <v>433.08</v>
      </c>
    </row>
    <row r="1693" customFormat="false" ht="13.8" hidden="false" customHeight="false" outlineLevel="0" collapsed="false">
      <c r="A1693" s="10" t="n">
        <v>8</v>
      </c>
      <c r="B1693" s="10" t="s">
        <v>1064</v>
      </c>
      <c r="C1693" s="10" t="n">
        <v>3245</v>
      </c>
      <c r="D1693" s="10" t="s">
        <v>1072</v>
      </c>
      <c r="E1693" s="10" t="s">
        <v>79</v>
      </c>
      <c r="F1693" s="10" t="n">
        <v>8</v>
      </c>
      <c r="G1693" s="10" t="n">
        <v>714</v>
      </c>
      <c r="H1693" s="10" t="n">
        <v>8</v>
      </c>
      <c r="I1693" s="10" t="n">
        <v>702.8</v>
      </c>
    </row>
    <row r="1694" customFormat="false" ht="13.8" hidden="false" customHeight="false" outlineLevel="0" collapsed="false">
      <c r="A1694" s="10" t="n">
        <v>9</v>
      </c>
      <c r="B1694" s="10" t="s">
        <v>1064</v>
      </c>
      <c r="C1694" s="10" t="n">
        <v>3245</v>
      </c>
      <c r="D1694" s="10" t="s">
        <v>1073</v>
      </c>
      <c r="E1694" s="10" t="s">
        <v>79</v>
      </c>
      <c r="F1694" s="10" t="n">
        <v>3</v>
      </c>
      <c r="G1694" s="10" t="n">
        <v>273</v>
      </c>
      <c r="H1694" s="10" t="n">
        <v>3</v>
      </c>
      <c r="I1694" s="10" t="n">
        <v>260.08</v>
      </c>
    </row>
    <row r="1695" customFormat="false" ht="13.8" hidden="false" customHeight="false" outlineLevel="0" collapsed="false">
      <c r="A1695" s="10" t="n">
        <v>10</v>
      </c>
      <c r="B1695" s="10" t="s">
        <v>1064</v>
      </c>
      <c r="C1695" s="10" t="n">
        <v>3245</v>
      </c>
      <c r="D1695" s="10" t="s">
        <v>1074</v>
      </c>
      <c r="E1695" s="10" t="s">
        <v>39</v>
      </c>
      <c r="F1695" s="10" t="n">
        <v>5</v>
      </c>
      <c r="G1695" s="10" t="n">
        <v>421</v>
      </c>
      <c r="H1695" s="10" t="n">
        <v>5</v>
      </c>
      <c r="I1695" s="10" t="n">
        <v>478.64</v>
      </c>
    </row>
    <row r="1696" customFormat="false" ht="13.8" hidden="false" customHeight="false" outlineLevel="0" collapsed="false">
      <c r="A1696" s="10" t="n">
        <v>11</v>
      </c>
      <c r="B1696" s="10" t="s">
        <v>1064</v>
      </c>
      <c r="C1696" s="10" t="n">
        <v>3245</v>
      </c>
      <c r="D1696" s="10" t="s">
        <v>1075</v>
      </c>
      <c r="E1696" s="10" t="s">
        <v>36</v>
      </c>
      <c r="F1696" s="10" t="n">
        <v>15</v>
      </c>
      <c r="G1696" s="10" t="n">
        <v>1451</v>
      </c>
      <c r="H1696" s="10" t="n">
        <v>15</v>
      </c>
      <c r="I1696" s="10" t="n">
        <v>1353.88</v>
      </c>
    </row>
    <row r="1697" customFormat="false" ht="13.8" hidden="false" customHeight="false" outlineLevel="0" collapsed="false">
      <c r="A1697" s="10" t="n">
        <v>12</v>
      </c>
      <c r="B1697" s="10" t="s">
        <v>1064</v>
      </c>
      <c r="C1697" s="10" t="n">
        <v>3245</v>
      </c>
      <c r="D1697" s="10" t="s">
        <v>1076</v>
      </c>
      <c r="E1697" s="10" t="s">
        <v>39</v>
      </c>
      <c r="F1697" s="10" t="n">
        <v>1</v>
      </c>
      <c r="G1697" s="10" t="n">
        <v>65</v>
      </c>
      <c r="H1697" s="10" t="n">
        <v>1</v>
      </c>
      <c r="I1697" s="10" t="n">
        <v>64.78</v>
      </c>
    </row>
    <row r="1698" customFormat="false" ht="13.8" hidden="false" customHeight="false" outlineLevel="0" collapsed="false">
      <c r="A1698" s="10" t="n">
        <v>13</v>
      </c>
      <c r="B1698" s="10" t="s">
        <v>1064</v>
      </c>
      <c r="C1698" s="10" t="n">
        <v>3245</v>
      </c>
      <c r="D1698" s="10" t="s">
        <v>1077</v>
      </c>
      <c r="E1698" s="10" t="s">
        <v>36</v>
      </c>
      <c r="F1698" s="10" t="n">
        <v>12</v>
      </c>
      <c r="G1698" s="10" t="n">
        <v>1158</v>
      </c>
      <c r="H1698" s="10" t="n">
        <v>12</v>
      </c>
      <c r="I1698" s="10" t="n">
        <v>1133.08</v>
      </c>
    </row>
    <row r="1699" customFormat="false" ht="13.8" hidden="false" customHeight="false" outlineLevel="0" collapsed="false">
      <c r="A1699" s="10" t="n">
        <v>14</v>
      </c>
      <c r="B1699" s="10" t="s">
        <v>1064</v>
      </c>
      <c r="C1699" s="10" t="n">
        <v>3245</v>
      </c>
      <c r="D1699" s="10" t="s">
        <v>1078</v>
      </c>
      <c r="E1699" s="10" t="s">
        <v>36</v>
      </c>
      <c r="F1699" s="10" t="n">
        <v>11</v>
      </c>
      <c r="G1699" s="10" t="n">
        <v>1073</v>
      </c>
      <c r="H1699" s="10" t="n">
        <v>11</v>
      </c>
      <c r="I1699" s="10" t="n">
        <v>1050.02</v>
      </c>
    </row>
    <row r="1700" customFormat="false" ht="13.8" hidden="false" customHeight="false" outlineLevel="0" collapsed="false">
      <c r="A1700" s="10" t="n">
        <v>15</v>
      </c>
      <c r="B1700" s="10" t="s">
        <v>1064</v>
      </c>
      <c r="C1700" s="10" t="n">
        <v>3245</v>
      </c>
      <c r="D1700" s="10" t="s">
        <v>1079</v>
      </c>
      <c r="E1700" s="10" t="s">
        <v>36</v>
      </c>
      <c r="F1700" s="10" t="n">
        <v>19</v>
      </c>
      <c r="G1700" s="10" t="n">
        <v>1772</v>
      </c>
      <c r="H1700" s="10" t="n">
        <v>19</v>
      </c>
      <c r="I1700" s="10" t="n">
        <v>1739.78</v>
      </c>
    </row>
    <row r="1701" customFormat="false" ht="13.8" hidden="false" customHeight="false" outlineLevel="0" collapsed="false">
      <c r="A1701" s="10" t="n">
        <v>16</v>
      </c>
      <c r="B1701" s="10" t="s">
        <v>1064</v>
      </c>
      <c r="C1701" s="10" t="n">
        <v>3245</v>
      </c>
      <c r="D1701" s="10" t="s">
        <v>1080</v>
      </c>
      <c r="E1701" s="10" t="s">
        <v>36</v>
      </c>
      <c r="F1701" s="10" t="n">
        <v>16</v>
      </c>
      <c r="G1701" s="10" t="n">
        <v>1545</v>
      </c>
      <c r="H1701" s="10" t="n">
        <v>16</v>
      </c>
      <c r="I1701" s="10" t="n">
        <v>1503.68</v>
      </c>
    </row>
    <row r="1702" customFormat="false" ht="13.8" hidden="false" customHeight="false" outlineLevel="0" collapsed="false">
      <c r="A1702" s="10" t="n">
        <v>17</v>
      </c>
      <c r="B1702" s="10" t="s">
        <v>1064</v>
      </c>
      <c r="C1702" s="10" t="n">
        <v>3245</v>
      </c>
      <c r="D1702" s="10" t="s">
        <v>1081</v>
      </c>
      <c r="E1702" s="10" t="s">
        <v>39</v>
      </c>
      <c r="F1702" s="10" t="n">
        <v>3</v>
      </c>
      <c r="G1702" s="10" t="n">
        <v>264</v>
      </c>
      <c r="H1702" s="10" t="n">
        <v>3</v>
      </c>
      <c r="I1702" s="10" t="n">
        <v>258.68</v>
      </c>
    </row>
    <row r="1703" customFormat="false" ht="13.8" hidden="false" customHeight="false" outlineLevel="0" collapsed="false">
      <c r="A1703" s="10" t="n">
        <v>18</v>
      </c>
      <c r="B1703" s="10" t="s">
        <v>1064</v>
      </c>
      <c r="C1703" s="10" t="n">
        <v>3245</v>
      </c>
      <c r="D1703" s="10" t="s">
        <v>1082</v>
      </c>
      <c r="E1703" s="10" t="s">
        <v>39</v>
      </c>
      <c r="F1703" s="10" t="n">
        <v>15</v>
      </c>
      <c r="G1703" s="10" t="n">
        <v>1517</v>
      </c>
      <c r="H1703" s="10" t="n">
        <v>15</v>
      </c>
      <c r="I1703" s="10" t="n">
        <v>1492.64</v>
      </c>
    </row>
    <row r="1704" customFormat="false" ht="13.8" hidden="false" customHeight="false" outlineLevel="0" collapsed="false">
      <c r="A1704" s="10" t="n">
        <v>19</v>
      </c>
      <c r="B1704" s="10" t="s">
        <v>1064</v>
      </c>
      <c r="C1704" s="10" t="n">
        <v>3245</v>
      </c>
      <c r="D1704" s="10" t="s">
        <v>1083</v>
      </c>
      <c r="E1704" s="10" t="s">
        <v>79</v>
      </c>
      <c r="F1704" s="10" t="n">
        <v>9</v>
      </c>
      <c r="G1704" s="10" t="n">
        <v>820</v>
      </c>
      <c r="H1704" s="10" t="n">
        <v>9</v>
      </c>
      <c r="I1704" s="10" t="n">
        <v>719.88</v>
      </c>
    </row>
    <row r="1705" customFormat="false" ht="13.8" hidden="false" customHeight="false" outlineLevel="0" collapsed="false">
      <c r="A1705" s="10" t="n">
        <v>20</v>
      </c>
      <c r="B1705" s="10" t="s">
        <v>1064</v>
      </c>
      <c r="C1705" s="10" t="n">
        <v>3245</v>
      </c>
      <c r="D1705" s="10" t="s">
        <v>1084</v>
      </c>
      <c r="E1705" s="10" t="s">
        <v>79</v>
      </c>
      <c r="F1705" s="10" t="n">
        <v>9</v>
      </c>
      <c r="G1705" s="10" t="n">
        <v>707</v>
      </c>
      <c r="H1705" s="10" t="n">
        <v>9</v>
      </c>
      <c r="I1705" s="10" t="n">
        <v>793.48</v>
      </c>
    </row>
    <row r="1706" customFormat="false" ht="13.8" hidden="false" customHeight="true" outlineLevel="0" collapsed="false">
      <c r="A1706" s="3" t="s">
        <v>57</v>
      </c>
      <c r="B1706" s="3"/>
      <c r="C1706" s="3"/>
      <c r="D1706" s="3"/>
      <c r="E1706" s="3"/>
      <c r="F1706" s="13" t="n">
        <v>212</v>
      </c>
      <c r="G1706" s="13" t="n">
        <v>19555</v>
      </c>
      <c r="H1706" s="13" t="n">
        <v>212</v>
      </c>
      <c r="I1706" s="13" t="n">
        <v>19173.32</v>
      </c>
    </row>
    <row r="1709" customFormat="false" ht="13.8" hidden="false" customHeight="true" outlineLevel="0" collapsed="false">
      <c r="A1709" s="2" t="s">
        <v>0</v>
      </c>
      <c r="B1709" s="2"/>
      <c r="C1709" s="2"/>
      <c r="D1709" s="2"/>
    </row>
    <row r="1711" customFormat="false" ht="13.8" hidden="false" customHeight="false" outlineLevel="0" collapsed="false">
      <c r="A1711" s="3" t="s">
        <v>1</v>
      </c>
      <c r="B1711" s="4" t="s">
        <v>2</v>
      </c>
      <c r="C1711" s="3" t="s">
        <v>3</v>
      </c>
      <c r="D1711" s="4" t="s">
        <v>1085</v>
      </c>
    </row>
    <row r="1712" customFormat="false" ht="13.8" hidden="false" customHeight="false" outlineLevel="0" collapsed="false">
      <c r="A1712" s="3" t="s">
        <v>7</v>
      </c>
      <c r="B1712" s="4" t="s">
        <v>1086</v>
      </c>
      <c r="C1712" s="3" t="s">
        <v>9</v>
      </c>
      <c r="D1712" s="4" t="s">
        <v>1087</v>
      </c>
    </row>
    <row r="1713" customFormat="false" ht="13.8" hidden="false" customHeight="false" outlineLevel="0" collapsed="false">
      <c r="A1713" s="3" t="s">
        <v>11</v>
      </c>
      <c r="B1713" s="4" t="s">
        <v>1086</v>
      </c>
      <c r="C1713" s="3" t="s">
        <v>12</v>
      </c>
      <c r="D1713" s="4" t="s">
        <v>1088</v>
      </c>
    </row>
    <row r="1714" customFormat="false" ht="13.8" hidden="false" customHeight="true" outlineLevel="0" collapsed="false">
      <c r="A1714" s="3" t="s">
        <v>13</v>
      </c>
      <c r="B1714" s="4" t="s">
        <v>14</v>
      </c>
      <c r="C1714" s="4"/>
      <c r="D1714" s="4"/>
    </row>
    <row r="1715" customFormat="false" ht="27" hidden="false" customHeight="false" outlineLevel="0" collapsed="false">
      <c r="A1715" s="3" t="s">
        <v>15</v>
      </c>
      <c r="B1715" s="4" t="s">
        <v>59</v>
      </c>
      <c r="C1715" s="3" t="s">
        <v>17</v>
      </c>
      <c r="D1715" s="4" t="s">
        <v>1089</v>
      </c>
    </row>
    <row r="1716" customFormat="false" ht="27" hidden="false" customHeight="false" outlineLevel="0" collapsed="false">
      <c r="A1716" s="3" t="s">
        <v>19</v>
      </c>
      <c r="B1716" s="4" t="s">
        <v>1090</v>
      </c>
      <c r="C1716" s="3" t="s">
        <v>21</v>
      </c>
      <c r="D1716" s="4" t="s">
        <v>22</v>
      </c>
    </row>
    <row r="1717" customFormat="false" ht="13.8" hidden="false" customHeight="true" outlineLevel="0" collapsed="false">
      <c r="A1717" s="12" t="s">
        <v>23</v>
      </c>
    </row>
    <row r="1718" customFormat="false" ht="13.8" hidden="false" customHeight="false" outlineLevel="0" collapsed="false">
      <c r="A1718" s="12"/>
    </row>
    <row r="1719" customFormat="false" ht="13.8" hidden="false" customHeight="true" outlineLevel="0" collapsed="false">
      <c r="A1719" s="9" t="s">
        <v>24</v>
      </c>
      <c r="B1719" s="9" t="s">
        <v>25</v>
      </c>
      <c r="C1719" s="9" t="s">
        <v>26</v>
      </c>
      <c r="D1719" s="9" t="s">
        <v>27</v>
      </c>
      <c r="E1719" s="9" t="s">
        <v>28</v>
      </c>
      <c r="F1719" s="9" t="s">
        <v>29</v>
      </c>
      <c r="G1719" s="9"/>
      <c r="H1719" s="9" t="s">
        <v>30</v>
      </c>
      <c r="I1719" s="9"/>
    </row>
    <row r="1720" customFormat="false" ht="13.8" hidden="false" customHeight="false" outlineLevel="0" collapsed="false">
      <c r="A1720" s="9"/>
      <c r="B1720" s="9"/>
      <c r="C1720" s="9"/>
      <c r="D1720" s="9"/>
      <c r="E1720" s="9"/>
      <c r="F1720" s="9" t="s">
        <v>31</v>
      </c>
      <c r="G1720" s="9" t="s">
        <v>32</v>
      </c>
      <c r="H1720" s="9" t="s">
        <v>31</v>
      </c>
      <c r="I1720" s="9" t="s">
        <v>32</v>
      </c>
    </row>
    <row r="1721" customFormat="false" ht="13.8" hidden="false" customHeight="false" outlineLevel="0" collapsed="false">
      <c r="A1721" s="10" t="n">
        <v>1</v>
      </c>
      <c r="B1721" s="10" t="s">
        <v>33</v>
      </c>
      <c r="C1721" s="10" t="n">
        <v>2233</v>
      </c>
      <c r="D1721" s="10" t="s">
        <v>1091</v>
      </c>
      <c r="E1721" s="10" t="s">
        <v>39</v>
      </c>
      <c r="F1721" s="10" t="n">
        <v>27</v>
      </c>
      <c r="G1721" s="10" t="n">
        <v>1743</v>
      </c>
      <c r="H1721" s="10" t="n">
        <v>27</v>
      </c>
      <c r="I1721" s="10" t="n">
        <v>1771.99</v>
      </c>
    </row>
    <row r="1722" customFormat="false" ht="13.8" hidden="false" customHeight="false" outlineLevel="0" collapsed="false">
      <c r="A1722" s="10" t="n">
        <v>2</v>
      </c>
      <c r="B1722" s="10" t="s">
        <v>33</v>
      </c>
      <c r="C1722" s="10" t="n">
        <v>2233</v>
      </c>
      <c r="D1722" s="10" t="s">
        <v>1092</v>
      </c>
      <c r="E1722" s="10" t="s">
        <v>39</v>
      </c>
      <c r="F1722" s="10" t="n">
        <v>15</v>
      </c>
      <c r="G1722" s="10" t="n">
        <v>1026</v>
      </c>
      <c r="H1722" s="10" t="n">
        <v>15</v>
      </c>
      <c r="I1722" s="10" t="n">
        <v>1042.91</v>
      </c>
    </row>
    <row r="1723" customFormat="false" ht="13.8" hidden="false" customHeight="false" outlineLevel="0" collapsed="false">
      <c r="A1723" s="10" t="n">
        <v>3</v>
      </c>
      <c r="B1723" s="10" t="s">
        <v>33</v>
      </c>
      <c r="C1723" s="10" t="n">
        <v>2233</v>
      </c>
      <c r="D1723" s="10" t="s">
        <v>1093</v>
      </c>
      <c r="E1723" s="10" t="s">
        <v>39</v>
      </c>
      <c r="F1723" s="10" t="n">
        <v>36</v>
      </c>
      <c r="G1723" s="10" t="n">
        <v>2151</v>
      </c>
      <c r="H1723" s="10" t="n">
        <v>36</v>
      </c>
      <c r="I1723" s="10" t="n">
        <v>2190.25</v>
      </c>
    </row>
    <row r="1724" customFormat="false" ht="13.8" hidden="false" customHeight="false" outlineLevel="0" collapsed="false">
      <c r="A1724" s="10" t="n">
        <v>4</v>
      </c>
      <c r="B1724" s="10" t="s">
        <v>33</v>
      </c>
      <c r="C1724" s="10" t="n">
        <v>2233</v>
      </c>
      <c r="D1724" s="10" t="s">
        <v>1094</v>
      </c>
      <c r="E1724" s="10" t="s">
        <v>79</v>
      </c>
      <c r="F1724" s="10" t="n">
        <v>1</v>
      </c>
      <c r="G1724" s="10" t="n">
        <v>32</v>
      </c>
      <c r="H1724" s="10" t="n">
        <v>1</v>
      </c>
      <c r="I1724" s="10" t="n">
        <v>33.22</v>
      </c>
    </row>
    <row r="1725" customFormat="false" ht="13.8" hidden="false" customHeight="false" outlineLevel="0" collapsed="false">
      <c r="A1725" s="10" t="n">
        <v>5</v>
      </c>
      <c r="B1725" s="10" t="s">
        <v>33</v>
      </c>
      <c r="C1725" s="10" t="n">
        <v>2233</v>
      </c>
      <c r="D1725" s="10" t="s">
        <v>1095</v>
      </c>
      <c r="E1725" s="10" t="s">
        <v>39</v>
      </c>
      <c r="F1725" s="10" t="n">
        <v>47</v>
      </c>
      <c r="G1725" s="10" t="n">
        <v>2671</v>
      </c>
      <c r="H1725" s="10" t="n">
        <v>47</v>
      </c>
      <c r="I1725" s="10" t="n">
        <v>2707.83</v>
      </c>
    </row>
    <row r="1726" customFormat="false" ht="13.8" hidden="false" customHeight="false" outlineLevel="0" collapsed="false">
      <c r="A1726" s="10" t="n">
        <v>6</v>
      </c>
      <c r="B1726" s="10" t="s">
        <v>33</v>
      </c>
      <c r="C1726" s="10" t="n">
        <v>2233</v>
      </c>
      <c r="D1726" s="10" t="s">
        <v>1096</v>
      </c>
      <c r="E1726" s="10" t="s">
        <v>79</v>
      </c>
      <c r="F1726" s="10" t="n">
        <v>1</v>
      </c>
      <c r="G1726" s="10" t="n">
        <v>34</v>
      </c>
      <c r="H1726" s="10" t="n">
        <v>1</v>
      </c>
      <c r="I1726" s="10" t="n">
        <v>34.87</v>
      </c>
    </row>
    <row r="1727" customFormat="false" ht="13.8" hidden="false" customHeight="false" outlineLevel="0" collapsed="false">
      <c r="A1727" s="10" t="n">
        <v>7</v>
      </c>
      <c r="B1727" s="10" t="s">
        <v>33</v>
      </c>
      <c r="C1727" s="10" t="n">
        <v>2233</v>
      </c>
      <c r="D1727" s="10" t="s">
        <v>1097</v>
      </c>
      <c r="E1727" s="10" t="s">
        <v>39</v>
      </c>
      <c r="F1727" s="10" t="n">
        <v>29</v>
      </c>
      <c r="G1727" s="10" t="n">
        <v>1837</v>
      </c>
      <c r="H1727" s="10" t="n">
        <v>29</v>
      </c>
      <c r="I1727" s="10" t="n">
        <v>1864.73</v>
      </c>
    </row>
    <row r="1728" customFormat="false" ht="13.8" hidden="false" customHeight="false" outlineLevel="0" collapsed="false">
      <c r="A1728" s="10" t="n">
        <v>8</v>
      </c>
      <c r="B1728" s="10" t="s">
        <v>33</v>
      </c>
      <c r="C1728" s="10" t="n">
        <v>2233</v>
      </c>
      <c r="D1728" s="10" t="s">
        <v>1098</v>
      </c>
      <c r="E1728" s="10" t="s">
        <v>79</v>
      </c>
      <c r="F1728" s="10" t="n">
        <v>1</v>
      </c>
      <c r="G1728" s="10" t="n">
        <v>64</v>
      </c>
      <c r="H1728" s="10" t="n">
        <v>1</v>
      </c>
      <c r="I1728" s="10" t="n">
        <v>65.37</v>
      </c>
    </row>
    <row r="1729" customFormat="false" ht="13.8" hidden="false" customHeight="false" outlineLevel="0" collapsed="false">
      <c r="A1729" s="10" t="n">
        <v>9</v>
      </c>
      <c r="B1729" s="10" t="s">
        <v>33</v>
      </c>
      <c r="C1729" s="10" t="n">
        <v>2233</v>
      </c>
      <c r="D1729" s="10" t="s">
        <v>1099</v>
      </c>
      <c r="E1729" s="10" t="s">
        <v>39</v>
      </c>
      <c r="F1729" s="10" t="n">
        <v>36</v>
      </c>
      <c r="G1729" s="10" t="n">
        <v>2110</v>
      </c>
      <c r="H1729" s="10" t="n">
        <v>36</v>
      </c>
      <c r="I1729" s="10" t="n">
        <v>2139.19</v>
      </c>
    </row>
    <row r="1730" customFormat="false" ht="13.8" hidden="false" customHeight="false" outlineLevel="0" collapsed="false">
      <c r="A1730" s="10" t="n">
        <v>10</v>
      </c>
      <c r="B1730" s="10" t="s">
        <v>33</v>
      </c>
      <c r="C1730" s="10" t="n">
        <v>2233</v>
      </c>
      <c r="D1730" s="10" t="s">
        <v>1100</v>
      </c>
      <c r="E1730" s="10" t="s">
        <v>79</v>
      </c>
      <c r="F1730" s="10" t="n">
        <v>17</v>
      </c>
      <c r="G1730" s="10" t="n">
        <v>1083</v>
      </c>
      <c r="H1730" s="10" t="n">
        <v>17</v>
      </c>
      <c r="I1730" s="10" t="n">
        <v>1086.6</v>
      </c>
    </row>
    <row r="1731" customFormat="false" ht="13.8" hidden="false" customHeight="false" outlineLevel="0" collapsed="false">
      <c r="A1731" s="10" t="n">
        <v>11</v>
      </c>
      <c r="B1731" s="10" t="s">
        <v>33</v>
      </c>
      <c r="C1731" s="10" t="n">
        <v>2233</v>
      </c>
      <c r="D1731" s="10" t="s">
        <v>1101</v>
      </c>
      <c r="E1731" s="10" t="s">
        <v>41</v>
      </c>
      <c r="F1731" s="10" t="n">
        <v>20</v>
      </c>
      <c r="G1731" s="10" t="n">
        <v>1309</v>
      </c>
      <c r="H1731" s="10" t="n">
        <v>20</v>
      </c>
      <c r="I1731" s="10" t="n">
        <v>1321.81</v>
      </c>
    </row>
    <row r="1732" customFormat="false" ht="13.8" hidden="false" customHeight="false" outlineLevel="0" collapsed="false">
      <c r="A1732" s="10" t="n">
        <v>12</v>
      </c>
      <c r="B1732" s="10" t="s">
        <v>33</v>
      </c>
      <c r="C1732" s="10" t="n">
        <v>2233</v>
      </c>
      <c r="D1732" s="10" t="s">
        <v>1102</v>
      </c>
      <c r="E1732" s="10" t="s">
        <v>79</v>
      </c>
      <c r="F1732" s="10" t="n">
        <v>26</v>
      </c>
      <c r="G1732" s="10" t="n">
        <v>1599</v>
      </c>
      <c r="H1732" s="10" t="n">
        <v>26</v>
      </c>
      <c r="I1732" s="10" t="n">
        <v>1626.55</v>
      </c>
    </row>
    <row r="1733" customFormat="false" ht="13.8" hidden="false" customHeight="false" outlineLevel="0" collapsed="false">
      <c r="A1733" s="10" t="n">
        <v>13</v>
      </c>
      <c r="B1733" s="10" t="s">
        <v>33</v>
      </c>
      <c r="C1733" s="10" t="n">
        <v>2233</v>
      </c>
      <c r="D1733" s="10" t="s">
        <v>1103</v>
      </c>
      <c r="E1733" s="10" t="s">
        <v>41</v>
      </c>
      <c r="F1733" s="10" t="n">
        <v>55</v>
      </c>
      <c r="G1733" s="10" t="n">
        <v>3559</v>
      </c>
      <c r="H1733" s="10" t="n">
        <v>55</v>
      </c>
      <c r="I1733" s="10" t="n">
        <v>3587.07</v>
      </c>
    </row>
    <row r="1734" customFormat="false" ht="13.8" hidden="false" customHeight="false" outlineLevel="0" collapsed="false">
      <c r="A1734" s="10" t="n">
        <v>14</v>
      </c>
      <c r="B1734" s="10" t="s">
        <v>33</v>
      </c>
      <c r="C1734" s="10" t="n">
        <v>2233</v>
      </c>
      <c r="D1734" s="10" t="s">
        <v>1104</v>
      </c>
      <c r="E1734" s="10" t="s">
        <v>39</v>
      </c>
      <c r="F1734" s="10" t="n">
        <v>36</v>
      </c>
      <c r="G1734" s="10" t="n">
        <v>2125</v>
      </c>
      <c r="H1734" s="10" t="n">
        <v>36</v>
      </c>
      <c r="I1734" s="10" t="n">
        <v>2161.93</v>
      </c>
    </row>
    <row r="1735" customFormat="false" ht="13.8" hidden="false" customHeight="false" outlineLevel="0" collapsed="false">
      <c r="A1735" s="10" t="n">
        <v>15</v>
      </c>
      <c r="B1735" s="10" t="s">
        <v>33</v>
      </c>
      <c r="C1735" s="10" t="n">
        <v>2233</v>
      </c>
      <c r="D1735" s="10" t="s">
        <v>1105</v>
      </c>
      <c r="E1735" s="10" t="s">
        <v>79</v>
      </c>
      <c r="F1735" s="10" t="n">
        <v>1</v>
      </c>
      <c r="G1735" s="10" t="n">
        <v>56</v>
      </c>
      <c r="H1735" s="10" t="n">
        <v>1</v>
      </c>
      <c r="I1735" s="10" t="n">
        <v>56.72</v>
      </c>
    </row>
    <row r="1736" customFormat="false" ht="13.8" hidden="false" customHeight="false" outlineLevel="0" collapsed="false">
      <c r="A1736" s="10" t="n">
        <v>16</v>
      </c>
      <c r="B1736" s="10" t="s">
        <v>33</v>
      </c>
      <c r="C1736" s="10" t="n">
        <v>2233</v>
      </c>
      <c r="D1736" s="10" t="s">
        <v>1106</v>
      </c>
      <c r="E1736" s="10" t="s">
        <v>39</v>
      </c>
      <c r="F1736" s="10" t="n">
        <v>14</v>
      </c>
      <c r="G1736" s="10" t="n">
        <v>926</v>
      </c>
      <c r="H1736" s="10" t="n">
        <v>14</v>
      </c>
      <c r="I1736" s="10" t="n">
        <v>932.73</v>
      </c>
    </row>
    <row r="1737" customFormat="false" ht="13.8" hidden="false" customHeight="false" outlineLevel="0" collapsed="false">
      <c r="A1737" s="10" t="n">
        <v>17</v>
      </c>
      <c r="B1737" s="10" t="s">
        <v>33</v>
      </c>
      <c r="C1737" s="10" t="n">
        <v>2233</v>
      </c>
      <c r="D1737" s="10" t="s">
        <v>1107</v>
      </c>
      <c r="E1737" s="10" t="s">
        <v>79</v>
      </c>
      <c r="F1737" s="10" t="n">
        <v>1</v>
      </c>
      <c r="G1737" s="10" t="n">
        <v>16</v>
      </c>
      <c r="H1737" s="10" t="n">
        <v>1</v>
      </c>
      <c r="I1737" s="10" t="n">
        <v>16.8</v>
      </c>
    </row>
    <row r="1738" customFormat="false" ht="13.8" hidden="false" customHeight="false" outlineLevel="0" collapsed="false">
      <c r="A1738" s="10" t="n">
        <v>18</v>
      </c>
      <c r="B1738" s="10" t="s">
        <v>33</v>
      </c>
      <c r="C1738" s="10" t="n">
        <v>2233</v>
      </c>
      <c r="D1738" s="10" t="s">
        <v>1108</v>
      </c>
      <c r="E1738" s="10" t="s">
        <v>39</v>
      </c>
      <c r="F1738" s="10" t="n">
        <v>20</v>
      </c>
      <c r="G1738" s="10" t="n">
        <v>1311</v>
      </c>
      <c r="H1738" s="10" t="n">
        <v>20</v>
      </c>
      <c r="I1738" s="10" t="n">
        <v>1327.41</v>
      </c>
    </row>
    <row r="1739" customFormat="false" ht="13.8" hidden="false" customHeight="false" outlineLevel="0" collapsed="false">
      <c r="A1739" s="10" t="n">
        <v>19</v>
      </c>
      <c r="B1739" s="10" t="s">
        <v>33</v>
      </c>
      <c r="C1739" s="10" t="n">
        <v>2233</v>
      </c>
      <c r="D1739" s="10" t="s">
        <v>1109</v>
      </c>
      <c r="E1739" s="10" t="s">
        <v>39</v>
      </c>
      <c r="F1739" s="10" t="n">
        <v>35</v>
      </c>
      <c r="G1739" s="10" t="n">
        <v>1942</v>
      </c>
      <c r="H1739" s="10" t="n">
        <v>35</v>
      </c>
      <c r="I1739" s="10" t="n">
        <v>1969.48</v>
      </c>
    </row>
    <row r="1740" customFormat="false" ht="13.8" hidden="false" customHeight="false" outlineLevel="0" collapsed="false">
      <c r="A1740" s="10" t="n">
        <v>20</v>
      </c>
      <c r="B1740" s="10" t="s">
        <v>33</v>
      </c>
      <c r="C1740" s="10" t="n">
        <v>2233</v>
      </c>
      <c r="D1740" s="10" t="s">
        <v>1110</v>
      </c>
      <c r="E1740" s="10" t="s">
        <v>79</v>
      </c>
      <c r="F1740" s="10" t="n">
        <v>1</v>
      </c>
      <c r="G1740" s="10" t="n">
        <v>25</v>
      </c>
      <c r="H1740" s="10" t="n">
        <v>1</v>
      </c>
      <c r="I1740" s="10" t="n">
        <v>24.2</v>
      </c>
    </row>
    <row r="1741" customFormat="false" ht="13.8" hidden="false" customHeight="false" outlineLevel="0" collapsed="false">
      <c r="A1741" s="10" t="n">
        <v>21</v>
      </c>
      <c r="B1741" s="10" t="s">
        <v>33</v>
      </c>
      <c r="C1741" s="10" t="n">
        <v>2233</v>
      </c>
      <c r="D1741" s="10" t="s">
        <v>1111</v>
      </c>
      <c r="E1741" s="10" t="s">
        <v>39</v>
      </c>
      <c r="F1741" s="10" t="n">
        <v>20</v>
      </c>
      <c r="G1741" s="10" t="n">
        <v>1286</v>
      </c>
      <c r="H1741" s="10" t="n">
        <v>20</v>
      </c>
      <c r="I1741" s="10" t="n">
        <v>1299.05</v>
      </c>
    </row>
    <row r="1742" customFormat="false" ht="13.8" hidden="false" customHeight="false" outlineLevel="0" collapsed="false">
      <c r="A1742" s="10" t="n">
        <v>22</v>
      </c>
      <c r="B1742" s="10" t="s">
        <v>33</v>
      </c>
      <c r="C1742" s="10" t="n">
        <v>2233</v>
      </c>
      <c r="D1742" s="10" t="s">
        <v>1112</v>
      </c>
      <c r="E1742" s="10" t="s">
        <v>79</v>
      </c>
      <c r="F1742" s="10" t="n">
        <v>1</v>
      </c>
      <c r="G1742" s="10" t="n">
        <v>52</v>
      </c>
      <c r="H1742" s="10" t="n">
        <v>1</v>
      </c>
      <c r="I1742" s="10" t="n">
        <v>53.28</v>
      </c>
    </row>
    <row r="1743" customFormat="false" ht="13.8" hidden="false" customHeight="true" outlineLevel="0" collapsed="false">
      <c r="A1743" s="3" t="s">
        <v>57</v>
      </c>
      <c r="B1743" s="3"/>
      <c r="C1743" s="3"/>
      <c r="D1743" s="3"/>
      <c r="E1743" s="3"/>
      <c r="F1743" s="13" t="n">
        <v>440</v>
      </c>
      <c r="G1743" s="13" t="n">
        <v>26957</v>
      </c>
      <c r="H1743" s="13" t="n">
        <v>440</v>
      </c>
      <c r="I1743" s="13" t="n">
        <v>27313.99</v>
      </c>
    </row>
    <row r="1746" customFormat="false" ht="13.8" hidden="false" customHeight="true" outlineLevel="0" collapsed="false">
      <c r="A1746" s="2" t="s">
        <v>0</v>
      </c>
      <c r="B1746" s="2"/>
      <c r="C1746" s="2"/>
      <c r="D1746" s="2"/>
    </row>
    <row r="1748" customFormat="false" ht="13.8" hidden="false" customHeight="false" outlineLevel="0" collapsed="false">
      <c r="A1748" s="3" t="s">
        <v>1</v>
      </c>
      <c r="B1748" s="4" t="s">
        <v>2</v>
      </c>
      <c r="C1748" s="3" t="s">
        <v>3</v>
      </c>
      <c r="D1748" s="4" t="s">
        <v>1113</v>
      </c>
    </row>
    <row r="1749" customFormat="false" ht="13.8" hidden="false" customHeight="false" outlineLevel="0" collapsed="false">
      <c r="A1749" s="3" t="s">
        <v>7</v>
      </c>
      <c r="B1749" s="4" t="s">
        <v>652</v>
      </c>
      <c r="C1749" s="3" t="s">
        <v>9</v>
      </c>
      <c r="D1749" s="4" t="s">
        <v>1114</v>
      </c>
    </row>
    <row r="1750" customFormat="false" ht="13.8" hidden="false" customHeight="false" outlineLevel="0" collapsed="false">
      <c r="A1750" s="3" t="s">
        <v>11</v>
      </c>
      <c r="B1750" s="4" t="s">
        <v>652</v>
      </c>
      <c r="C1750" s="3" t="s">
        <v>12</v>
      </c>
      <c r="D1750" s="4" t="s">
        <v>1115</v>
      </c>
    </row>
    <row r="1751" customFormat="false" ht="13.8" hidden="false" customHeight="true" outlineLevel="0" collapsed="false">
      <c r="A1751" s="3" t="s">
        <v>13</v>
      </c>
      <c r="B1751" s="4" t="s">
        <v>14</v>
      </c>
      <c r="C1751" s="4"/>
      <c r="D1751" s="4"/>
    </row>
    <row r="1752" customFormat="false" ht="27" hidden="false" customHeight="false" outlineLevel="0" collapsed="false">
      <c r="A1752" s="3" t="s">
        <v>15</v>
      </c>
      <c r="B1752" s="4" t="s">
        <v>1116</v>
      </c>
      <c r="C1752" s="3" t="s">
        <v>17</v>
      </c>
      <c r="D1752" s="4" t="s">
        <v>1117</v>
      </c>
    </row>
    <row r="1753" customFormat="false" ht="27" hidden="false" customHeight="false" outlineLevel="0" collapsed="false">
      <c r="A1753" s="3" t="s">
        <v>19</v>
      </c>
      <c r="B1753" s="4" t="s">
        <v>1118</v>
      </c>
      <c r="C1753" s="3" t="s">
        <v>21</v>
      </c>
      <c r="D1753" s="4" t="s">
        <v>22</v>
      </c>
    </row>
    <row r="1754" customFormat="false" ht="13.8" hidden="false" customHeight="true" outlineLevel="0" collapsed="false">
      <c r="A1754" s="12" t="s">
        <v>23</v>
      </c>
    </row>
    <row r="1755" customFormat="false" ht="13.8" hidden="false" customHeight="false" outlineLevel="0" collapsed="false">
      <c r="A1755" s="12"/>
    </row>
    <row r="1756" customFormat="false" ht="13.8" hidden="false" customHeight="true" outlineLevel="0" collapsed="false">
      <c r="A1756" s="9" t="s">
        <v>24</v>
      </c>
      <c r="B1756" s="9" t="s">
        <v>25</v>
      </c>
      <c r="C1756" s="9" t="s">
        <v>26</v>
      </c>
      <c r="D1756" s="9" t="s">
        <v>27</v>
      </c>
      <c r="E1756" s="9" t="s">
        <v>28</v>
      </c>
      <c r="F1756" s="9" t="s">
        <v>29</v>
      </c>
      <c r="G1756" s="9"/>
      <c r="H1756" s="9" t="s">
        <v>30</v>
      </c>
      <c r="I1756" s="9"/>
    </row>
    <row r="1757" customFormat="false" ht="13.8" hidden="false" customHeight="false" outlineLevel="0" collapsed="false">
      <c r="A1757" s="9"/>
      <c r="B1757" s="9"/>
      <c r="C1757" s="9"/>
      <c r="D1757" s="9"/>
      <c r="E1757" s="9"/>
      <c r="F1757" s="9" t="s">
        <v>31</v>
      </c>
      <c r="G1757" s="9" t="s">
        <v>32</v>
      </c>
      <c r="H1757" s="9" t="s">
        <v>31</v>
      </c>
      <c r="I1757" s="9" t="s">
        <v>32</v>
      </c>
    </row>
    <row r="1758" customFormat="false" ht="13.8" hidden="false" customHeight="false" outlineLevel="0" collapsed="false">
      <c r="A1758" s="10" t="n">
        <v>1</v>
      </c>
      <c r="B1758" s="10" t="s">
        <v>33</v>
      </c>
      <c r="C1758" s="10" t="s">
        <v>62</v>
      </c>
      <c r="D1758" s="10" t="s">
        <v>1119</v>
      </c>
      <c r="E1758" s="10" t="s">
        <v>41</v>
      </c>
      <c r="F1758" s="10" t="n">
        <v>13</v>
      </c>
      <c r="G1758" s="10" t="n">
        <v>745</v>
      </c>
      <c r="H1758" s="10" t="n">
        <v>13</v>
      </c>
      <c r="I1758" s="10" t="n">
        <v>732.8</v>
      </c>
    </row>
    <row r="1759" customFormat="false" ht="13.8" hidden="false" customHeight="false" outlineLevel="0" collapsed="false">
      <c r="A1759" s="10" t="n">
        <v>2</v>
      </c>
      <c r="B1759" s="10" t="s">
        <v>33</v>
      </c>
      <c r="C1759" s="10" t="s">
        <v>62</v>
      </c>
      <c r="D1759" s="10" t="s">
        <v>1120</v>
      </c>
      <c r="E1759" s="10" t="s">
        <v>41</v>
      </c>
      <c r="F1759" s="10" t="n">
        <v>46</v>
      </c>
      <c r="G1759" s="10" t="n">
        <v>2807</v>
      </c>
      <c r="H1759" s="10" t="n">
        <v>46</v>
      </c>
      <c r="I1759" s="10" t="n">
        <v>2732.26</v>
      </c>
    </row>
    <row r="1760" customFormat="false" ht="13.8" hidden="false" customHeight="false" outlineLevel="0" collapsed="false">
      <c r="A1760" s="10" t="n">
        <v>3</v>
      </c>
      <c r="B1760" s="10" t="s">
        <v>33</v>
      </c>
      <c r="C1760" s="10" t="s">
        <v>62</v>
      </c>
      <c r="D1760" s="10" t="s">
        <v>1121</v>
      </c>
      <c r="E1760" s="10" t="s">
        <v>39</v>
      </c>
      <c r="F1760" s="10" t="n">
        <v>10</v>
      </c>
      <c r="G1760" s="10" t="n">
        <v>651</v>
      </c>
      <c r="H1760" s="10" t="n">
        <v>10</v>
      </c>
      <c r="I1760" s="10" t="n">
        <v>649.48</v>
      </c>
    </row>
    <row r="1761" customFormat="false" ht="13.8" hidden="false" customHeight="false" outlineLevel="0" collapsed="false">
      <c r="A1761" s="10" t="n">
        <v>4</v>
      </c>
      <c r="B1761" s="10" t="s">
        <v>33</v>
      </c>
      <c r="C1761" s="10" t="s">
        <v>62</v>
      </c>
      <c r="D1761" s="10" t="s">
        <v>1122</v>
      </c>
      <c r="E1761" s="10" t="s">
        <v>41</v>
      </c>
      <c r="F1761" s="10" t="n">
        <v>70</v>
      </c>
      <c r="G1761" s="10" t="n">
        <v>4050</v>
      </c>
      <c r="H1761" s="10" t="n">
        <v>70</v>
      </c>
      <c r="I1761" s="10" t="n">
        <v>3997.75</v>
      </c>
    </row>
    <row r="1762" customFormat="false" ht="13.8" hidden="false" customHeight="false" outlineLevel="0" collapsed="false">
      <c r="A1762" s="10" t="n">
        <v>5</v>
      </c>
      <c r="B1762" s="10" t="s">
        <v>33</v>
      </c>
      <c r="C1762" s="10" t="s">
        <v>62</v>
      </c>
      <c r="D1762" s="10" t="s">
        <v>1123</v>
      </c>
      <c r="E1762" s="10" t="s">
        <v>41</v>
      </c>
      <c r="F1762" s="10" t="n">
        <v>6</v>
      </c>
      <c r="G1762" s="10" t="n">
        <v>382</v>
      </c>
      <c r="H1762" s="10" t="n">
        <v>6</v>
      </c>
      <c r="I1762" s="10" t="n">
        <v>377.32</v>
      </c>
    </row>
    <row r="1763" customFormat="false" ht="13.8" hidden="false" customHeight="false" outlineLevel="0" collapsed="false">
      <c r="A1763" s="10" t="n">
        <v>6</v>
      </c>
      <c r="B1763" s="10" t="s">
        <v>33</v>
      </c>
      <c r="C1763" s="10" t="s">
        <v>62</v>
      </c>
      <c r="D1763" s="10" t="s">
        <v>1124</v>
      </c>
      <c r="E1763" s="10" t="s">
        <v>36</v>
      </c>
      <c r="F1763" s="10" t="n">
        <v>43</v>
      </c>
      <c r="G1763" s="10" t="n">
        <v>2636</v>
      </c>
      <c r="H1763" s="10" t="n">
        <v>43</v>
      </c>
      <c r="I1763" s="10" t="n">
        <v>2597.1</v>
      </c>
    </row>
    <row r="1764" customFormat="false" ht="13.8" hidden="false" customHeight="false" outlineLevel="0" collapsed="false">
      <c r="A1764" s="10" t="n">
        <v>7</v>
      </c>
      <c r="B1764" s="10" t="s">
        <v>33</v>
      </c>
      <c r="C1764" s="10" t="s">
        <v>62</v>
      </c>
      <c r="D1764" s="10" t="s">
        <v>1125</v>
      </c>
      <c r="E1764" s="10" t="s">
        <v>36</v>
      </c>
      <c r="F1764" s="10" t="n">
        <v>24</v>
      </c>
      <c r="G1764" s="10" t="n">
        <v>1478</v>
      </c>
      <c r="H1764" s="10" t="n">
        <v>24</v>
      </c>
      <c r="I1764" s="10" t="n">
        <v>1435.34</v>
      </c>
    </row>
    <row r="1765" customFormat="false" ht="13.8" hidden="false" customHeight="false" outlineLevel="0" collapsed="false">
      <c r="A1765" s="10" t="n">
        <v>8</v>
      </c>
      <c r="B1765" s="10" t="s">
        <v>33</v>
      </c>
      <c r="C1765" s="10" t="s">
        <v>62</v>
      </c>
      <c r="D1765" s="10" t="s">
        <v>1126</v>
      </c>
      <c r="E1765" s="10" t="s">
        <v>36</v>
      </c>
      <c r="F1765" s="10" t="n">
        <v>15</v>
      </c>
      <c r="G1765" s="10" t="n">
        <v>962</v>
      </c>
      <c r="H1765" s="10" t="n">
        <v>15</v>
      </c>
      <c r="I1765" s="10" t="n">
        <v>947.21</v>
      </c>
    </row>
    <row r="1766" customFormat="false" ht="13.8" hidden="false" customHeight="false" outlineLevel="0" collapsed="false">
      <c r="A1766" s="10" t="n">
        <v>9</v>
      </c>
      <c r="B1766" s="10" t="s">
        <v>33</v>
      </c>
      <c r="C1766" s="10" t="s">
        <v>62</v>
      </c>
      <c r="D1766" s="10" t="s">
        <v>1127</v>
      </c>
      <c r="E1766" s="10" t="s">
        <v>36</v>
      </c>
      <c r="F1766" s="10" t="n">
        <v>20</v>
      </c>
      <c r="G1766" s="10" t="n">
        <v>1275</v>
      </c>
      <c r="H1766" s="10" t="n">
        <v>20</v>
      </c>
      <c r="I1766" s="10" t="n">
        <v>1248.67</v>
      </c>
    </row>
    <row r="1767" customFormat="false" ht="13.8" hidden="false" customHeight="false" outlineLevel="0" collapsed="false">
      <c r="A1767" s="10" t="n">
        <v>10</v>
      </c>
      <c r="B1767" s="10" t="s">
        <v>33</v>
      </c>
      <c r="C1767" s="10" t="s">
        <v>62</v>
      </c>
      <c r="D1767" s="10" t="s">
        <v>1128</v>
      </c>
      <c r="E1767" s="10" t="s">
        <v>41</v>
      </c>
      <c r="F1767" s="10" t="n">
        <v>25</v>
      </c>
      <c r="G1767" s="10" t="n">
        <v>1705</v>
      </c>
      <c r="H1767" s="10" t="n">
        <v>25</v>
      </c>
      <c r="I1767" s="10" t="n">
        <v>1694.22</v>
      </c>
    </row>
    <row r="1768" customFormat="false" ht="13.8" hidden="false" customHeight="false" outlineLevel="0" collapsed="false">
      <c r="A1768" s="10" t="n">
        <v>11</v>
      </c>
      <c r="B1768" s="10" t="s">
        <v>33</v>
      </c>
      <c r="C1768" s="10" t="s">
        <v>62</v>
      </c>
      <c r="D1768" s="10" t="s">
        <v>1129</v>
      </c>
      <c r="E1768" s="10" t="s">
        <v>41</v>
      </c>
      <c r="F1768" s="10" t="n">
        <v>24</v>
      </c>
      <c r="G1768" s="10" t="n">
        <v>1548</v>
      </c>
      <c r="H1768" s="10" t="n">
        <v>24</v>
      </c>
      <c r="I1768" s="10" t="n">
        <v>1510.31</v>
      </c>
    </row>
    <row r="1769" customFormat="false" ht="13.8" hidden="false" customHeight="false" outlineLevel="0" collapsed="false">
      <c r="A1769" s="10" t="n">
        <v>12</v>
      </c>
      <c r="B1769" s="10" t="s">
        <v>33</v>
      </c>
      <c r="C1769" s="10" t="s">
        <v>62</v>
      </c>
      <c r="D1769" s="10" t="s">
        <v>1130</v>
      </c>
      <c r="E1769" s="10" t="s">
        <v>41</v>
      </c>
      <c r="F1769" s="10" t="n">
        <v>24</v>
      </c>
      <c r="G1769" s="10" t="n">
        <v>1550</v>
      </c>
      <c r="H1769" s="10" t="n">
        <v>24</v>
      </c>
      <c r="I1769" s="10" t="n">
        <v>1525.61</v>
      </c>
    </row>
    <row r="1770" customFormat="false" ht="13.8" hidden="false" customHeight="false" outlineLevel="0" collapsed="false">
      <c r="A1770" s="10" t="n">
        <v>13</v>
      </c>
      <c r="B1770" s="10" t="s">
        <v>33</v>
      </c>
      <c r="C1770" s="10" t="s">
        <v>62</v>
      </c>
      <c r="D1770" s="10" t="s">
        <v>1131</v>
      </c>
      <c r="E1770" s="10" t="s">
        <v>41</v>
      </c>
      <c r="F1770" s="10" t="n">
        <v>29</v>
      </c>
      <c r="G1770" s="10" t="n">
        <v>1648</v>
      </c>
      <c r="H1770" s="10" t="n">
        <v>29</v>
      </c>
      <c r="I1770" s="10" t="n">
        <v>1730.58</v>
      </c>
    </row>
    <row r="1771" customFormat="false" ht="13.8" hidden="false" customHeight="false" outlineLevel="0" collapsed="false">
      <c r="A1771" s="10" t="n">
        <v>14</v>
      </c>
      <c r="B1771" s="10" t="s">
        <v>33</v>
      </c>
      <c r="C1771" s="10" t="s">
        <v>62</v>
      </c>
      <c r="D1771" s="10" t="s">
        <v>1132</v>
      </c>
      <c r="E1771" s="10" t="s">
        <v>41</v>
      </c>
      <c r="F1771" s="10" t="n">
        <v>16</v>
      </c>
      <c r="G1771" s="10" t="n">
        <v>1060</v>
      </c>
      <c r="H1771" s="10" t="n">
        <v>16</v>
      </c>
      <c r="I1771" s="10" t="n">
        <v>1043.97</v>
      </c>
    </row>
    <row r="1772" customFormat="false" ht="13.8" hidden="false" customHeight="true" outlineLevel="0" collapsed="false">
      <c r="A1772" s="3" t="s">
        <v>57</v>
      </c>
      <c r="B1772" s="3"/>
      <c r="C1772" s="3"/>
      <c r="D1772" s="3"/>
      <c r="E1772" s="3"/>
      <c r="F1772" s="13" t="n">
        <v>365</v>
      </c>
      <c r="G1772" s="13" t="n">
        <v>22497</v>
      </c>
      <c r="H1772" s="13" t="n">
        <v>365</v>
      </c>
      <c r="I1772" s="13" t="n">
        <v>22222.62</v>
      </c>
    </row>
    <row r="1774" customFormat="false" ht="13.8" hidden="false" customHeight="true" outlineLevel="0" collapsed="false">
      <c r="A1774" s="2" t="s">
        <v>0</v>
      </c>
      <c r="B1774" s="2"/>
      <c r="C1774" s="2"/>
      <c r="D1774" s="2"/>
    </row>
    <row r="1776" customFormat="false" ht="13.8" hidden="false" customHeight="false" outlineLevel="0" collapsed="false">
      <c r="A1776" s="3" t="s">
        <v>1</v>
      </c>
      <c r="B1776" s="4" t="s">
        <v>2</v>
      </c>
      <c r="C1776" s="3" t="s">
        <v>3</v>
      </c>
      <c r="D1776" s="4" t="s">
        <v>1113</v>
      </c>
    </row>
    <row r="1777" customFormat="false" ht="13.8" hidden="false" customHeight="false" outlineLevel="0" collapsed="false">
      <c r="A1777" s="3" t="s">
        <v>7</v>
      </c>
      <c r="B1777" s="4" t="s">
        <v>652</v>
      </c>
      <c r="C1777" s="3" t="s">
        <v>9</v>
      </c>
      <c r="D1777" s="4" t="s">
        <v>1133</v>
      </c>
    </row>
    <row r="1778" customFormat="false" ht="13.8" hidden="false" customHeight="false" outlineLevel="0" collapsed="false">
      <c r="A1778" s="3" t="s">
        <v>11</v>
      </c>
      <c r="B1778" s="4" t="s">
        <v>652</v>
      </c>
      <c r="C1778" s="3" t="s">
        <v>12</v>
      </c>
      <c r="D1778" s="4" t="s">
        <v>1115</v>
      </c>
    </row>
    <row r="1779" customFormat="false" ht="13.8" hidden="false" customHeight="true" outlineLevel="0" collapsed="false">
      <c r="A1779" s="3" t="s">
        <v>13</v>
      </c>
      <c r="B1779" s="4" t="s">
        <v>14</v>
      </c>
      <c r="C1779" s="4"/>
      <c r="D1779" s="4"/>
    </row>
    <row r="1780" customFormat="false" ht="27" hidden="false" customHeight="false" outlineLevel="0" collapsed="false">
      <c r="A1780" s="3" t="s">
        <v>15</v>
      </c>
      <c r="B1780" s="4" t="s">
        <v>1116</v>
      </c>
      <c r="C1780" s="3" t="s">
        <v>17</v>
      </c>
      <c r="D1780" s="4" t="s">
        <v>1117</v>
      </c>
    </row>
    <row r="1781" customFormat="false" ht="27" hidden="false" customHeight="false" outlineLevel="0" collapsed="false">
      <c r="A1781" s="3" t="s">
        <v>19</v>
      </c>
      <c r="B1781" s="4" t="s">
        <v>1118</v>
      </c>
      <c r="C1781" s="3" t="s">
        <v>21</v>
      </c>
      <c r="D1781" s="4" t="s">
        <v>22</v>
      </c>
    </row>
    <row r="1782" customFormat="false" ht="13.8" hidden="false" customHeight="true" outlineLevel="0" collapsed="false">
      <c r="A1782" s="12" t="s">
        <v>23</v>
      </c>
    </row>
    <row r="1783" customFormat="false" ht="13.8" hidden="false" customHeight="false" outlineLevel="0" collapsed="false">
      <c r="A1783" s="12"/>
    </row>
    <row r="1784" customFormat="false" ht="13.8" hidden="false" customHeight="true" outlineLevel="0" collapsed="false">
      <c r="A1784" s="9" t="s">
        <v>24</v>
      </c>
      <c r="B1784" s="9" t="s">
        <v>25</v>
      </c>
      <c r="C1784" s="9" t="s">
        <v>26</v>
      </c>
      <c r="D1784" s="9" t="s">
        <v>27</v>
      </c>
      <c r="E1784" s="9" t="s">
        <v>28</v>
      </c>
      <c r="F1784" s="9" t="s">
        <v>29</v>
      </c>
      <c r="G1784" s="9"/>
      <c r="H1784" s="9" t="s">
        <v>30</v>
      </c>
      <c r="I1784" s="9"/>
    </row>
    <row r="1785" customFormat="false" ht="13.8" hidden="false" customHeight="false" outlineLevel="0" collapsed="false">
      <c r="A1785" s="9"/>
      <c r="B1785" s="9"/>
      <c r="C1785" s="9"/>
      <c r="D1785" s="9"/>
      <c r="E1785" s="9"/>
      <c r="F1785" s="9" t="s">
        <v>31</v>
      </c>
      <c r="G1785" s="9" t="s">
        <v>32</v>
      </c>
      <c r="H1785" s="9" t="s">
        <v>31</v>
      </c>
      <c r="I1785" s="9" t="s">
        <v>32</v>
      </c>
    </row>
    <row r="1786" customFormat="false" ht="13.8" hidden="false" customHeight="false" outlineLevel="0" collapsed="false">
      <c r="A1786" s="10" t="n">
        <v>1</v>
      </c>
      <c r="B1786" s="10" t="s">
        <v>33</v>
      </c>
      <c r="C1786" s="10" t="s">
        <v>62</v>
      </c>
      <c r="D1786" s="10" t="s">
        <v>1134</v>
      </c>
      <c r="E1786" s="10" t="s">
        <v>41</v>
      </c>
      <c r="F1786" s="10" t="n">
        <v>20</v>
      </c>
      <c r="G1786" s="10" t="n">
        <v>1305</v>
      </c>
      <c r="H1786" s="10" t="n">
        <v>20</v>
      </c>
      <c r="I1786" s="10" t="n">
        <v>1294.4</v>
      </c>
    </row>
    <row r="1787" customFormat="false" ht="13.8" hidden="false" customHeight="false" outlineLevel="0" collapsed="false">
      <c r="A1787" s="10" t="n">
        <v>2</v>
      </c>
      <c r="B1787" s="10" t="s">
        <v>33</v>
      </c>
      <c r="C1787" s="10" t="s">
        <v>62</v>
      </c>
      <c r="D1787" s="10" t="s">
        <v>1135</v>
      </c>
      <c r="E1787" s="10" t="s">
        <v>41</v>
      </c>
      <c r="F1787" s="10" t="n">
        <v>20</v>
      </c>
      <c r="G1787" s="10" t="n">
        <v>1232</v>
      </c>
      <c r="H1787" s="10" t="n">
        <v>20</v>
      </c>
      <c r="I1787" s="10" t="n">
        <v>1218.84</v>
      </c>
    </row>
    <row r="1788" customFormat="false" ht="13.8" hidden="false" customHeight="true" outlineLevel="0" collapsed="false">
      <c r="A1788" s="3" t="s">
        <v>57</v>
      </c>
      <c r="B1788" s="3"/>
      <c r="C1788" s="3"/>
      <c r="D1788" s="3"/>
      <c r="E1788" s="3"/>
      <c r="F1788" s="13" t="n">
        <v>40</v>
      </c>
      <c r="G1788" s="13" t="n">
        <v>2537</v>
      </c>
      <c r="H1788" s="13" t="n">
        <v>40</v>
      </c>
      <c r="I1788" s="13" t="n">
        <v>2513.24</v>
      </c>
    </row>
    <row r="1791" customFormat="false" ht="13.8" hidden="false" customHeight="true" outlineLevel="0" collapsed="false">
      <c r="A1791" s="2" t="s">
        <v>0</v>
      </c>
      <c r="B1791" s="2"/>
      <c r="C1791" s="2"/>
      <c r="D1791" s="2"/>
    </row>
    <row r="1793" customFormat="false" ht="13.8" hidden="false" customHeight="false" outlineLevel="0" collapsed="false">
      <c r="A1793" s="3" t="s">
        <v>1</v>
      </c>
      <c r="B1793" s="4" t="s">
        <v>2</v>
      </c>
      <c r="C1793" s="3" t="s">
        <v>3</v>
      </c>
      <c r="D1793" s="4" t="s">
        <v>231</v>
      </c>
    </row>
    <row r="1794" customFormat="false" ht="13.8" hidden="false" customHeight="false" outlineLevel="0" collapsed="false">
      <c r="A1794" s="3" t="s">
        <v>7</v>
      </c>
      <c r="B1794" s="4" t="s">
        <v>92</v>
      </c>
      <c r="C1794" s="3" t="s">
        <v>9</v>
      </c>
      <c r="D1794" s="4" t="s">
        <v>1136</v>
      </c>
    </row>
    <row r="1795" customFormat="false" ht="13.8" hidden="false" customHeight="false" outlineLevel="0" collapsed="false">
      <c r="A1795" s="3" t="s">
        <v>11</v>
      </c>
      <c r="B1795" s="4" t="s">
        <v>92</v>
      </c>
      <c r="C1795" s="3" t="s">
        <v>12</v>
      </c>
      <c r="D1795" s="4"/>
    </row>
    <row r="1796" customFormat="false" ht="13.8" hidden="false" customHeight="true" outlineLevel="0" collapsed="false">
      <c r="A1796" s="3" t="s">
        <v>13</v>
      </c>
      <c r="B1796" s="4" t="s">
        <v>14</v>
      </c>
      <c r="C1796" s="4"/>
      <c r="D1796" s="4"/>
    </row>
    <row r="1797" customFormat="false" ht="27" hidden="false" customHeight="false" outlineLevel="0" collapsed="false">
      <c r="A1797" s="3" t="s">
        <v>15</v>
      </c>
      <c r="B1797" s="4" t="s">
        <v>414</v>
      </c>
      <c r="C1797" s="3" t="s">
        <v>17</v>
      </c>
      <c r="D1797" s="4" t="s">
        <v>1137</v>
      </c>
    </row>
    <row r="1798" customFormat="false" ht="27" hidden="false" customHeight="false" outlineLevel="0" collapsed="false">
      <c r="A1798" s="3" t="s">
        <v>19</v>
      </c>
      <c r="B1798" s="4" t="s">
        <v>1138</v>
      </c>
      <c r="C1798" s="3" t="s">
        <v>21</v>
      </c>
      <c r="D1798" s="4" t="s">
        <v>22</v>
      </c>
    </row>
    <row r="1799" customFormat="false" ht="13.8" hidden="false" customHeight="true" outlineLevel="0" collapsed="false">
      <c r="A1799" s="12" t="s">
        <v>23</v>
      </c>
    </row>
    <row r="1800" customFormat="false" ht="13.8" hidden="false" customHeight="false" outlineLevel="0" collapsed="false">
      <c r="A1800" s="12"/>
    </row>
    <row r="1801" customFormat="false" ht="13.8" hidden="false" customHeight="true" outlineLevel="0" collapsed="false">
      <c r="A1801" s="9" t="s">
        <v>24</v>
      </c>
      <c r="B1801" s="9" t="s">
        <v>25</v>
      </c>
      <c r="C1801" s="9" t="s">
        <v>26</v>
      </c>
      <c r="D1801" s="9" t="s">
        <v>27</v>
      </c>
      <c r="E1801" s="9" t="s">
        <v>28</v>
      </c>
      <c r="F1801" s="9" t="s">
        <v>29</v>
      </c>
      <c r="G1801" s="9"/>
      <c r="H1801" s="9" t="s">
        <v>30</v>
      </c>
      <c r="I1801" s="9"/>
    </row>
    <row r="1802" customFormat="false" ht="13.8" hidden="false" customHeight="false" outlineLevel="0" collapsed="false">
      <c r="A1802" s="9"/>
      <c r="B1802" s="9"/>
      <c r="C1802" s="9"/>
      <c r="D1802" s="9"/>
      <c r="E1802" s="9"/>
      <c r="F1802" s="9" t="s">
        <v>31</v>
      </c>
      <c r="G1802" s="9" t="s">
        <v>32</v>
      </c>
      <c r="H1802" s="9" t="s">
        <v>31</v>
      </c>
      <c r="I1802" s="9" t="s">
        <v>32</v>
      </c>
    </row>
    <row r="1803" customFormat="false" ht="13.8" hidden="false" customHeight="false" outlineLevel="0" collapsed="false">
      <c r="A1803" s="10" t="n">
        <v>1</v>
      </c>
      <c r="B1803" s="10" t="s">
        <v>33</v>
      </c>
      <c r="C1803" s="10" t="s">
        <v>297</v>
      </c>
      <c r="D1803" s="10" t="s">
        <v>1139</v>
      </c>
      <c r="E1803" s="10" t="s">
        <v>36</v>
      </c>
      <c r="F1803" s="10" t="n">
        <v>4</v>
      </c>
      <c r="G1803" s="10" t="n">
        <v>248</v>
      </c>
      <c r="H1803" s="10" t="n">
        <v>4</v>
      </c>
      <c r="I1803" s="10" t="n">
        <v>252.54</v>
      </c>
    </row>
    <row r="1804" customFormat="false" ht="13.8" hidden="false" customHeight="false" outlineLevel="0" collapsed="false">
      <c r="A1804" s="10" t="n">
        <v>2</v>
      </c>
      <c r="B1804" s="10" t="s">
        <v>33</v>
      </c>
      <c r="C1804" s="10" t="s">
        <v>297</v>
      </c>
      <c r="D1804" s="10" t="s">
        <v>1140</v>
      </c>
      <c r="E1804" s="10" t="s">
        <v>36</v>
      </c>
      <c r="F1804" s="10" t="n">
        <v>8</v>
      </c>
      <c r="G1804" s="10" t="n">
        <v>657</v>
      </c>
      <c r="H1804" s="10" t="n">
        <v>8</v>
      </c>
      <c r="I1804" s="10" t="n">
        <v>668.2</v>
      </c>
    </row>
    <row r="1805" customFormat="false" ht="13.8" hidden="false" customHeight="false" outlineLevel="0" collapsed="false">
      <c r="A1805" s="10" t="n">
        <v>3</v>
      </c>
      <c r="B1805" s="10" t="s">
        <v>33</v>
      </c>
      <c r="C1805" s="10" t="s">
        <v>297</v>
      </c>
      <c r="D1805" s="10" t="s">
        <v>1141</v>
      </c>
      <c r="E1805" s="10" t="s">
        <v>36</v>
      </c>
      <c r="F1805" s="10" t="n">
        <v>15</v>
      </c>
      <c r="G1805" s="10" t="n">
        <v>1122</v>
      </c>
      <c r="H1805" s="10" t="n">
        <v>15</v>
      </c>
      <c r="I1805" s="10" t="n">
        <v>1135.53</v>
      </c>
    </row>
    <row r="1806" customFormat="false" ht="13.8" hidden="false" customHeight="false" outlineLevel="0" collapsed="false">
      <c r="A1806" s="10" t="n">
        <v>4</v>
      </c>
      <c r="B1806" s="10" t="s">
        <v>33</v>
      </c>
      <c r="C1806" s="10" t="s">
        <v>297</v>
      </c>
      <c r="D1806" s="10" t="s">
        <v>1142</v>
      </c>
      <c r="E1806" s="10" t="s">
        <v>36</v>
      </c>
      <c r="F1806" s="10" t="n">
        <v>4</v>
      </c>
      <c r="G1806" s="10" t="n">
        <v>298</v>
      </c>
      <c r="H1806" s="10" t="n">
        <v>4</v>
      </c>
      <c r="I1806" s="10" t="n">
        <v>297.33</v>
      </c>
    </row>
    <row r="1807" customFormat="false" ht="13.8" hidden="false" customHeight="false" outlineLevel="0" collapsed="false">
      <c r="A1807" s="10" t="n">
        <v>5</v>
      </c>
      <c r="B1807" s="10" t="s">
        <v>33</v>
      </c>
      <c r="C1807" s="10" t="s">
        <v>297</v>
      </c>
      <c r="D1807" s="10" t="s">
        <v>1143</v>
      </c>
      <c r="E1807" s="10" t="s">
        <v>41</v>
      </c>
      <c r="F1807" s="10" t="n">
        <v>10</v>
      </c>
      <c r="G1807" s="10" t="n">
        <v>756</v>
      </c>
      <c r="H1807" s="10" t="n">
        <v>10</v>
      </c>
      <c r="I1807" s="10" t="n">
        <v>756.72</v>
      </c>
    </row>
    <row r="1808" customFormat="false" ht="13.8" hidden="false" customHeight="false" outlineLevel="0" collapsed="false">
      <c r="A1808" s="10" t="n">
        <v>6</v>
      </c>
      <c r="B1808" s="10" t="s">
        <v>33</v>
      </c>
      <c r="C1808" s="10" t="s">
        <v>297</v>
      </c>
      <c r="D1808" s="10" t="s">
        <v>1144</v>
      </c>
      <c r="E1808" s="10" t="s">
        <v>41</v>
      </c>
      <c r="F1808" s="10" t="n">
        <v>10</v>
      </c>
      <c r="G1808" s="10" t="n">
        <v>710</v>
      </c>
      <c r="H1808" s="10" t="n">
        <v>10</v>
      </c>
      <c r="I1808" s="10" t="n">
        <v>711.9</v>
      </c>
    </row>
    <row r="1809" customFormat="false" ht="13.8" hidden="false" customHeight="false" outlineLevel="0" collapsed="false">
      <c r="A1809" s="10" t="n">
        <v>7</v>
      </c>
      <c r="B1809" s="10" t="s">
        <v>33</v>
      </c>
      <c r="C1809" s="10" t="s">
        <v>297</v>
      </c>
      <c r="D1809" s="10" t="s">
        <v>1145</v>
      </c>
      <c r="E1809" s="10" t="s">
        <v>36</v>
      </c>
      <c r="F1809" s="10" t="n">
        <v>49</v>
      </c>
      <c r="G1809" s="10" t="n">
        <v>3560</v>
      </c>
      <c r="H1809" s="10" t="n">
        <v>49</v>
      </c>
      <c r="I1809" s="10" t="n">
        <v>3606.67</v>
      </c>
    </row>
    <row r="1810" customFormat="false" ht="13.8" hidden="false" customHeight="false" outlineLevel="0" collapsed="false">
      <c r="A1810" s="10" t="n">
        <v>8</v>
      </c>
      <c r="B1810" s="10" t="s">
        <v>33</v>
      </c>
      <c r="C1810" s="10" t="s">
        <v>297</v>
      </c>
      <c r="D1810" s="10" t="s">
        <v>1146</v>
      </c>
      <c r="E1810" s="10" t="s">
        <v>36</v>
      </c>
      <c r="F1810" s="10" t="n">
        <v>6</v>
      </c>
      <c r="G1810" s="10" t="n">
        <v>437</v>
      </c>
      <c r="H1810" s="10" t="n">
        <v>6</v>
      </c>
      <c r="I1810" s="10" t="n">
        <v>442.25</v>
      </c>
    </row>
    <row r="1811" customFormat="false" ht="13.8" hidden="false" customHeight="false" outlineLevel="0" collapsed="false">
      <c r="A1811" s="10" t="n">
        <v>9</v>
      </c>
      <c r="B1811" s="10" t="s">
        <v>33</v>
      </c>
      <c r="C1811" s="10" t="s">
        <v>297</v>
      </c>
      <c r="D1811" s="10" t="s">
        <v>1147</v>
      </c>
      <c r="E1811" s="10" t="s">
        <v>39</v>
      </c>
      <c r="F1811" s="10" t="n">
        <v>15</v>
      </c>
      <c r="G1811" s="10" t="n">
        <v>1049</v>
      </c>
      <c r="H1811" s="10" t="n">
        <v>15</v>
      </c>
      <c r="I1811" s="10" t="n">
        <v>1059.68</v>
      </c>
    </row>
    <row r="1812" customFormat="false" ht="13.8" hidden="false" customHeight="false" outlineLevel="0" collapsed="false">
      <c r="A1812" s="10" t="n">
        <v>10</v>
      </c>
      <c r="B1812" s="10" t="s">
        <v>33</v>
      </c>
      <c r="C1812" s="10" t="s">
        <v>297</v>
      </c>
      <c r="D1812" s="10" t="s">
        <v>1148</v>
      </c>
      <c r="E1812" s="10" t="s">
        <v>36</v>
      </c>
      <c r="F1812" s="10" t="n">
        <v>4</v>
      </c>
      <c r="G1812" s="10" t="n">
        <v>317</v>
      </c>
      <c r="H1812" s="10" t="n">
        <v>4</v>
      </c>
      <c r="I1812" s="10" t="n">
        <v>308.09</v>
      </c>
    </row>
    <row r="1813" customFormat="false" ht="13.8" hidden="false" customHeight="false" outlineLevel="0" collapsed="false">
      <c r="A1813" s="10" t="n">
        <v>11</v>
      </c>
      <c r="B1813" s="10" t="s">
        <v>33</v>
      </c>
      <c r="C1813" s="10" t="s">
        <v>297</v>
      </c>
      <c r="D1813" s="10" t="s">
        <v>1149</v>
      </c>
      <c r="E1813" s="10" t="s">
        <v>36</v>
      </c>
      <c r="F1813" s="10" t="n">
        <v>5</v>
      </c>
      <c r="G1813" s="10" t="n">
        <v>379</v>
      </c>
      <c r="H1813" s="10" t="n">
        <v>5</v>
      </c>
      <c r="I1813" s="10" t="n">
        <v>383.81</v>
      </c>
    </row>
    <row r="1814" customFormat="false" ht="13.8" hidden="false" customHeight="false" outlineLevel="0" collapsed="false">
      <c r="A1814" s="10" t="n">
        <v>12</v>
      </c>
      <c r="B1814" s="10" t="s">
        <v>33</v>
      </c>
      <c r="C1814" s="10" t="s">
        <v>297</v>
      </c>
      <c r="D1814" s="10" t="s">
        <v>1150</v>
      </c>
      <c r="E1814" s="10" t="s">
        <v>36</v>
      </c>
      <c r="F1814" s="10" t="n">
        <v>11</v>
      </c>
      <c r="G1814" s="10" t="n">
        <v>851</v>
      </c>
      <c r="H1814" s="10" t="n">
        <v>11</v>
      </c>
      <c r="I1814" s="10" t="n">
        <v>816.02</v>
      </c>
    </row>
    <row r="1815" customFormat="false" ht="13.8" hidden="false" customHeight="false" outlineLevel="0" collapsed="false">
      <c r="A1815" s="10" t="n">
        <v>13</v>
      </c>
      <c r="B1815" s="10" t="s">
        <v>33</v>
      </c>
      <c r="C1815" s="10" t="s">
        <v>297</v>
      </c>
      <c r="D1815" s="10" t="s">
        <v>1151</v>
      </c>
      <c r="E1815" s="10" t="s">
        <v>36</v>
      </c>
      <c r="F1815" s="10" t="n">
        <v>5</v>
      </c>
      <c r="G1815" s="10" t="n">
        <v>338</v>
      </c>
      <c r="H1815" s="10" t="n">
        <v>5</v>
      </c>
      <c r="I1815" s="10" t="n">
        <v>400.38</v>
      </c>
    </row>
    <row r="1816" customFormat="false" ht="13.8" hidden="false" customHeight="false" outlineLevel="0" collapsed="false">
      <c r="A1816" s="10" t="n">
        <v>14</v>
      </c>
      <c r="B1816" s="10" t="s">
        <v>33</v>
      </c>
      <c r="C1816" s="10" t="s">
        <v>297</v>
      </c>
      <c r="D1816" s="10" t="s">
        <v>1152</v>
      </c>
      <c r="E1816" s="10" t="s">
        <v>36</v>
      </c>
      <c r="F1816" s="10" t="n">
        <v>9</v>
      </c>
      <c r="G1816" s="10" t="n">
        <v>792</v>
      </c>
      <c r="H1816" s="10" t="n">
        <v>9</v>
      </c>
      <c r="I1816" s="10" t="n">
        <v>704.82</v>
      </c>
    </row>
    <row r="1817" customFormat="false" ht="13.8" hidden="false" customHeight="false" outlineLevel="0" collapsed="false">
      <c r="A1817" s="10" t="n">
        <v>15</v>
      </c>
      <c r="B1817" s="10" t="s">
        <v>33</v>
      </c>
      <c r="C1817" s="10" t="s">
        <v>297</v>
      </c>
      <c r="D1817" s="10" t="s">
        <v>1153</v>
      </c>
      <c r="E1817" s="10" t="s">
        <v>36</v>
      </c>
      <c r="F1817" s="10" t="n">
        <v>11</v>
      </c>
      <c r="G1817" s="10" t="n">
        <v>894</v>
      </c>
      <c r="H1817" s="10" t="n">
        <v>11</v>
      </c>
      <c r="I1817" s="10" t="n">
        <v>906.16</v>
      </c>
    </row>
    <row r="1818" customFormat="false" ht="13.8" hidden="false" customHeight="false" outlineLevel="0" collapsed="false">
      <c r="A1818" s="10" t="n">
        <v>16</v>
      </c>
      <c r="B1818" s="10" t="s">
        <v>33</v>
      </c>
      <c r="C1818" s="10" t="s">
        <v>297</v>
      </c>
      <c r="D1818" s="10" t="s">
        <v>1154</v>
      </c>
      <c r="E1818" s="10" t="s">
        <v>36</v>
      </c>
      <c r="F1818" s="10" t="n">
        <v>5</v>
      </c>
      <c r="G1818" s="10" t="n">
        <v>410</v>
      </c>
      <c r="H1818" s="10" t="n">
        <v>5</v>
      </c>
      <c r="I1818" s="10" t="n">
        <v>415.4</v>
      </c>
    </row>
    <row r="1819" customFormat="false" ht="13.8" hidden="false" customHeight="false" outlineLevel="0" collapsed="false">
      <c r="A1819" s="10" t="n">
        <v>17</v>
      </c>
      <c r="B1819" s="10" t="s">
        <v>33</v>
      </c>
      <c r="C1819" s="10" t="s">
        <v>297</v>
      </c>
      <c r="D1819" s="10" t="s">
        <v>1155</v>
      </c>
      <c r="E1819" s="10" t="s">
        <v>36</v>
      </c>
      <c r="F1819" s="10" t="n">
        <v>4</v>
      </c>
      <c r="G1819" s="10" t="n">
        <v>257</v>
      </c>
      <c r="H1819" s="10" t="n">
        <v>4</v>
      </c>
      <c r="I1819" s="10" t="n">
        <v>262.5</v>
      </c>
    </row>
    <row r="1820" customFormat="false" ht="13.8" hidden="false" customHeight="false" outlineLevel="0" collapsed="false">
      <c r="A1820" s="10" t="n">
        <v>18</v>
      </c>
      <c r="B1820" s="10" t="s">
        <v>33</v>
      </c>
      <c r="C1820" s="10" t="s">
        <v>297</v>
      </c>
      <c r="D1820" s="10" t="s">
        <v>1156</v>
      </c>
      <c r="E1820" s="10" t="s">
        <v>36</v>
      </c>
      <c r="F1820" s="10" t="n">
        <v>13</v>
      </c>
      <c r="G1820" s="10" t="n">
        <v>1042</v>
      </c>
      <c r="H1820" s="10" t="n">
        <v>13</v>
      </c>
      <c r="I1820" s="10" t="n">
        <v>1055.38</v>
      </c>
    </row>
    <row r="1821" customFormat="false" ht="13.8" hidden="false" customHeight="false" outlineLevel="0" collapsed="false">
      <c r="A1821" s="10" t="n">
        <v>19</v>
      </c>
      <c r="B1821" s="10" t="s">
        <v>33</v>
      </c>
      <c r="C1821" s="10" t="s">
        <v>297</v>
      </c>
      <c r="D1821" s="10" t="s">
        <v>1157</v>
      </c>
      <c r="E1821" s="10" t="s">
        <v>36</v>
      </c>
      <c r="F1821" s="10" t="n">
        <v>18</v>
      </c>
      <c r="G1821" s="10" t="n">
        <v>1390</v>
      </c>
      <c r="H1821" s="10" t="n">
        <v>18</v>
      </c>
      <c r="I1821" s="10" t="n">
        <v>1406.19</v>
      </c>
    </row>
    <row r="1822" customFormat="false" ht="13.8" hidden="false" customHeight="false" outlineLevel="0" collapsed="false">
      <c r="A1822" s="10" t="n">
        <v>20</v>
      </c>
      <c r="B1822" s="10" t="s">
        <v>33</v>
      </c>
      <c r="C1822" s="10" t="s">
        <v>297</v>
      </c>
      <c r="D1822" s="10" t="s">
        <v>1158</v>
      </c>
      <c r="E1822" s="10" t="s">
        <v>36</v>
      </c>
      <c r="F1822" s="10" t="n">
        <v>28</v>
      </c>
      <c r="G1822" s="10" t="n">
        <v>2230</v>
      </c>
      <c r="H1822" s="10" t="n">
        <v>28</v>
      </c>
      <c r="I1822" s="10" t="n">
        <v>2248.86</v>
      </c>
    </row>
    <row r="1823" customFormat="false" ht="13.8" hidden="false" customHeight="false" outlineLevel="0" collapsed="false">
      <c r="A1823" s="10" t="n">
        <v>21</v>
      </c>
      <c r="B1823" s="10" t="s">
        <v>33</v>
      </c>
      <c r="C1823" s="10" t="s">
        <v>297</v>
      </c>
      <c r="D1823" s="10" t="s">
        <v>1159</v>
      </c>
      <c r="E1823" s="10" t="s">
        <v>36</v>
      </c>
      <c r="F1823" s="10" t="n">
        <v>18</v>
      </c>
      <c r="G1823" s="10" t="n">
        <v>1385</v>
      </c>
      <c r="H1823" s="10" t="n">
        <v>18</v>
      </c>
      <c r="I1823" s="10" t="n">
        <v>1403.07</v>
      </c>
    </row>
    <row r="1824" customFormat="false" ht="13.8" hidden="false" customHeight="true" outlineLevel="0" collapsed="false">
      <c r="A1824" s="3" t="s">
        <v>57</v>
      </c>
      <c r="B1824" s="3"/>
      <c r="C1824" s="3"/>
      <c r="D1824" s="3"/>
      <c r="E1824" s="3"/>
      <c r="F1824" s="13" t="n">
        <v>252</v>
      </c>
      <c r="G1824" s="13" t="n">
        <v>19122</v>
      </c>
      <c r="H1824" s="13" t="n">
        <v>252</v>
      </c>
      <c r="I1824" s="13" t="n">
        <v>19241.5</v>
      </c>
    </row>
    <row r="1827" customFormat="false" ht="13.8" hidden="false" customHeight="true" outlineLevel="0" collapsed="false">
      <c r="A1827" s="2" t="s">
        <v>0</v>
      </c>
      <c r="B1827" s="2"/>
      <c r="C1827" s="2"/>
      <c r="D1827" s="2"/>
    </row>
    <row r="1829" customFormat="false" ht="13.8" hidden="false" customHeight="false" outlineLevel="0" collapsed="false">
      <c r="A1829" s="3" t="s">
        <v>1</v>
      </c>
      <c r="B1829" s="4" t="s">
        <v>2</v>
      </c>
      <c r="C1829" s="3" t="s">
        <v>3</v>
      </c>
      <c r="D1829" s="4" t="s">
        <v>1086</v>
      </c>
    </row>
    <row r="1830" customFormat="false" ht="13.8" hidden="false" customHeight="false" outlineLevel="0" collapsed="false">
      <c r="A1830" s="3" t="s">
        <v>7</v>
      </c>
      <c r="B1830" s="4" t="s">
        <v>173</v>
      </c>
      <c r="C1830" s="3" t="s">
        <v>9</v>
      </c>
      <c r="D1830" s="4" t="s">
        <v>1160</v>
      </c>
    </row>
    <row r="1831" customFormat="false" ht="13.8" hidden="false" customHeight="false" outlineLevel="0" collapsed="false">
      <c r="A1831" s="3" t="s">
        <v>11</v>
      </c>
      <c r="B1831" s="4" t="s">
        <v>173</v>
      </c>
      <c r="C1831" s="3" t="s">
        <v>12</v>
      </c>
      <c r="D1831" s="4"/>
    </row>
    <row r="1832" customFormat="false" ht="13.8" hidden="false" customHeight="true" outlineLevel="0" collapsed="false">
      <c r="A1832" s="3" t="s">
        <v>13</v>
      </c>
      <c r="B1832" s="4" t="s">
        <v>14</v>
      </c>
      <c r="C1832" s="4"/>
      <c r="D1832" s="4"/>
    </row>
    <row r="1833" customFormat="false" ht="27" hidden="false" customHeight="false" outlineLevel="0" collapsed="false">
      <c r="A1833" s="3" t="s">
        <v>15</v>
      </c>
      <c r="B1833" s="4" t="s">
        <v>59</v>
      </c>
      <c r="C1833" s="3" t="s">
        <v>17</v>
      </c>
      <c r="D1833" s="4" t="s">
        <v>1161</v>
      </c>
    </row>
    <row r="1834" customFormat="false" ht="27" hidden="false" customHeight="false" outlineLevel="0" collapsed="false">
      <c r="A1834" s="3" t="s">
        <v>19</v>
      </c>
      <c r="B1834" s="4" t="s">
        <v>1162</v>
      </c>
      <c r="C1834" s="3" t="s">
        <v>21</v>
      </c>
      <c r="D1834" s="4" t="s">
        <v>22</v>
      </c>
    </row>
    <row r="1835" customFormat="false" ht="13.8" hidden="false" customHeight="true" outlineLevel="0" collapsed="false">
      <c r="A1835" s="12" t="s">
        <v>23</v>
      </c>
    </row>
    <row r="1836" customFormat="false" ht="13.8" hidden="false" customHeight="false" outlineLevel="0" collapsed="false">
      <c r="A1836" s="12"/>
    </row>
    <row r="1837" customFormat="false" ht="13.8" hidden="false" customHeight="true" outlineLevel="0" collapsed="false">
      <c r="A1837" s="9" t="s">
        <v>24</v>
      </c>
      <c r="B1837" s="9" t="s">
        <v>25</v>
      </c>
      <c r="C1837" s="9" t="s">
        <v>26</v>
      </c>
      <c r="D1837" s="9" t="s">
        <v>27</v>
      </c>
      <c r="E1837" s="9" t="s">
        <v>28</v>
      </c>
      <c r="F1837" s="9" t="s">
        <v>29</v>
      </c>
      <c r="G1837" s="9"/>
      <c r="H1837" s="9" t="s">
        <v>30</v>
      </c>
      <c r="I1837" s="9"/>
    </row>
    <row r="1838" customFormat="false" ht="13.8" hidden="false" customHeight="false" outlineLevel="0" collapsed="false">
      <c r="A1838" s="9"/>
      <c r="B1838" s="9"/>
      <c r="C1838" s="9"/>
      <c r="D1838" s="9"/>
      <c r="E1838" s="9"/>
      <c r="F1838" s="9" t="s">
        <v>31</v>
      </c>
      <c r="G1838" s="9" t="s">
        <v>32</v>
      </c>
      <c r="H1838" s="9" t="s">
        <v>31</v>
      </c>
      <c r="I1838" s="9" t="s">
        <v>32</v>
      </c>
    </row>
    <row r="1839" customFormat="false" ht="13.8" hidden="false" customHeight="false" outlineLevel="0" collapsed="false">
      <c r="A1839" s="10" t="n">
        <v>1</v>
      </c>
      <c r="B1839" s="10" t="s">
        <v>33</v>
      </c>
      <c r="C1839" s="10" t="s">
        <v>297</v>
      </c>
      <c r="D1839" s="10" t="s">
        <v>1163</v>
      </c>
      <c r="E1839" s="10" t="s">
        <v>41</v>
      </c>
      <c r="F1839" s="10" t="n">
        <v>129</v>
      </c>
      <c r="G1839" s="10" t="n">
        <v>9075</v>
      </c>
      <c r="H1839" s="10" t="n">
        <v>129</v>
      </c>
      <c r="I1839" s="10" t="n">
        <v>9227.41</v>
      </c>
    </row>
    <row r="1840" customFormat="false" ht="13.8" hidden="false" customHeight="false" outlineLevel="0" collapsed="false">
      <c r="A1840" s="10" t="n">
        <v>2</v>
      </c>
      <c r="B1840" s="10" t="s">
        <v>33</v>
      </c>
      <c r="C1840" s="10" t="s">
        <v>297</v>
      </c>
      <c r="D1840" s="10" t="s">
        <v>1164</v>
      </c>
      <c r="E1840" s="10" t="s">
        <v>41</v>
      </c>
      <c r="F1840" s="10" t="n">
        <v>12</v>
      </c>
      <c r="G1840" s="10" t="n">
        <v>664</v>
      </c>
      <c r="H1840" s="10" t="n">
        <v>12</v>
      </c>
      <c r="I1840" s="10" t="n">
        <v>678.09</v>
      </c>
    </row>
    <row r="1841" customFormat="false" ht="13.8" hidden="false" customHeight="false" outlineLevel="0" collapsed="false">
      <c r="A1841" s="10" t="n">
        <v>3</v>
      </c>
      <c r="B1841" s="10" t="s">
        <v>33</v>
      </c>
      <c r="C1841" s="10" t="s">
        <v>297</v>
      </c>
      <c r="D1841" s="10" t="s">
        <v>1165</v>
      </c>
      <c r="E1841" s="10" t="s">
        <v>36</v>
      </c>
      <c r="F1841" s="10" t="n">
        <v>37</v>
      </c>
      <c r="G1841" s="10" t="n">
        <v>2545</v>
      </c>
      <c r="H1841" s="10" t="n">
        <v>37</v>
      </c>
      <c r="I1841" s="10" t="n">
        <v>2592.43</v>
      </c>
    </row>
    <row r="1842" customFormat="false" ht="13.8" hidden="false" customHeight="false" outlineLevel="0" collapsed="false">
      <c r="A1842" s="10" t="n">
        <v>4</v>
      </c>
      <c r="B1842" s="10" t="s">
        <v>33</v>
      </c>
      <c r="C1842" s="10" t="s">
        <v>297</v>
      </c>
      <c r="D1842" s="10" t="s">
        <v>1166</v>
      </c>
      <c r="E1842" s="10" t="s">
        <v>41</v>
      </c>
      <c r="F1842" s="10" t="n">
        <v>27</v>
      </c>
      <c r="G1842" s="10" t="n">
        <v>1818</v>
      </c>
      <c r="H1842" s="10" t="n">
        <v>27</v>
      </c>
      <c r="I1842" s="10" t="n">
        <v>1852.16</v>
      </c>
    </row>
    <row r="1843" customFormat="false" ht="13.8" hidden="false" customHeight="false" outlineLevel="0" collapsed="false">
      <c r="A1843" s="10" t="n">
        <v>5</v>
      </c>
      <c r="B1843" s="10" t="s">
        <v>33</v>
      </c>
      <c r="C1843" s="10" t="s">
        <v>297</v>
      </c>
      <c r="D1843" s="10" t="s">
        <v>1167</v>
      </c>
      <c r="E1843" s="10" t="s">
        <v>39</v>
      </c>
      <c r="F1843" s="10" t="n">
        <v>50</v>
      </c>
      <c r="G1843" s="10" t="n">
        <v>3320</v>
      </c>
      <c r="H1843" s="10" t="n">
        <v>50</v>
      </c>
      <c r="I1843" s="10" t="n">
        <v>3389.26</v>
      </c>
    </row>
    <row r="1844" customFormat="false" ht="13.8" hidden="false" customHeight="false" outlineLevel="0" collapsed="false">
      <c r="A1844" s="10" t="n">
        <v>6</v>
      </c>
      <c r="B1844" s="10" t="s">
        <v>33</v>
      </c>
      <c r="C1844" s="10" t="s">
        <v>297</v>
      </c>
      <c r="D1844" s="10" t="s">
        <v>1168</v>
      </c>
      <c r="E1844" s="10" t="s">
        <v>39</v>
      </c>
      <c r="F1844" s="10" t="n">
        <v>96</v>
      </c>
      <c r="G1844" s="10" t="n">
        <v>6407</v>
      </c>
      <c r="H1844" s="10" t="n">
        <v>96</v>
      </c>
      <c r="I1844" s="10" t="n">
        <v>6519.13</v>
      </c>
    </row>
    <row r="1845" customFormat="false" ht="13.8" hidden="false" customHeight="true" outlineLevel="0" collapsed="false">
      <c r="A1845" s="3" t="s">
        <v>57</v>
      </c>
      <c r="B1845" s="3"/>
      <c r="C1845" s="3"/>
      <c r="D1845" s="3"/>
      <c r="E1845" s="3"/>
      <c r="F1845" s="13" t="n">
        <v>351</v>
      </c>
      <c r="G1845" s="13" t="n">
        <v>23829</v>
      </c>
      <c r="H1845" s="13" t="n">
        <v>351</v>
      </c>
      <c r="I1845" s="13" t="n">
        <v>24258.48</v>
      </c>
    </row>
    <row r="1848" customFormat="false" ht="13.8" hidden="false" customHeight="true" outlineLevel="0" collapsed="false">
      <c r="A1848" s="2" t="s">
        <v>0</v>
      </c>
      <c r="B1848" s="2"/>
      <c r="C1848" s="2"/>
      <c r="D1848" s="2"/>
    </row>
    <row r="1850" customFormat="false" ht="13.8" hidden="false" customHeight="false" outlineLevel="0" collapsed="false">
      <c r="A1850" s="3" t="s">
        <v>1</v>
      </c>
      <c r="B1850" s="4" t="s">
        <v>2</v>
      </c>
      <c r="C1850" s="3" t="s">
        <v>3</v>
      </c>
      <c r="D1850" s="4" t="s">
        <v>1086</v>
      </c>
    </row>
    <row r="1851" customFormat="false" ht="13.8" hidden="false" customHeight="false" outlineLevel="0" collapsed="false">
      <c r="A1851" s="3" t="s">
        <v>7</v>
      </c>
      <c r="B1851" s="4" t="s">
        <v>92</v>
      </c>
      <c r="C1851" s="3" t="s">
        <v>9</v>
      </c>
      <c r="D1851" s="4" t="s">
        <v>1169</v>
      </c>
    </row>
    <row r="1852" customFormat="false" ht="13.8" hidden="false" customHeight="false" outlineLevel="0" collapsed="false">
      <c r="A1852" s="3" t="s">
        <v>11</v>
      </c>
      <c r="B1852" s="4" t="s">
        <v>92</v>
      </c>
      <c r="C1852" s="3" t="s">
        <v>12</v>
      </c>
      <c r="D1852" s="4"/>
    </row>
    <row r="1853" customFormat="false" ht="13.8" hidden="false" customHeight="true" outlineLevel="0" collapsed="false">
      <c r="A1853" s="3" t="s">
        <v>13</v>
      </c>
      <c r="B1853" s="4" t="s">
        <v>14</v>
      </c>
      <c r="C1853" s="4"/>
      <c r="D1853" s="4"/>
    </row>
    <row r="1854" customFormat="false" ht="27" hidden="false" customHeight="false" outlineLevel="0" collapsed="false">
      <c r="A1854" s="3" t="s">
        <v>15</v>
      </c>
      <c r="B1854" s="4" t="s">
        <v>414</v>
      </c>
      <c r="C1854" s="3" t="s">
        <v>17</v>
      </c>
      <c r="D1854" s="4" t="s">
        <v>1170</v>
      </c>
    </row>
    <row r="1855" customFormat="false" ht="27" hidden="false" customHeight="false" outlineLevel="0" collapsed="false">
      <c r="A1855" s="3" t="s">
        <v>19</v>
      </c>
      <c r="B1855" s="4" t="s">
        <v>1171</v>
      </c>
      <c r="C1855" s="3" t="s">
        <v>21</v>
      </c>
      <c r="D1855" s="4" t="s">
        <v>22</v>
      </c>
    </row>
    <row r="1856" customFormat="false" ht="13.8" hidden="false" customHeight="true" outlineLevel="0" collapsed="false">
      <c r="A1856" s="12" t="s">
        <v>23</v>
      </c>
    </row>
    <row r="1857" customFormat="false" ht="13.8" hidden="false" customHeight="false" outlineLevel="0" collapsed="false">
      <c r="A1857" s="12"/>
    </row>
    <row r="1858" customFormat="false" ht="13.8" hidden="false" customHeight="true" outlineLevel="0" collapsed="false">
      <c r="A1858" s="9" t="s">
        <v>24</v>
      </c>
      <c r="B1858" s="9" t="s">
        <v>25</v>
      </c>
      <c r="C1858" s="9" t="s">
        <v>26</v>
      </c>
      <c r="D1858" s="9" t="s">
        <v>27</v>
      </c>
      <c r="E1858" s="9" t="s">
        <v>28</v>
      </c>
      <c r="F1858" s="9" t="s">
        <v>29</v>
      </c>
      <c r="G1858" s="9"/>
      <c r="H1858" s="9" t="s">
        <v>30</v>
      </c>
      <c r="I1858" s="9"/>
    </row>
    <row r="1859" customFormat="false" ht="13.8" hidden="false" customHeight="false" outlineLevel="0" collapsed="false">
      <c r="A1859" s="9"/>
      <c r="B1859" s="9"/>
      <c r="C1859" s="9"/>
      <c r="D1859" s="9"/>
      <c r="E1859" s="9"/>
      <c r="F1859" s="9" t="s">
        <v>31</v>
      </c>
      <c r="G1859" s="9" t="s">
        <v>32</v>
      </c>
      <c r="H1859" s="9" t="s">
        <v>31</v>
      </c>
      <c r="I1859" s="9" t="s">
        <v>32</v>
      </c>
    </row>
    <row r="1860" customFormat="false" ht="13.8" hidden="false" customHeight="false" outlineLevel="0" collapsed="false">
      <c r="A1860" s="10" t="n">
        <v>1</v>
      </c>
      <c r="B1860" s="10" t="s">
        <v>33</v>
      </c>
      <c r="C1860" s="10" t="s">
        <v>297</v>
      </c>
      <c r="D1860" s="10" t="s">
        <v>1172</v>
      </c>
      <c r="E1860" s="10" t="s">
        <v>36</v>
      </c>
      <c r="F1860" s="10" t="n">
        <v>10</v>
      </c>
      <c r="G1860" s="10" t="n">
        <v>717</v>
      </c>
      <c r="H1860" s="10" t="n">
        <v>10</v>
      </c>
      <c r="I1860" s="10" t="n">
        <v>726.45</v>
      </c>
    </row>
    <row r="1861" customFormat="false" ht="13.8" hidden="false" customHeight="false" outlineLevel="0" collapsed="false">
      <c r="A1861" s="10" t="n">
        <v>2</v>
      </c>
      <c r="B1861" s="10" t="s">
        <v>33</v>
      </c>
      <c r="C1861" s="10" t="s">
        <v>297</v>
      </c>
      <c r="D1861" s="10" t="s">
        <v>1173</v>
      </c>
      <c r="E1861" s="10" t="s">
        <v>39</v>
      </c>
      <c r="F1861" s="10" t="n">
        <v>5</v>
      </c>
      <c r="G1861" s="10" t="n">
        <v>352</v>
      </c>
      <c r="H1861" s="10" t="n">
        <v>5</v>
      </c>
      <c r="I1861" s="10" t="n">
        <v>356.22</v>
      </c>
    </row>
    <row r="1862" customFormat="false" ht="13.8" hidden="false" customHeight="false" outlineLevel="0" collapsed="false">
      <c r="A1862" s="10" t="n">
        <v>3</v>
      </c>
      <c r="B1862" s="10" t="s">
        <v>33</v>
      </c>
      <c r="C1862" s="10" t="s">
        <v>297</v>
      </c>
      <c r="D1862" s="10" t="s">
        <v>1174</v>
      </c>
      <c r="E1862" s="10" t="s">
        <v>41</v>
      </c>
      <c r="F1862" s="10" t="n">
        <v>10</v>
      </c>
      <c r="G1862" s="10" t="n">
        <v>709</v>
      </c>
      <c r="H1862" s="10" t="n">
        <v>10</v>
      </c>
      <c r="I1862" s="10" t="n">
        <v>723.38</v>
      </c>
    </row>
    <row r="1863" customFormat="false" ht="13.8" hidden="false" customHeight="false" outlineLevel="0" collapsed="false">
      <c r="A1863" s="10" t="n">
        <v>4</v>
      </c>
      <c r="B1863" s="10" t="s">
        <v>33</v>
      </c>
      <c r="C1863" s="10" t="s">
        <v>297</v>
      </c>
      <c r="D1863" s="10" t="s">
        <v>1175</v>
      </c>
      <c r="E1863" s="10" t="s">
        <v>41</v>
      </c>
      <c r="F1863" s="10" t="n">
        <v>16</v>
      </c>
      <c r="G1863" s="10" t="n">
        <v>1120</v>
      </c>
      <c r="H1863" s="10" t="n">
        <v>16</v>
      </c>
      <c r="I1863" s="10" t="n">
        <v>1139.79</v>
      </c>
    </row>
    <row r="1864" customFormat="false" ht="13.8" hidden="false" customHeight="false" outlineLevel="0" collapsed="false">
      <c r="A1864" s="10" t="n">
        <v>5</v>
      </c>
      <c r="B1864" s="10" t="s">
        <v>33</v>
      </c>
      <c r="C1864" s="10" t="s">
        <v>297</v>
      </c>
      <c r="D1864" s="10" t="s">
        <v>1176</v>
      </c>
      <c r="E1864" s="10" t="s">
        <v>41</v>
      </c>
      <c r="F1864" s="10" t="n">
        <v>25</v>
      </c>
      <c r="G1864" s="10" t="n">
        <v>1791</v>
      </c>
      <c r="H1864" s="10" t="n">
        <v>25</v>
      </c>
      <c r="I1864" s="10" t="n">
        <v>1814.69</v>
      </c>
    </row>
    <row r="1865" customFormat="false" ht="13.8" hidden="false" customHeight="false" outlineLevel="0" collapsed="false">
      <c r="A1865" s="10" t="n">
        <v>6</v>
      </c>
      <c r="B1865" s="10" t="s">
        <v>33</v>
      </c>
      <c r="C1865" s="10" t="s">
        <v>297</v>
      </c>
      <c r="D1865" s="10" t="s">
        <v>1177</v>
      </c>
      <c r="E1865" s="10" t="s">
        <v>41</v>
      </c>
      <c r="F1865" s="10" t="n">
        <v>4</v>
      </c>
      <c r="G1865" s="10" t="n">
        <v>311</v>
      </c>
      <c r="H1865" s="10" t="n">
        <v>4</v>
      </c>
      <c r="I1865" s="10" t="n">
        <v>317.08</v>
      </c>
    </row>
    <row r="1866" customFormat="false" ht="13.8" hidden="false" customHeight="false" outlineLevel="0" collapsed="false">
      <c r="A1866" s="10" t="n">
        <v>7</v>
      </c>
      <c r="B1866" s="10" t="s">
        <v>33</v>
      </c>
      <c r="C1866" s="10" t="s">
        <v>297</v>
      </c>
      <c r="D1866" s="10" t="s">
        <v>1178</v>
      </c>
      <c r="E1866" s="10" t="s">
        <v>41</v>
      </c>
      <c r="F1866" s="10" t="n">
        <v>9</v>
      </c>
      <c r="G1866" s="10" t="n">
        <v>603</v>
      </c>
      <c r="H1866" s="10" t="n">
        <v>9</v>
      </c>
      <c r="I1866" s="10" t="n">
        <v>615.01</v>
      </c>
    </row>
    <row r="1867" customFormat="false" ht="13.8" hidden="false" customHeight="false" outlineLevel="0" collapsed="false">
      <c r="A1867" s="10" t="n">
        <v>8</v>
      </c>
      <c r="B1867" s="10" t="s">
        <v>33</v>
      </c>
      <c r="C1867" s="10" t="s">
        <v>297</v>
      </c>
      <c r="D1867" s="10" t="s">
        <v>1179</v>
      </c>
      <c r="E1867" s="10" t="s">
        <v>41</v>
      </c>
      <c r="F1867" s="10" t="n">
        <v>38</v>
      </c>
      <c r="G1867" s="10" t="n">
        <v>2629</v>
      </c>
      <c r="H1867" s="10" t="n">
        <v>38</v>
      </c>
      <c r="I1867" s="10" t="n">
        <v>2666.28</v>
      </c>
    </row>
    <row r="1868" customFormat="false" ht="13.8" hidden="false" customHeight="false" outlineLevel="0" collapsed="false">
      <c r="A1868" s="10" t="n">
        <v>9</v>
      </c>
      <c r="B1868" s="10" t="s">
        <v>33</v>
      </c>
      <c r="C1868" s="10" t="s">
        <v>297</v>
      </c>
      <c r="D1868" s="10" t="s">
        <v>1180</v>
      </c>
      <c r="E1868" s="10" t="s">
        <v>41</v>
      </c>
      <c r="F1868" s="10" t="n">
        <v>15</v>
      </c>
      <c r="G1868" s="10" t="n">
        <v>1160</v>
      </c>
      <c r="H1868" s="10" t="n">
        <v>15</v>
      </c>
      <c r="I1868" s="10" t="n">
        <v>1178.14</v>
      </c>
    </row>
    <row r="1869" customFormat="false" ht="13.8" hidden="false" customHeight="false" outlineLevel="0" collapsed="false">
      <c r="A1869" s="10" t="n">
        <v>10</v>
      </c>
      <c r="B1869" s="10" t="s">
        <v>33</v>
      </c>
      <c r="C1869" s="10" t="s">
        <v>297</v>
      </c>
      <c r="D1869" s="10" t="s">
        <v>1181</v>
      </c>
      <c r="E1869" s="10" t="s">
        <v>41</v>
      </c>
      <c r="F1869" s="10" t="n">
        <v>17</v>
      </c>
      <c r="G1869" s="10" t="n">
        <v>1281</v>
      </c>
      <c r="H1869" s="10" t="n">
        <v>17</v>
      </c>
      <c r="I1869" s="10" t="n">
        <v>1298.13</v>
      </c>
    </row>
    <row r="1870" customFormat="false" ht="13.8" hidden="false" customHeight="false" outlineLevel="0" collapsed="false">
      <c r="A1870" s="10" t="n">
        <v>11</v>
      </c>
      <c r="B1870" s="10" t="s">
        <v>33</v>
      </c>
      <c r="C1870" s="10" t="s">
        <v>297</v>
      </c>
      <c r="D1870" s="10" t="s">
        <v>1182</v>
      </c>
      <c r="E1870" s="10" t="s">
        <v>36</v>
      </c>
      <c r="F1870" s="10" t="n">
        <v>25</v>
      </c>
      <c r="G1870" s="10" t="n">
        <v>1750</v>
      </c>
      <c r="H1870" s="10" t="n">
        <v>25</v>
      </c>
      <c r="I1870" s="10" t="n">
        <v>1783.37</v>
      </c>
    </row>
    <row r="1871" customFormat="false" ht="13.8" hidden="false" customHeight="false" outlineLevel="0" collapsed="false">
      <c r="A1871" s="10" t="n">
        <v>12</v>
      </c>
      <c r="B1871" s="10" t="s">
        <v>33</v>
      </c>
      <c r="C1871" s="10" t="s">
        <v>297</v>
      </c>
      <c r="D1871" s="10" t="s">
        <v>1183</v>
      </c>
      <c r="E1871" s="10" t="s">
        <v>36</v>
      </c>
      <c r="F1871" s="10" t="n">
        <v>7</v>
      </c>
      <c r="G1871" s="10" t="n">
        <v>477</v>
      </c>
      <c r="H1871" s="10" t="n">
        <v>7</v>
      </c>
      <c r="I1871" s="10" t="n">
        <v>482.54</v>
      </c>
    </row>
    <row r="1872" customFormat="false" ht="13.8" hidden="false" customHeight="false" outlineLevel="0" collapsed="false">
      <c r="A1872" s="10" t="n">
        <v>13</v>
      </c>
      <c r="B1872" s="10" t="s">
        <v>33</v>
      </c>
      <c r="C1872" s="10" t="s">
        <v>297</v>
      </c>
      <c r="D1872" s="10" t="s">
        <v>1184</v>
      </c>
      <c r="E1872" s="10" t="s">
        <v>41</v>
      </c>
      <c r="F1872" s="10" t="n">
        <v>31</v>
      </c>
      <c r="G1872" s="10" t="n">
        <v>2329</v>
      </c>
      <c r="H1872" s="10" t="n">
        <v>31</v>
      </c>
      <c r="I1872" s="10" t="n">
        <v>2386.7</v>
      </c>
    </row>
    <row r="1873" customFormat="false" ht="13.8" hidden="false" customHeight="false" outlineLevel="0" collapsed="false">
      <c r="A1873" s="10" t="n">
        <v>14</v>
      </c>
      <c r="B1873" s="10" t="s">
        <v>33</v>
      </c>
      <c r="C1873" s="10" t="s">
        <v>297</v>
      </c>
      <c r="D1873" s="10" t="s">
        <v>1185</v>
      </c>
      <c r="E1873" s="10" t="s">
        <v>41</v>
      </c>
      <c r="F1873" s="10" t="n">
        <v>14</v>
      </c>
      <c r="G1873" s="10" t="n">
        <v>1050</v>
      </c>
      <c r="H1873" s="10" t="n">
        <v>14</v>
      </c>
      <c r="I1873" s="10" t="n">
        <v>1068.18</v>
      </c>
    </row>
    <row r="1874" customFormat="false" ht="13.8" hidden="false" customHeight="false" outlineLevel="0" collapsed="false">
      <c r="A1874" s="10" t="n">
        <v>15</v>
      </c>
      <c r="B1874" s="10" t="s">
        <v>33</v>
      </c>
      <c r="C1874" s="10" t="s">
        <v>297</v>
      </c>
      <c r="D1874" s="10" t="s">
        <v>1186</v>
      </c>
      <c r="E1874" s="10" t="s">
        <v>41</v>
      </c>
      <c r="F1874" s="10" t="n">
        <v>16</v>
      </c>
      <c r="G1874" s="10" t="n">
        <v>1175</v>
      </c>
      <c r="H1874" s="10" t="n">
        <v>16</v>
      </c>
      <c r="I1874" s="10" t="n">
        <v>1199.72</v>
      </c>
    </row>
    <row r="1875" customFormat="false" ht="13.8" hidden="false" customHeight="false" outlineLevel="0" collapsed="false">
      <c r="A1875" s="10" t="n">
        <v>16</v>
      </c>
      <c r="B1875" s="10" t="s">
        <v>33</v>
      </c>
      <c r="C1875" s="10" t="s">
        <v>297</v>
      </c>
      <c r="D1875" s="10" t="s">
        <v>1187</v>
      </c>
      <c r="E1875" s="10" t="s">
        <v>41</v>
      </c>
      <c r="F1875" s="10" t="n">
        <v>20</v>
      </c>
      <c r="G1875" s="10" t="n">
        <v>1400</v>
      </c>
      <c r="H1875" s="10" t="n">
        <v>20</v>
      </c>
      <c r="I1875" s="10" t="n">
        <v>1425.44</v>
      </c>
    </row>
    <row r="1876" customFormat="false" ht="13.8" hidden="false" customHeight="false" outlineLevel="0" collapsed="false">
      <c r="A1876" s="10" t="n">
        <v>17</v>
      </c>
      <c r="B1876" s="10" t="s">
        <v>33</v>
      </c>
      <c r="C1876" s="10" t="s">
        <v>297</v>
      </c>
      <c r="D1876" s="10" t="s">
        <v>1188</v>
      </c>
      <c r="E1876" s="10" t="s">
        <v>41</v>
      </c>
      <c r="F1876" s="10" t="n">
        <v>43</v>
      </c>
      <c r="G1876" s="10" t="n">
        <v>3196</v>
      </c>
      <c r="H1876" s="10" t="n">
        <v>43</v>
      </c>
      <c r="I1876" s="10" t="n">
        <v>3325.3</v>
      </c>
    </row>
    <row r="1877" customFormat="false" ht="13.8" hidden="false" customHeight="false" outlineLevel="0" collapsed="false">
      <c r="A1877" s="10" t="n">
        <v>18</v>
      </c>
      <c r="B1877" s="10" t="s">
        <v>33</v>
      </c>
      <c r="C1877" s="10" t="s">
        <v>297</v>
      </c>
      <c r="D1877" s="10" t="s">
        <v>1189</v>
      </c>
      <c r="E1877" s="10" t="s">
        <v>41</v>
      </c>
      <c r="F1877" s="10" t="n">
        <v>12</v>
      </c>
      <c r="G1877" s="10" t="n">
        <v>854</v>
      </c>
      <c r="H1877" s="10" t="n">
        <v>12</v>
      </c>
      <c r="I1877" s="10" t="n">
        <v>870.01</v>
      </c>
    </row>
    <row r="1878" customFormat="false" ht="13.8" hidden="false" customHeight="false" outlineLevel="0" collapsed="false">
      <c r="A1878" s="10" t="n">
        <v>19</v>
      </c>
      <c r="B1878" s="10" t="s">
        <v>33</v>
      </c>
      <c r="C1878" s="10" t="s">
        <v>297</v>
      </c>
      <c r="D1878" s="10" t="s">
        <v>1190</v>
      </c>
      <c r="E1878" s="10" t="s">
        <v>36</v>
      </c>
      <c r="F1878" s="10" t="n">
        <v>17</v>
      </c>
      <c r="G1878" s="10" t="n">
        <v>1307</v>
      </c>
      <c r="H1878" s="10" t="n">
        <v>17</v>
      </c>
      <c r="I1878" s="10" t="n">
        <v>1329.37</v>
      </c>
    </row>
    <row r="1879" customFormat="false" ht="13.8" hidden="false" customHeight="false" outlineLevel="0" collapsed="false">
      <c r="A1879" s="10" t="n">
        <v>20</v>
      </c>
      <c r="B1879" s="10" t="s">
        <v>33</v>
      </c>
      <c r="C1879" s="10" t="s">
        <v>297</v>
      </c>
      <c r="D1879" s="10" t="s">
        <v>1191</v>
      </c>
      <c r="E1879" s="10" t="s">
        <v>41</v>
      </c>
      <c r="F1879" s="10" t="n">
        <v>29</v>
      </c>
      <c r="G1879" s="10" t="n">
        <v>1976</v>
      </c>
      <c r="H1879" s="10" t="n">
        <v>29</v>
      </c>
      <c r="I1879" s="10" t="n">
        <v>2014.46</v>
      </c>
    </row>
    <row r="1880" customFormat="false" ht="13.8" hidden="false" customHeight="false" outlineLevel="0" collapsed="false">
      <c r="A1880" s="10" t="n">
        <v>21</v>
      </c>
      <c r="B1880" s="10" t="s">
        <v>33</v>
      </c>
      <c r="C1880" s="10" t="s">
        <v>297</v>
      </c>
      <c r="D1880" s="10" t="s">
        <v>1192</v>
      </c>
      <c r="E1880" s="10" t="s">
        <v>41</v>
      </c>
      <c r="F1880" s="10" t="n">
        <v>39</v>
      </c>
      <c r="G1880" s="10" t="n">
        <v>2854</v>
      </c>
      <c r="H1880" s="10" t="n">
        <v>39</v>
      </c>
      <c r="I1880" s="10" t="n">
        <v>2899.12</v>
      </c>
    </row>
    <row r="1881" customFormat="false" ht="13.8" hidden="false" customHeight="true" outlineLevel="0" collapsed="false">
      <c r="A1881" s="3" t="s">
        <v>57</v>
      </c>
      <c r="B1881" s="3"/>
      <c r="C1881" s="3"/>
      <c r="D1881" s="3"/>
      <c r="E1881" s="3"/>
      <c r="F1881" s="13" t="n">
        <v>402</v>
      </c>
      <c r="G1881" s="13" t="n">
        <v>29041</v>
      </c>
      <c r="H1881" s="13" t="n">
        <v>402</v>
      </c>
      <c r="I1881" s="13" t="n">
        <v>29619.38</v>
      </c>
    </row>
    <row r="1884" customFormat="false" ht="13.8" hidden="false" customHeight="true" outlineLevel="0" collapsed="false">
      <c r="A1884" s="2" t="s">
        <v>0</v>
      </c>
      <c r="B1884" s="2"/>
      <c r="C1884" s="2"/>
      <c r="D1884" s="2"/>
    </row>
    <row r="1886" customFormat="false" ht="13.8" hidden="false" customHeight="false" outlineLevel="0" collapsed="false">
      <c r="A1886" s="3" t="s">
        <v>1</v>
      </c>
      <c r="B1886" s="4" t="s">
        <v>2</v>
      </c>
      <c r="C1886" s="3" t="s">
        <v>3</v>
      </c>
      <c r="D1886" s="4" t="s">
        <v>275</v>
      </c>
    </row>
    <row r="1887" customFormat="false" ht="13.8" hidden="false" customHeight="false" outlineLevel="0" collapsed="false">
      <c r="A1887" s="3" t="s">
        <v>7</v>
      </c>
      <c r="B1887" s="4" t="s">
        <v>92</v>
      </c>
      <c r="C1887" s="3" t="s">
        <v>9</v>
      </c>
      <c r="D1887" s="4" t="s">
        <v>1193</v>
      </c>
    </row>
    <row r="1888" customFormat="false" ht="13.8" hidden="false" customHeight="false" outlineLevel="0" collapsed="false">
      <c r="A1888" s="3" t="s">
        <v>11</v>
      </c>
      <c r="B1888" s="4" t="s">
        <v>92</v>
      </c>
      <c r="C1888" s="3" t="s">
        <v>12</v>
      </c>
      <c r="D1888" s="4"/>
    </row>
    <row r="1889" customFormat="false" ht="13.8" hidden="false" customHeight="true" outlineLevel="0" collapsed="false">
      <c r="A1889" s="3" t="s">
        <v>13</v>
      </c>
      <c r="B1889" s="4" t="s">
        <v>14</v>
      </c>
      <c r="C1889" s="4"/>
      <c r="D1889" s="4"/>
    </row>
    <row r="1890" customFormat="false" ht="27" hidden="false" customHeight="false" outlineLevel="0" collapsed="false">
      <c r="A1890" s="3" t="s">
        <v>15</v>
      </c>
      <c r="B1890" s="4" t="s">
        <v>414</v>
      </c>
      <c r="C1890" s="3" t="s">
        <v>17</v>
      </c>
      <c r="D1890" s="4" t="s">
        <v>1194</v>
      </c>
    </row>
    <row r="1891" customFormat="false" ht="27" hidden="false" customHeight="false" outlineLevel="0" collapsed="false">
      <c r="A1891" s="3" t="s">
        <v>19</v>
      </c>
      <c r="B1891" s="4" t="s">
        <v>1195</v>
      </c>
      <c r="C1891" s="3" t="s">
        <v>21</v>
      </c>
      <c r="D1891" s="4" t="s">
        <v>22</v>
      </c>
    </row>
    <row r="1892" customFormat="false" ht="13.8" hidden="false" customHeight="true" outlineLevel="0" collapsed="false">
      <c r="A1892" s="12" t="s">
        <v>23</v>
      </c>
    </row>
    <row r="1893" customFormat="false" ht="13.8" hidden="false" customHeight="false" outlineLevel="0" collapsed="false">
      <c r="A1893" s="12"/>
    </row>
    <row r="1894" customFormat="false" ht="13.8" hidden="false" customHeight="true" outlineLevel="0" collapsed="false">
      <c r="A1894" s="9" t="s">
        <v>24</v>
      </c>
      <c r="B1894" s="9" t="s">
        <v>25</v>
      </c>
      <c r="C1894" s="9" t="s">
        <v>26</v>
      </c>
      <c r="D1894" s="9" t="s">
        <v>27</v>
      </c>
      <c r="E1894" s="9" t="s">
        <v>28</v>
      </c>
      <c r="F1894" s="9" t="s">
        <v>29</v>
      </c>
      <c r="G1894" s="9"/>
      <c r="H1894" s="9" t="s">
        <v>30</v>
      </c>
      <c r="I1894" s="9"/>
    </row>
    <row r="1895" customFormat="false" ht="13.8" hidden="false" customHeight="false" outlineLevel="0" collapsed="false">
      <c r="A1895" s="9"/>
      <c r="B1895" s="9"/>
      <c r="C1895" s="9"/>
      <c r="D1895" s="9"/>
      <c r="E1895" s="9"/>
      <c r="F1895" s="9" t="s">
        <v>31</v>
      </c>
      <c r="G1895" s="9" t="s">
        <v>32</v>
      </c>
      <c r="H1895" s="9" t="s">
        <v>31</v>
      </c>
      <c r="I1895" s="9" t="s">
        <v>32</v>
      </c>
    </row>
    <row r="1896" customFormat="false" ht="13.8" hidden="false" customHeight="false" outlineLevel="0" collapsed="false">
      <c r="A1896" s="10" t="n">
        <v>1</v>
      </c>
      <c r="B1896" s="10" t="s">
        <v>33</v>
      </c>
      <c r="C1896" s="10" t="s">
        <v>297</v>
      </c>
      <c r="D1896" s="10" t="s">
        <v>1196</v>
      </c>
      <c r="E1896" s="10" t="s">
        <v>41</v>
      </c>
      <c r="F1896" s="10" t="n">
        <v>22</v>
      </c>
      <c r="G1896" s="10" t="n">
        <v>1497</v>
      </c>
      <c r="H1896" s="10" t="n">
        <v>22</v>
      </c>
      <c r="I1896" s="10" t="n">
        <v>1513.54</v>
      </c>
    </row>
    <row r="1897" customFormat="false" ht="13.8" hidden="false" customHeight="false" outlineLevel="0" collapsed="false">
      <c r="A1897" s="10" t="n">
        <v>2</v>
      </c>
      <c r="B1897" s="10" t="s">
        <v>33</v>
      </c>
      <c r="C1897" s="10" t="s">
        <v>297</v>
      </c>
      <c r="D1897" s="10" t="s">
        <v>1197</v>
      </c>
      <c r="E1897" s="10" t="s">
        <v>36</v>
      </c>
      <c r="F1897" s="10" t="n">
        <v>20</v>
      </c>
      <c r="G1897" s="10" t="n">
        <v>1378</v>
      </c>
      <c r="H1897" s="10" t="n">
        <v>20</v>
      </c>
      <c r="I1897" s="10" t="n">
        <v>1396.36</v>
      </c>
    </row>
    <row r="1898" customFormat="false" ht="13.8" hidden="false" customHeight="false" outlineLevel="0" collapsed="false">
      <c r="A1898" s="10" t="n">
        <v>3</v>
      </c>
      <c r="B1898" s="10" t="s">
        <v>33</v>
      </c>
      <c r="C1898" s="10" t="s">
        <v>297</v>
      </c>
      <c r="D1898" s="10" t="s">
        <v>1198</v>
      </c>
      <c r="E1898" s="10" t="s">
        <v>41</v>
      </c>
      <c r="F1898" s="10" t="n">
        <v>24</v>
      </c>
      <c r="G1898" s="10" t="n">
        <v>1667</v>
      </c>
      <c r="H1898" s="10" t="n">
        <v>24</v>
      </c>
      <c r="I1898" s="10" t="n">
        <v>1685.01</v>
      </c>
    </row>
    <row r="1899" customFormat="false" ht="13.8" hidden="false" customHeight="false" outlineLevel="0" collapsed="false">
      <c r="A1899" s="10" t="n">
        <v>4</v>
      </c>
      <c r="B1899" s="10" t="s">
        <v>33</v>
      </c>
      <c r="C1899" s="10" t="s">
        <v>297</v>
      </c>
      <c r="D1899" s="10" t="s">
        <v>1199</v>
      </c>
      <c r="E1899" s="10" t="s">
        <v>41</v>
      </c>
      <c r="F1899" s="10" t="n">
        <v>4</v>
      </c>
      <c r="G1899" s="10" t="n">
        <v>272</v>
      </c>
      <c r="H1899" s="10" t="n">
        <v>4</v>
      </c>
      <c r="I1899" s="10" t="n">
        <v>275.65</v>
      </c>
    </row>
    <row r="1900" customFormat="false" ht="13.8" hidden="false" customHeight="false" outlineLevel="0" collapsed="false">
      <c r="A1900" s="10" t="n">
        <v>5</v>
      </c>
      <c r="B1900" s="10" t="s">
        <v>33</v>
      </c>
      <c r="C1900" s="10" t="s">
        <v>297</v>
      </c>
      <c r="D1900" s="10" t="s">
        <v>1200</v>
      </c>
      <c r="E1900" s="10" t="s">
        <v>36</v>
      </c>
      <c r="F1900" s="10" t="n">
        <v>6</v>
      </c>
      <c r="G1900" s="10" t="n">
        <v>420</v>
      </c>
      <c r="H1900" s="10" t="n">
        <v>6</v>
      </c>
      <c r="I1900" s="10" t="n">
        <v>425.15</v>
      </c>
    </row>
    <row r="1901" customFormat="false" ht="13.8" hidden="false" customHeight="false" outlineLevel="0" collapsed="false">
      <c r="A1901" s="10" t="n">
        <v>6</v>
      </c>
      <c r="B1901" s="10" t="s">
        <v>33</v>
      </c>
      <c r="C1901" s="10" t="s">
        <v>297</v>
      </c>
      <c r="D1901" s="10" t="s">
        <v>1201</v>
      </c>
      <c r="E1901" s="10" t="s">
        <v>41</v>
      </c>
      <c r="F1901" s="10" t="n">
        <v>14</v>
      </c>
      <c r="G1901" s="10" t="n">
        <v>924</v>
      </c>
      <c r="H1901" s="10" t="n">
        <v>14</v>
      </c>
      <c r="I1901" s="10" t="n">
        <v>940.61</v>
      </c>
    </row>
    <row r="1902" customFormat="false" ht="13.8" hidden="false" customHeight="false" outlineLevel="0" collapsed="false">
      <c r="A1902" s="10" t="n">
        <v>7</v>
      </c>
      <c r="B1902" s="10" t="s">
        <v>33</v>
      </c>
      <c r="C1902" s="10" t="s">
        <v>297</v>
      </c>
      <c r="D1902" s="10" t="s">
        <v>1202</v>
      </c>
      <c r="E1902" s="10" t="s">
        <v>36</v>
      </c>
      <c r="F1902" s="10" t="n">
        <v>18</v>
      </c>
      <c r="G1902" s="10" t="n">
        <v>1260</v>
      </c>
      <c r="H1902" s="10" t="n">
        <v>18</v>
      </c>
      <c r="I1902" s="10" t="n">
        <v>1281.32</v>
      </c>
    </row>
    <row r="1903" customFormat="false" ht="13.8" hidden="false" customHeight="false" outlineLevel="0" collapsed="false">
      <c r="A1903" s="10" t="n">
        <v>8</v>
      </c>
      <c r="B1903" s="10" t="s">
        <v>33</v>
      </c>
      <c r="C1903" s="10" t="s">
        <v>297</v>
      </c>
      <c r="D1903" s="10" t="s">
        <v>1203</v>
      </c>
      <c r="E1903" s="10" t="s">
        <v>36</v>
      </c>
      <c r="F1903" s="10" t="n">
        <v>11</v>
      </c>
      <c r="G1903" s="10" t="n">
        <v>751</v>
      </c>
      <c r="H1903" s="10" t="n">
        <v>11</v>
      </c>
      <c r="I1903" s="10" t="n">
        <v>767.39</v>
      </c>
    </row>
    <row r="1904" customFormat="false" ht="13.8" hidden="false" customHeight="false" outlineLevel="0" collapsed="false">
      <c r="A1904" s="10" t="n">
        <v>9</v>
      </c>
      <c r="B1904" s="10" t="s">
        <v>33</v>
      </c>
      <c r="C1904" s="10" t="s">
        <v>297</v>
      </c>
      <c r="D1904" s="10" t="s">
        <v>1204</v>
      </c>
      <c r="E1904" s="10" t="s">
        <v>36</v>
      </c>
      <c r="F1904" s="10" t="n">
        <v>13</v>
      </c>
      <c r="G1904" s="10" t="n">
        <v>889</v>
      </c>
      <c r="H1904" s="10" t="n">
        <v>13</v>
      </c>
      <c r="I1904" s="10" t="n">
        <v>903.79</v>
      </c>
    </row>
    <row r="1905" customFormat="false" ht="13.8" hidden="false" customHeight="false" outlineLevel="0" collapsed="false">
      <c r="A1905" s="10" t="n">
        <v>10</v>
      </c>
      <c r="B1905" s="10" t="s">
        <v>33</v>
      </c>
      <c r="C1905" s="10" t="s">
        <v>297</v>
      </c>
      <c r="D1905" s="10" t="s">
        <v>1205</v>
      </c>
      <c r="E1905" s="10" t="s">
        <v>36</v>
      </c>
      <c r="F1905" s="10" t="n">
        <v>15</v>
      </c>
      <c r="G1905" s="10" t="n">
        <v>1050</v>
      </c>
      <c r="H1905" s="10" t="n">
        <v>15</v>
      </c>
      <c r="I1905" s="10" t="n">
        <v>1065.87</v>
      </c>
    </row>
    <row r="1906" customFormat="false" ht="13.8" hidden="false" customHeight="false" outlineLevel="0" collapsed="false">
      <c r="A1906" s="10" t="n">
        <v>11</v>
      </c>
      <c r="B1906" s="10" t="s">
        <v>33</v>
      </c>
      <c r="C1906" s="10" t="s">
        <v>297</v>
      </c>
      <c r="D1906" s="10" t="s">
        <v>1206</v>
      </c>
      <c r="E1906" s="10" t="s">
        <v>41</v>
      </c>
      <c r="F1906" s="10" t="n">
        <v>11</v>
      </c>
      <c r="G1906" s="10" t="n">
        <v>770</v>
      </c>
      <c r="H1906" s="10" t="n">
        <v>11</v>
      </c>
      <c r="I1906" s="10" t="n">
        <v>782.27</v>
      </c>
    </row>
    <row r="1907" customFormat="false" ht="13.8" hidden="false" customHeight="false" outlineLevel="0" collapsed="false">
      <c r="A1907" s="10" t="n">
        <v>12</v>
      </c>
      <c r="B1907" s="10" t="s">
        <v>33</v>
      </c>
      <c r="C1907" s="10" t="s">
        <v>297</v>
      </c>
      <c r="D1907" s="10" t="s">
        <v>1207</v>
      </c>
      <c r="E1907" s="10" t="s">
        <v>36</v>
      </c>
      <c r="F1907" s="10" t="n">
        <v>23</v>
      </c>
      <c r="G1907" s="10" t="n">
        <v>1593</v>
      </c>
      <c r="H1907" s="10" t="n">
        <v>23</v>
      </c>
      <c r="I1907" s="10" t="n">
        <v>1613.35</v>
      </c>
    </row>
    <row r="1908" customFormat="false" ht="13.8" hidden="false" customHeight="false" outlineLevel="0" collapsed="false">
      <c r="A1908" s="10" t="n">
        <v>13</v>
      </c>
      <c r="B1908" s="10" t="s">
        <v>33</v>
      </c>
      <c r="C1908" s="10" t="s">
        <v>297</v>
      </c>
      <c r="D1908" s="10" t="s">
        <v>1208</v>
      </c>
      <c r="E1908" s="10" t="s">
        <v>41</v>
      </c>
      <c r="F1908" s="10" t="n">
        <v>26</v>
      </c>
      <c r="G1908" s="10" t="n">
        <v>1808</v>
      </c>
      <c r="H1908" s="10" t="n">
        <v>26</v>
      </c>
      <c r="I1908" s="10" t="n">
        <v>1837.55</v>
      </c>
    </row>
    <row r="1909" customFormat="false" ht="13.8" hidden="false" customHeight="false" outlineLevel="0" collapsed="false">
      <c r="A1909" s="10" t="n">
        <v>14</v>
      </c>
      <c r="B1909" s="10" t="s">
        <v>33</v>
      </c>
      <c r="C1909" s="10" t="s">
        <v>297</v>
      </c>
      <c r="D1909" s="10" t="s">
        <v>1209</v>
      </c>
      <c r="E1909" s="10" t="s">
        <v>36</v>
      </c>
      <c r="F1909" s="10" t="n">
        <v>14</v>
      </c>
      <c r="G1909" s="10" t="n">
        <v>934</v>
      </c>
      <c r="H1909" s="10" t="n">
        <v>14</v>
      </c>
      <c r="I1909" s="10" t="n">
        <v>951.36</v>
      </c>
    </row>
    <row r="1910" customFormat="false" ht="13.8" hidden="false" customHeight="false" outlineLevel="0" collapsed="false">
      <c r="A1910" s="10" t="n">
        <v>15</v>
      </c>
      <c r="B1910" s="10" t="s">
        <v>33</v>
      </c>
      <c r="C1910" s="10" t="s">
        <v>297</v>
      </c>
      <c r="D1910" s="10" t="s">
        <v>1210</v>
      </c>
      <c r="E1910" s="10" t="s">
        <v>36</v>
      </c>
      <c r="F1910" s="10" t="n">
        <v>39</v>
      </c>
      <c r="G1910" s="10" t="n">
        <v>2730</v>
      </c>
      <c r="H1910" s="10" t="n">
        <v>39</v>
      </c>
      <c r="I1910" s="10" t="n">
        <v>2768.41</v>
      </c>
    </row>
    <row r="1911" customFormat="false" ht="13.8" hidden="false" customHeight="false" outlineLevel="0" collapsed="false">
      <c r="A1911" s="10" t="n">
        <v>16</v>
      </c>
      <c r="B1911" s="10" t="s">
        <v>33</v>
      </c>
      <c r="C1911" s="10" t="s">
        <v>297</v>
      </c>
      <c r="D1911" s="10" t="s">
        <v>1211</v>
      </c>
      <c r="E1911" s="10" t="s">
        <v>36</v>
      </c>
      <c r="F1911" s="10" t="n">
        <v>13</v>
      </c>
      <c r="G1911" s="10" t="n">
        <v>866</v>
      </c>
      <c r="H1911" s="10" t="n">
        <v>13</v>
      </c>
      <c r="I1911" s="10" t="n">
        <v>884.5</v>
      </c>
    </row>
    <row r="1912" customFormat="false" ht="13.8" hidden="false" customHeight="false" outlineLevel="0" collapsed="false">
      <c r="A1912" s="10" t="n">
        <v>17</v>
      </c>
      <c r="B1912" s="10" t="s">
        <v>33</v>
      </c>
      <c r="C1912" s="10" t="s">
        <v>297</v>
      </c>
      <c r="D1912" s="10" t="s">
        <v>1212</v>
      </c>
      <c r="E1912" s="10" t="s">
        <v>41</v>
      </c>
      <c r="F1912" s="10" t="n">
        <v>4</v>
      </c>
      <c r="G1912" s="10" t="n">
        <v>261</v>
      </c>
      <c r="H1912" s="10" t="n">
        <v>4</v>
      </c>
      <c r="I1912" s="10" t="n">
        <v>265.4</v>
      </c>
    </row>
    <row r="1913" customFormat="false" ht="13.8" hidden="false" customHeight="false" outlineLevel="0" collapsed="false">
      <c r="A1913" s="10" t="n">
        <v>18</v>
      </c>
      <c r="B1913" s="10" t="s">
        <v>33</v>
      </c>
      <c r="C1913" s="10" t="s">
        <v>297</v>
      </c>
      <c r="D1913" s="10" t="s">
        <v>1213</v>
      </c>
      <c r="E1913" s="10" t="s">
        <v>41</v>
      </c>
      <c r="F1913" s="10" t="n">
        <v>22</v>
      </c>
      <c r="G1913" s="10" t="n">
        <v>1470</v>
      </c>
      <c r="H1913" s="10" t="n">
        <v>22</v>
      </c>
      <c r="I1913" s="10" t="n">
        <v>1502.58</v>
      </c>
    </row>
    <row r="1914" customFormat="false" ht="13.8" hidden="false" customHeight="false" outlineLevel="0" collapsed="false">
      <c r="A1914" s="10" t="n">
        <v>19</v>
      </c>
      <c r="B1914" s="10" t="s">
        <v>33</v>
      </c>
      <c r="C1914" s="10" t="s">
        <v>297</v>
      </c>
      <c r="D1914" s="10" t="s">
        <v>1214</v>
      </c>
      <c r="E1914" s="10" t="s">
        <v>41</v>
      </c>
      <c r="F1914" s="10" t="n">
        <v>29</v>
      </c>
      <c r="G1914" s="10" t="n">
        <v>2030</v>
      </c>
      <c r="H1914" s="10" t="n">
        <v>29</v>
      </c>
      <c r="I1914" s="10" t="n">
        <v>2067.71</v>
      </c>
    </row>
    <row r="1915" customFormat="false" ht="13.8" hidden="false" customHeight="false" outlineLevel="0" collapsed="false">
      <c r="A1915" s="10" t="n">
        <v>20</v>
      </c>
      <c r="B1915" s="10" t="s">
        <v>33</v>
      </c>
      <c r="C1915" s="10" t="s">
        <v>297</v>
      </c>
      <c r="D1915" s="10" t="s">
        <v>1215</v>
      </c>
      <c r="E1915" s="10" t="s">
        <v>41</v>
      </c>
      <c r="F1915" s="10" t="n">
        <v>31</v>
      </c>
      <c r="G1915" s="10" t="n">
        <v>2167</v>
      </c>
      <c r="H1915" s="10" t="n">
        <v>31</v>
      </c>
      <c r="I1915" s="10" t="n">
        <v>2202.76</v>
      </c>
    </row>
    <row r="1916" customFormat="false" ht="13.8" hidden="false" customHeight="true" outlineLevel="0" collapsed="false">
      <c r="A1916" s="3" t="s">
        <v>57</v>
      </c>
      <c r="B1916" s="3"/>
      <c r="C1916" s="3"/>
      <c r="D1916" s="3"/>
      <c r="E1916" s="3"/>
      <c r="F1916" s="13" t="n">
        <v>359</v>
      </c>
      <c r="G1916" s="13" t="n">
        <v>24737</v>
      </c>
      <c r="H1916" s="13" t="n">
        <v>359</v>
      </c>
      <c r="I1916" s="13" t="n">
        <v>25130.58</v>
      </c>
    </row>
    <row r="1919" customFormat="false" ht="13.8" hidden="false" customHeight="true" outlineLevel="0" collapsed="false">
      <c r="A1919" s="2" t="s">
        <v>0</v>
      </c>
      <c r="B1919" s="2"/>
      <c r="C1919" s="2"/>
      <c r="D1919" s="2"/>
    </row>
    <row r="1921" customFormat="false" ht="13.8" hidden="false" customHeight="false" outlineLevel="0" collapsed="false">
      <c r="A1921" s="3" t="s">
        <v>1</v>
      </c>
      <c r="B1921" s="4" t="s">
        <v>2</v>
      </c>
      <c r="C1921" s="3" t="s">
        <v>3</v>
      </c>
      <c r="D1921" s="4" t="s">
        <v>275</v>
      </c>
    </row>
    <row r="1922" customFormat="false" ht="13.8" hidden="false" customHeight="false" outlineLevel="0" collapsed="false">
      <c r="A1922" s="3" t="s">
        <v>7</v>
      </c>
      <c r="B1922" s="4" t="s">
        <v>92</v>
      </c>
      <c r="C1922" s="3" t="s">
        <v>9</v>
      </c>
      <c r="D1922" s="4" t="s">
        <v>1216</v>
      </c>
    </row>
    <row r="1923" customFormat="false" ht="13.8" hidden="false" customHeight="false" outlineLevel="0" collapsed="false">
      <c r="A1923" s="3" t="s">
        <v>11</v>
      </c>
      <c r="B1923" s="4" t="s">
        <v>92</v>
      </c>
      <c r="C1923" s="3" t="s">
        <v>12</v>
      </c>
      <c r="D1923" s="4"/>
    </row>
    <row r="1924" customFormat="false" ht="13.8" hidden="false" customHeight="true" outlineLevel="0" collapsed="false">
      <c r="A1924" s="3" t="s">
        <v>13</v>
      </c>
      <c r="B1924" s="4" t="s">
        <v>14</v>
      </c>
      <c r="C1924" s="4"/>
      <c r="D1924" s="4"/>
    </row>
    <row r="1925" customFormat="false" ht="27" hidden="false" customHeight="false" outlineLevel="0" collapsed="false">
      <c r="A1925" s="3" t="s">
        <v>15</v>
      </c>
      <c r="B1925" s="4" t="s">
        <v>414</v>
      </c>
      <c r="C1925" s="3" t="s">
        <v>17</v>
      </c>
      <c r="D1925" s="4" t="s">
        <v>1217</v>
      </c>
    </row>
    <row r="1926" customFormat="false" ht="27" hidden="false" customHeight="false" outlineLevel="0" collapsed="false">
      <c r="A1926" s="3" t="s">
        <v>19</v>
      </c>
      <c r="B1926" s="4" t="s">
        <v>1218</v>
      </c>
      <c r="C1926" s="3" t="s">
        <v>21</v>
      </c>
      <c r="D1926" s="4" t="s">
        <v>22</v>
      </c>
    </row>
    <row r="1927" customFormat="false" ht="13.8" hidden="false" customHeight="true" outlineLevel="0" collapsed="false">
      <c r="A1927" s="12" t="s">
        <v>23</v>
      </c>
    </row>
    <row r="1928" customFormat="false" ht="13.8" hidden="false" customHeight="false" outlineLevel="0" collapsed="false">
      <c r="A1928" s="12"/>
    </row>
    <row r="1929" customFormat="false" ht="13.8" hidden="false" customHeight="true" outlineLevel="0" collapsed="false">
      <c r="A1929" s="9" t="s">
        <v>24</v>
      </c>
      <c r="B1929" s="9" t="s">
        <v>25</v>
      </c>
      <c r="C1929" s="9" t="s">
        <v>26</v>
      </c>
      <c r="D1929" s="9" t="s">
        <v>27</v>
      </c>
      <c r="E1929" s="9" t="s">
        <v>28</v>
      </c>
      <c r="F1929" s="9" t="s">
        <v>29</v>
      </c>
      <c r="G1929" s="9"/>
      <c r="H1929" s="9" t="s">
        <v>30</v>
      </c>
      <c r="I1929" s="9"/>
    </row>
    <row r="1930" customFormat="false" ht="13.8" hidden="false" customHeight="false" outlineLevel="0" collapsed="false">
      <c r="A1930" s="9"/>
      <c r="B1930" s="9"/>
      <c r="C1930" s="9"/>
      <c r="D1930" s="9"/>
      <c r="E1930" s="9"/>
      <c r="F1930" s="9" t="s">
        <v>31</v>
      </c>
      <c r="G1930" s="9" t="s">
        <v>32</v>
      </c>
      <c r="H1930" s="9" t="s">
        <v>31</v>
      </c>
      <c r="I1930" s="9" t="s">
        <v>32</v>
      </c>
    </row>
    <row r="1931" customFormat="false" ht="13.8" hidden="false" customHeight="false" outlineLevel="0" collapsed="false">
      <c r="A1931" s="10" t="n">
        <v>1</v>
      </c>
      <c r="B1931" s="10" t="s">
        <v>33</v>
      </c>
      <c r="C1931" s="10" t="s">
        <v>297</v>
      </c>
      <c r="D1931" s="10" t="s">
        <v>1219</v>
      </c>
      <c r="E1931" s="10" t="s">
        <v>39</v>
      </c>
      <c r="F1931" s="10" t="n">
        <v>7</v>
      </c>
      <c r="G1931" s="10" t="n">
        <v>484</v>
      </c>
      <c r="H1931" s="10" t="n">
        <v>7</v>
      </c>
      <c r="I1931" s="10" t="n">
        <v>492.05</v>
      </c>
    </row>
    <row r="1932" customFormat="false" ht="13.8" hidden="false" customHeight="false" outlineLevel="0" collapsed="false">
      <c r="A1932" s="10" t="n">
        <v>2</v>
      </c>
      <c r="B1932" s="10" t="s">
        <v>33</v>
      </c>
      <c r="C1932" s="10" t="s">
        <v>297</v>
      </c>
      <c r="D1932" s="10" t="s">
        <v>1220</v>
      </c>
      <c r="E1932" s="10" t="s">
        <v>39</v>
      </c>
      <c r="F1932" s="10" t="n">
        <v>4</v>
      </c>
      <c r="G1932" s="10" t="n">
        <v>307</v>
      </c>
      <c r="H1932" s="10" t="n">
        <v>4</v>
      </c>
      <c r="I1932" s="10" t="n">
        <v>311.23</v>
      </c>
    </row>
    <row r="1933" customFormat="false" ht="13.8" hidden="false" customHeight="false" outlineLevel="0" collapsed="false">
      <c r="A1933" s="10" t="n">
        <v>3</v>
      </c>
      <c r="B1933" s="10" t="s">
        <v>33</v>
      </c>
      <c r="C1933" s="10" t="s">
        <v>297</v>
      </c>
      <c r="D1933" s="10" t="s">
        <v>1221</v>
      </c>
      <c r="E1933" s="10" t="s">
        <v>36</v>
      </c>
      <c r="F1933" s="10" t="n">
        <v>60</v>
      </c>
      <c r="G1933" s="10" t="n">
        <v>4818</v>
      </c>
      <c r="H1933" s="10" t="n">
        <v>60</v>
      </c>
      <c r="I1933" s="10" t="n">
        <v>4858.48</v>
      </c>
    </row>
    <row r="1934" customFormat="false" ht="13.8" hidden="false" customHeight="false" outlineLevel="0" collapsed="false">
      <c r="A1934" s="10" t="n">
        <v>4</v>
      </c>
      <c r="B1934" s="10" t="s">
        <v>33</v>
      </c>
      <c r="C1934" s="10" t="s">
        <v>297</v>
      </c>
      <c r="D1934" s="10" t="s">
        <v>1222</v>
      </c>
      <c r="E1934" s="10" t="s">
        <v>36</v>
      </c>
      <c r="F1934" s="10" t="n">
        <v>27</v>
      </c>
      <c r="G1934" s="10" t="n">
        <v>2049</v>
      </c>
      <c r="H1934" s="10" t="n">
        <v>27</v>
      </c>
      <c r="I1934" s="10" t="n">
        <v>2079.35</v>
      </c>
    </row>
    <row r="1935" customFormat="false" ht="13.8" hidden="false" customHeight="false" outlineLevel="0" collapsed="false">
      <c r="A1935" s="10" t="n">
        <v>5</v>
      </c>
      <c r="B1935" s="10" t="s">
        <v>33</v>
      </c>
      <c r="C1935" s="10" t="s">
        <v>297</v>
      </c>
      <c r="D1935" s="10" t="s">
        <v>1223</v>
      </c>
      <c r="E1935" s="10" t="s">
        <v>41</v>
      </c>
      <c r="F1935" s="10" t="n">
        <v>60</v>
      </c>
      <c r="G1935" s="10" t="n">
        <v>4783</v>
      </c>
      <c r="H1935" s="10" t="n">
        <v>60</v>
      </c>
      <c r="I1935" s="10" t="n">
        <v>4895.33</v>
      </c>
    </row>
    <row r="1936" customFormat="false" ht="13.8" hidden="false" customHeight="false" outlineLevel="0" collapsed="false">
      <c r="A1936" s="10" t="n">
        <v>6</v>
      </c>
      <c r="B1936" s="10" t="s">
        <v>33</v>
      </c>
      <c r="C1936" s="10" t="s">
        <v>297</v>
      </c>
      <c r="D1936" s="10" t="s">
        <v>1224</v>
      </c>
      <c r="E1936" s="10" t="s">
        <v>41</v>
      </c>
      <c r="F1936" s="10" t="n">
        <v>61</v>
      </c>
      <c r="G1936" s="10" t="n">
        <v>4995</v>
      </c>
      <c r="H1936" s="10" t="n">
        <v>61</v>
      </c>
      <c r="I1936" s="10" t="n">
        <v>5096.76</v>
      </c>
    </row>
    <row r="1937" customFormat="false" ht="13.8" hidden="false" customHeight="false" outlineLevel="0" collapsed="false">
      <c r="A1937" s="10" t="n">
        <v>7</v>
      </c>
      <c r="B1937" s="10" t="s">
        <v>33</v>
      </c>
      <c r="C1937" s="10" t="s">
        <v>297</v>
      </c>
      <c r="D1937" s="10" t="s">
        <v>1225</v>
      </c>
      <c r="E1937" s="10" t="s">
        <v>36</v>
      </c>
      <c r="F1937" s="10" t="n">
        <v>8</v>
      </c>
      <c r="G1937" s="10" t="n">
        <v>646</v>
      </c>
      <c r="H1937" s="10" t="n">
        <v>8</v>
      </c>
      <c r="I1937" s="10" t="n">
        <v>655.12</v>
      </c>
    </row>
    <row r="1938" customFormat="false" ht="13.8" hidden="false" customHeight="false" outlineLevel="0" collapsed="false">
      <c r="A1938" s="10" t="n">
        <v>8</v>
      </c>
      <c r="B1938" s="10" t="s">
        <v>33</v>
      </c>
      <c r="C1938" s="10" t="s">
        <v>297</v>
      </c>
      <c r="D1938" s="10" t="s">
        <v>1226</v>
      </c>
      <c r="E1938" s="10" t="s">
        <v>36</v>
      </c>
      <c r="F1938" s="10" t="n">
        <v>13</v>
      </c>
      <c r="G1938" s="10" t="n">
        <v>1045</v>
      </c>
      <c r="H1938" s="10" t="n">
        <v>13</v>
      </c>
      <c r="I1938" s="10" t="n">
        <v>1070.46</v>
      </c>
    </row>
    <row r="1939" customFormat="false" ht="13.8" hidden="false" customHeight="false" outlineLevel="0" collapsed="false">
      <c r="A1939" s="10" t="n">
        <v>9</v>
      </c>
      <c r="B1939" s="10" t="s">
        <v>33</v>
      </c>
      <c r="C1939" s="10" t="s">
        <v>297</v>
      </c>
      <c r="D1939" s="10" t="s">
        <v>1227</v>
      </c>
      <c r="E1939" s="10" t="s">
        <v>36</v>
      </c>
      <c r="F1939" s="10" t="n">
        <v>8</v>
      </c>
      <c r="G1939" s="10" t="n">
        <v>640</v>
      </c>
      <c r="H1939" s="10" t="n">
        <v>8</v>
      </c>
      <c r="I1939" s="10" t="n">
        <v>648.03</v>
      </c>
    </row>
    <row r="1940" customFormat="false" ht="13.8" hidden="false" customHeight="false" outlineLevel="0" collapsed="false">
      <c r="A1940" s="10" t="n">
        <v>10</v>
      </c>
      <c r="B1940" s="10" t="s">
        <v>33</v>
      </c>
      <c r="C1940" s="10" t="s">
        <v>297</v>
      </c>
      <c r="D1940" s="10" t="s">
        <v>1228</v>
      </c>
      <c r="E1940" s="10" t="s">
        <v>36</v>
      </c>
      <c r="F1940" s="10" t="n">
        <v>20</v>
      </c>
      <c r="G1940" s="10" t="n">
        <v>1695</v>
      </c>
      <c r="H1940" s="10" t="n">
        <v>20</v>
      </c>
      <c r="I1940" s="10" t="n">
        <v>1718.4</v>
      </c>
    </row>
    <row r="1941" customFormat="false" ht="13.8" hidden="false" customHeight="false" outlineLevel="0" collapsed="false">
      <c r="A1941" s="10" t="n">
        <v>11</v>
      </c>
      <c r="B1941" s="10" t="s">
        <v>33</v>
      </c>
      <c r="C1941" s="10" t="s">
        <v>297</v>
      </c>
      <c r="D1941" s="10" t="s">
        <v>1229</v>
      </c>
      <c r="E1941" s="10" t="s">
        <v>41</v>
      </c>
      <c r="F1941" s="10" t="n">
        <v>20</v>
      </c>
      <c r="G1941" s="10" t="n">
        <v>1678</v>
      </c>
      <c r="H1941" s="10" t="n">
        <v>20</v>
      </c>
      <c r="I1941" s="10" t="n">
        <v>1704.72</v>
      </c>
    </row>
    <row r="1942" customFormat="false" ht="13.8" hidden="false" customHeight="false" outlineLevel="0" collapsed="false">
      <c r="A1942" s="10" t="n">
        <v>12</v>
      </c>
      <c r="B1942" s="10" t="s">
        <v>33</v>
      </c>
      <c r="C1942" s="10" t="s">
        <v>297</v>
      </c>
      <c r="D1942" s="10" t="s">
        <v>1230</v>
      </c>
      <c r="E1942" s="10" t="s">
        <v>39</v>
      </c>
      <c r="F1942" s="10" t="n">
        <v>19</v>
      </c>
      <c r="G1942" s="10" t="n">
        <v>1392</v>
      </c>
      <c r="H1942" s="10" t="n">
        <v>19</v>
      </c>
      <c r="I1942" s="10" t="n">
        <v>1410.66</v>
      </c>
    </row>
    <row r="1943" customFormat="false" ht="13.8" hidden="false" customHeight="false" outlineLevel="0" collapsed="false">
      <c r="A1943" s="10" t="n">
        <v>13</v>
      </c>
      <c r="B1943" s="10" t="s">
        <v>33</v>
      </c>
      <c r="C1943" s="10" t="s">
        <v>297</v>
      </c>
      <c r="D1943" s="10" t="s">
        <v>1231</v>
      </c>
      <c r="E1943" s="10" t="s">
        <v>41</v>
      </c>
      <c r="F1943" s="10" t="n">
        <v>13</v>
      </c>
      <c r="G1943" s="10" t="n">
        <v>952</v>
      </c>
      <c r="H1943" s="10" t="n">
        <v>13</v>
      </c>
      <c r="I1943" s="10" t="n">
        <v>966.18</v>
      </c>
    </row>
    <row r="1944" customFormat="false" ht="13.8" hidden="false" customHeight="false" outlineLevel="0" collapsed="false">
      <c r="A1944" s="10" t="n">
        <v>14</v>
      </c>
      <c r="B1944" s="10" t="s">
        <v>33</v>
      </c>
      <c r="C1944" s="10" t="s">
        <v>297</v>
      </c>
      <c r="D1944" s="10" t="s">
        <v>1232</v>
      </c>
      <c r="E1944" s="10" t="s">
        <v>36</v>
      </c>
      <c r="F1944" s="10" t="n">
        <v>7</v>
      </c>
      <c r="G1944" s="10" t="n">
        <v>0</v>
      </c>
      <c r="H1944" s="10" t="n">
        <v>7</v>
      </c>
      <c r="I1944" s="10" t="n">
        <v>511.07</v>
      </c>
    </row>
    <row r="1945" customFormat="false" ht="13.8" hidden="false" customHeight="true" outlineLevel="0" collapsed="false">
      <c r="A1945" s="3" t="s">
        <v>57</v>
      </c>
      <c r="B1945" s="3"/>
      <c r="C1945" s="3"/>
      <c r="D1945" s="3"/>
      <c r="E1945" s="3"/>
      <c r="F1945" s="13" t="n">
        <v>327</v>
      </c>
      <c r="G1945" s="13" t="n">
        <v>25484</v>
      </c>
      <c r="H1945" s="13" t="n">
        <v>327</v>
      </c>
      <c r="I1945" s="13" t="n">
        <v>26417.84</v>
      </c>
    </row>
    <row r="1948" customFormat="false" ht="13.8" hidden="false" customHeight="true" outlineLevel="0" collapsed="false">
      <c r="A1948" s="2" t="s">
        <v>0</v>
      </c>
      <c r="B1948" s="2"/>
      <c r="C1948" s="2"/>
      <c r="D1948" s="2"/>
    </row>
    <row r="1950" customFormat="false" ht="13.8" hidden="false" customHeight="false" outlineLevel="0" collapsed="false">
      <c r="A1950" s="3" t="s">
        <v>1</v>
      </c>
      <c r="B1950" s="4" t="s">
        <v>2</v>
      </c>
      <c r="C1950" s="3" t="s">
        <v>3</v>
      </c>
      <c r="D1950" s="4" t="s">
        <v>412</v>
      </c>
    </row>
    <row r="1951" customFormat="false" ht="13.8" hidden="false" customHeight="false" outlineLevel="0" collapsed="false">
      <c r="A1951" s="3" t="s">
        <v>7</v>
      </c>
      <c r="B1951" s="4" t="s">
        <v>275</v>
      </c>
      <c r="C1951" s="3" t="s">
        <v>9</v>
      </c>
      <c r="D1951" s="4" t="s">
        <v>1233</v>
      </c>
    </row>
    <row r="1952" customFormat="false" ht="13.8" hidden="false" customHeight="false" outlineLevel="0" collapsed="false">
      <c r="A1952" s="3" t="s">
        <v>11</v>
      </c>
      <c r="B1952" s="4" t="s">
        <v>275</v>
      </c>
      <c r="C1952" s="3" t="s">
        <v>12</v>
      </c>
      <c r="D1952" s="4"/>
    </row>
    <row r="1953" customFormat="false" ht="13.8" hidden="false" customHeight="true" outlineLevel="0" collapsed="false">
      <c r="A1953" s="3" t="s">
        <v>13</v>
      </c>
      <c r="B1953" s="4" t="s">
        <v>14</v>
      </c>
      <c r="C1953" s="4"/>
      <c r="D1953" s="4"/>
    </row>
    <row r="1954" customFormat="false" ht="27" hidden="false" customHeight="false" outlineLevel="0" collapsed="false">
      <c r="A1954" s="3" t="s">
        <v>15</v>
      </c>
      <c r="B1954" s="4" t="s">
        <v>447</v>
      </c>
      <c r="C1954" s="3" t="s">
        <v>17</v>
      </c>
      <c r="D1954" s="4" t="s">
        <v>1234</v>
      </c>
    </row>
    <row r="1955" customFormat="false" ht="27" hidden="false" customHeight="false" outlineLevel="0" collapsed="false">
      <c r="A1955" s="3" t="s">
        <v>19</v>
      </c>
      <c r="B1955" s="4" t="s">
        <v>1235</v>
      </c>
      <c r="C1955" s="3" t="s">
        <v>21</v>
      </c>
      <c r="D1955" s="4" t="s">
        <v>22</v>
      </c>
    </row>
    <row r="1956" customFormat="false" ht="13.8" hidden="false" customHeight="true" outlineLevel="0" collapsed="false">
      <c r="A1956" s="12" t="s">
        <v>23</v>
      </c>
    </row>
    <row r="1957" customFormat="false" ht="13.8" hidden="false" customHeight="false" outlineLevel="0" collapsed="false">
      <c r="A1957" s="12"/>
    </row>
    <row r="1958" customFormat="false" ht="13.8" hidden="false" customHeight="true" outlineLevel="0" collapsed="false">
      <c r="A1958" s="9" t="s">
        <v>24</v>
      </c>
      <c r="B1958" s="9" t="s">
        <v>25</v>
      </c>
      <c r="C1958" s="9" t="s">
        <v>26</v>
      </c>
      <c r="D1958" s="9" t="s">
        <v>27</v>
      </c>
      <c r="E1958" s="9" t="s">
        <v>28</v>
      </c>
      <c r="F1958" s="9" t="s">
        <v>29</v>
      </c>
      <c r="G1958" s="9"/>
      <c r="H1958" s="9" t="s">
        <v>30</v>
      </c>
      <c r="I1958" s="9"/>
    </row>
    <row r="1959" customFormat="false" ht="13.8" hidden="false" customHeight="false" outlineLevel="0" collapsed="false">
      <c r="A1959" s="9"/>
      <c r="B1959" s="9"/>
      <c r="C1959" s="9"/>
      <c r="D1959" s="9"/>
      <c r="E1959" s="9"/>
      <c r="F1959" s="9" t="s">
        <v>31</v>
      </c>
      <c r="G1959" s="9" t="s">
        <v>32</v>
      </c>
      <c r="H1959" s="9" t="s">
        <v>31</v>
      </c>
      <c r="I1959" s="9" t="s">
        <v>32</v>
      </c>
    </row>
    <row r="1960" customFormat="false" ht="13.8" hidden="false" customHeight="false" outlineLevel="0" collapsed="false">
      <c r="A1960" s="10" t="n">
        <v>1</v>
      </c>
      <c r="B1960" s="10" t="s">
        <v>33</v>
      </c>
      <c r="C1960" s="10" t="s">
        <v>297</v>
      </c>
      <c r="D1960" s="10" t="s">
        <v>1236</v>
      </c>
      <c r="E1960" s="10" t="s">
        <v>41</v>
      </c>
      <c r="F1960" s="10" t="n">
        <v>13</v>
      </c>
      <c r="G1960" s="10" t="n">
        <v>881</v>
      </c>
      <c r="H1960" s="10" t="n">
        <v>13</v>
      </c>
      <c r="I1960" s="10" t="n">
        <v>896.02</v>
      </c>
    </row>
    <row r="1961" customFormat="false" ht="13.8" hidden="false" customHeight="false" outlineLevel="0" collapsed="false">
      <c r="A1961" s="10" t="n">
        <v>2</v>
      </c>
      <c r="B1961" s="10" t="s">
        <v>33</v>
      </c>
      <c r="C1961" s="10" t="s">
        <v>297</v>
      </c>
      <c r="D1961" s="10" t="s">
        <v>1237</v>
      </c>
      <c r="E1961" s="10" t="s">
        <v>39</v>
      </c>
      <c r="F1961" s="10" t="n">
        <v>56</v>
      </c>
      <c r="G1961" s="10" t="n">
        <v>3597</v>
      </c>
      <c r="H1961" s="10" t="n">
        <v>56</v>
      </c>
      <c r="I1961" s="10" t="n">
        <v>3664.03</v>
      </c>
    </row>
    <row r="1962" customFormat="false" ht="13.8" hidden="false" customHeight="false" outlineLevel="0" collapsed="false">
      <c r="A1962" s="10" t="n">
        <v>3</v>
      </c>
      <c r="B1962" s="10" t="s">
        <v>33</v>
      </c>
      <c r="C1962" s="10" t="s">
        <v>297</v>
      </c>
      <c r="D1962" s="10" t="s">
        <v>1238</v>
      </c>
      <c r="E1962" s="10" t="s">
        <v>39</v>
      </c>
      <c r="F1962" s="10" t="n">
        <v>37</v>
      </c>
      <c r="G1962" s="10" t="n">
        <v>2563</v>
      </c>
      <c r="H1962" s="10" t="n">
        <v>37</v>
      </c>
      <c r="I1962" s="10" t="n">
        <v>2606.34</v>
      </c>
    </row>
    <row r="1963" customFormat="false" ht="13.8" hidden="false" customHeight="false" outlineLevel="0" collapsed="false">
      <c r="A1963" s="10" t="n">
        <v>4</v>
      </c>
      <c r="B1963" s="10" t="s">
        <v>33</v>
      </c>
      <c r="C1963" s="10" t="s">
        <v>297</v>
      </c>
      <c r="D1963" s="10" t="s">
        <v>1239</v>
      </c>
      <c r="E1963" s="10" t="s">
        <v>39</v>
      </c>
      <c r="F1963" s="10" t="n">
        <v>40</v>
      </c>
      <c r="G1963" s="10" t="n">
        <v>2792</v>
      </c>
      <c r="H1963" s="10" t="n">
        <v>40</v>
      </c>
      <c r="I1963" s="10" t="n">
        <v>2837.03</v>
      </c>
    </row>
    <row r="1964" customFormat="false" ht="13.8" hidden="false" customHeight="false" outlineLevel="0" collapsed="false">
      <c r="A1964" s="10" t="n">
        <v>5</v>
      </c>
      <c r="B1964" s="10" t="s">
        <v>33</v>
      </c>
      <c r="C1964" s="10" t="s">
        <v>297</v>
      </c>
      <c r="D1964" s="10" t="s">
        <v>1240</v>
      </c>
      <c r="E1964" s="10" t="s">
        <v>41</v>
      </c>
      <c r="F1964" s="10" t="n">
        <v>76</v>
      </c>
      <c r="G1964" s="10" t="n">
        <v>4599</v>
      </c>
      <c r="H1964" s="10" t="n">
        <v>76</v>
      </c>
      <c r="I1964" s="10" t="n">
        <v>4656.15</v>
      </c>
    </row>
    <row r="1965" customFormat="false" ht="13.8" hidden="false" customHeight="false" outlineLevel="0" collapsed="false">
      <c r="A1965" s="10" t="n">
        <v>6</v>
      </c>
      <c r="B1965" s="10" t="s">
        <v>33</v>
      </c>
      <c r="C1965" s="10" t="s">
        <v>297</v>
      </c>
      <c r="D1965" s="10" t="s">
        <v>1241</v>
      </c>
      <c r="E1965" s="10" t="s">
        <v>41</v>
      </c>
      <c r="F1965" s="10" t="n">
        <v>23</v>
      </c>
      <c r="G1965" s="10" t="n">
        <v>1545</v>
      </c>
      <c r="H1965" s="10" t="n">
        <v>23</v>
      </c>
      <c r="I1965" s="10" t="n">
        <v>1570.28</v>
      </c>
    </row>
    <row r="1966" customFormat="false" ht="13.8" hidden="false" customHeight="false" outlineLevel="0" collapsed="false">
      <c r="A1966" s="10" t="n">
        <v>7</v>
      </c>
      <c r="B1966" s="10" t="s">
        <v>33</v>
      </c>
      <c r="C1966" s="10" t="s">
        <v>297</v>
      </c>
      <c r="D1966" s="10" t="s">
        <v>1242</v>
      </c>
      <c r="E1966" s="10" t="s">
        <v>41</v>
      </c>
      <c r="F1966" s="10" t="n">
        <v>19</v>
      </c>
      <c r="G1966" s="10" t="n">
        <v>1200</v>
      </c>
      <c r="H1966" s="10" t="n">
        <v>19</v>
      </c>
      <c r="I1966" s="10" t="n">
        <v>1220.15</v>
      </c>
    </row>
    <row r="1967" customFormat="false" ht="13.8" hidden="false" customHeight="false" outlineLevel="0" collapsed="false">
      <c r="A1967" s="10" t="n">
        <v>8</v>
      </c>
      <c r="B1967" s="10" t="s">
        <v>33</v>
      </c>
      <c r="C1967" s="10" t="s">
        <v>297</v>
      </c>
      <c r="D1967" s="10" t="s">
        <v>1243</v>
      </c>
      <c r="E1967" s="10" t="s">
        <v>39</v>
      </c>
      <c r="F1967" s="10" t="n">
        <v>11</v>
      </c>
      <c r="G1967" s="10" t="n">
        <v>685</v>
      </c>
      <c r="H1967" s="10" t="n">
        <v>11</v>
      </c>
      <c r="I1967" s="10" t="n">
        <v>702.72</v>
      </c>
    </row>
    <row r="1968" customFormat="false" ht="13.8" hidden="false" customHeight="false" outlineLevel="0" collapsed="false">
      <c r="A1968" s="10" t="n">
        <v>9</v>
      </c>
      <c r="B1968" s="10" t="s">
        <v>33</v>
      </c>
      <c r="C1968" s="10" t="s">
        <v>297</v>
      </c>
      <c r="D1968" s="10" t="s">
        <v>1244</v>
      </c>
      <c r="E1968" s="10" t="s">
        <v>39</v>
      </c>
      <c r="F1968" s="10" t="n">
        <v>12</v>
      </c>
      <c r="G1968" s="10" t="n">
        <v>843</v>
      </c>
      <c r="H1968" s="10" t="n">
        <v>12</v>
      </c>
      <c r="I1968" s="10" t="n">
        <v>855.96</v>
      </c>
    </row>
    <row r="1969" customFormat="false" ht="13.8" hidden="false" customHeight="false" outlineLevel="0" collapsed="false">
      <c r="A1969" s="10" t="n">
        <v>10</v>
      </c>
      <c r="B1969" s="10" t="s">
        <v>33</v>
      </c>
      <c r="C1969" s="10" t="s">
        <v>297</v>
      </c>
      <c r="D1969" s="10" t="s">
        <v>1245</v>
      </c>
      <c r="E1969" s="10" t="s">
        <v>39</v>
      </c>
      <c r="F1969" s="10" t="n">
        <v>27</v>
      </c>
      <c r="G1969" s="10" t="n">
        <v>1971</v>
      </c>
      <c r="H1969" s="10" t="n">
        <v>27</v>
      </c>
      <c r="I1969" s="10" t="n">
        <v>1997.51</v>
      </c>
    </row>
    <row r="1970" customFormat="false" ht="13.8" hidden="false" customHeight="false" outlineLevel="0" collapsed="false">
      <c r="A1970" s="10" t="n">
        <v>11</v>
      </c>
      <c r="B1970" s="10" t="s">
        <v>33</v>
      </c>
      <c r="C1970" s="10" t="s">
        <v>297</v>
      </c>
      <c r="D1970" s="10" t="s">
        <v>1246</v>
      </c>
      <c r="E1970" s="10" t="s">
        <v>39</v>
      </c>
      <c r="F1970" s="10" t="n">
        <v>15</v>
      </c>
      <c r="G1970" s="10" t="n">
        <v>953</v>
      </c>
      <c r="H1970" s="10" t="n">
        <v>15</v>
      </c>
      <c r="I1970" s="10" t="n">
        <v>969.25</v>
      </c>
    </row>
    <row r="1971" customFormat="false" ht="13.8" hidden="false" customHeight="false" outlineLevel="0" collapsed="false">
      <c r="A1971" s="10" t="n">
        <v>12</v>
      </c>
      <c r="B1971" s="10" t="s">
        <v>33</v>
      </c>
      <c r="C1971" s="10" t="s">
        <v>297</v>
      </c>
      <c r="D1971" s="10" t="s">
        <v>1247</v>
      </c>
      <c r="E1971" s="10" t="s">
        <v>39</v>
      </c>
      <c r="F1971" s="10" t="n">
        <v>29</v>
      </c>
      <c r="G1971" s="10" t="n">
        <v>2035</v>
      </c>
      <c r="H1971" s="10" t="n">
        <v>29</v>
      </c>
      <c r="I1971" s="10" t="n">
        <v>2067.49</v>
      </c>
    </row>
    <row r="1972" customFormat="false" ht="13.8" hidden="false" customHeight="false" outlineLevel="0" collapsed="false">
      <c r="A1972" s="10" t="n">
        <v>13</v>
      </c>
      <c r="B1972" s="10" t="s">
        <v>33</v>
      </c>
      <c r="C1972" s="10" t="s">
        <v>297</v>
      </c>
      <c r="D1972" s="10" t="s">
        <v>1248</v>
      </c>
      <c r="E1972" s="10" t="s">
        <v>41</v>
      </c>
      <c r="F1972" s="10" t="n">
        <v>41</v>
      </c>
      <c r="G1972" s="10" t="n">
        <v>2811</v>
      </c>
      <c r="H1972" s="10" t="n">
        <v>41</v>
      </c>
      <c r="I1972" s="10" t="n">
        <v>2844.34</v>
      </c>
    </row>
    <row r="1973" customFormat="false" ht="13.8" hidden="false" customHeight="false" outlineLevel="0" collapsed="false">
      <c r="A1973" s="10" t="n">
        <v>14</v>
      </c>
      <c r="B1973" s="10" t="s">
        <v>33</v>
      </c>
      <c r="C1973" s="10" t="s">
        <v>297</v>
      </c>
      <c r="D1973" s="10" t="s">
        <v>1249</v>
      </c>
      <c r="E1973" s="10" t="s">
        <v>41</v>
      </c>
      <c r="F1973" s="10" t="n">
        <v>20</v>
      </c>
      <c r="G1973" s="10" t="n">
        <v>1440</v>
      </c>
      <c r="H1973" s="10" t="n">
        <v>20</v>
      </c>
      <c r="I1973" s="10" t="n">
        <v>1467.63</v>
      </c>
    </row>
    <row r="1974" customFormat="false" ht="13.8" hidden="false" customHeight="true" outlineLevel="0" collapsed="false">
      <c r="A1974" s="3" t="s">
        <v>57</v>
      </c>
      <c r="B1974" s="3"/>
      <c r="C1974" s="3"/>
      <c r="D1974" s="3"/>
      <c r="E1974" s="3"/>
      <c r="F1974" s="13" t="n">
        <v>419</v>
      </c>
      <c r="G1974" s="13" t="n">
        <v>27915</v>
      </c>
      <c r="H1974" s="13" t="n">
        <v>419</v>
      </c>
      <c r="I1974" s="13" t="n">
        <v>28354.9</v>
      </c>
    </row>
    <row r="1977" customFormat="false" ht="13.8" hidden="false" customHeight="true" outlineLevel="0" collapsed="false">
      <c r="A1977" s="2" t="s">
        <v>0</v>
      </c>
      <c r="B1977" s="2"/>
      <c r="C1977" s="2"/>
      <c r="D1977" s="2"/>
    </row>
    <row r="1979" customFormat="false" ht="13.8" hidden="false" customHeight="false" outlineLevel="0" collapsed="false">
      <c r="A1979" s="3" t="s">
        <v>1</v>
      </c>
      <c r="B1979" s="4" t="s">
        <v>2</v>
      </c>
      <c r="C1979" s="3" t="s">
        <v>3</v>
      </c>
      <c r="D1979" s="4" t="s">
        <v>412</v>
      </c>
    </row>
    <row r="1980" customFormat="false" ht="13.8" hidden="false" customHeight="false" outlineLevel="0" collapsed="false">
      <c r="A1980" s="3" t="s">
        <v>7</v>
      </c>
      <c r="B1980" s="4" t="s">
        <v>173</v>
      </c>
      <c r="C1980" s="3" t="s">
        <v>9</v>
      </c>
      <c r="D1980" s="4" t="s">
        <v>1250</v>
      </c>
    </row>
    <row r="1981" customFormat="false" ht="13.8" hidden="false" customHeight="false" outlineLevel="0" collapsed="false">
      <c r="A1981" s="3" t="s">
        <v>11</v>
      </c>
      <c r="B1981" s="4" t="s">
        <v>173</v>
      </c>
      <c r="C1981" s="3" t="s">
        <v>12</v>
      </c>
      <c r="D1981" s="4"/>
    </row>
    <row r="1982" customFormat="false" ht="13.8" hidden="false" customHeight="true" outlineLevel="0" collapsed="false">
      <c r="A1982" s="3" t="s">
        <v>13</v>
      </c>
      <c r="B1982" s="4" t="s">
        <v>14</v>
      </c>
      <c r="C1982" s="4"/>
      <c r="D1982" s="4"/>
    </row>
    <row r="1983" customFormat="false" ht="27" hidden="false" customHeight="false" outlineLevel="0" collapsed="false">
      <c r="A1983" s="3" t="s">
        <v>15</v>
      </c>
      <c r="B1983" s="4" t="s">
        <v>414</v>
      </c>
      <c r="C1983" s="3" t="s">
        <v>17</v>
      </c>
      <c r="D1983" s="4" t="s">
        <v>1251</v>
      </c>
    </row>
    <row r="1984" customFormat="false" ht="27" hidden="false" customHeight="false" outlineLevel="0" collapsed="false">
      <c r="A1984" s="3" t="s">
        <v>19</v>
      </c>
      <c r="B1984" s="4" t="s">
        <v>1252</v>
      </c>
      <c r="C1984" s="3" t="s">
        <v>21</v>
      </c>
      <c r="D1984" s="4" t="s">
        <v>22</v>
      </c>
    </row>
    <row r="1985" customFormat="false" ht="13.8" hidden="false" customHeight="true" outlineLevel="0" collapsed="false">
      <c r="A1985" s="12" t="s">
        <v>23</v>
      </c>
    </row>
    <row r="1986" customFormat="false" ht="13.8" hidden="false" customHeight="false" outlineLevel="0" collapsed="false">
      <c r="A1986" s="12"/>
    </row>
    <row r="1987" customFormat="false" ht="13.8" hidden="false" customHeight="true" outlineLevel="0" collapsed="false">
      <c r="A1987" s="9" t="s">
        <v>24</v>
      </c>
      <c r="B1987" s="9" t="s">
        <v>25</v>
      </c>
      <c r="C1987" s="9" t="s">
        <v>26</v>
      </c>
      <c r="D1987" s="9" t="s">
        <v>27</v>
      </c>
      <c r="E1987" s="9" t="s">
        <v>28</v>
      </c>
      <c r="F1987" s="9" t="s">
        <v>29</v>
      </c>
      <c r="G1987" s="9"/>
      <c r="H1987" s="9" t="s">
        <v>30</v>
      </c>
      <c r="I1987" s="9"/>
    </row>
    <row r="1988" customFormat="false" ht="13.8" hidden="false" customHeight="false" outlineLevel="0" collapsed="false">
      <c r="A1988" s="9"/>
      <c r="B1988" s="9"/>
      <c r="C1988" s="9"/>
      <c r="D1988" s="9"/>
      <c r="E1988" s="9"/>
      <c r="F1988" s="9" t="s">
        <v>31</v>
      </c>
      <c r="G1988" s="9" t="s">
        <v>32</v>
      </c>
      <c r="H1988" s="9" t="s">
        <v>31</v>
      </c>
      <c r="I1988" s="9" t="s">
        <v>32</v>
      </c>
    </row>
    <row r="1989" customFormat="false" ht="13.8" hidden="false" customHeight="false" outlineLevel="0" collapsed="false">
      <c r="A1989" s="10" t="n">
        <v>1</v>
      </c>
      <c r="B1989" s="10" t="s">
        <v>33</v>
      </c>
      <c r="C1989" s="10" t="s">
        <v>297</v>
      </c>
      <c r="D1989" s="10" t="s">
        <v>1253</v>
      </c>
      <c r="E1989" s="10" t="s">
        <v>36</v>
      </c>
      <c r="F1989" s="10" t="n">
        <v>37</v>
      </c>
      <c r="G1989" s="10" t="n">
        <v>2774</v>
      </c>
      <c r="H1989" s="10" t="n">
        <v>37</v>
      </c>
      <c r="I1989" s="10" t="n">
        <v>2806.11</v>
      </c>
    </row>
    <row r="1990" customFormat="false" ht="13.8" hidden="false" customHeight="false" outlineLevel="0" collapsed="false">
      <c r="A1990" s="10" t="n">
        <v>2</v>
      </c>
      <c r="B1990" s="10" t="s">
        <v>33</v>
      </c>
      <c r="C1990" s="10" t="s">
        <v>297</v>
      </c>
      <c r="D1990" s="10" t="s">
        <v>1254</v>
      </c>
      <c r="E1990" s="10" t="s">
        <v>41</v>
      </c>
      <c r="F1990" s="10" t="n">
        <v>55</v>
      </c>
      <c r="G1990" s="10" t="n">
        <v>4198</v>
      </c>
      <c r="H1990" s="10" t="n">
        <v>55</v>
      </c>
      <c r="I1990" s="10" t="n">
        <v>4240.62</v>
      </c>
    </row>
    <row r="1991" customFormat="false" ht="13.8" hidden="false" customHeight="false" outlineLevel="0" collapsed="false">
      <c r="A1991" s="10" t="n">
        <v>3</v>
      </c>
      <c r="B1991" s="10" t="s">
        <v>33</v>
      </c>
      <c r="C1991" s="10" t="s">
        <v>297</v>
      </c>
      <c r="D1991" s="10" t="s">
        <v>1255</v>
      </c>
      <c r="E1991" s="10" t="s">
        <v>36</v>
      </c>
      <c r="F1991" s="10" t="n">
        <v>43</v>
      </c>
      <c r="G1991" s="10" t="n">
        <v>3312</v>
      </c>
      <c r="H1991" s="10" t="n">
        <v>43</v>
      </c>
      <c r="I1991" s="10" t="n">
        <v>3347.99</v>
      </c>
    </row>
    <row r="1992" customFormat="false" ht="13.8" hidden="false" customHeight="false" outlineLevel="0" collapsed="false">
      <c r="A1992" s="10" t="n">
        <v>4</v>
      </c>
      <c r="B1992" s="10" t="s">
        <v>33</v>
      </c>
      <c r="C1992" s="10" t="s">
        <v>297</v>
      </c>
      <c r="D1992" s="10" t="s">
        <v>1256</v>
      </c>
      <c r="E1992" s="10" t="s">
        <v>39</v>
      </c>
      <c r="F1992" s="10" t="n">
        <v>7</v>
      </c>
      <c r="G1992" s="10" t="n">
        <v>516</v>
      </c>
      <c r="H1992" s="10" t="n">
        <v>7</v>
      </c>
      <c r="I1992" s="10" t="n">
        <v>529.78</v>
      </c>
    </row>
    <row r="1993" customFormat="false" ht="13.8" hidden="false" customHeight="false" outlineLevel="0" collapsed="false">
      <c r="A1993" s="10" t="n">
        <v>5</v>
      </c>
      <c r="B1993" s="10" t="s">
        <v>33</v>
      </c>
      <c r="C1993" s="10" t="s">
        <v>297</v>
      </c>
      <c r="D1993" s="10" t="s">
        <v>1257</v>
      </c>
      <c r="E1993" s="10" t="s">
        <v>41</v>
      </c>
      <c r="F1993" s="10" t="n">
        <v>18</v>
      </c>
      <c r="G1993" s="10" t="n">
        <v>1319</v>
      </c>
      <c r="H1993" s="10" t="n">
        <v>18</v>
      </c>
      <c r="I1993" s="10" t="n">
        <v>1336.93</v>
      </c>
    </row>
    <row r="1994" customFormat="false" ht="13.8" hidden="false" customHeight="false" outlineLevel="0" collapsed="false">
      <c r="A1994" s="10" t="n">
        <v>6</v>
      </c>
      <c r="B1994" s="10" t="s">
        <v>33</v>
      </c>
      <c r="C1994" s="10" t="s">
        <v>297</v>
      </c>
      <c r="D1994" s="10" t="s">
        <v>1258</v>
      </c>
      <c r="E1994" s="10" t="s">
        <v>36</v>
      </c>
      <c r="F1994" s="10" t="n">
        <v>20</v>
      </c>
      <c r="G1994" s="10" t="n">
        <v>1534</v>
      </c>
      <c r="H1994" s="10" t="n">
        <v>20</v>
      </c>
      <c r="I1994" s="10" t="n">
        <v>1552.11</v>
      </c>
    </row>
    <row r="1995" customFormat="false" ht="13.8" hidden="false" customHeight="false" outlineLevel="0" collapsed="false">
      <c r="A1995" s="10" t="n">
        <v>7</v>
      </c>
      <c r="B1995" s="10" t="s">
        <v>33</v>
      </c>
      <c r="C1995" s="10" t="s">
        <v>297</v>
      </c>
      <c r="D1995" s="10" t="s">
        <v>1259</v>
      </c>
      <c r="E1995" s="10" t="s">
        <v>41</v>
      </c>
      <c r="F1995" s="10" t="n">
        <v>36</v>
      </c>
      <c r="G1995" s="10" t="n">
        <v>2597</v>
      </c>
      <c r="H1995" s="10" t="n">
        <v>36</v>
      </c>
      <c r="I1995" s="10" t="n">
        <v>2628.62</v>
      </c>
    </row>
    <row r="1996" customFormat="false" ht="13.8" hidden="false" customHeight="false" outlineLevel="0" collapsed="false">
      <c r="A1996" s="10" t="n">
        <v>8</v>
      </c>
      <c r="B1996" s="10" t="s">
        <v>33</v>
      </c>
      <c r="C1996" s="10" t="s">
        <v>297</v>
      </c>
      <c r="D1996" s="10" t="s">
        <v>1260</v>
      </c>
      <c r="E1996" s="10" t="s">
        <v>41</v>
      </c>
      <c r="F1996" s="10" t="n">
        <v>15</v>
      </c>
      <c r="G1996" s="10" t="n">
        <v>1151</v>
      </c>
      <c r="H1996" s="10" t="n">
        <v>15</v>
      </c>
      <c r="I1996" s="10" t="n">
        <v>1163.86</v>
      </c>
    </row>
    <row r="1997" customFormat="false" ht="13.8" hidden="false" customHeight="false" outlineLevel="0" collapsed="false">
      <c r="A1997" s="10" t="n">
        <v>9</v>
      </c>
      <c r="B1997" s="10" t="s">
        <v>33</v>
      </c>
      <c r="C1997" s="10" t="s">
        <v>297</v>
      </c>
      <c r="D1997" s="10" t="s">
        <v>1261</v>
      </c>
      <c r="E1997" s="10" t="s">
        <v>39</v>
      </c>
      <c r="F1997" s="10" t="n">
        <v>9</v>
      </c>
      <c r="G1997" s="10" t="n">
        <v>722</v>
      </c>
      <c r="H1997" s="10" t="n">
        <v>9</v>
      </c>
      <c r="I1997" s="10" t="n">
        <v>725.31</v>
      </c>
    </row>
    <row r="1998" customFormat="false" ht="13.8" hidden="false" customHeight="false" outlineLevel="0" collapsed="false">
      <c r="A1998" s="10" t="n">
        <v>10</v>
      </c>
      <c r="B1998" s="10" t="s">
        <v>33</v>
      </c>
      <c r="C1998" s="10" t="s">
        <v>297</v>
      </c>
      <c r="D1998" s="10" t="s">
        <v>1262</v>
      </c>
      <c r="E1998" s="10" t="s">
        <v>36</v>
      </c>
      <c r="F1998" s="10" t="n">
        <v>10</v>
      </c>
      <c r="G1998" s="10" t="n">
        <v>748</v>
      </c>
      <c r="H1998" s="10" t="n">
        <v>10</v>
      </c>
      <c r="I1998" s="10" t="n">
        <v>758.79</v>
      </c>
    </row>
    <row r="1999" customFormat="false" ht="13.8" hidden="false" customHeight="true" outlineLevel="0" collapsed="false">
      <c r="A1999" s="3" t="s">
        <v>57</v>
      </c>
      <c r="B1999" s="3"/>
      <c r="C1999" s="3"/>
      <c r="D1999" s="3"/>
      <c r="E1999" s="3"/>
      <c r="F1999" s="13" t="n">
        <v>250</v>
      </c>
      <c r="G1999" s="13" t="n">
        <v>18871</v>
      </c>
      <c r="H1999" s="13" t="n">
        <v>250</v>
      </c>
      <c r="I1999" s="13" t="n">
        <v>19090.12</v>
      </c>
    </row>
    <row r="2002" customFormat="false" ht="13.8" hidden="false" customHeight="true" outlineLevel="0" collapsed="false">
      <c r="A2002" s="2" t="s">
        <v>0</v>
      </c>
      <c r="B2002" s="2"/>
      <c r="C2002" s="2"/>
      <c r="D2002" s="2"/>
    </row>
    <row r="2004" customFormat="false" ht="13.8" hidden="false" customHeight="false" outlineLevel="0" collapsed="false">
      <c r="A2004" s="3" t="s">
        <v>1</v>
      </c>
      <c r="B2004" s="4" t="s">
        <v>2</v>
      </c>
      <c r="C2004" s="3" t="s">
        <v>3</v>
      </c>
      <c r="D2004" s="4" t="s">
        <v>292</v>
      </c>
    </row>
    <row r="2005" customFormat="false" ht="13.8" hidden="false" customHeight="false" outlineLevel="0" collapsed="false">
      <c r="A2005" s="3" t="s">
        <v>7</v>
      </c>
      <c r="B2005" s="4" t="s">
        <v>106</v>
      </c>
      <c r="C2005" s="3" t="s">
        <v>9</v>
      </c>
      <c r="D2005" s="4" t="s">
        <v>325</v>
      </c>
    </row>
    <row r="2006" customFormat="false" ht="13.8" hidden="false" customHeight="false" outlineLevel="0" collapsed="false">
      <c r="A2006" s="3" t="s">
        <v>11</v>
      </c>
      <c r="B2006" s="4" t="s">
        <v>106</v>
      </c>
      <c r="C2006" s="3" t="s">
        <v>12</v>
      </c>
      <c r="D2006" s="4"/>
    </row>
    <row r="2007" customFormat="false" ht="13.8" hidden="false" customHeight="true" outlineLevel="0" collapsed="false">
      <c r="A2007" s="3" t="s">
        <v>13</v>
      </c>
      <c r="B2007" s="4" t="s">
        <v>14</v>
      </c>
      <c r="C2007" s="4"/>
      <c r="D2007" s="4"/>
    </row>
    <row r="2008" customFormat="false" ht="27" hidden="false" customHeight="false" outlineLevel="0" collapsed="false">
      <c r="A2008" s="3" t="s">
        <v>15</v>
      </c>
      <c r="B2008" s="4" t="s">
        <v>294</v>
      </c>
      <c r="C2008" s="3" t="s">
        <v>17</v>
      </c>
      <c r="D2008" s="4" t="s">
        <v>326</v>
      </c>
    </row>
    <row r="2009" customFormat="false" ht="27" hidden="false" customHeight="false" outlineLevel="0" collapsed="false">
      <c r="A2009" s="3" t="s">
        <v>19</v>
      </c>
      <c r="B2009" s="4" t="s">
        <v>327</v>
      </c>
      <c r="C2009" s="3" t="s">
        <v>21</v>
      </c>
      <c r="D2009" s="4" t="s">
        <v>22</v>
      </c>
    </row>
    <row r="2010" customFormat="false" ht="13.8" hidden="false" customHeight="true" outlineLevel="0" collapsed="false">
      <c r="A2010" s="12" t="s">
        <v>23</v>
      </c>
    </row>
    <row r="2011" customFormat="false" ht="13.8" hidden="false" customHeight="false" outlineLevel="0" collapsed="false">
      <c r="A2011" s="12"/>
    </row>
    <row r="2012" customFormat="false" ht="13.8" hidden="false" customHeight="true" outlineLevel="0" collapsed="false">
      <c r="A2012" s="9" t="s">
        <v>24</v>
      </c>
      <c r="B2012" s="9" t="s">
        <v>25</v>
      </c>
      <c r="C2012" s="9" t="s">
        <v>26</v>
      </c>
      <c r="D2012" s="9" t="s">
        <v>27</v>
      </c>
      <c r="E2012" s="9" t="s">
        <v>28</v>
      </c>
      <c r="F2012" s="9" t="s">
        <v>29</v>
      </c>
      <c r="G2012" s="9"/>
      <c r="H2012" s="9" t="s">
        <v>30</v>
      </c>
      <c r="I2012" s="9"/>
    </row>
    <row r="2013" customFormat="false" ht="13.8" hidden="false" customHeight="false" outlineLevel="0" collapsed="false">
      <c r="A2013" s="9"/>
      <c r="B2013" s="9"/>
      <c r="C2013" s="9"/>
      <c r="D2013" s="9"/>
      <c r="E2013" s="9"/>
      <c r="F2013" s="9" t="s">
        <v>31</v>
      </c>
      <c r="G2013" s="9" t="s">
        <v>32</v>
      </c>
      <c r="H2013" s="9" t="s">
        <v>31</v>
      </c>
      <c r="I2013" s="9" t="s">
        <v>32</v>
      </c>
    </row>
    <row r="2014" customFormat="false" ht="13.8" hidden="false" customHeight="false" outlineLevel="0" collapsed="false">
      <c r="A2014" s="10" t="n">
        <v>1</v>
      </c>
      <c r="B2014" s="10" t="s">
        <v>33</v>
      </c>
      <c r="C2014" s="10" t="s">
        <v>297</v>
      </c>
      <c r="D2014" s="10" t="s">
        <v>328</v>
      </c>
      <c r="E2014" s="10" t="s">
        <v>41</v>
      </c>
      <c r="F2014" s="10" t="n">
        <v>10</v>
      </c>
      <c r="G2014" s="10" t="n">
        <v>778</v>
      </c>
      <c r="H2014" s="10" t="n">
        <v>10</v>
      </c>
      <c r="I2014" s="10" t="n">
        <v>797.38</v>
      </c>
    </row>
    <row r="2015" customFormat="false" ht="13.8" hidden="false" customHeight="false" outlineLevel="0" collapsed="false">
      <c r="A2015" s="10" t="n">
        <v>2</v>
      </c>
      <c r="B2015" s="10" t="s">
        <v>33</v>
      </c>
      <c r="C2015" s="10" t="s">
        <v>297</v>
      </c>
      <c r="D2015" s="10" t="s">
        <v>329</v>
      </c>
      <c r="E2015" s="10" t="s">
        <v>41</v>
      </c>
      <c r="F2015" s="10" t="n">
        <v>33</v>
      </c>
      <c r="G2015" s="10" t="n">
        <v>2334</v>
      </c>
      <c r="H2015" s="10" t="n">
        <v>33</v>
      </c>
      <c r="I2015" s="10" t="n">
        <v>2432.12</v>
      </c>
    </row>
    <row r="2016" customFormat="false" ht="13.8" hidden="false" customHeight="false" outlineLevel="0" collapsed="false">
      <c r="A2016" s="10" t="n">
        <v>3</v>
      </c>
      <c r="B2016" s="10" t="s">
        <v>33</v>
      </c>
      <c r="C2016" s="10" t="s">
        <v>297</v>
      </c>
      <c r="D2016" s="10" t="s">
        <v>330</v>
      </c>
      <c r="E2016" s="10" t="s">
        <v>41</v>
      </c>
      <c r="F2016" s="10" t="n">
        <v>7</v>
      </c>
      <c r="G2016" s="10" t="n">
        <v>457</v>
      </c>
      <c r="H2016" s="10" t="n">
        <v>7</v>
      </c>
      <c r="I2016" s="10" t="n">
        <v>469.98</v>
      </c>
    </row>
    <row r="2017" customFormat="false" ht="13.8" hidden="false" customHeight="false" outlineLevel="0" collapsed="false">
      <c r="A2017" s="10" t="n">
        <v>4</v>
      </c>
      <c r="B2017" s="10" t="s">
        <v>33</v>
      </c>
      <c r="C2017" s="10" t="s">
        <v>297</v>
      </c>
      <c r="D2017" s="10" t="s">
        <v>331</v>
      </c>
      <c r="E2017" s="10" t="s">
        <v>41</v>
      </c>
      <c r="F2017" s="10" t="n">
        <v>6</v>
      </c>
      <c r="G2017" s="10" t="n">
        <v>458</v>
      </c>
      <c r="H2017" s="10" t="n">
        <v>6</v>
      </c>
      <c r="I2017" s="10" t="n">
        <v>462.81</v>
      </c>
    </row>
    <row r="2018" customFormat="false" ht="13.8" hidden="false" customHeight="false" outlineLevel="0" collapsed="false">
      <c r="A2018" s="10" t="n">
        <v>5</v>
      </c>
      <c r="B2018" s="10" t="s">
        <v>33</v>
      </c>
      <c r="C2018" s="10" t="s">
        <v>297</v>
      </c>
      <c r="D2018" s="10" t="s">
        <v>332</v>
      </c>
      <c r="E2018" s="10" t="s">
        <v>41</v>
      </c>
      <c r="F2018" s="10" t="n">
        <v>6</v>
      </c>
      <c r="G2018" s="10" t="n">
        <v>408</v>
      </c>
      <c r="H2018" s="10" t="n">
        <v>6</v>
      </c>
      <c r="I2018" s="10" t="n">
        <v>422.99</v>
      </c>
    </row>
    <row r="2019" customFormat="false" ht="13.8" hidden="false" customHeight="false" outlineLevel="0" collapsed="false">
      <c r="A2019" s="10" t="n">
        <v>6</v>
      </c>
      <c r="B2019" s="10" t="s">
        <v>33</v>
      </c>
      <c r="C2019" s="10" t="s">
        <v>297</v>
      </c>
      <c r="D2019" s="10" t="s">
        <v>333</v>
      </c>
      <c r="E2019" s="10" t="s">
        <v>41</v>
      </c>
      <c r="F2019" s="10" t="n">
        <v>9</v>
      </c>
      <c r="G2019" s="10" t="n">
        <v>672</v>
      </c>
      <c r="H2019" s="10" t="n">
        <v>9</v>
      </c>
      <c r="I2019" s="10" t="n">
        <v>685.33</v>
      </c>
    </row>
    <row r="2020" customFormat="false" ht="13.8" hidden="false" customHeight="false" outlineLevel="0" collapsed="false">
      <c r="A2020" s="10" t="n">
        <v>7</v>
      </c>
      <c r="B2020" s="10" t="s">
        <v>33</v>
      </c>
      <c r="C2020" s="10" t="s">
        <v>297</v>
      </c>
      <c r="D2020" s="10" t="s">
        <v>334</v>
      </c>
      <c r="E2020" s="10" t="s">
        <v>41</v>
      </c>
      <c r="F2020" s="10" t="n">
        <v>15</v>
      </c>
      <c r="G2020" s="10" t="n">
        <v>1144</v>
      </c>
      <c r="H2020" s="10" t="n">
        <v>15</v>
      </c>
      <c r="I2020" s="10" t="n">
        <v>1166.38</v>
      </c>
    </row>
    <row r="2021" customFormat="false" ht="13.8" hidden="false" customHeight="false" outlineLevel="0" collapsed="false">
      <c r="A2021" s="10" t="n">
        <v>8</v>
      </c>
      <c r="B2021" s="10" t="s">
        <v>33</v>
      </c>
      <c r="C2021" s="10" t="s">
        <v>297</v>
      </c>
      <c r="D2021" s="10" t="s">
        <v>335</v>
      </c>
      <c r="E2021" s="10" t="s">
        <v>41</v>
      </c>
      <c r="F2021" s="10" t="n">
        <v>16</v>
      </c>
      <c r="G2021" s="10" t="n">
        <v>1209</v>
      </c>
      <c r="H2021" s="10" t="n">
        <v>16</v>
      </c>
      <c r="I2021" s="10" t="n">
        <v>1218.25</v>
      </c>
    </row>
    <row r="2022" customFormat="false" ht="13.8" hidden="false" customHeight="false" outlineLevel="0" collapsed="false">
      <c r="A2022" s="10" t="n">
        <v>9</v>
      </c>
      <c r="B2022" s="10" t="s">
        <v>33</v>
      </c>
      <c r="C2022" s="10" t="s">
        <v>297</v>
      </c>
      <c r="D2022" s="10" t="s">
        <v>336</v>
      </c>
      <c r="E2022" s="10" t="s">
        <v>41</v>
      </c>
      <c r="F2022" s="10" t="n">
        <v>5</v>
      </c>
      <c r="G2022" s="10" t="n">
        <v>398</v>
      </c>
      <c r="H2022" s="10" t="n">
        <v>5</v>
      </c>
      <c r="I2022" s="10" t="n">
        <v>410.42</v>
      </c>
    </row>
    <row r="2023" customFormat="false" ht="13.8" hidden="false" customHeight="false" outlineLevel="0" collapsed="false">
      <c r="A2023" s="10" t="n">
        <v>10</v>
      </c>
      <c r="B2023" s="10" t="s">
        <v>33</v>
      </c>
      <c r="C2023" s="10" t="s">
        <v>297</v>
      </c>
      <c r="D2023" s="10" t="s">
        <v>337</v>
      </c>
      <c r="E2023" s="10" t="s">
        <v>41</v>
      </c>
      <c r="F2023" s="10" t="n">
        <v>23</v>
      </c>
      <c r="G2023" s="10" t="n">
        <v>1707</v>
      </c>
      <c r="H2023" s="10" t="n">
        <v>23</v>
      </c>
      <c r="I2023" s="10" t="n">
        <v>1720.36</v>
      </c>
    </row>
    <row r="2024" customFormat="false" ht="13.8" hidden="false" customHeight="false" outlineLevel="0" collapsed="false">
      <c r="A2024" s="10" t="n">
        <v>11</v>
      </c>
      <c r="B2024" s="10" t="s">
        <v>33</v>
      </c>
      <c r="C2024" s="10" t="s">
        <v>297</v>
      </c>
      <c r="D2024" s="10" t="s">
        <v>338</v>
      </c>
      <c r="E2024" s="10" t="s">
        <v>41</v>
      </c>
      <c r="F2024" s="10" t="n">
        <v>12</v>
      </c>
      <c r="G2024" s="10" t="n">
        <v>866</v>
      </c>
      <c r="H2024" s="10" t="n">
        <v>12</v>
      </c>
      <c r="I2024" s="10" t="n">
        <v>878.61</v>
      </c>
    </row>
    <row r="2025" customFormat="false" ht="13.8" hidden="false" customHeight="false" outlineLevel="0" collapsed="false">
      <c r="A2025" s="10" t="n">
        <v>12</v>
      </c>
      <c r="B2025" s="10" t="s">
        <v>33</v>
      </c>
      <c r="C2025" s="10" t="s">
        <v>297</v>
      </c>
      <c r="D2025" s="10" t="s">
        <v>339</v>
      </c>
      <c r="E2025" s="10" t="s">
        <v>41</v>
      </c>
      <c r="F2025" s="10" t="n">
        <v>39</v>
      </c>
      <c r="G2025" s="10" t="n">
        <v>2928</v>
      </c>
      <c r="H2025" s="10" t="n">
        <v>39</v>
      </c>
      <c r="I2025" s="10" t="n">
        <v>2979.69</v>
      </c>
    </row>
    <row r="2026" customFormat="false" ht="13.8" hidden="false" customHeight="false" outlineLevel="0" collapsed="false">
      <c r="A2026" s="10" t="n">
        <v>13</v>
      </c>
      <c r="B2026" s="10" t="s">
        <v>33</v>
      </c>
      <c r="C2026" s="10" t="s">
        <v>297</v>
      </c>
      <c r="D2026" s="10" t="s">
        <v>340</v>
      </c>
      <c r="E2026" s="10" t="s">
        <v>41</v>
      </c>
      <c r="F2026" s="10" t="n">
        <v>35</v>
      </c>
      <c r="G2026" s="10" t="n">
        <v>2773</v>
      </c>
      <c r="H2026" s="10" t="n">
        <v>35</v>
      </c>
      <c r="I2026" s="10" t="n">
        <v>2791.3</v>
      </c>
    </row>
    <row r="2027" customFormat="false" ht="13.8" hidden="false" customHeight="false" outlineLevel="0" collapsed="false">
      <c r="A2027" s="10" t="n">
        <v>14</v>
      </c>
      <c r="B2027" s="10" t="s">
        <v>33</v>
      </c>
      <c r="C2027" s="10" t="s">
        <v>297</v>
      </c>
      <c r="D2027" s="10" t="s">
        <v>341</v>
      </c>
      <c r="E2027" s="10" t="s">
        <v>41</v>
      </c>
      <c r="F2027" s="10" t="n">
        <v>13</v>
      </c>
      <c r="G2027" s="10" t="n">
        <v>890</v>
      </c>
      <c r="H2027" s="10" t="n">
        <v>13</v>
      </c>
      <c r="I2027" s="10" t="n">
        <v>947.85</v>
      </c>
    </row>
    <row r="2028" customFormat="false" ht="13.8" hidden="false" customHeight="false" outlineLevel="0" collapsed="false">
      <c r="A2028" s="10" t="n">
        <v>15</v>
      </c>
      <c r="B2028" s="10" t="s">
        <v>33</v>
      </c>
      <c r="C2028" s="10" t="s">
        <v>297</v>
      </c>
      <c r="D2028" s="10" t="s">
        <v>342</v>
      </c>
      <c r="E2028" s="10" t="s">
        <v>41</v>
      </c>
      <c r="F2028" s="10" t="n">
        <v>4</v>
      </c>
      <c r="G2028" s="10" t="n">
        <v>289</v>
      </c>
      <c r="H2028" s="10" t="n">
        <v>4</v>
      </c>
      <c r="I2028" s="10" t="n">
        <v>294.89</v>
      </c>
    </row>
    <row r="2029" customFormat="false" ht="13.8" hidden="false" customHeight="false" outlineLevel="0" collapsed="false">
      <c r="A2029" s="10" t="n">
        <v>16</v>
      </c>
      <c r="B2029" s="10" t="s">
        <v>33</v>
      </c>
      <c r="C2029" s="10" t="s">
        <v>297</v>
      </c>
      <c r="D2029" s="10" t="s">
        <v>343</v>
      </c>
      <c r="E2029" s="10" t="s">
        <v>41</v>
      </c>
      <c r="F2029" s="10" t="n">
        <v>10</v>
      </c>
      <c r="G2029" s="10" t="n">
        <v>791</v>
      </c>
      <c r="H2029" s="10" t="n">
        <v>10</v>
      </c>
      <c r="I2029" s="10" t="n">
        <v>802.47</v>
      </c>
    </row>
    <row r="2030" customFormat="false" ht="13.8" hidden="false" customHeight="false" outlineLevel="0" collapsed="false">
      <c r="A2030" s="10" t="n">
        <v>17</v>
      </c>
      <c r="B2030" s="10" t="s">
        <v>33</v>
      </c>
      <c r="C2030" s="10" t="s">
        <v>297</v>
      </c>
      <c r="D2030" s="10" t="s">
        <v>344</v>
      </c>
      <c r="E2030" s="10" t="s">
        <v>41</v>
      </c>
      <c r="F2030" s="10" t="n">
        <v>27</v>
      </c>
      <c r="G2030" s="10" t="n">
        <v>1994</v>
      </c>
      <c r="H2030" s="10" t="n">
        <v>27</v>
      </c>
      <c r="I2030" s="10" t="n">
        <v>2023.09</v>
      </c>
    </row>
    <row r="2031" customFormat="false" ht="13.8" hidden="false" customHeight="false" outlineLevel="0" collapsed="false">
      <c r="A2031" s="10" t="n">
        <v>18</v>
      </c>
      <c r="B2031" s="10" t="s">
        <v>33</v>
      </c>
      <c r="C2031" s="10" t="s">
        <v>297</v>
      </c>
      <c r="D2031" s="10" t="s">
        <v>345</v>
      </c>
      <c r="E2031" s="10" t="s">
        <v>39</v>
      </c>
      <c r="F2031" s="10" t="n">
        <v>19</v>
      </c>
      <c r="G2031" s="10" t="n">
        <v>1544</v>
      </c>
      <c r="H2031" s="10" t="n">
        <v>19</v>
      </c>
      <c r="I2031" s="10" t="n">
        <v>1568.14</v>
      </c>
    </row>
    <row r="2032" customFormat="false" ht="13.8" hidden="false" customHeight="true" outlineLevel="0" collapsed="false">
      <c r="A2032" s="3" t="s">
        <v>57</v>
      </c>
      <c r="B2032" s="3"/>
      <c r="C2032" s="3"/>
      <c r="D2032" s="3"/>
      <c r="E2032" s="3"/>
      <c r="F2032" s="13" t="n">
        <v>289</v>
      </c>
      <c r="G2032" s="13" t="n">
        <v>21640</v>
      </c>
      <c r="H2032" s="13" t="n">
        <v>289</v>
      </c>
      <c r="I2032" s="13" t="n">
        <v>22072.06</v>
      </c>
    </row>
    <row r="2034" customFormat="false" ht="13.8" hidden="false" customHeight="true" outlineLevel="0" collapsed="false">
      <c r="A2034" s="2" t="s">
        <v>0</v>
      </c>
      <c r="B2034" s="2"/>
      <c r="C2034" s="2"/>
      <c r="D2034" s="2"/>
    </row>
    <row r="2036" customFormat="false" ht="13.8" hidden="false" customHeight="false" outlineLevel="0" collapsed="false">
      <c r="A2036" s="3" t="s">
        <v>1</v>
      </c>
      <c r="B2036" s="4" t="s">
        <v>2</v>
      </c>
      <c r="C2036" s="3" t="s">
        <v>3</v>
      </c>
      <c r="D2036" s="4" t="s">
        <v>292</v>
      </c>
    </row>
    <row r="2037" customFormat="false" ht="13.8" hidden="false" customHeight="false" outlineLevel="0" collapsed="false">
      <c r="A2037" s="3" t="s">
        <v>7</v>
      </c>
      <c r="B2037" s="4" t="s">
        <v>106</v>
      </c>
      <c r="C2037" s="3" t="s">
        <v>9</v>
      </c>
      <c r="D2037" s="4" t="s">
        <v>346</v>
      </c>
    </row>
    <row r="2038" customFormat="false" ht="13.8" hidden="false" customHeight="false" outlineLevel="0" collapsed="false">
      <c r="A2038" s="3" t="s">
        <v>11</v>
      </c>
      <c r="B2038" s="4" t="s">
        <v>106</v>
      </c>
      <c r="C2038" s="3" t="s">
        <v>12</v>
      </c>
      <c r="D2038" s="4"/>
    </row>
    <row r="2039" customFormat="false" ht="13.8" hidden="false" customHeight="true" outlineLevel="0" collapsed="false">
      <c r="A2039" s="3" t="s">
        <v>13</v>
      </c>
      <c r="B2039" s="4" t="s">
        <v>14</v>
      </c>
      <c r="C2039" s="4"/>
      <c r="D2039" s="4"/>
    </row>
    <row r="2040" customFormat="false" ht="27" hidden="false" customHeight="false" outlineLevel="0" collapsed="false">
      <c r="A2040" s="3" t="s">
        <v>15</v>
      </c>
      <c r="B2040" s="4" t="s">
        <v>294</v>
      </c>
      <c r="C2040" s="3" t="s">
        <v>17</v>
      </c>
      <c r="D2040" s="4" t="s">
        <v>326</v>
      </c>
    </row>
    <row r="2041" customFormat="false" ht="27" hidden="false" customHeight="false" outlineLevel="0" collapsed="false">
      <c r="A2041" s="3" t="s">
        <v>19</v>
      </c>
      <c r="B2041" s="4" t="s">
        <v>327</v>
      </c>
      <c r="C2041" s="3" t="s">
        <v>21</v>
      </c>
      <c r="D2041" s="4" t="s">
        <v>22</v>
      </c>
    </row>
    <row r="2042" customFormat="false" ht="13.8" hidden="false" customHeight="true" outlineLevel="0" collapsed="false">
      <c r="A2042" s="12" t="s">
        <v>23</v>
      </c>
    </row>
    <row r="2043" customFormat="false" ht="13.8" hidden="false" customHeight="false" outlineLevel="0" collapsed="false">
      <c r="A2043" s="12"/>
    </row>
    <row r="2044" customFormat="false" ht="13.8" hidden="false" customHeight="true" outlineLevel="0" collapsed="false">
      <c r="A2044" s="9" t="s">
        <v>24</v>
      </c>
      <c r="B2044" s="9" t="s">
        <v>25</v>
      </c>
      <c r="C2044" s="9" t="s">
        <v>26</v>
      </c>
      <c r="D2044" s="9" t="s">
        <v>27</v>
      </c>
      <c r="E2044" s="9" t="s">
        <v>28</v>
      </c>
      <c r="F2044" s="9" t="s">
        <v>29</v>
      </c>
      <c r="G2044" s="9"/>
      <c r="H2044" s="9" t="s">
        <v>30</v>
      </c>
      <c r="I2044" s="9"/>
    </row>
    <row r="2045" customFormat="false" ht="13.8" hidden="false" customHeight="false" outlineLevel="0" collapsed="false">
      <c r="A2045" s="9"/>
      <c r="B2045" s="9"/>
      <c r="C2045" s="9"/>
      <c r="D2045" s="9"/>
      <c r="E2045" s="9"/>
      <c r="F2045" s="9" t="s">
        <v>31</v>
      </c>
      <c r="G2045" s="9" t="s">
        <v>32</v>
      </c>
      <c r="H2045" s="9" t="s">
        <v>31</v>
      </c>
      <c r="I2045" s="9" t="s">
        <v>32</v>
      </c>
    </row>
    <row r="2046" customFormat="false" ht="13.8" hidden="false" customHeight="false" outlineLevel="0" collapsed="false">
      <c r="A2046" s="10" t="n">
        <v>1</v>
      </c>
      <c r="B2046" s="10" t="s">
        <v>33</v>
      </c>
      <c r="C2046" s="10" t="s">
        <v>297</v>
      </c>
      <c r="D2046" s="10" t="s">
        <v>347</v>
      </c>
      <c r="E2046" s="10" t="s">
        <v>36</v>
      </c>
      <c r="F2046" s="10" t="n">
        <v>18</v>
      </c>
      <c r="G2046" s="10" t="n">
        <v>1335</v>
      </c>
      <c r="H2046" s="10" t="n">
        <v>18</v>
      </c>
      <c r="I2046" s="10" t="n">
        <v>1264.11</v>
      </c>
    </row>
    <row r="2047" customFormat="false" ht="13.8" hidden="false" customHeight="false" outlineLevel="0" collapsed="false">
      <c r="A2047" s="10" t="n">
        <v>2</v>
      </c>
      <c r="B2047" s="10" t="s">
        <v>33</v>
      </c>
      <c r="C2047" s="10" t="s">
        <v>297</v>
      </c>
      <c r="D2047" s="10" t="s">
        <v>348</v>
      </c>
      <c r="E2047" s="10" t="s">
        <v>36</v>
      </c>
      <c r="F2047" s="10" t="n">
        <v>22</v>
      </c>
      <c r="G2047" s="10" t="n">
        <v>1532</v>
      </c>
      <c r="H2047" s="10" t="n">
        <v>22</v>
      </c>
      <c r="I2047" s="10" t="n">
        <v>1546.95</v>
      </c>
    </row>
    <row r="2048" customFormat="false" ht="13.8" hidden="false" customHeight="false" outlineLevel="0" collapsed="false">
      <c r="A2048" s="10" t="n">
        <v>3</v>
      </c>
      <c r="B2048" s="10" t="s">
        <v>33</v>
      </c>
      <c r="C2048" s="10" t="s">
        <v>297</v>
      </c>
      <c r="D2048" s="10" t="s">
        <v>349</v>
      </c>
      <c r="E2048" s="10" t="s">
        <v>41</v>
      </c>
      <c r="F2048" s="10" t="n">
        <v>13</v>
      </c>
      <c r="G2048" s="10" t="n">
        <v>818</v>
      </c>
      <c r="H2048" s="10" t="n">
        <v>13</v>
      </c>
      <c r="I2048" s="10" t="n">
        <v>906.65</v>
      </c>
    </row>
    <row r="2049" customFormat="false" ht="13.8" hidden="false" customHeight="false" outlineLevel="0" collapsed="false">
      <c r="A2049" s="10" t="n">
        <v>4</v>
      </c>
      <c r="B2049" s="10" t="s">
        <v>33</v>
      </c>
      <c r="C2049" s="10" t="s">
        <v>297</v>
      </c>
      <c r="D2049" s="10" t="s">
        <v>350</v>
      </c>
      <c r="E2049" s="10" t="s">
        <v>41</v>
      </c>
      <c r="F2049" s="10" t="n">
        <v>4</v>
      </c>
      <c r="G2049" s="10" t="n">
        <v>268</v>
      </c>
      <c r="H2049" s="10" t="n">
        <v>4</v>
      </c>
      <c r="I2049" s="10" t="n">
        <v>273.78</v>
      </c>
    </row>
    <row r="2050" customFormat="false" ht="13.8" hidden="false" customHeight="false" outlineLevel="0" collapsed="false">
      <c r="A2050" s="10" t="n">
        <v>5</v>
      </c>
      <c r="B2050" s="10" t="s">
        <v>33</v>
      </c>
      <c r="C2050" s="10" t="s">
        <v>297</v>
      </c>
      <c r="D2050" s="10" t="s">
        <v>351</v>
      </c>
      <c r="E2050" s="10" t="s">
        <v>41</v>
      </c>
      <c r="F2050" s="10" t="n">
        <v>3</v>
      </c>
      <c r="G2050" s="10" t="n">
        <v>165</v>
      </c>
      <c r="H2050" s="10" t="n">
        <v>3</v>
      </c>
      <c r="I2050" s="10" t="n">
        <v>165.93</v>
      </c>
    </row>
    <row r="2051" customFormat="false" ht="13.8" hidden="false" customHeight="false" outlineLevel="0" collapsed="false">
      <c r="A2051" s="10" t="n">
        <v>6</v>
      </c>
      <c r="B2051" s="10" t="s">
        <v>33</v>
      </c>
      <c r="C2051" s="10" t="s">
        <v>297</v>
      </c>
      <c r="D2051" s="10" t="s">
        <v>352</v>
      </c>
      <c r="E2051" s="10" t="s">
        <v>36</v>
      </c>
      <c r="F2051" s="10" t="n">
        <v>12</v>
      </c>
      <c r="G2051" s="10" t="n">
        <v>833</v>
      </c>
      <c r="H2051" s="10" t="n">
        <v>12</v>
      </c>
      <c r="I2051" s="10" t="n">
        <v>844.27</v>
      </c>
    </row>
    <row r="2052" customFormat="false" ht="13.8" hidden="false" customHeight="false" outlineLevel="0" collapsed="false">
      <c r="A2052" s="10" t="n">
        <v>7</v>
      </c>
      <c r="B2052" s="10" t="s">
        <v>33</v>
      </c>
      <c r="C2052" s="10" t="s">
        <v>297</v>
      </c>
      <c r="D2052" s="10" t="s">
        <v>353</v>
      </c>
      <c r="E2052" s="10" t="s">
        <v>41</v>
      </c>
      <c r="F2052" s="10" t="n">
        <v>9</v>
      </c>
      <c r="G2052" s="10" t="n">
        <v>615</v>
      </c>
      <c r="H2052" s="10" t="n">
        <v>9</v>
      </c>
      <c r="I2052" s="10" t="n">
        <v>626.45</v>
      </c>
    </row>
    <row r="2053" customFormat="false" ht="13.8" hidden="false" customHeight="false" outlineLevel="0" collapsed="false">
      <c r="A2053" s="10" t="n">
        <v>8</v>
      </c>
      <c r="B2053" s="10" t="s">
        <v>33</v>
      </c>
      <c r="C2053" s="10" t="s">
        <v>297</v>
      </c>
      <c r="D2053" s="10" t="s">
        <v>354</v>
      </c>
      <c r="E2053" s="10" t="s">
        <v>41</v>
      </c>
      <c r="F2053" s="10" t="n">
        <v>14</v>
      </c>
      <c r="G2053" s="10" t="n">
        <v>959</v>
      </c>
      <c r="H2053" s="10" t="n">
        <v>14</v>
      </c>
      <c r="I2053" s="10" t="n">
        <v>974.58</v>
      </c>
    </row>
    <row r="2054" customFormat="false" ht="13.8" hidden="false" customHeight="false" outlineLevel="0" collapsed="false">
      <c r="A2054" s="10" t="n">
        <v>9</v>
      </c>
      <c r="B2054" s="10" t="s">
        <v>33</v>
      </c>
      <c r="C2054" s="10" t="s">
        <v>297</v>
      </c>
      <c r="D2054" s="10" t="s">
        <v>355</v>
      </c>
      <c r="E2054" s="10" t="s">
        <v>41</v>
      </c>
      <c r="F2054" s="10" t="n">
        <v>1</v>
      </c>
      <c r="G2054" s="10" t="n">
        <v>70</v>
      </c>
      <c r="H2054" s="10" t="n">
        <v>1</v>
      </c>
      <c r="I2054" s="10" t="n">
        <v>69.65</v>
      </c>
    </row>
    <row r="2055" customFormat="false" ht="13.8" hidden="false" customHeight="false" outlineLevel="0" collapsed="false">
      <c r="A2055" s="10" t="n">
        <v>10</v>
      </c>
      <c r="B2055" s="10" t="s">
        <v>33</v>
      </c>
      <c r="C2055" s="10" t="s">
        <v>297</v>
      </c>
      <c r="D2055" s="10" t="s">
        <v>356</v>
      </c>
      <c r="E2055" s="10" t="s">
        <v>36</v>
      </c>
      <c r="F2055" s="10" t="n">
        <v>12</v>
      </c>
      <c r="G2055" s="10" t="n">
        <v>801</v>
      </c>
      <c r="H2055" s="10" t="n">
        <v>12</v>
      </c>
      <c r="I2055" s="10" t="n">
        <v>826.66</v>
      </c>
    </row>
    <row r="2056" customFormat="false" ht="13.8" hidden="false" customHeight="false" outlineLevel="0" collapsed="false">
      <c r="A2056" s="10" t="n">
        <v>11</v>
      </c>
      <c r="B2056" s="10" t="s">
        <v>33</v>
      </c>
      <c r="C2056" s="10" t="s">
        <v>297</v>
      </c>
      <c r="D2056" s="10" t="s">
        <v>357</v>
      </c>
      <c r="E2056" s="10" t="s">
        <v>41</v>
      </c>
      <c r="F2056" s="10" t="n">
        <v>4</v>
      </c>
      <c r="G2056" s="10" t="n">
        <v>263</v>
      </c>
      <c r="H2056" s="10" t="n">
        <v>4</v>
      </c>
      <c r="I2056" s="10" t="n">
        <v>263.53</v>
      </c>
    </row>
    <row r="2057" customFormat="false" ht="13.8" hidden="false" customHeight="false" outlineLevel="0" collapsed="false">
      <c r="A2057" s="10" t="n">
        <v>12</v>
      </c>
      <c r="B2057" s="10" t="s">
        <v>33</v>
      </c>
      <c r="C2057" s="10" t="s">
        <v>297</v>
      </c>
      <c r="D2057" s="10" t="s">
        <v>358</v>
      </c>
      <c r="E2057" s="10" t="s">
        <v>36</v>
      </c>
      <c r="F2057" s="10" t="n">
        <v>20</v>
      </c>
      <c r="G2057" s="10" t="n">
        <v>1373</v>
      </c>
      <c r="H2057" s="10" t="n">
        <v>20</v>
      </c>
      <c r="I2057" s="10" t="n">
        <v>1391.78</v>
      </c>
    </row>
    <row r="2058" customFormat="false" ht="13.8" hidden="false" customHeight="false" outlineLevel="0" collapsed="false">
      <c r="A2058" s="10" t="n">
        <v>13</v>
      </c>
      <c r="B2058" s="10" t="s">
        <v>33</v>
      </c>
      <c r="C2058" s="10" t="s">
        <v>297</v>
      </c>
      <c r="D2058" s="10" t="s">
        <v>359</v>
      </c>
      <c r="E2058" s="10" t="s">
        <v>41</v>
      </c>
      <c r="F2058" s="10" t="n">
        <v>3</v>
      </c>
      <c r="G2058" s="10" t="n">
        <v>179</v>
      </c>
      <c r="H2058" s="10" t="n">
        <v>3</v>
      </c>
      <c r="I2058" s="10" t="n">
        <v>183.27</v>
      </c>
    </row>
    <row r="2059" customFormat="false" ht="13.8" hidden="false" customHeight="false" outlineLevel="0" collapsed="false">
      <c r="A2059" s="10" t="n">
        <v>14</v>
      </c>
      <c r="B2059" s="10" t="s">
        <v>33</v>
      </c>
      <c r="C2059" s="10" t="s">
        <v>297</v>
      </c>
      <c r="D2059" s="10" t="s">
        <v>360</v>
      </c>
      <c r="E2059" s="10" t="s">
        <v>36</v>
      </c>
      <c r="F2059" s="10" t="n">
        <v>5</v>
      </c>
      <c r="G2059" s="10" t="n">
        <v>350</v>
      </c>
      <c r="H2059" s="10" t="n">
        <v>5</v>
      </c>
      <c r="I2059" s="10" t="n">
        <v>355.85</v>
      </c>
    </row>
    <row r="2060" customFormat="false" ht="13.8" hidden="false" customHeight="true" outlineLevel="0" collapsed="false">
      <c r="A2060" s="3" t="s">
        <v>57</v>
      </c>
      <c r="B2060" s="3"/>
      <c r="C2060" s="3"/>
      <c r="D2060" s="3"/>
      <c r="E2060" s="3"/>
      <c r="F2060" s="13" t="n">
        <v>140</v>
      </c>
      <c r="G2060" s="13" t="n">
        <v>9561</v>
      </c>
      <c r="H2060" s="13" t="n">
        <v>140</v>
      </c>
      <c r="I2060" s="13" t="n">
        <v>9693.46</v>
      </c>
    </row>
    <row r="2063" customFormat="false" ht="13.8" hidden="false" customHeight="true" outlineLevel="0" collapsed="false">
      <c r="A2063" s="2" t="s">
        <v>0</v>
      </c>
      <c r="B2063" s="2"/>
      <c r="C2063" s="2"/>
      <c r="D2063" s="2"/>
    </row>
    <row r="2065" customFormat="false" ht="13.8" hidden="false" customHeight="false" outlineLevel="0" collapsed="false">
      <c r="A2065" s="3" t="s">
        <v>1</v>
      </c>
      <c r="B2065" s="4" t="s">
        <v>2</v>
      </c>
      <c r="C2065" s="3" t="s">
        <v>3</v>
      </c>
      <c r="D2065" s="4" t="s">
        <v>292</v>
      </c>
    </row>
    <row r="2066" customFormat="false" ht="13.8" hidden="false" customHeight="false" outlineLevel="0" collapsed="false">
      <c r="A2066" s="3" t="s">
        <v>7</v>
      </c>
      <c r="B2066" s="4" t="s">
        <v>92</v>
      </c>
      <c r="C2066" s="3" t="s">
        <v>9</v>
      </c>
      <c r="D2066" s="4" t="s">
        <v>293</v>
      </c>
    </row>
    <row r="2067" customFormat="false" ht="13.8" hidden="false" customHeight="false" outlineLevel="0" collapsed="false">
      <c r="A2067" s="3" t="s">
        <v>11</v>
      </c>
      <c r="B2067" s="4" t="s">
        <v>92</v>
      </c>
      <c r="C2067" s="3" t="s">
        <v>12</v>
      </c>
      <c r="D2067" s="4"/>
    </row>
    <row r="2068" customFormat="false" ht="13.8" hidden="false" customHeight="true" outlineLevel="0" collapsed="false">
      <c r="A2068" s="3" t="s">
        <v>13</v>
      </c>
      <c r="B2068" s="4" t="s">
        <v>14</v>
      </c>
      <c r="C2068" s="4"/>
      <c r="D2068" s="4"/>
    </row>
    <row r="2069" customFormat="false" ht="27" hidden="false" customHeight="false" outlineLevel="0" collapsed="false">
      <c r="A2069" s="3" t="s">
        <v>15</v>
      </c>
      <c r="B2069" s="4" t="s">
        <v>294</v>
      </c>
      <c r="C2069" s="3" t="s">
        <v>17</v>
      </c>
      <c r="D2069" s="4" t="s">
        <v>295</v>
      </c>
    </row>
    <row r="2070" customFormat="false" ht="27" hidden="false" customHeight="false" outlineLevel="0" collapsed="false">
      <c r="A2070" s="3" t="s">
        <v>19</v>
      </c>
      <c r="B2070" s="4" t="s">
        <v>296</v>
      </c>
      <c r="C2070" s="3" t="s">
        <v>21</v>
      </c>
      <c r="D2070" s="4" t="s">
        <v>22</v>
      </c>
    </row>
    <row r="2071" customFormat="false" ht="13.8" hidden="false" customHeight="true" outlineLevel="0" collapsed="false">
      <c r="A2071" s="12" t="s">
        <v>23</v>
      </c>
    </row>
    <row r="2072" customFormat="false" ht="13.8" hidden="false" customHeight="false" outlineLevel="0" collapsed="false">
      <c r="A2072" s="12"/>
    </row>
    <row r="2073" customFormat="false" ht="13.8" hidden="false" customHeight="true" outlineLevel="0" collapsed="false">
      <c r="A2073" s="9" t="s">
        <v>24</v>
      </c>
      <c r="B2073" s="9" t="s">
        <v>25</v>
      </c>
      <c r="C2073" s="9" t="s">
        <v>26</v>
      </c>
      <c r="D2073" s="9" t="s">
        <v>27</v>
      </c>
      <c r="E2073" s="9" t="s">
        <v>28</v>
      </c>
      <c r="F2073" s="9" t="s">
        <v>29</v>
      </c>
      <c r="G2073" s="9"/>
      <c r="H2073" s="9" t="s">
        <v>30</v>
      </c>
      <c r="I2073" s="9"/>
    </row>
    <row r="2074" customFormat="false" ht="13.8" hidden="false" customHeight="false" outlineLevel="0" collapsed="false">
      <c r="A2074" s="9"/>
      <c r="B2074" s="9"/>
      <c r="C2074" s="9"/>
      <c r="D2074" s="9"/>
      <c r="E2074" s="9"/>
      <c r="F2074" s="9" t="s">
        <v>31</v>
      </c>
      <c r="G2074" s="9" t="s">
        <v>32</v>
      </c>
      <c r="H2074" s="9" t="s">
        <v>31</v>
      </c>
      <c r="I2074" s="9" t="s">
        <v>32</v>
      </c>
    </row>
    <row r="2075" customFormat="false" ht="13.8" hidden="false" customHeight="false" outlineLevel="0" collapsed="false">
      <c r="A2075" s="10" t="n">
        <v>1</v>
      </c>
      <c r="B2075" s="10" t="s">
        <v>33</v>
      </c>
      <c r="C2075" s="10" t="s">
        <v>297</v>
      </c>
      <c r="D2075" s="10" t="s">
        <v>298</v>
      </c>
      <c r="E2075" s="10" t="s">
        <v>41</v>
      </c>
      <c r="F2075" s="10" t="n">
        <v>8</v>
      </c>
      <c r="G2075" s="10" t="n">
        <v>571</v>
      </c>
      <c r="H2075" s="10" t="n">
        <v>8</v>
      </c>
      <c r="I2075" s="10" t="n">
        <v>571.46</v>
      </c>
    </row>
    <row r="2076" customFormat="false" ht="13.8" hidden="false" customHeight="false" outlineLevel="0" collapsed="false">
      <c r="A2076" s="10" t="n">
        <v>2</v>
      </c>
      <c r="B2076" s="10" t="s">
        <v>33</v>
      </c>
      <c r="C2076" s="10" t="s">
        <v>297</v>
      </c>
      <c r="D2076" s="10" t="s">
        <v>299</v>
      </c>
      <c r="E2076" s="10" t="s">
        <v>41</v>
      </c>
      <c r="F2076" s="10" t="n">
        <v>8</v>
      </c>
      <c r="G2076" s="10" t="n">
        <v>568</v>
      </c>
      <c r="H2076" s="10" t="n">
        <v>8</v>
      </c>
      <c r="I2076" s="10" t="n">
        <v>581.57</v>
      </c>
    </row>
    <row r="2077" customFormat="false" ht="13.8" hidden="false" customHeight="false" outlineLevel="0" collapsed="false">
      <c r="A2077" s="10" t="n">
        <v>3</v>
      </c>
      <c r="B2077" s="10" t="s">
        <v>33</v>
      </c>
      <c r="C2077" s="10" t="s">
        <v>297</v>
      </c>
      <c r="D2077" s="10" t="s">
        <v>300</v>
      </c>
      <c r="E2077" s="10" t="s">
        <v>41</v>
      </c>
      <c r="F2077" s="10" t="n">
        <v>11</v>
      </c>
      <c r="G2077" s="10" t="n">
        <v>835</v>
      </c>
      <c r="H2077" s="10" t="n">
        <v>11</v>
      </c>
      <c r="I2077" s="10" t="n">
        <v>829.82</v>
      </c>
    </row>
    <row r="2078" customFormat="false" ht="13.8" hidden="false" customHeight="false" outlineLevel="0" collapsed="false">
      <c r="A2078" s="10" t="n">
        <v>4</v>
      </c>
      <c r="B2078" s="10" t="s">
        <v>33</v>
      </c>
      <c r="C2078" s="10" t="s">
        <v>297</v>
      </c>
      <c r="D2078" s="10" t="s">
        <v>301</v>
      </c>
      <c r="E2078" s="10" t="s">
        <v>36</v>
      </c>
      <c r="F2078" s="10" t="n">
        <v>11</v>
      </c>
      <c r="G2078" s="10" t="n">
        <v>804</v>
      </c>
      <c r="H2078" s="10" t="n">
        <v>11</v>
      </c>
      <c r="I2078" s="10" t="n">
        <v>811.25</v>
      </c>
    </row>
    <row r="2079" customFormat="false" ht="13.8" hidden="false" customHeight="false" outlineLevel="0" collapsed="false">
      <c r="A2079" s="10" t="n">
        <v>5</v>
      </c>
      <c r="B2079" s="10" t="s">
        <v>33</v>
      </c>
      <c r="C2079" s="10" t="s">
        <v>297</v>
      </c>
      <c r="D2079" s="10" t="s">
        <v>302</v>
      </c>
      <c r="E2079" s="10" t="s">
        <v>36</v>
      </c>
      <c r="F2079" s="10" t="n">
        <v>29</v>
      </c>
      <c r="G2079" s="10" t="n">
        <v>2274</v>
      </c>
      <c r="H2079" s="10" t="n">
        <v>29</v>
      </c>
      <c r="I2079" s="10" t="n">
        <v>2281.78</v>
      </c>
    </row>
    <row r="2080" customFormat="false" ht="13.8" hidden="false" customHeight="false" outlineLevel="0" collapsed="false">
      <c r="A2080" s="10" t="n">
        <v>6</v>
      </c>
      <c r="B2080" s="10" t="s">
        <v>33</v>
      </c>
      <c r="C2080" s="10" t="s">
        <v>297</v>
      </c>
      <c r="D2080" s="10" t="s">
        <v>303</v>
      </c>
      <c r="E2080" s="10" t="s">
        <v>36</v>
      </c>
      <c r="F2080" s="10" t="n">
        <v>22</v>
      </c>
      <c r="G2080" s="10" t="n">
        <v>1675</v>
      </c>
      <c r="H2080" s="10" t="n">
        <v>22</v>
      </c>
      <c r="I2080" s="10" t="n">
        <v>1680.34</v>
      </c>
    </row>
    <row r="2081" customFormat="false" ht="13.8" hidden="false" customHeight="false" outlineLevel="0" collapsed="false">
      <c r="A2081" s="10" t="n">
        <v>7</v>
      </c>
      <c r="B2081" s="10" t="s">
        <v>33</v>
      </c>
      <c r="C2081" s="10" t="s">
        <v>297</v>
      </c>
      <c r="D2081" s="10" t="s">
        <v>304</v>
      </c>
      <c r="E2081" s="10" t="s">
        <v>39</v>
      </c>
      <c r="F2081" s="10" t="n">
        <v>4</v>
      </c>
      <c r="G2081" s="10" t="n">
        <v>301</v>
      </c>
      <c r="H2081" s="10" t="n">
        <v>4</v>
      </c>
      <c r="I2081" s="10" t="n">
        <v>302.3</v>
      </c>
    </row>
    <row r="2082" customFormat="false" ht="13.8" hidden="false" customHeight="false" outlineLevel="0" collapsed="false">
      <c r="A2082" s="10" t="n">
        <v>8</v>
      </c>
      <c r="B2082" s="10" t="s">
        <v>33</v>
      </c>
      <c r="C2082" s="10" t="s">
        <v>297</v>
      </c>
      <c r="D2082" s="10" t="s">
        <v>305</v>
      </c>
      <c r="E2082" s="10" t="s">
        <v>36</v>
      </c>
      <c r="F2082" s="10" t="n">
        <v>3</v>
      </c>
      <c r="G2082" s="10" t="n">
        <v>232</v>
      </c>
      <c r="H2082" s="10" t="n">
        <v>3</v>
      </c>
      <c r="I2082" s="10" t="n">
        <v>228.47</v>
      </c>
    </row>
    <row r="2083" customFormat="false" ht="13.8" hidden="false" customHeight="false" outlineLevel="0" collapsed="false">
      <c r="A2083" s="10" t="n">
        <v>9</v>
      </c>
      <c r="B2083" s="10" t="s">
        <v>33</v>
      </c>
      <c r="C2083" s="10" t="s">
        <v>297</v>
      </c>
      <c r="D2083" s="10" t="s">
        <v>306</v>
      </c>
      <c r="E2083" s="10" t="s">
        <v>41</v>
      </c>
      <c r="F2083" s="10" t="n">
        <v>6</v>
      </c>
      <c r="G2083" s="10" t="n">
        <v>457</v>
      </c>
      <c r="H2083" s="10" t="n">
        <v>6</v>
      </c>
      <c r="I2083" s="10" t="n">
        <v>435.7</v>
      </c>
    </row>
    <row r="2084" customFormat="false" ht="13.8" hidden="false" customHeight="false" outlineLevel="0" collapsed="false">
      <c r="A2084" s="10" t="n">
        <v>10</v>
      </c>
      <c r="B2084" s="10" t="s">
        <v>33</v>
      </c>
      <c r="C2084" s="10" t="s">
        <v>297</v>
      </c>
      <c r="D2084" s="10" t="s">
        <v>307</v>
      </c>
      <c r="E2084" s="10" t="s">
        <v>36</v>
      </c>
      <c r="F2084" s="10" t="n">
        <v>9</v>
      </c>
      <c r="G2084" s="10" t="n">
        <v>668</v>
      </c>
      <c r="H2084" s="10" t="n">
        <v>9</v>
      </c>
      <c r="I2084" s="10" t="n">
        <v>674.52</v>
      </c>
    </row>
    <row r="2085" customFormat="false" ht="13.8" hidden="false" customHeight="false" outlineLevel="0" collapsed="false">
      <c r="A2085" s="10" t="n">
        <v>11</v>
      </c>
      <c r="B2085" s="10" t="s">
        <v>33</v>
      </c>
      <c r="C2085" s="10" t="s">
        <v>297</v>
      </c>
      <c r="D2085" s="10" t="s">
        <v>308</v>
      </c>
      <c r="E2085" s="10" t="s">
        <v>39</v>
      </c>
      <c r="F2085" s="10" t="n">
        <v>4</v>
      </c>
      <c r="G2085" s="10" t="n">
        <v>267</v>
      </c>
      <c r="H2085" s="10" t="n">
        <v>4</v>
      </c>
      <c r="I2085" s="10" t="n">
        <v>269.97</v>
      </c>
    </row>
    <row r="2086" customFormat="false" ht="13.8" hidden="false" customHeight="false" outlineLevel="0" collapsed="false">
      <c r="A2086" s="10" t="n">
        <v>12</v>
      </c>
      <c r="B2086" s="10" t="s">
        <v>33</v>
      </c>
      <c r="C2086" s="10" t="s">
        <v>297</v>
      </c>
      <c r="D2086" s="10" t="s">
        <v>309</v>
      </c>
      <c r="E2086" s="10" t="s">
        <v>41</v>
      </c>
      <c r="F2086" s="10" t="n">
        <v>18</v>
      </c>
      <c r="G2086" s="10" t="n">
        <v>1477</v>
      </c>
      <c r="H2086" s="10" t="n">
        <v>18</v>
      </c>
      <c r="I2086" s="10" t="n">
        <v>1492.77</v>
      </c>
    </row>
    <row r="2087" customFormat="false" ht="13.8" hidden="false" customHeight="false" outlineLevel="0" collapsed="false">
      <c r="A2087" s="10" t="n">
        <v>13</v>
      </c>
      <c r="B2087" s="10" t="s">
        <v>33</v>
      </c>
      <c r="C2087" s="10" t="s">
        <v>297</v>
      </c>
      <c r="D2087" s="10" t="s">
        <v>310</v>
      </c>
      <c r="E2087" s="10" t="s">
        <v>36</v>
      </c>
      <c r="F2087" s="10" t="n">
        <v>7</v>
      </c>
      <c r="G2087" s="10" t="n">
        <v>550</v>
      </c>
      <c r="H2087" s="10" t="n">
        <v>7</v>
      </c>
      <c r="I2087" s="10" t="n">
        <v>556.78</v>
      </c>
    </row>
    <row r="2088" customFormat="false" ht="13.8" hidden="false" customHeight="false" outlineLevel="0" collapsed="false">
      <c r="A2088" s="10" t="n">
        <v>14</v>
      </c>
      <c r="B2088" s="10" t="s">
        <v>33</v>
      </c>
      <c r="C2088" s="10" t="s">
        <v>297</v>
      </c>
      <c r="D2088" s="10" t="s">
        <v>311</v>
      </c>
      <c r="E2088" s="10" t="s">
        <v>41</v>
      </c>
      <c r="F2088" s="10" t="n">
        <v>30</v>
      </c>
      <c r="G2088" s="10" t="n">
        <v>2371</v>
      </c>
      <c r="H2088" s="10" t="n">
        <v>30</v>
      </c>
      <c r="I2088" s="10" t="n">
        <v>2307.84</v>
      </c>
    </row>
    <row r="2089" customFormat="false" ht="13.8" hidden="false" customHeight="false" outlineLevel="0" collapsed="false">
      <c r="A2089" s="10" t="n">
        <v>15</v>
      </c>
      <c r="B2089" s="10" t="s">
        <v>33</v>
      </c>
      <c r="C2089" s="10" t="s">
        <v>297</v>
      </c>
      <c r="D2089" s="10" t="s">
        <v>312</v>
      </c>
      <c r="E2089" s="10" t="s">
        <v>39</v>
      </c>
      <c r="F2089" s="10" t="n">
        <v>36</v>
      </c>
      <c r="G2089" s="10" t="n">
        <v>2708</v>
      </c>
      <c r="H2089" s="10" t="n">
        <v>36</v>
      </c>
      <c r="I2089" s="10" t="n">
        <v>2707.71</v>
      </c>
    </row>
    <row r="2090" customFormat="false" ht="13.8" hidden="false" customHeight="false" outlineLevel="0" collapsed="false">
      <c r="A2090" s="10" t="n">
        <v>16</v>
      </c>
      <c r="B2090" s="10" t="s">
        <v>33</v>
      </c>
      <c r="C2090" s="10" t="s">
        <v>297</v>
      </c>
      <c r="D2090" s="10" t="s">
        <v>313</v>
      </c>
      <c r="E2090" s="10" t="s">
        <v>41</v>
      </c>
      <c r="F2090" s="10" t="n">
        <v>11</v>
      </c>
      <c r="G2090" s="10" t="n">
        <v>886</v>
      </c>
      <c r="H2090" s="10" t="n">
        <v>11</v>
      </c>
      <c r="I2090" s="10" t="n">
        <v>888.46</v>
      </c>
    </row>
    <row r="2091" customFormat="false" ht="13.8" hidden="false" customHeight="false" outlineLevel="0" collapsed="false">
      <c r="A2091" s="10" t="n">
        <v>17</v>
      </c>
      <c r="B2091" s="10" t="s">
        <v>33</v>
      </c>
      <c r="C2091" s="10" t="s">
        <v>297</v>
      </c>
      <c r="D2091" s="10" t="s">
        <v>314</v>
      </c>
      <c r="E2091" s="10" t="s">
        <v>39</v>
      </c>
      <c r="F2091" s="10" t="n">
        <v>4</v>
      </c>
      <c r="G2091" s="10" t="n">
        <v>269</v>
      </c>
      <c r="H2091" s="10" t="n">
        <v>4</v>
      </c>
      <c r="I2091" s="10" t="n">
        <v>269.07</v>
      </c>
    </row>
    <row r="2092" customFormat="false" ht="13.8" hidden="false" customHeight="false" outlineLevel="0" collapsed="false">
      <c r="A2092" s="10" t="n">
        <v>18</v>
      </c>
      <c r="B2092" s="10" t="s">
        <v>33</v>
      </c>
      <c r="C2092" s="10" t="s">
        <v>297</v>
      </c>
      <c r="D2092" s="10" t="s">
        <v>315</v>
      </c>
      <c r="E2092" s="10" t="s">
        <v>41</v>
      </c>
      <c r="F2092" s="10" t="n">
        <v>15</v>
      </c>
      <c r="G2092" s="10" t="n">
        <v>1136</v>
      </c>
      <c r="H2092" s="10" t="n">
        <v>15</v>
      </c>
      <c r="I2092" s="10" t="n">
        <v>1126.76</v>
      </c>
    </row>
    <row r="2093" customFormat="false" ht="13.8" hidden="false" customHeight="false" outlineLevel="0" collapsed="false">
      <c r="A2093" s="10" t="n">
        <v>19</v>
      </c>
      <c r="B2093" s="10" t="s">
        <v>33</v>
      </c>
      <c r="C2093" s="10" t="s">
        <v>297</v>
      </c>
      <c r="D2093" s="10" t="s">
        <v>316</v>
      </c>
      <c r="E2093" s="10" t="s">
        <v>36</v>
      </c>
      <c r="F2093" s="10" t="n">
        <v>8</v>
      </c>
      <c r="G2093" s="10" t="n">
        <v>604</v>
      </c>
      <c r="H2093" s="10" t="n">
        <v>8</v>
      </c>
      <c r="I2093" s="10" t="n">
        <v>606.28</v>
      </c>
    </row>
    <row r="2094" customFormat="false" ht="13.8" hidden="false" customHeight="false" outlineLevel="0" collapsed="false">
      <c r="A2094" s="10" t="n">
        <v>20</v>
      </c>
      <c r="B2094" s="10" t="s">
        <v>33</v>
      </c>
      <c r="C2094" s="10" t="s">
        <v>297</v>
      </c>
      <c r="D2094" s="10" t="s">
        <v>317</v>
      </c>
      <c r="E2094" s="10" t="s">
        <v>41</v>
      </c>
      <c r="F2094" s="10" t="n">
        <v>3</v>
      </c>
      <c r="G2094" s="10" t="n">
        <v>228</v>
      </c>
      <c r="H2094" s="10" t="n">
        <v>3</v>
      </c>
      <c r="I2094" s="10" t="n">
        <v>214.96</v>
      </c>
    </row>
    <row r="2095" customFormat="false" ht="13.8" hidden="false" customHeight="false" outlineLevel="0" collapsed="false">
      <c r="A2095" s="10" t="n">
        <v>21</v>
      </c>
      <c r="B2095" s="10" t="s">
        <v>33</v>
      </c>
      <c r="C2095" s="10" t="s">
        <v>297</v>
      </c>
      <c r="D2095" s="10" t="s">
        <v>318</v>
      </c>
      <c r="E2095" s="10" t="s">
        <v>39</v>
      </c>
      <c r="F2095" s="10" t="n">
        <v>5</v>
      </c>
      <c r="G2095" s="10" t="n">
        <v>346</v>
      </c>
      <c r="H2095" s="10" t="n">
        <v>5</v>
      </c>
      <c r="I2095" s="10" t="n">
        <v>346.94</v>
      </c>
    </row>
    <row r="2096" customFormat="false" ht="13.8" hidden="false" customHeight="false" outlineLevel="0" collapsed="false">
      <c r="A2096" s="10" t="n">
        <v>22</v>
      </c>
      <c r="B2096" s="10" t="s">
        <v>33</v>
      </c>
      <c r="C2096" s="10" t="s">
        <v>297</v>
      </c>
      <c r="D2096" s="10" t="s">
        <v>319</v>
      </c>
      <c r="E2096" s="10" t="s">
        <v>36</v>
      </c>
      <c r="F2096" s="10" t="n">
        <v>7</v>
      </c>
      <c r="G2096" s="10" t="n">
        <v>549</v>
      </c>
      <c r="H2096" s="10" t="n">
        <v>7</v>
      </c>
      <c r="I2096" s="10" t="n">
        <v>541.79</v>
      </c>
    </row>
    <row r="2097" customFormat="false" ht="13.8" hidden="false" customHeight="false" outlineLevel="0" collapsed="false">
      <c r="A2097" s="10" t="n">
        <v>23</v>
      </c>
      <c r="B2097" s="10" t="s">
        <v>33</v>
      </c>
      <c r="C2097" s="10" t="s">
        <v>297</v>
      </c>
      <c r="D2097" s="10" t="s">
        <v>320</v>
      </c>
      <c r="E2097" s="10" t="s">
        <v>41</v>
      </c>
      <c r="F2097" s="10" t="n">
        <v>19</v>
      </c>
      <c r="G2097" s="10" t="n">
        <v>1440</v>
      </c>
      <c r="H2097" s="10" t="n">
        <v>19</v>
      </c>
      <c r="I2097" s="10" t="n">
        <v>1438.13</v>
      </c>
    </row>
    <row r="2098" customFormat="false" ht="13.8" hidden="false" customHeight="false" outlineLevel="0" collapsed="false">
      <c r="A2098" s="10" t="n">
        <v>24</v>
      </c>
      <c r="B2098" s="10" t="s">
        <v>33</v>
      </c>
      <c r="C2098" s="10" t="s">
        <v>297</v>
      </c>
      <c r="D2098" s="10" t="s">
        <v>321</v>
      </c>
      <c r="E2098" s="10" t="s">
        <v>41</v>
      </c>
      <c r="F2098" s="10" t="n">
        <v>20</v>
      </c>
      <c r="G2098" s="10" t="n">
        <v>1489</v>
      </c>
      <c r="H2098" s="10" t="n">
        <v>20</v>
      </c>
      <c r="I2098" s="10" t="n">
        <v>1492.17</v>
      </c>
    </row>
    <row r="2099" customFormat="false" ht="13.8" hidden="false" customHeight="false" outlineLevel="0" collapsed="false">
      <c r="A2099" s="10" t="n">
        <v>25</v>
      </c>
      <c r="B2099" s="10" t="s">
        <v>33</v>
      </c>
      <c r="C2099" s="10" t="s">
        <v>297</v>
      </c>
      <c r="D2099" s="10" t="s">
        <v>322</v>
      </c>
      <c r="E2099" s="10" t="s">
        <v>36</v>
      </c>
      <c r="F2099" s="10" t="n">
        <v>20</v>
      </c>
      <c r="G2099" s="10" t="n">
        <v>1510</v>
      </c>
      <c r="H2099" s="10" t="n">
        <v>20</v>
      </c>
      <c r="I2099" s="10" t="n">
        <v>1514.05</v>
      </c>
    </row>
    <row r="2100" customFormat="false" ht="13.8" hidden="false" customHeight="false" outlineLevel="0" collapsed="false">
      <c r="A2100" s="10" t="n">
        <v>26</v>
      </c>
      <c r="B2100" s="10" t="s">
        <v>33</v>
      </c>
      <c r="C2100" s="10" t="s">
        <v>297</v>
      </c>
      <c r="D2100" s="10" t="s">
        <v>323</v>
      </c>
      <c r="E2100" s="10" t="s">
        <v>41</v>
      </c>
      <c r="F2100" s="10" t="n">
        <v>36</v>
      </c>
      <c r="G2100" s="10" t="n">
        <v>2860</v>
      </c>
      <c r="H2100" s="10" t="n">
        <v>36</v>
      </c>
      <c r="I2100" s="10" t="n">
        <v>2870.42</v>
      </c>
    </row>
    <row r="2101" customFormat="false" ht="13.8" hidden="false" customHeight="false" outlineLevel="0" collapsed="false">
      <c r="A2101" s="10" t="n">
        <v>27</v>
      </c>
      <c r="B2101" s="10" t="s">
        <v>33</v>
      </c>
      <c r="C2101" s="10" t="s">
        <v>297</v>
      </c>
      <c r="D2101" s="10" t="s">
        <v>324</v>
      </c>
      <c r="E2101" s="10" t="s">
        <v>36</v>
      </c>
      <c r="F2101" s="10" t="n">
        <v>6</v>
      </c>
      <c r="G2101" s="10" t="n">
        <v>475</v>
      </c>
      <c r="H2101" s="10" t="n">
        <v>6</v>
      </c>
      <c r="I2101" s="10" t="n">
        <v>470.1</v>
      </c>
    </row>
    <row r="2102" customFormat="false" ht="13.8" hidden="false" customHeight="true" outlineLevel="0" collapsed="false">
      <c r="A2102" s="3" t="s">
        <v>57</v>
      </c>
      <c r="B2102" s="3"/>
      <c r="C2102" s="3"/>
      <c r="D2102" s="3"/>
      <c r="E2102" s="3"/>
      <c r="F2102" s="13" t="n">
        <v>360</v>
      </c>
      <c r="G2102" s="13" t="n">
        <v>27550</v>
      </c>
      <c r="H2102" s="13" t="n">
        <v>360</v>
      </c>
      <c r="I2102" s="13" t="n">
        <v>27511.41</v>
      </c>
    </row>
    <row r="2105" customFormat="false" ht="13.8" hidden="false" customHeight="true" outlineLevel="0" collapsed="false">
      <c r="A2105" s="2" t="s">
        <v>0</v>
      </c>
      <c r="B2105" s="2"/>
      <c r="C2105" s="2"/>
      <c r="D2105" s="2"/>
    </row>
    <row r="2107" customFormat="false" ht="13.8" hidden="false" customHeight="false" outlineLevel="0" collapsed="false">
      <c r="A2107" s="3" t="s">
        <v>1</v>
      </c>
      <c r="B2107" s="4" t="s">
        <v>2</v>
      </c>
      <c r="C2107" s="3" t="s">
        <v>3</v>
      </c>
      <c r="D2107" s="4" t="s">
        <v>361</v>
      </c>
    </row>
    <row r="2108" customFormat="false" ht="13.8" hidden="false" customHeight="false" outlineLevel="0" collapsed="false">
      <c r="A2108" s="3" t="s">
        <v>7</v>
      </c>
      <c r="B2108" s="4" t="s">
        <v>1263</v>
      </c>
      <c r="C2108" s="3" t="s">
        <v>9</v>
      </c>
      <c r="D2108" s="4" t="s">
        <v>1264</v>
      </c>
    </row>
    <row r="2109" customFormat="false" ht="13.8" hidden="false" customHeight="false" outlineLevel="0" collapsed="false">
      <c r="A2109" s="3" t="s">
        <v>11</v>
      </c>
      <c r="B2109" s="4" t="s">
        <v>106</v>
      </c>
      <c r="C2109" s="3" t="s">
        <v>12</v>
      </c>
      <c r="D2109" s="4"/>
    </row>
    <row r="2110" customFormat="false" ht="13.8" hidden="false" customHeight="true" outlineLevel="0" collapsed="false">
      <c r="A2110" s="3" t="s">
        <v>13</v>
      </c>
      <c r="B2110" s="4" t="s">
        <v>14</v>
      </c>
      <c r="C2110" s="4"/>
      <c r="D2110" s="4"/>
    </row>
    <row r="2111" customFormat="false" ht="27" hidden="false" customHeight="false" outlineLevel="0" collapsed="false">
      <c r="A2111" s="3" t="s">
        <v>15</v>
      </c>
      <c r="B2111" s="4" t="s">
        <v>294</v>
      </c>
      <c r="C2111" s="3" t="s">
        <v>17</v>
      </c>
      <c r="D2111" s="4" t="s">
        <v>1265</v>
      </c>
    </row>
    <row r="2112" customFormat="false" ht="27" hidden="false" customHeight="false" outlineLevel="0" collapsed="false">
      <c r="A2112" s="3" t="s">
        <v>19</v>
      </c>
      <c r="B2112" s="4" t="s">
        <v>1266</v>
      </c>
      <c r="C2112" s="3" t="s">
        <v>21</v>
      </c>
      <c r="D2112" s="4" t="s">
        <v>22</v>
      </c>
    </row>
    <row r="2113" customFormat="false" ht="13.8" hidden="false" customHeight="true" outlineLevel="0" collapsed="false">
      <c r="A2113" s="12" t="s">
        <v>23</v>
      </c>
    </row>
    <row r="2114" customFormat="false" ht="13.8" hidden="false" customHeight="false" outlineLevel="0" collapsed="false">
      <c r="A2114" s="12"/>
    </row>
    <row r="2115" customFormat="false" ht="13.8" hidden="false" customHeight="true" outlineLevel="0" collapsed="false">
      <c r="A2115" s="9" t="s">
        <v>24</v>
      </c>
      <c r="B2115" s="9" t="s">
        <v>25</v>
      </c>
      <c r="C2115" s="9" t="s">
        <v>26</v>
      </c>
      <c r="D2115" s="9" t="s">
        <v>27</v>
      </c>
      <c r="E2115" s="9" t="s">
        <v>28</v>
      </c>
      <c r="F2115" s="9" t="s">
        <v>29</v>
      </c>
      <c r="G2115" s="9"/>
      <c r="H2115" s="9" t="s">
        <v>30</v>
      </c>
      <c r="I2115" s="9"/>
    </row>
    <row r="2116" customFormat="false" ht="13.8" hidden="false" customHeight="false" outlineLevel="0" collapsed="false">
      <c r="A2116" s="9"/>
      <c r="B2116" s="9"/>
      <c r="C2116" s="9"/>
      <c r="D2116" s="9"/>
      <c r="E2116" s="9"/>
      <c r="F2116" s="9" t="s">
        <v>31</v>
      </c>
      <c r="G2116" s="9" t="s">
        <v>32</v>
      </c>
      <c r="H2116" s="9" t="s">
        <v>31</v>
      </c>
      <c r="I2116" s="9" t="s">
        <v>32</v>
      </c>
    </row>
    <row r="2117" customFormat="false" ht="13.8" hidden="false" customHeight="false" outlineLevel="0" collapsed="false">
      <c r="A2117" s="10" t="n">
        <v>1</v>
      </c>
      <c r="B2117" s="10" t="s">
        <v>33</v>
      </c>
      <c r="C2117" s="10" t="s">
        <v>297</v>
      </c>
      <c r="D2117" s="10" t="s">
        <v>1267</v>
      </c>
      <c r="E2117" s="10" t="s">
        <v>41</v>
      </c>
      <c r="F2117" s="10" t="n">
        <v>33</v>
      </c>
      <c r="G2117" s="10" t="n">
        <v>2324</v>
      </c>
      <c r="H2117" s="10" t="n">
        <v>33</v>
      </c>
      <c r="I2117" s="10" t="n">
        <v>2367.85</v>
      </c>
    </row>
    <row r="2118" customFormat="false" ht="13.8" hidden="false" customHeight="false" outlineLevel="0" collapsed="false">
      <c r="A2118" s="10" t="n">
        <v>2</v>
      </c>
      <c r="B2118" s="10" t="s">
        <v>33</v>
      </c>
      <c r="C2118" s="10" t="s">
        <v>297</v>
      </c>
      <c r="D2118" s="10" t="s">
        <v>1268</v>
      </c>
      <c r="E2118" s="10" t="s">
        <v>41</v>
      </c>
      <c r="F2118" s="10" t="n">
        <v>17</v>
      </c>
      <c r="G2118" s="10" t="n">
        <v>1158</v>
      </c>
      <c r="H2118" s="10" t="n">
        <v>17</v>
      </c>
      <c r="I2118" s="10" t="n">
        <v>1177.35</v>
      </c>
    </row>
    <row r="2119" customFormat="false" ht="13.8" hidden="false" customHeight="false" outlineLevel="0" collapsed="false">
      <c r="A2119" s="10" t="n">
        <v>3</v>
      </c>
      <c r="B2119" s="10" t="s">
        <v>33</v>
      </c>
      <c r="C2119" s="10" t="s">
        <v>297</v>
      </c>
      <c r="D2119" s="10" t="s">
        <v>1269</v>
      </c>
      <c r="E2119" s="10" t="s">
        <v>41</v>
      </c>
      <c r="F2119" s="10" t="n">
        <v>10</v>
      </c>
      <c r="G2119" s="10" t="n">
        <v>755</v>
      </c>
      <c r="H2119" s="10" t="n">
        <v>10</v>
      </c>
      <c r="I2119" s="10" t="n">
        <v>764</v>
      </c>
    </row>
    <row r="2120" customFormat="false" ht="13.8" hidden="false" customHeight="false" outlineLevel="0" collapsed="false">
      <c r="A2120" s="10" t="n">
        <v>4</v>
      </c>
      <c r="B2120" s="10" t="s">
        <v>33</v>
      </c>
      <c r="C2120" s="10" t="s">
        <v>297</v>
      </c>
      <c r="D2120" s="10" t="s">
        <v>1270</v>
      </c>
      <c r="E2120" s="10" t="s">
        <v>41</v>
      </c>
      <c r="F2120" s="10" t="n">
        <v>13</v>
      </c>
      <c r="G2120" s="10" t="n">
        <v>1010</v>
      </c>
      <c r="H2120" s="10" t="n">
        <v>13</v>
      </c>
      <c r="I2120" s="10" t="n">
        <v>1015.73</v>
      </c>
    </row>
    <row r="2121" customFormat="false" ht="13.8" hidden="false" customHeight="false" outlineLevel="0" collapsed="false">
      <c r="A2121" s="10" t="n">
        <v>5</v>
      </c>
      <c r="B2121" s="10" t="s">
        <v>33</v>
      </c>
      <c r="C2121" s="10" t="s">
        <v>297</v>
      </c>
      <c r="D2121" s="10" t="s">
        <v>1271</v>
      </c>
      <c r="E2121" s="10" t="s">
        <v>41</v>
      </c>
      <c r="F2121" s="10" t="n">
        <v>6</v>
      </c>
      <c r="G2121" s="10" t="n">
        <v>394</v>
      </c>
      <c r="H2121" s="10" t="n">
        <v>6</v>
      </c>
      <c r="I2121" s="10" t="n">
        <v>401.07</v>
      </c>
    </row>
    <row r="2122" customFormat="false" ht="13.8" hidden="false" customHeight="false" outlineLevel="0" collapsed="false">
      <c r="A2122" s="10" t="n">
        <v>6</v>
      </c>
      <c r="B2122" s="10" t="s">
        <v>33</v>
      </c>
      <c r="C2122" s="10" t="s">
        <v>297</v>
      </c>
      <c r="D2122" s="10" t="s">
        <v>1272</v>
      </c>
      <c r="E2122" s="10" t="s">
        <v>36</v>
      </c>
      <c r="F2122" s="10" t="n">
        <v>17</v>
      </c>
      <c r="G2122" s="10" t="n">
        <v>1186</v>
      </c>
      <c r="H2122" s="10" t="n">
        <v>17</v>
      </c>
      <c r="I2122" s="10" t="n">
        <v>1205.4</v>
      </c>
    </row>
    <row r="2123" customFormat="false" ht="13.8" hidden="false" customHeight="false" outlineLevel="0" collapsed="false">
      <c r="A2123" s="10" t="n">
        <v>7</v>
      </c>
      <c r="B2123" s="10" t="s">
        <v>33</v>
      </c>
      <c r="C2123" s="10" t="s">
        <v>297</v>
      </c>
      <c r="D2123" s="10" t="s">
        <v>1273</v>
      </c>
      <c r="E2123" s="10" t="s">
        <v>41</v>
      </c>
      <c r="F2123" s="10" t="n">
        <v>7</v>
      </c>
      <c r="G2123" s="10" t="n">
        <v>446</v>
      </c>
      <c r="H2123" s="10" t="n">
        <v>7</v>
      </c>
      <c r="I2123" s="10" t="n">
        <v>452.92</v>
      </c>
    </row>
    <row r="2124" customFormat="false" ht="13.8" hidden="false" customHeight="false" outlineLevel="0" collapsed="false">
      <c r="A2124" s="10" t="n">
        <v>8</v>
      </c>
      <c r="B2124" s="10" t="s">
        <v>33</v>
      </c>
      <c r="C2124" s="10" t="s">
        <v>297</v>
      </c>
      <c r="D2124" s="10" t="s">
        <v>1274</v>
      </c>
      <c r="E2124" s="10" t="s">
        <v>39</v>
      </c>
      <c r="F2124" s="10" t="n">
        <v>8</v>
      </c>
      <c r="G2124" s="10" t="n">
        <v>630</v>
      </c>
      <c r="H2124" s="10" t="n">
        <v>8</v>
      </c>
      <c r="I2124" s="10" t="n">
        <v>635.62</v>
      </c>
    </row>
    <row r="2125" customFormat="false" ht="13.8" hidden="false" customHeight="false" outlineLevel="0" collapsed="false">
      <c r="A2125" s="10" t="n">
        <v>9</v>
      </c>
      <c r="B2125" s="10" t="s">
        <v>33</v>
      </c>
      <c r="C2125" s="10" t="s">
        <v>297</v>
      </c>
      <c r="D2125" s="10" t="s">
        <v>1275</v>
      </c>
      <c r="E2125" s="10" t="s">
        <v>39</v>
      </c>
      <c r="F2125" s="10" t="n">
        <v>3</v>
      </c>
      <c r="G2125" s="10" t="n">
        <v>220</v>
      </c>
      <c r="H2125" s="10" t="n">
        <v>3</v>
      </c>
      <c r="I2125" s="10" t="n">
        <v>225.81</v>
      </c>
    </row>
    <row r="2126" customFormat="false" ht="13.8" hidden="false" customHeight="false" outlineLevel="0" collapsed="false">
      <c r="A2126" s="10" t="n">
        <v>10</v>
      </c>
      <c r="B2126" s="10" t="s">
        <v>33</v>
      </c>
      <c r="C2126" s="10" t="s">
        <v>297</v>
      </c>
      <c r="D2126" s="10" t="s">
        <v>1276</v>
      </c>
      <c r="E2126" s="10" t="s">
        <v>41</v>
      </c>
      <c r="F2126" s="10" t="n">
        <v>2</v>
      </c>
      <c r="G2126" s="10" t="n">
        <v>128</v>
      </c>
      <c r="H2126" s="10" t="n">
        <v>2</v>
      </c>
      <c r="I2126" s="10" t="n">
        <v>130.96</v>
      </c>
    </row>
    <row r="2127" customFormat="false" ht="13.8" hidden="false" customHeight="false" outlineLevel="0" collapsed="false">
      <c r="A2127" s="10" t="n">
        <v>11</v>
      </c>
      <c r="B2127" s="10" t="s">
        <v>33</v>
      </c>
      <c r="C2127" s="10" t="s">
        <v>297</v>
      </c>
      <c r="D2127" s="10" t="s">
        <v>1277</v>
      </c>
      <c r="E2127" s="10" t="s">
        <v>39</v>
      </c>
      <c r="F2127" s="10" t="n">
        <v>2</v>
      </c>
      <c r="G2127" s="10" t="n">
        <v>133</v>
      </c>
      <c r="H2127" s="10" t="n">
        <v>2</v>
      </c>
      <c r="I2127" s="10" t="n">
        <v>134.96</v>
      </c>
    </row>
    <row r="2128" customFormat="false" ht="13.8" hidden="false" customHeight="false" outlineLevel="0" collapsed="false">
      <c r="A2128" s="10" t="n">
        <v>12</v>
      </c>
      <c r="B2128" s="10" t="s">
        <v>33</v>
      </c>
      <c r="C2128" s="10" t="s">
        <v>297</v>
      </c>
      <c r="D2128" s="10" t="s">
        <v>1278</v>
      </c>
      <c r="E2128" s="10" t="s">
        <v>41</v>
      </c>
      <c r="F2128" s="10" t="n">
        <v>7</v>
      </c>
      <c r="G2128" s="10" t="n">
        <v>497</v>
      </c>
      <c r="H2128" s="10" t="n">
        <v>7</v>
      </c>
      <c r="I2128" s="10" t="n">
        <v>504.93</v>
      </c>
    </row>
    <row r="2129" customFormat="false" ht="13.8" hidden="false" customHeight="false" outlineLevel="0" collapsed="false">
      <c r="A2129" s="10" t="n">
        <v>13</v>
      </c>
      <c r="B2129" s="10" t="s">
        <v>33</v>
      </c>
      <c r="C2129" s="10" t="s">
        <v>297</v>
      </c>
      <c r="D2129" s="10" t="s">
        <v>1279</v>
      </c>
      <c r="E2129" s="10" t="s">
        <v>41</v>
      </c>
      <c r="F2129" s="10" t="n">
        <v>8</v>
      </c>
      <c r="G2129" s="10" t="n">
        <v>602</v>
      </c>
      <c r="H2129" s="10" t="n">
        <v>8</v>
      </c>
      <c r="I2129" s="10" t="n">
        <v>609.6</v>
      </c>
    </row>
    <row r="2130" customFormat="false" ht="13.8" hidden="false" customHeight="false" outlineLevel="0" collapsed="false">
      <c r="A2130" s="10" t="n">
        <v>14</v>
      </c>
      <c r="B2130" s="10" t="s">
        <v>33</v>
      </c>
      <c r="C2130" s="10" t="s">
        <v>297</v>
      </c>
      <c r="D2130" s="10" t="s">
        <v>1280</v>
      </c>
      <c r="E2130" s="10" t="s">
        <v>41</v>
      </c>
      <c r="F2130" s="10" t="n">
        <v>15</v>
      </c>
      <c r="G2130" s="10" t="n">
        <v>1128</v>
      </c>
      <c r="H2130" s="10" t="n">
        <v>15</v>
      </c>
      <c r="I2130" s="10" t="n">
        <v>1141.48</v>
      </c>
    </row>
    <row r="2131" customFormat="false" ht="13.8" hidden="false" customHeight="false" outlineLevel="0" collapsed="false">
      <c r="A2131" s="10" t="n">
        <v>15</v>
      </c>
      <c r="B2131" s="10" t="s">
        <v>33</v>
      </c>
      <c r="C2131" s="10" t="s">
        <v>297</v>
      </c>
      <c r="D2131" s="10" t="s">
        <v>1281</v>
      </c>
      <c r="E2131" s="10" t="s">
        <v>36</v>
      </c>
      <c r="F2131" s="10" t="n">
        <v>5</v>
      </c>
      <c r="G2131" s="10" t="n">
        <v>258</v>
      </c>
      <c r="H2131" s="10" t="n">
        <v>5</v>
      </c>
      <c r="I2131" s="10" t="n">
        <v>330.99</v>
      </c>
    </row>
    <row r="2132" customFormat="false" ht="13.8" hidden="false" customHeight="false" outlineLevel="0" collapsed="false">
      <c r="A2132" s="10" t="n">
        <v>16</v>
      </c>
      <c r="B2132" s="10" t="s">
        <v>33</v>
      </c>
      <c r="C2132" s="10" t="s">
        <v>297</v>
      </c>
      <c r="D2132" s="10" t="s">
        <v>1282</v>
      </c>
      <c r="E2132" s="10" t="s">
        <v>36</v>
      </c>
      <c r="F2132" s="10" t="n">
        <v>22</v>
      </c>
      <c r="G2132" s="10" t="n">
        <v>1691</v>
      </c>
      <c r="H2132" s="10" t="n">
        <v>22</v>
      </c>
      <c r="I2132" s="10" t="n">
        <v>1646.72</v>
      </c>
    </row>
    <row r="2133" customFormat="false" ht="13.8" hidden="false" customHeight="false" outlineLevel="0" collapsed="false">
      <c r="A2133" s="10" t="n">
        <v>17</v>
      </c>
      <c r="B2133" s="10" t="s">
        <v>33</v>
      </c>
      <c r="C2133" s="10" t="s">
        <v>297</v>
      </c>
      <c r="D2133" s="10" t="s">
        <v>1283</v>
      </c>
      <c r="E2133" s="10" t="s">
        <v>39</v>
      </c>
      <c r="F2133" s="10" t="n">
        <v>42</v>
      </c>
      <c r="G2133" s="10" t="n">
        <v>2983</v>
      </c>
      <c r="H2133" s="10" t="n">
        <v>42</v>
      </c>
      <c r="I2133" s="10" t="n">
        <v>3027.57</v>
      </c>
    </row>
    <row r="2134" customFormat="false" ht="13.8" hidden="false" customHeight="false" outlineLevel="0" collapsed="false">
      <c r="A2134" s="10" t="n">
        <v>18</v>
      </c>
      <c r="B2134" s="10" t="s">
        <v>33</v>
      </c>
      <c r="C2134" s="10" t="s">
        <v>297</v>
      </c>
      <c r="D2134" s="10" t="s">
        <v>1284</v>
      </c>
      <c r="E2134" s="10" t="s">
        <v>41</v>
      </c>
      <c r="F2134" s="10" t="n">
        <v>45</v>
      </c>
      <c r="G2134" s="10" t="n">
        <v>3251</v>
      </c>
      <c r="H2134" s="10" t="n">
        <v>45</v>
      </c>
      <c r="I2134" s="10" t="n">
        <v>3371.96</v>
      </c>
    </row>
    <row r="2135" customFormat="false" ht="13.8" hidden="false" customHeight="false" outlineLevel="0" collapsed="false">
      <c r="A2135" s="10" t="n">
        <v>19</v>
      </c>
      <c r="B2135" s="10" t="s">
        <v>33</v>
      </c>
      <c r="C2135" s="10" t="s">
        <v>297</v>
      </c>
      <c r="D2135" s="10" t="s">
        <v>1285</v>
      </c>
      <c r="E2135" s="10" t="s">
        <v>41</v>
      </c>
      <c r="F2135" s="10" t="n">
        <v>16</v>
      </c>
      <c r="G2135" s="10" t="n">
        <v>1162</v>
      </c>
      <c r="H2135" s="10" t="n">
        <v>16</v>
      </c>
      <c r="I2135" s="10" t="n">
        <v>1173.22</v>
      </c>
    </row>
    <row r="2136" customFormat="false" ht="13.8" hidden="false" customHeight="false" outlineLevel="0" collapsed="false">
      <c r="A2136" s="10" t="n">
        <v>20</v>
      </c>
      <c r="B2136" s="10" t="s">
        <v>33</v>
      </c>
      <c r="C2136" s="10" t="s">
        <v>297</v>
      </c>
      <c r="D2136" s="10" t="s">
        <v>1286</v>
      </c>
      <c r="E2136" s="10" t="s">
        <v>41</v>
      </c>
      <c r="F2136" s="10" t="n">
        <v>21</v>
      </c>
      <c r="G2136" s="10" t="n">
        <v>1624</v>
      </c>
      <c r="H2136" s="10" t="n">
        <v>21</v>
      </c>
      <c r="I2136" s="10" t="n">
        <v>1649.52</v>
      </c>
    </row>
    <row r="2137" customFormat="false" ht="13.8" hidden="false" customHeight="false" outlineLevel="0" collapsed="false">
      <c r="A2137" s="10" t="n">
        <v>21</v>
      </c>
      <c r="B2137" s="10" t="s">
        <v>33</v>
      </c>
      <c r="C2137" s="10" t="s">
        <v>297</v>
      </c>
      <c r="D2137" s="10" t="s">
        <v>1287</v>
      </c>
      <c r="E2137" s="10" t="s">
        <v>41</v>
      </c>
      <c r="F2137" s="10" t="n">
        <v>10</v>
      </c>
      <c r="G2137" s="10" t="n">
        <v>709</v>
      </c>
      <c r="H2137" s="10" t="n">
        <v>10</v>
      </c>
      <c r="I2137" s="10" t="n">
        <v>717.15</v>
      </c>
    </row>
    <row r="2138" customFormat="false" ht="13.8" hidden="false" customHeight="false" outlineLevel="0" collapsed="false">
      <c r="A2138" s="10" t="n">
        <v>22</v>
      </c>
      <c r="B2138" s="10" t="s">
        <v>33</v>
      </c>
      <c r="C2138" s="10" t="s">
        <v>297</v>
      </c>
      <c r="D2138" s="10" t="s">
        <v>1288</v>
      </c>
      <c r="E2138" s="10" t="s">
        <v>41</v>
      </c>
      <c r="F2138" s="10" t="n">
        <v>29</v>
      </c>
      <c r="G2138" s="10" t="n">
        <v>2050</v>
      </c>
      <c r="H2138" s="10" t="n">
        <v>29</v>
      </c>
      <c r="I2138" s="10" t="n">
        <v>2081.87</v>
      </c>
    </row>
    <row r="2139" customFormat="false" ht="13.8" hidden="false" customHeight="false" outlineLevel="0" collapsed="false">
      <c r="A2139" s="10" t="n">
        <v>23</v>
      </c>
      <c r="B2139" s="10" t="s">
        <v>33</v>
      </c>
      <c r="C2139" s="10" t="s">
        <v>297</v>
      </c>
      <c r="D2139" s="10" t="s">
        <v>1289</v>
      </c>
      <c r="E2139" s="10" t="s">
        <v>41</v>
      </c>
      <c r="F2139" s="10" t="n">
        <v>3</v>
      </c>
      <c r="G2139" s="10" t="n">
        <v>203</v>
      </c>
      <c r="H2139" s="10" t="n">
        <v>3</v>
      </c>
      <c r="I2139" s="10" t="n">
        <v>208.42</v>
      </c>
    </row>
    <row r="2140" customFormat="false" ht="13.8" hidden="false" customHeight="false" outlineLevel="0" collapsed="false">
      <c r="A2140" s="10" t="n">
        <v>24</v>
      </c>
      <c r="B2140" s="10" t="s">
        <v>33</v>
      </c>
      <c r="C2140" s="10" t="s">
        <v>297</v>
      </c>
      <c r="D2140" s="10" t="s">
        <v>1290</v>
      </c>
      <c r="E2140" s="10" t="s">
        <v>41</v>
      </c>
      <c r="F2140" s="10" t="n">
        <v>4</v>
      </c>
      <c r="G2140" s="10" t="n">
        <v>265</v>
      </c>
      <c r="H2140" s="10" t="n">
        <v>4</v>
      </c>
      <c r="I2140" s="10" t="n">
        <v>268.85</v>
      </c>
    </row>
    <row r="2141" customFormat="false" ht="13.8" hidden="false" customHeight="false" outlineLevel="0" collapsed="false">
      <c r="A2141" s="10" t="n">
        <v>25</v>
      </c>
      <c r="B2141" s="10" t="s">
        <v>33</v>
      </c>
      <c r="C2141" s="10" t="s">
        <v>297</v>
      </c>
      <c r="D2141" s="10" t="s">
        <v>1291</v>
      </c>
      <c r="E2141" s="10" t="s">
        <v>41</v>
      </c>
      <c r="F2141" s="10" t="n">
        <v>14</v>
      </c>
      <c r="G2141" s="10" t="n">
        <v>1029</v>
      </c>
      <c r="H2141" s="10" t="n">
        <v>14</v>
      </c>
      <c r="I2141" s="10" t="n">
        <v>1048.41</v>
      </c>
    </row>
    <row r="2142" customFormat="false" ht="13.8" hidden="false" customHeight="false" outlineLevel="0" collapsed="false">
      <c r="A2142" s="10" t="n">
        <v>26</v>
      </c>
      <c r="B2142" s="10" t="s">
        <v>33</v>
      </c>
      <c r="C2142" s="10" t="s">
        <v>297</v>
      </c>
      <c r="D2142" s="10" t="s">
        <v>1292</v>
      </c>
      <c r="E2142" s="10" t="s">
        <v>41</v>
      </c>
      <c r="F2142" s="10" t="n">
        <v>9</v>
      </c>
      <c r="G2142" s="10" t="n">
        <v>1742</v>
      </c>
      <c r="H2142" s="10" t="n">
        <v>9</v>
      </c>
      <c r="I2142" s="10" t="n">
        <v>724.3</v>
      </c>
    </row>
    <row r="2143" customFormat="false" ht="13.8" hidden="false" customHeight="false" outlineLevel="0" collapsed="false">
      <c r="A2143" s="10" t="n">
        <v>27</v>
      </c>
      <c r="B2143" s="10" t="s">
        <v>33</v>
      </c>
      <c r="C2143" s="10" t="s">
        <v>297</v>
      </c>
      <c r="D2143" s="10" t="s">
        <v>1293</v>
      </c>
      <c r="E2143" s="10" t="s">
        <v>41</v>
      </c>
      <c r="F2143" s="10" t="n">
        <v>4</v>
      </c>
      <c r="G2143" s="10" t="n">
        <v>245</v>
      </c>
      <c r="H2143" s="10" t="n">
        <v>4</v>
      </c>
      <c r="I2143" s="10" t="n">
        <v>249.58</v>
      </c>
    </row>
    <row r="2144" customFormat="false" ht="13.8" hidden="false" customHeight="false" outlineLevel="0" collapsed="false">
      <c r="A2144" s="10" t="n">
        <v>28</v>
      </c>
      <c r="B2144" s="10" t="s">
        <v>33</v>
      </c>
      <c r="C2144" s="10" t="s">
        <v>297</v>
      </c>
      <c r="D2144" s="10" t="s">
        <v>1294</v>
      </c>
      <c r="E2144" s="10" t="s">
        <v>41</v>
      </c>
      <c r="F2144" s="10" t="n">
        <v>21</v>
      </c>
      <c r="G2144" s="10" t="n">
        <v>1661</v>
      </c>
      <c r="H2144" s="10" t="n">
        <v>21</v>
      </c>
      <c r="I2144" s="10" t="n">
        <v>1676.84</v>
      </c>
    </row>
    <row r="2145" customFormat="false" ht="13.8" hidden="false" customHeight="false" outlineLevel="0" collapsed="false">
      <c r="A2145" s="10" t="n">
        <v>29</v>
      </c>
      <c r="B2145" s="10" t="s">
        <v>33</v>
      </c>
      <c r="C2145" s="10" t="s">
        <v>297</v>
      </c>
      <c r="D2145" s="10" t="s">
        <v>1295</v>
      </c>
      <c r="E2145" s="10" t="s">
        <v>39</v>
      </c>
      <c r="F2145" s="10" t="n">
        <v>14</v>
      </c>
      <c r="G2145" s="10" t="n">
        <v>955</v>
      </c>
      <c r="H2145" s="10" t="n">
        <v>14</v>
      </c>
      <c r="I2145" s="10" t="n">
        <v>966.31</v>
      </c>
    </row>
    <row r="2146" customFormat="false" ht="13.8" hidden="false" customHeight="false" outlineLevel="0" collapsed="false">
      <c r="A2146" s="10" t="n">
        <v>30</v>
      </c>
      <c r="B2146" s="10" t="s">
        <v>33</v>
      </c>
      <c r="C2146" s="10" t="s">
        <v>297</v>
      </c>
      <c r="D2146" s="10" t="s">
        <v>1296</v>
      </c>
      <c r="E2146" s="10" t="s">
        <v>41</v>
      </c>
      <c r="F2146" s="10" t="n">
        <v>6</v>
      </c>
      <c r="G2146" s="10" t="n">
        <v>419</v>
      </c>
      <c r="H2146" s="10" t="n">
        <v>6</v>
      </c>
      <c r="I2146" s="10" t="n">
        <v>418.09</v>
      </c>
    </row>
    <row r="2147" customFormat="false" ht="13.8" hidden="false" customHeight="false" outlineLevel="0" collapsed="false">
      <c r="A2147" s="10" t="n">
        <v>31</v>
      </c>
      <c r="B2147" s="10" t="s">
        <v>33</v>
      </c>
      <c r="C2147" s="10" t="s">
        <v>297</v>
      </c>
      <c r="D2147" s="10" t="s">
        <v>1297</v>
      </c>
      <c r="E2147" s="10" t="s">
        <v>41</v>
      </c>
      <c r="F2147" s="10" t="n">
        <v>7</v>
      </c>
      <c r="G2147" s="10" t="n">
        <v>544</v>
      </c>
      <c r="H2147" s="10" t="n">
        <v>7</v>
      </c>
      <c r="I2147" s="10" t="n">
        <v>549.52</v>
      </c>
    </row>
    <row r="2148" customFormat="false" ht="13.8" hidden="false" customHeight="true" outlineLevel="0" collapsed="false">
      <c r="A2148" s="3" t="s">
        <v>57</v>
      </c>
      <c r="B2148" s="3"/>
      <c r="C2148" s="3"/>
      <c r="D2148" s="3"/>
      <c r="E2148" s="3"/>
      <c r="F2148" s="13" t="n">
        <v>420</v>
      </c>
      <c r="G2148" s="13" t="n">
        <v>31402</v>
      </c>
      <c r="H2148" s="13" t="n">
        <v>420</v>
      </c>
      <c r="I2148" s="13" t="n">
        <v>30877</v>
      </c>
    </row>
    <row r="2151" customFormat="false" ht="13.8" hidden="false" customHeight="true" outlineLevel="0" collapsed="false">
      <c r="A2151" s="2" t="s">
        <v>0</v>
      </c>
      <c r="B2151" s="2"/>
      <c r="C2151" s="2"/>
      <c r="D2151" s="2"/>
    </row>
    <row r="2153" customFormat="false" ht="13.8" hidden="false" customHeight="false" outlineLevel="0" collapsed="false">
      <c r="A2153" s="3" t="s">
        <v>1</v>
      </c>
      <c r="B2153" s="4" t="s">
        <v>2</v>
      </c>
      <c r="C2153" s="3" t="s">
        <v>3</v>
      </c>
      <c r="D2153" s="4" t="s">
        <v>361</v>
      </c>
    </row>
    <row r="2154" customFormat="false" ht="13.8" hidden="false" customHeight="false" outlineLevel="0" collapsed="false">
      <c r="A2154" s="3" t="s">
        <v>7</v>
      </c>
      <c r="B2154" s="4" t="s">
        <v>275</v>
      </c>
      <c r="C2154" s="3" t="s">
        <v>9</v>
      </c>
      <c r="D2154" s="4" t="s">
        <v>1298</v>
      </c>
    </row>
    <row r="2155" customFormat="false" ht="13.8" hidden="false" customHeight="false" outlineLevel="0" collapsed="false">
      <c r="A2155" s="3" t="s">
        <v>11</v>
      </c>
      <c r="B2155" s="4" t="s">
        <v>275</v>
      </c>
      <c r="C2155" s="3" t="s">
        <v>12</v>
      </c>
      <c r="D2155" s="4"/>
    </row>
    <row r="2156" customFormat="false" ht="13.8" hidden="false" customHeight="true" outlineLevel="0" collapsed="false">
      <c r="A2156" s="3" t="s">
        <v>13</v>
      </c>
      <c r="B2156" s="4" t="s">
        <v>14</v>
      </c>
      <c r="C2156" s="4"/>
      <c r="D2156" s="4"/>
    </row>
    <row r="2157" customFormat="false" ht="27" hidden="false" customHeight="false" outlineLevel="0" collapsed="false">
      <c r="A2157" s="3" t="s">
        <v>15</v>
      </c>
      <c r="B2157" s="4" t="s">
        <v>59</v>
      </c>
      <c r="C2157" s="3" t="s">
        <v>17</v>
      </c>
      <c r="D2157" s="4" t="s">
        <v>1299</v>
      </c>
    </row>
    <row r="2158" customFormat="false" ht="27" hidden="false" customHeight="false" outlineLevel="0" collapsed="false">
      <c r="A2158" s="3" t="s">
        <v>19</v>
      </c>
      <c r="B2158" s="4" t="s">
        <v>1300</v>
      </c>
      <c r="C2158" s="3" t="s">
        <v>21</v>
      </c>
      <c r="D2158" s="4" t="s">
        <v>22</v>
      </c>
    </row>
    <row r="2159" customFormat="false" ht="13.8" hidden="false" customHeight="true" outlineLevel="0" collapsed="false">
      <c r="A2159" s="12" t="s">
        <v>23</v>
      </c>
    </row>
    <row r="2160" customFormat="false" ht="13.8" hidden="false" customHeight="false" outlineLevel="0" collapsed="false">
      <c r="A2160" s="12"/>
    </row>
    <row r="2161" customFormat="false" ht="13.8" hidden="false" customHeight="true" outlineLevel="0" collapsed="false">
      <c r="A2161" s="9" t="s">
        <v>24</v>
      </c>
      <c r="B2161" s="9" t="s">
        <v>25</v>
      </c>
      <c r="C2161" s="9" t="s">
        <v>26</v>
      </c>
      <c r="D2161" s="9" t="s">
        <v>27</v>
      </c>
      <c r="E2161" s="9" t="s">
        <v>28</v>
      </c>
      <c r="F2161" s="9" t="s">
        <v>29</v>
      </c>
      <c r="G2161" s="9"/>
      <c r="H2161" s="9" t="s">
        <v>30</v>
      </c>
      <c r="I2161" s="9"/>
    </row>
    <row r="2162" customFormat="false" ht="13.8" hidden="false" customHeight="false" outlineLevel="0" collapsed="false">
      <c r="A2162" s="9"/>
      <c r="B2162" s="9"/>
      <c r="C2162" s="9"/>
      <c r="D2162" s="9"/>
      <c r="E2162" s="9"/>
      <c r="F2162" s="9" t="s">
        <v>31</v>
      </c>
      <c r="G2162" s="9" t="s">
        <v>32</v>
      </c>
      <c r="H2162" s="9" t="s">
        <v>31</v>
      </c>
      <c r="I2162" s="9" t="s">
        <v>32</v>
      </c>
    </row>
    <row r="2163" customFormat="false" ht="13.8" hidden="false" customHeight="false" outlineLevel="0" collapsed="false">
      <c r="A2163" s="10" t="n">
        <v>1</v>
      </c>
      <c r="B2163" s="10" t="s">
        <v>33</v>
      </c>
      <c r="C2163" s="10" t="s">
        <v>297</v>
      </c>
      <c r="D2163" s="10" t="s">
        <v>1301</v>
      </c>
      <c r="E2163" s="10" t="s">
        <v>41</v>
      </c>
      <c r="F2163" s="10" t="n">
        <v>56</v>
      </c>
      <c r="G2163" s="10" t="n">
        <v>4027</v>
      </c>
      <c r="H2163" s="10" t="n">
        <v>56</v>
      </c>
      <c r="I2163" s="10" t="n">
        <v>4109.16</v>
      </c>
    </row>
    <row r="2164" customFormat="false" ht="13.8" hidden="false" customHeight="false" outlineLevel="0" collapsed="false">
      <c r="A2164" s="10" t="n">
        <v>2</v>
      </c>
      <c r="B2164" s="10" t="s">
        <v>33</v>
      </c>
      <c r="C2164" s="10" t="s">
        <v>297</v>
      </c>
      <c r="D2164" s="10" t="s">
        <v>1302</v>
      </c>
      <c r="E2164" s="10" t="s">
        <v>41</v>
      </c>
      <c r="F2164" s="10" t="n">
        <v>15</v>
      </c>
      <c r="G2164" s="10" t="n">
        <v>983</v>
      </c>
      <c r="H2164" s="10" t="n">
        <v>15</v>
      </c>
      <c r="I2164" s="10" t="n">
        <v>1007.85</v>
      </c>
    </row>
    <row r="2165" customFormat="false" ht="13.8" hidden="false" customHeight="false" outlineLevel="0" collapsed="false">
      <c r="A2165" s="10" t="n">
        <v>3</v>
      </c>
      <c r="B2165" s="10" t="s">
        <v>33</v>
      </c>
      <c r="C2165" s="10" t="s">
        <v>297</v>
      </c>
      <c r="D2165" s="10" t="s">
        <v>1303</v>
      </c>
      <c r="E2165" s="10" t="s">
        <v>41</v>
      </c>
      <c r="F2165" s="10" t="n">
        <v>48</v>
      </c>
      <c r="G2165" s="10" t="n">
        <v>3230</v>
      </c>
      <c r="H2165" s="10" t="n">
        <v>48</v>
      </c>
      <c r="I2165" s="10" t="n">
        <v>3302.14</v>
      </c>
    </row>
    <row r="2166" customFormat="false" ht="13.8" hidden="false" customHeight="false" outlineLevel="0" collapsed="false">
      <c r="A2166" s="10" t="n">
        <v>4</v>
      </c>
      <c r="B2166" s="10" t="s">
        <v>33</v>
      </c>
      <c r="C2166" s="10" t="s">
        <v>297</v>
      </c>
      <c r="D2166" s="10" t="s">
        <v>1304</v>
      </c>
      <c r="E2166" s="10" t="s">
        <v>41</v>
      </c>
      <c r="F2166" s="10" t="n">
        <v>68</v>
      </c>
      <c r="G2166" s="10" t="n">
        <v>4281</v>
      </c>
      <c r="H2166" s="10" t="n">
        <v>68</v>
      </c>
      <c r="I2166" s="10" t="n">
        <v>4365.56</v>
      </c>
    </row>
    <row r="2167" customFormat="false" ht="13.8" hidden="false" customHeight="false" outlineLevel="0" collapsed="false">
      <c r="A2167" s="10" t="n">
        <v>5</v>
      </c>
      <c r="B2167" s="10" t="s">
        <v>33</v>
      </c>
      <c r="C2167" s="10" t="s">
        <v>297</v>
      </c>
      <c r="D2167" s="10" t="s">
        <v>1305</v>
      </c>
      <c r="E2167" s="10" t="s">
        <v>41</v>
      </c>
      <c r="F2167" s="10" t="n">
        <v>19</v>
      </c>
      <c r="G2167" s="10" t="n">
        <v>1283</v>
      </c>
      <c r="H2167" s="10" t="n">
        <v>19</v>
      </c>
      <c r="I2167" s="10" t="n">
        <v>1303.49</v>
      </c>
    </row>
    <row r="2168" customFormat="false" ht="13.8" hidden="false" customHeight="false" outlineLevel="0" collapsed="false">
      <c r="A2168" s="10" t="n">
        <v>6</v>
      </c>
      <c r="B2168" s="10" t="s">
        <v>33</v>
      </c>
      <c r="C2168" s="10" t="s">
        <v>297</v>
      </c>
      <c r="D2168" s="10" t="s">
        <v>1306</v>
      </c>
      <c r="E2168" s="10" t="s">
        <v>41</v>
      </c>
      <c r="F2168" s="10" t="n">
        <v>39</v>
      </c>
      <c r="G2168" s="10" t="n">
        <v>2750</v>
      </c>
      <c r="H2168" s="10" t="n">
        <v>39</v>
      </c>
      <c r="I2168" s="10" t="n">
        <v>2799.26</v>
      </c>
    </row>
    <row r="2169" customFormat="false" ht="13.8" hidden="false" customHeight="false" outlineLevel="0" collapsed="false">
      <c r="A2169" s="10" t="n">
        <v>7</v>
      </c>
      <c r="B2169" s="10" t="s">
        <v>33</v>
      </c>
      <c r="C2169" s="10" t="s">
        <v>297</v>
      </c>
      <c r="D2169" s="10" t="s">
        <v>1307</v>
      </c>
      <c r="E2169" s="10" t="s">
        <v>41</v>
      </c>
      <c r="F2169" s="10" t="n">
        <v>54</v>
      </c>
      <c r="G2169" s="10" t="n">
        <v>3671</v>
      </c>
      <c r="H2169" s="10" t="n">
        <v>54</v>
      </c>
      <c r="I2169" s="10" t="n">
        <v>3746.47</v>
      </c>
    </row>
    <row r="2170" customFormat="false" ht="13.8" hidden="false" customHeight="false" outlineLevel="0" collapsed="false">
      <c r="A2170" s="10" t="n">
        <v>8</v>
      </c>
      <c r="B2170" s="10" t="s">
        <v>33</v>
      </c>
      <c r="C2170" s="10" t="s">
        <v>297</v>
      </c>
      <c r="D2170" s="10" t="s">
        <v>1308</v>
      </c>
      <c r="E2170" s="10" t="s">
        <v>39</v>
      </c>
      <c r="F2170" s="10" t="n">
        <v>54</v>
      </c>
      <c r="G2170" s="10" t="n">
        <v>3240</v>
      </c>
      <c r="H2170" s="10" t="n">
        <v>54</v>
      </c>
      <c r="I2170" s="10" t="n">
        <v>2909.7</v>
      </c>
    </row>
    <row r="2171" customFormat="false" ht="13.8" hidden="false" customHeight="false" outlineLevel="0" collapsed="false">
      <c r="A2171" s="10" t="n">
        <v>9</v>
      </c>
      <c r="B2171" s="10" t="s">
        <v>33</v>
      </c>
      <c r="C2171" s="10" t="s">
        <v>297</v>
      </c>
      <c r="D2171" s="10" t="s">
        <v>1309</v>
      </c>
      <c r="E2171" s="10" t="s">
        <v>41</v>
      </c>
      <c r="F2171" s="10" t="n">
        <v>47</v>
      </c>
      <c r="G2171" s="10" t="n">
        <v>2820</v>
      </c>
      <c r="H2171" s="10" t="n">
        <v>47</v>
      </c>
      <c r="I2171" s="10" t="n">
        <v>2431.49</v>
      </c>
    </row>
    <row r="2172" customFormat="false" ht="13.8" hidden="false" customHeight="false" outlineLevel="0" collapsed="false">
      <c r="A2172" s="10" t="n">
        <v>10</v>
      </c>
      <c r="B2172" s="10" t="s">
        <v>33</v>
      </c>
      <c r="C2172" s="10" t="s">
        <v>297</v>
      </c>
      <c r="D2172" s="10" t="s">
        <v>1310</v>
      </c>
      <c r="E2172" s="10" t="s">
        <v>39</v>
      </c>
      <c r="F2172" s="10" t="n">
        <v>33</v>
      </c>
      <c r="G2172" s="10" t="n">
        <v>1980</v>
      </c>
      <c r="H2172" s="10" t="n">
        <v>33</v>
      </c>
      <c r="I2172" s="10" t="n">
        <v>2294</v>
      </c>
    </row>
    <row r="2173" customFormat="false" ht="13.8" hidden="false" customHeight="true" outlineLevel="0" collapsed="false">
      <c r="A2173" s="3" t="s">
        <v>57</v>
      </c>
      <c r="B2173" s="3"/>
      <c r="C2173" s="3"/>
      <c r="D2173" s="3"/>
      <c r="E2173" s="3"/>
      <c r="F2173" s="13" t="n">
        <v>433</v>
      </c>
      <c r="G2173" s="13" t="n">
        <v>28265</v>
      </c>
      <c r="H2173" s="13" t="n">
        <v>433</v>
      </c>
      <c r="I2173" s="13" t="n">
        <v>28269.12</v>
      </c>
    </row>
    <row r="2176" customFormat="false" ht="13.8" hidden="false" customHeight="true" outlineLevel="0" collapsed="false">
      <c r="A2176" s="2" t="s">
        <v>0</v>
      </c>
      <c r="B2176" s="2"/>
      <c r="C2176" s="2"/>
      <c r="D2176" s="2"/>
    </row>
    <row r="2178" customFormat="false" ht="13.8" hidden="false" customHeight="false" outlineLevel="0" collapsed="false">
      <c r="A2178" s="3" t="s">
        <v>1</v>
      </c>
      <c r="B2178" s="4" t="s">
        <v>2</v>
      </c>
      <c r="C2178" s="3" t="s">
        <v>3</v>
      </c>
      <c r="D2178" s="4" t="s">
        <v>374</v>
      </c>
    </row>
    <row r="2179" customFormat="false" ht="13.8" hidden="false" customHeight="false" outlineLevel="0" collapsed="false">
      <c r="A2179" s="3" t="s">
        <v>7</v>
      </c>
      <c r="B2179" s="4" t="s">
        <v>92</v>
      </c>
      <c r="C2179" s="3" t="s">
        <v>9</v>
      </c>
      <c r="D2179" s="4" t="s">
        <v>1311</v>
      </c>
    </row>
    <row r="2180" customFormat="false" ht="13.8" hidden="false" customHeight="false" outlineLevel="0" collapsed="false">
      <c r="A2180" s="3" t="s">
        <v>11</v>
      </c>
      <c r="B2180" s="4" t="s">
        <v>231</v>
      </c>
      <c r="C2180" s="3" t="s">
        <v>12</v>
      </c>
      <c r="D2180" s="4"/>
    </row>
    <row r="2181" customFormat="false" ht="13.8" hidden="false" customHeight="true" outlineLevel="0" collapsed="false">
      <c r="A2181" s="3" t="s">
        <v>13</v>
      </c>
      <c r="B2181" s="4" t="s">
        <v>14</v>
      </c>
      <c r="C2181" s="4"/>
      <c r="D2181" s="4"/>
    </row>
    <row r="2182" customFormat="false" ht="27" hidden="false" customHeight="false" outlineLevel="0" collapsed="false">
      <c r="A2182" s="3" t="s">
        <v>15</v>
      </c>
      <c r="B2182" s="4" t="s">
        <v>414</v>
      </c>
      <c r="C2182" s="3" t="s">
        <v>17</v>
      </c>
      <c r="D2182" s="4" t="s">
        <v>1312</v>
      </c>
    </row>
    <row r="2183" customFormat="false" ht="27" hidden="false" customHeight="false" outlineLevel="0" collapsed="false">
      <c r="A2183" s="3" t="s">
        <v>19</v>
      </c>
      <c r="B2183" s="4" t="s">
        <v>1313</v>
      </c>
      <c r="C2183" s="3" t="s">
        <v>21</v>
      </c>
      <c r="D2183" s="4" t="s">
        <v>22</v>
      </c>
    </row>
    <row r="2184" customFormat="false" ht="13.8" hidden="false" customHeight="true" outlineLevel="0" collapsed="false">
      <c r="A2184" s="12" t="s">
        <v>23</v>
      </c>
    </row>
    <row r="2185" customFormat="false" ht="13.8" hidden="false" customHeight="false" outlineLevel="0" collapsed="false">
      <c r="A2185" s="12"/>
    </row>
    <row r="2186" customFormat="false" ht="13.8" hidden="false" customHeight="true" outlineLevel="0" collapsed="false">
      <c r="A2186" s="9" t="s">
        <v>24</v>
      </c>
      <c r="B2186" s="9" t="s">
        <v>25</v>
      </c>
      <c r="C2186" s="9" t="s">
        <v>26</v>
      </c>
      <c r="D2186" s="9" t="s">
        <v>27</v>
      </c>
      <c r="E2186" s="9" t="s">
        <v>28</v>
      </c>
      <c r="F2186" s="9" t="s">
        <v>29</v>
      </c>
      <c r="G2186" s="9"/>
      <c r="H2186" s="9" t="s">
        <v>30</v>
      </c>
      <c r="I2186" s="9"/>
    </row>
    <row r="2187" customFormat="false" ht="13.8" hidden="false" customHeight="false" outlineLevel="0" collapsed="false">
      <c r="A2187" s="9"/>
      <c r="B2187" s="9"/>
      <c r="C2187" s="9"/>
      <c r="D2187" s="9"/>
      <c r="E2187" s="9"/>
      <c r="F2187" s="9" t="s">
        <v>31</v>
      </c>
      <c r="G2187" s="9" t="s">
        <v>32</v>
      </c>
      <c r="H2187" s="9" t="s">
        <v>31</v>
      </c>
      <c r="I2187" s="9" t="s">
        <v>32</v>
      </c>
    </row>
    <row r="2188" customFormat="false" ht="13.8" hidden="false" customHeight="false" outlineLevel="0" collapsed="false">
      <c r="A2188" s="10" t="n">
        <v>1</v>
      </c>
      <c r="B2188" s="10" t="s">
        <v>33</v>
      </c>
      <c r="C2188" s="10" t="s">
        <v>297</v>
      </c>
      <c r="D2188" s="10" t="s">
        <v>1314</v>
      </c>
      <c r="E2188" s="10" t="s">
        <v>41</v>
      </c>
      <c r="F2188" s="10" t="n">
        <v>11</v>
      </c>
      <c r="G2188" s="10" t="n">
        <v>770</v>
      </c>
      <c r="H2188" s="10" t="n">
        <v>11</v>
      </c>
      <c r="I2188" s="10" t="n">
        <v>765.19</v>
      </c>
    </row>
    <row r="2189" customFormat="false" ht="13.8" hidden="false" customHeight="false" outlineLevel="0" collapsed="false">
      <c r="A2189" s="10" t="n">
        <v>2</v>
      </c>
      <c r="B2189" s="10" t="s">
        <v>33</v>
      </c>
      <c r="C2189" s="10" t="s">
        <v>297</v>
      </c>
      <c r="D2189" s="10" t="s">
        <v>1315</v>
      </c>
      <c r="E2189" s="10" t="s">
        <v>39</v>
      </c>
      <c r="F2189" s="10" t="n">
        <v>6</v>
      </c>
      <c r="G2189" s="10" t="n">
        <v>427</v>
      </c>
      <c r="H2189" s="10" t="n">
        <v>6</v>
      </c>
      <c r="I2189" s="10" t="n">
        <v>429.1</v>
      </c>
    </row>
    <row r="2190" customFormat="false" ht="13.8" hidden="false" customHeight="false" outlineLevel="0" collapsed="false">
      <c r="A2190" s="10" t="n">
        <v>3</v>
      </c>
      <c r="B2190" s="10" t="s">
        <v>33</v>
      </c>
      <c r="C2190" s="10" t="s">
        <v>297</v>
      </c>
      <c r="D2190" s="10" t="s">
        <v>1316</v>
      </c>
      <c r="E2190" s="10" t="s">
        <v>36</v>
      </c>
      <c r="F2190" s="10" t="n">
        <v>8</v>
      </c>
      <c r="G2190" s="10" t="n">
        <v>570</v>
      </c>
      <c r="H2190" s="10" t="n">
        <v>8</v>
      </c>
      <c r="I2190" s="10" t="n">
        <v>566.74</v>
      </c>
    </row>
    <row r="2191" customFormat="false" ht="13.8" hidden="false" customHeight="false" outlineLevel="0" collapsed="false">
      <c r="A2191" s="10" t="n">
        <v>4</v>
      </c>
      <c r="B2191" s="10" t="s">
        <v>33</v>
      </c>
      <c r="C2191" s="10" t="s">
        <v>297</v>
      </c>
      <c r="D2191" s="10" t="s">
        <v>1317</v>
      </c>
      <c r="E2191" s="10" t="s">
        <v>41</v>
      </c>
      <c r="F2191" s="10" t="n">
        <v>25</v>
      </c>
      <c r="G2191" s="10" t="n">
        <v>1866</v>
      </c>
      <c r="H2191" s="10" t="n">
        <v>25</v>
      </c>
      <c r="I2191" s="10" t="n">
        <v>1862.18</v>
      </c>
    </row>
    <row r="2192" customFormat="false" ht="13.8" hidden="false" customHeight="false" outlineLevel="0" collapsed="false">
      <c r="A2192" s="10" t="n">
        <v>5</v>
      </c>
      <c r="B2192" s="10" t="s">
        <v>33</v>
      </c>
      <c r="C2192" s="10" t="s">
        <v>297</v>
      </c>
      <c r="D2192" s="10" t="s">
        <v>1318</v>
      </c>
      <c r="E2192" s="10" t="s">
        <v>39</v>
      </c>
      <c r="F2192" s="10" t="n">
        <v>18</v>
      </c>
      <c r="G2192" s="10" t="n">
        <v>1335</v>
      </c>
      <c r="H2192" s="10" t="n">
        <v>18</v>
      </c>
      <c r="I2192" s="10" t="n">
        <v>1325.38</v>
      </c>
    </row>
    <row r="2193" customFormat="false" ht="13.8" hidden="false" customHeight="false" outlineLevel="0" collapsed="false">
      <c r="A2193" s="10" t="n">
        <v>6</v>
      </c>
      <c r="B2193" s="10" t="s">
        <v>33</v>
      </c>
      <c r="C2193" s="10" t="s">
        <v>297</v>
      </c>
      <c r="D2193" s="10" t="s">
        <v>1319</v>
      </c>
      <c r="E2193" s="10" t="s">
        <v>41</v>
      </c>
      <c r="F2193" s="10" t="n">
        <v>32</v>
      </c>
      <c r="G2193" s="10" t="n">
        <v>2408</v>
      </c>
      <c r="H2193" s="10" t="n">
        <v>32</v>
      </c>
      <c r="I2193" s="10" t="n">
        <v>2406.63</v>
      </c>
    </row>
    <row r="2194" customFormat="false" ht="13.8" hidden="false" customHeight="false" outlineLevel="0" collapsed="false">
      <c r="A2194" s="10" t="n">
        <v>7</v>
      </c>
      <c r="B2194" s="10" t="s">
        <v>33</v>
      </c>
      <c r="C2194" s="10" t="s">
        <v>297</v>
      </c>
      <c r="D2194" s="10" t="s">
        <v>1320</v>
      </c>
      <c r="E2194" s="10" t="s">
        <v>41</v>
      </c>
      <c r="F2194" s="10" t="n">
        <v>16</v>
      </c>
      <c r="G2194" s="10" t="n">
        <v>1250</v>
      </c>
      <c r="H2194" s="10" t="n">
        <v>16</v>
      </c>
      <c r="I2194" s="10" t="n">
        <v>1237.15</v>
      </c>
    </row>
    <row r="2195" customFormat="false" ht="13.8" hidden="false" customHeight="false" outlineLevel="0" collapsed="false">
      <c r="A2195" s="10" t="n">
        <v>8</v>
      </c>
      <c r="B2195" s="10" t="s">
        <v>33</v>
      </c>
      <c r="C2195" s="10" t="s">
        <v>297</v>
      </c>
      <c r="D2195" s="10" t="s">
        <v>1321</v>
      </c>
      <c r="E2195" s="10" t="s">
        <v>36</v>
      </c>
      <c r="F2195" s="10" t="n">
        <v>4</v>
      </c>
      <c r="G2195" s="10" t="n">
        <v>287</v>
      </c>
      <c r="H2195" s="10" t="n">
        <v>4</v>
      </c>
      <c r="I2195" s="10" t="n">
        <v>282.88</v>
      </c>
    </row>
    <row r="2196" customFormat="false" ht="13.8" hidden="false" customHeight="false" outlineLevel="0" collapsed="false">
      <c r="A2196" s="10" t="n">
        <v>9</v>
      </c>
      <c r="B2196" s="10" t="s">
        <v>33</v>
      </c>
      <c r="C2196" s="10" t="s">
        <v>297</v>
      </c>
      <c r="D2196" s="10" t="s">
        <v>1322</v>
      </c>
      <c r="E2196" s="10" t="s">
        <v>36</v>
      </c>
      <c r="F2196" s="10" t="n">
        <v>14</v>
      </c>
      <c r="G2196" s="10" t="n">
        <v>1042</v>
      </c>
      <c r="H2196" s="10" t="n">
        <v>14</v>
      </c>
      <c r="I2196" s="10" t="n">
        <v>1041.8</v>
      </c>
    </row>
    <row r="2197" customFormat="false" ht="13.8" hidden="false" customHeight="false" outlineLevel="0" collapsed="false">
      <c r="A2197" s="10" t="n">
        <v>10</v>
      </c>
      <c r="B2197" s="10" t="s">
        <v>33</v>
      </c>
      <c r="C2197" s="10" t="s">
        <v>297</v>
      </c>
      <c r="D2197" s="10" t="s">
        <v>1323</v>
      </c>
      <c r="E2197" s="10" t="s">
        <v>41</v>
      </c>
      <c r="F2197" s="10" t="n">
        <v>16</v>
      </c>
      <c r="G2197" s="10" t="n">
        <v>1273</v>
      </c>
      <c r="H2197" s="10" t="n">
        <v>16</v>
      </c>
      <c r="I2197" s="10" t="n">
        <v>1276.67</v>
      </c>
    </row>
    <row r="2198" customFormat="false" ht="13.8" hidden="false" customHeight="false" outlineLevel="0" collapsed="false">
      <c r="A2198" s="10" t="n">
        <v>11</v>
      </c>
      <c r="B2198" s="10" t="s">
        <v>33</v>
      </c>
      <c r="C2198" s="10" t="s">
        <v>297</v>
      </c>
      <c r="D2198" s="10" t="s">
        <v>1324</v>
      </c>
      <c r="E2198" s="10" t="s">
        <v>41</v>
      </c>
      <c r="F2198" s="10" t="n">
        <v>5</v>
      </c>
      <c r="G2198" s="10" t="n">
        <v>353</v>
      </c>
      <c r="H2198" s="10" t="n">
        <v>5</v>
      </c>
      <c r="I2198" s="10" t="n">
        <v>355.87</v>
      </c>
    </row>
    <row r="2199" customFormat="false" ht="13.8" hidden="false" customHeight="false" outlineLevel="0" collapsed="false">
      <c r="A2199" s="10" t="n">
        <v>12</v>
      </c>
      <c r="B2199" s="10" t="s">
        <v>33</v>
      </c>
      <c r="C2199" s="10" t="s">
        <v>297</v>
      </c>
      <c r="D2199" s="10" t="s">
        <v>1325</v>
      </c>
      <c r="E2199" s="10" t="s">
        <v>41</v>
      </c>
      <c r="F2199" s="10" t="n">
        <v>10</v>
      </c>
      <c r="G2199" s="10" t="n">
        <v>697</v>
      </c>
      <c r="H2199" s="10" t="n">
        <v>10</v>
      </c>
      <c r="I2199" s="10" t="n">
        <v>697.96</v>
      </c>
    </row>
    <row r="2200" customFormat="false" ht="13.8" hidden="false" customHeight="false" outlineLevel="0" collapsed="false">
      <c r="A2200" s="10" t="n">
        <v>13</v>
      </c>
      <c r="B2200" s="10" t="s">
        <v>33</v>
      </c>
      <c r="C2200" s="10" t="s">
        <v>297</v>
      </c>
      <c r="D2200" s="10" t="s">
        <v>1326</v>
      </c>
      <c r="E2200" s="10" t="s">
        <v>39</v>
      </c>
      <c r="F2200" s="10" t="n">
        <v>28</v>
      </c>
      <c r="G2200" s="10" t="n">
        <v>2085</v>
      </c>
      <c r="H2200" s="10" t="n">
        <v>28</v>
      </c>
      <c r="I2200" s="10" t="n">
        <v>2074.94</v>
      </c>
    </row>
    <row r="2201" customFormat="false" ht="13.8" hidden="false" customHeight="false" outlineLevel="0" collapsed="false">
      <c r="A2201" s="10" t="n">
        <v>14</v>
      </c>
      <c r="B2201" s="10" t="s">
        <v>33</v>
      </c>
      <c r="C2201" s="10" t="s">
        <v>297</v>
      </c>
      <c r="D2201" s="10" t="s">
        <v>1327</v>
      </c>
      <c r="E2201" s="10" t="s">
        <v>41</v>
      </c>
      <c r="F2201" s="10" t="n">
        <v>10</v>
      </c>
      <c r="G2201" s="10" t="n">
        <v>739</v>
      </c>
      <c r="H2201" s="10" t="n">
        <v>10</v>
      </c>
      <c r="I2201" s="10" t="n">
        <v>740.69</v>
      </c>
    </row>
    <row r="2202" customFormat="false" ht="13.8" hidden="false" customHeight="false" outlineLevel="0" collapsed="false">
      <c r="A2202" s="10" t="n">
        <v>15</v>
      </c>
      <c r="B2202" s="10" t="s">
        <v>33</v>
      </c>
      <c r="C2202" s="10" t="s">
        <v>297</v>
      </c>
      <c r="D2202" s="10" t="s">
        <v>1328</v>
      </c>
      <c r="E2202" s="10" t="s">
        <v>39</v>
      </c>
      <c r="F2202" s="10" t="n">
        <v>5</v>
      </c>
      <c r="G2202" s="10" t="n">
        <v>357</v>
      </c>
      <c r="H2202" s="10" t="n">
        <v>5</v>
      </c>
      <c r="I2202" s="10" t="n">
        <v>358.32</v>
      </c>
    </row>
    <row r="2203" customFormat="false" ht="13.8" hidden="false" customHeight="false" outlineLevel="0" collapsed="false">
      <c r="A2203" s="10" t="n">
        <v>16</v>
      </c>
      <c r="B2203" s="10" t="s">
        <v>33</v>
      </c>
      <c r="C2203" s="10" t="s">
        <v>297</v>
      </c>
      <c r="D2203" s="10" t="s">
        <v>1329</v>
      </c>
      <c r="E2203" s="10" t="s">
        <v>67</v>
      </c>
      <c r="F2203" s="10" t="n">
        <v>1</v>
      </c>
      <c r="G2203" s="10" t="n">
        <v>54</v>
      </c>
      <c r="H2203" s="10" t="n">
        <v>1</v>
      </c>
      <c r="I2203" s="10" t="n">
        <v>54.59</v>
      </c>
    </row>
    <row r="2204" customFormat="false" ht="13.8" hidden="false" customHeight="false" outlineLevel="0" collapsed="false">
      <c r="A2204" s="10" t="n">
        <v>17</v>
      </c>
      <c r="B2204" s="10" t="s">
        <v>33</v>
      </c>
      <c r="C2204" s="10" t="s">
        <v>297</v>
      </c>
      <c r="D2204" s="10" t="s">
        <v>1330</v>
      </c>
      <c r="E2204" s="10" t="s">
        <v>67</v>
      </c>
      <c r="F2204" s="10" t="n">
        <v>3</v>
      </c>
      <c r="G2204" s="10" t="n">
        <v>157</v>
      </c>
      <c r="H2204" s="10" t="n">
        <v>3</v>
      </c>
      <c r="I2204" s="10" t="n">
        <v>157.04</v>
      </c>
    </row>
    <row r="2205" customFormat="false" ht="13.8" hidden="false" customHeight="false" outlineLevel="0" collapsed="false">
      <c r="A2205" s="10" t="n">
        <v>18</v>
      </c>
      <c r="B2205" s="10" t="s">
        <v>33</v>
      </c>
      <c r="C2205" s="10" t="s">
        <v>297</v>
      </c>
      <c r="D2205" s="10" t="s">
        <v>1331</v>
      </c>
      <c r="E2205" s="10" t="s">
        <v>67</v>
      </c>
      <c r="F2205" s="10" t="n">
        <v>4</v>
      </c>
      <c r="G2205" s="10" t="n">
        <v>281</v>
      </c>
      <c r="H2205" s="10" t="n">
        <v>4</v>
      </c>
      <c r="I2205" s="10" t="n">
        <v>284.32</v>
      </c>
    </row>
    <row r="2206" customFormat="false" ht="13.8" hidden="false" customHeight="false" outlineLevel="0" collapsed="false">
      <c r="A2206" s="10" t="n">
        <v>19</v>
      </c>
      <c r="B2206" s="10" t="s">
        <v>33</v>
      </c>
      <c r="C2206" s="10" t="s">
        <v>297</v>
      </c>
      <c r="D2206" s="10" t="s">
        <v>1332</v>
      </c>
      <c r="E2206" s="10" t="s">
        <v>67</v>
      </c>
      <c r="F2206" s="10" t="n">
        <v>1</v>
      </c>
      <c r="G2206" s="10" t="n">
        <v>69</v>
      </c>
      <c r="H2206" s="10" t="n">
        <v>1</v>
      </c>
      <c r="I2206" s="10" t="n">
        <v>69.19</v>
      </c>
    </row>
    <row r="2207" customFormat="false" ht="13.8" hidden="false" customHeight="false" outlineLevel="0" collapsed="false">
      <c r="A2207" s="10" t="n">
        <v>20</v>
      </c>
      <c r="B2207" s="10" t="s">
        <v>33</v>
      </c>
      <c r="C2207" s="10" t="s">
        <v>297</v>
      </c>
      <c r="D2207" s="10" t="s">
        <v>1333</v>
      </c>
      <c r="E2207" s="10" t="s">
        <v>67</v>
      </c>
      <c r="F2207" s="10" t="n">
        <v>2</v>
      </c>
      <c r="G2207" s="10" t="n">
        <v>126</v>
      </c>
      <c r="H2207" s="10" t="n">
        <v>2</v>
      </c>
      <c r="I2207" s="10" t="n">
        <v>126.46</v>
      </c>
    </row>
    <row r="2208" customFormat="false" ht="13.8" hidden="false" customHeight="false" outlineLevel="0" collapsed="false">
      <c r="A2208" s="10" t="n">
        <v>21</v>
      </c>
      <c r="B2208" s="10" t="s">
        <v>33</v>
      </c>
      <c r="C2208" s="10" t="s">
        <v>297</v>
      </c>
      <c r="D2208" s="10" t="s">
        <v>1334</v>
      </c>
      <c r="E2208" s="10" t="s">
        <v>67</v>
      </c>
      <c r="F2208" s="10" t="n">
        <v>1</v>
      </c>
      <c r="G2208" s="10" t="n">
        <v>41</v>
      </c>
      <c r="H2208" s="10" t="n">
        <v>1</v>
      </c>
      <c r="I2208" s="10" t="n">
        <v>41.61</v>
      </c>
    </row>
    <row r="2209" customFormat="false" ht="13.8" hidden="false" customHeight="false" outlineLevel="0" collapsed="false">
      <c r="A2209" s="10" t="n">
        <v>22</v>
      </c>
      <c r="B2209" s="10" t="s">
        <v>33</v>
      </c>
      <c r="C2209" s="10" t="s">
        <v>297</v>
      </c>
      <c r="D2209" s="10" t="s">
        <v>1335</v>
      </c>
      <c r="E2209" s="10" t="s">
        <v>67</v>
      </c>
      <c r="F2209" s="10" t="n">
        <v>1</v>
      </c>
      <c r="G2209" s="10" t="n">
        <v>33</v>
      </c>
      <c r="H2209" s="10" t="n">
        <v>1</v>
      </c>
      <c r="I2209" s="10" t="n">
        <v>33.43</v>
      </c>
    </row>
    <row r="2210" customFormat="false" ht="13.8" hidden="false" customHeight="false" outlineLevel="0" collapsed="false">
      <c r="A2210" s="10" t="n">
        <v>23</v>
      </c>
      <c r="B2210" s="10" t="s">
        <v>33</v>
      </c>
      <c r="C2210" s="10" t="s">
        <v>297</v>
      </c>
      <c r="D2210" s="10" t="s">
        <v>1336</v>
      </c>
      <c r="E2210" s="10" t="s">
        <v>67</v>
      </c>
      <c r="F2210" s="10" t="n">
        <v>1</v>
      </c>
      <c r="G2210" s="10" t="n">
        <v>62</v>
      </c>
      <c r="H2210" s="10" t="n">
        <v>1</v>
      </c>
      <c r="I2210" s="10" t="n">
        <v>62.65</v>
      </c>
    </row>
    <row r="2211" customFormat="false" ht="13.8" hidden="false" customHeight="false" outlineLevel="0" collapsed="false">
      <c r="A2211" s="10" t="n">
        <v>24</v>
      </c>
      <c r="B2211" s="10" t="s">
        <v>33</v>
      </c>
      <c r="C2211" s="10" t="s">
        <v>297</v>
      </c>
      <c r="D2211" s="10" t="s">
        <v>1337</v>
      </c>
      <c r="E2211" s="10" t="s">
        <v>67</v>
      </c>
      <c r="F2211" s="10" t="n">
        <v>1</v>
      </c>
      <c r="G2211" s="10" t="n">
        <v>38</v>
      </c>
      <c r="H2211" s="10" t="n">
        <v>1</v>
      </c>
      <c r="I2211" s="10" t="n">
        <v>37.59</v>
      </c>
    </row>
    <row r="2212" customFormat="false" ht="13.8" hidden="false" customHeight="false" outlineLevel="0" collapsed="false">
      <c r="A2212" s="10" t="n">
        <v>25</v>
      </c>
      <c r="B2212" s="10" t="s">
        <v>33</v>
      </c>
      <c r="C2212" s="10" t="s">
        <v>297</v>
      </c>
      <c r="D2212" s="10" t="s">
        <v>1338</v>
      </c>
      <c r="E2212" s="10" t="s">
        <v>67</v>
      </c>
      <c r="F2212" s="10" t="n">
        <v>1</v>
      </c>
      <c r="G2212" s="10" t="n">
        <v>61</v>
      </c>
      <c r="H2212" s="10" t="n">
        <v>1</v>
      </c>
      <c r="I2212" s="10" t="n">
        <v>61.25</v>
      </c>
    </row>
    <row r="2213" customFormat="false" ht="13.8" hidden="false" customHeight="false" outlineLevel="0" collapsed="false">
      <c r="A2213" s="10" t="n">
        <v>26</v>
      </c>
      <c r="B2213" s="10" t="s">
        <v>33</v>
      </c>
      <c r="C2213" s="10" t="s">
        <v>297</v>
      </c>
      <c r="D2213" s="10" t="s">
        <v>1339</v>
      </c>
      <c r="E2213" s="10" t="s">
        <v>67</v>
      </c>
      <c r="F2213" s="10" t="n">
        <v>1</v>
      </c>
      <c r="G2213" s="10" t="n">
        <v>52</v>
      </c>
      <c r="H2213" s="10" t="n">
        <v>1</v>
      </c>
      <c r="I2213" s="10" t="n">
        <v>52.09</v>
      </c>
    </row>
    <row r="2214" customFormat="false" ht="13.8" hidden="false" customHeight="false" outlineLevel="0" collapsed="false">
      <c r="A2214" s="10" t="n">
        <v>27</v>
      </c>
      <c r="B2214" s="10" t="s">
        <v>33</v>
      </c>
      <c r="C2214" s="10" t="s">
        <v>297</v>
      </c>
      <c r="D2214" s="10" t="s">
        <v>1340</v>
      </c>
      <c r="E2214" s="10" t="s">
        <v>67</v>
      </c>
      <c r="F2214" s="10" t="n">
        <v>1</v>
      </c>
      <c r="G2214" s="10" t="n">
        <v>25</v>
      </c>
      <c r="H2214" s="10" t="n">
        <v>1</v>
      </c>
      <c r="I2214" s="10" t="n">
        <v>24.79</v>
      </c>
    </row>
    <row r="2215" customFormat="false" ht="13.8" hidden="false" customHeight="false" outlineLevel="0" collapsed="false">
      <c r="A2215" s="10" t="n">
        <v>28</v>
      </c>
      <c r="B2215" s="10" t="s">
        <v>33</v>
      </c>
      <c r="C2215" s="10" t="s">
        <v>297</v>
      </c>
      <c r="D2215" s="10" t="s">
        <v>1341</v>
      </c>
      <c r="E2215" s="10" t="s">
        <v>67</v>
      </c>
      <c r="F2215" s="10" t="n">
        <v>1</v>
      </c>
      <c r="G2215" s="10" t="n">
        <v>54</v>
      </c>
      <c r="H2215" s="10" t="n">
        <v>1</v>
      </c>
      <c r="I2215" s="10" t="n">
        <v>54.53</v>
      </c>
    </row>
    <row r="2216" customFormat="false" ht="13.8" hidden="false" customHeight="false" outlineLevel="0" collapsed="false">
      <c r="A2216" s="10" t="n">
        <v>29</v>
      </c>
      <c r="B2216" s="10" t="s">
        <v>33</v>
      </c>
      <c r="C2216" s="10" t="s">
        <v>297</v>
      </c>
      <c r="D2216" s="10" t="s">
        <v>1342</v>
      </c>
      <c r="E2216" s="10" t="s">
        <v>67</v>
      </c>
      <c r="F2216" s="10" t="n">
        <v>1</v>
      </c>
      <c r="G2216" s="10" t="n">
        <v>14</v>
      </c>
      <c r="H2216" s="10" t="n">
        <v>1</v>
      </c>
      <c r="I2216" s="10" t="n">
        <v>16.07</v>
      </c>
    </row>
    <row r="2217" customFormat="false" ht="13.8" hidden="false" customHeight="false" outlineLevel="0" collapsed="false">
      <c r="A2217" s="10" t="n">
        <v>30</v>
      </c>
      <c r="B2217" s="10" t="s">
        <v>33</v>
      </c>
      <c r="C2217" s="10" t="s">
        <v>297</v>
      </c>
      <c r="D2217" s="10" t="s">
        <v>1343</v>
      </c>
      <c r="E2217" s="10" t="s">
        <v>67</v>
      </c>
      <c r="F2217" s="10" t="n">
        <v>1</v>
      </c>
      <c r="G2217" s="10" t="n">
        <v>48</v>
      </c>
      <c r="H2217" s="10" t="n">
        <v>1</v>
      </c>
      <c r="I2217" s="10" t="n">
        <v>48.16</v>
      </c>
    </row>
    <row r="2218" customFormat="false" ht="13.8" hidden="false" customHeight="false" outlineLevel="0" collapsed="false">
      <c r="A2218" s="10" t="n">
        <v>31</v>
      </c>
      <c r="B2218" s="10" t="s">
        <v>33</v>
      </c>
      <c r="C2218" s="10" t="s">
        <v>297</v>
      </c>
      <c r="D2218" s="10" t="s">
        <v>1344</v>
      </c>
      <c r="E2218" s="10" t="s">
        <v>67</v>
      </c>
      <c r="F2218" s="10" t="n">
        <v>2</v>
      </c>
      <c r="G2218" s="10" t="n">
        <v>110</v>
      </c>
      <c r="H2218" s="10" t="n">
        <v>2</v>
      </c>
      <c r="I2218" s="10" t="n">
        <v>111.7</v>
      </c>
    </row>
    <row r="2219" customFormat="false" ht="13.8" hidden="false" customHeight="false" outlineLevel="0" collapsed="false">
      <c r="A2219" s="10" t="n">
        <v>32</v>
      </c>
      <c r="B2219" s="10" t="s">
        <v>33</v>
      </c>
      <c r="C2219" s="10" t="s">
        <v>297</v>
      </c>
      <c r="D2219" s="10" t="s">
        <v>1345</v>
      </c>
      <c r="E2219" s="10" t="s">
        <v>67</v>
      </c>
      <c r="F2219" s="10" t="n">
        <v>1</v>
      </c>
      <c r="G2219" s="10" t="n">
        <v>44</v>
      </c>
      <c r="H2219" s="10" t="n">
        <v>1</v>
      </c>
      <c r="I2219" s="10" t="n">
        <v>46.05</v>
      </c>
    </row>
    <row r="2220" customFormat="false" ht="13.8" hidden="false" customHeight="false" outlineLevel="0" collapsed="false">
      <c r="A2220" s="10" t="n">
        <v>33</v>
      </c>
      <c r="B2220" s="10" t="s">
        <v>33</v>
      </c>
      <c r="C2220" s="10" t="s">
        <v>297</v>
      </c>
      <c r="D2220" s="10" t="s">
        <v>1346</v>
      </c>
      <c r="E2220" s="10" t="s">
        <v>67</v>
      </c>
      <c r="F2220" s="10" t="n">
        <v>1</v>
      </c>
      <c r="G2220" s="10" t="n">
        <v>56</v>
      </c>
      <c r="H2220" s="10" t="n">
        <v>1</v>
      </c>
      <c r="I2220" s="10" t="n">
        <v>55.84</v>
      </c>
    </row>
    <row r="2221" customFormat="false" ht="13.8" hidden="false" customHeight="false" outlineLevel="0" collapsed="false">
      <c r="A2221" s="10" t="n">
        <v>34</v>
      </c>
      <c r="B2221" s="10" t="s">
        <v>33</v>
      </c>
      <c r="C2221" s="10" t="s">
        <v>297</v>
      </c>
      <c r="D2221" s="10" t="s">
        <v>1347</v>
      </c>
      <c r="E2221" s="10" t="s">
        <v>67</v>
      </c>
      <c r="F2221" s="10" t="n">
        <v>2</v>
      </c>
      <c r="G2221" s="10" t="n">
        <v>85</v>
      </c>
      <c r="H2221" s="10" t="n">
        <v>2</v>
      </c>
      <c r="I2221" s="10" t="n">
        <v>85.06</v>
      </c>
    </row>
    <row r="2222" customFormat="false" ht="13.8" hidden="false" customHeight="true" outlineLevel="0" collapsed="false">
      <c r="A2222" s="3" t="s">
        <v>57</v>
      </c>
      <c r="B2222" s="3"/>
      <c r="C2222" s="3"/>
      <c r="D2222" s="3"/>
      <c r="E2222" s="3"/>
      <c r="F2222" s="13" t="n">
        <v>235</v>
      </c>
      <c r="G2222" s="13" t="n">
        <v>16869</v>
      </c>
      <c r="H2222" s="13" t="n">
        <v>235</v>
      </c>
      <c r="I2222" s="13" t="n">
        <v>16843.92</v>
      </c>
    </row>
    <row r="2225" customFormat="false" ht="13.8" hidden="false" customHeight="true" outlineLevel="0" collapsed="false">
      <c r="A2225" s="2" t="s">
        <v>0</v>
      </c>
      <c r="B2225" s="2"/>
      <c r="C2225" s="2"/>
      <c r="D2225" s="2"/>
    </row>
    <row r="2227" customFormat="false" ht="13.8" hidden="false" customHeight="false" outlineLevel="0" collapsed="false">
      <c r="A2227" s="3" t="s">
        <v>1</v>
      </c>
      <c r="B2227" s="4" t="s">
        <v>2</v>
      </c>
      <c r="C2227" s="3" t="s">
        <v>3</v>
      </c>
      <c r="D2227" s="4" t="s">
        <v>411</v>
      </c>
    </row>
    <row r="2228" customFormat="false" ht="13.8" hidden="false" customHeight="false" outlineLevel="0" collapsed="false">
      <c r="A2228" s="3" t="s">
        <v>7</v>
      </c>
      <c r="B2228" s="4" t="s">
        <v>412</v>
      </c>
      <c r="C2228" s="3" t="s">
        <v>9</v>
      </c>
      <c r="D2228" s="4" t="s">
        <v>413</v>
      </c>
    </row>
    <row r="2229" customFormat="false" ht="13.8" hidden="false" customHeight="false" outlineLevel="0" collapsed="false">
      <c r="A2229" s="3" t="s">
        <v>11</v>
      </c>
      <c r="B2229" s="4" t="s">
        <v>292</v>
      </c>
      <c r="C2229" s="3" t="s">
        <v>12</v>
      </c>
      <c r="D2229" s="4"/>
    </row>
    <row r="2230" customFormat="false" ht="13.8" hidden="false" customHeight="true" outlineLevel="0" collapsed="false">
      <c r="A2230" s="3" t="s">
        <v>13</v>
      </c>
      <c r="B2230" s="4" t="s">
        <v>14</v>
      </c>
      <c r="C2230" s="4"/>
      <c r="D2230" s="4"/>
    </row>
    <row r="2231" customFormat="false" ht="27" hidden="false" customHeight="false" outlineLevel="0" collapsed="false">
      <c r="A2231" s="3" t="s">
        <v>15</v>
      </c>
      <c r="B2231" s="4" t="s">
        <v>414</v>
      </c>
      <c r="C2231" s="3" t="s">
        <v>17</v>
      </c>
      <c r="D2231" s="4" t="s">
        <v>415</v>
      </c>
    </row>
    <row r="2232" customFormat="false" ht="27" hidden="false" customHeight="false" outlineLevel="0" collapsed="false">
      <c r="A2232" s="3" t="s">
        <v>19</v>
      </c>
      <c r="B2232" s="4" t="s">
        <v>416</v>
      </c>
      <c r="C2232" s="3" t="s">
        <v>21</v>
      </c>
      <c r="D2232" s="4" t="s">
        <v>22</v>
      </c>
    </row>
    <row r="2233" customFormat="false" ht="13.8" hidden="false" customHeight="false" outlineLevel="0" collapsed="false">
      <c r="A2233" s="17" t="s">
        <v>23</v>
      </c>
      <c r="B2233" s="17"/>
      <c r="C2233" s="17"/>
      <c r="D2233" s="17"/>
    </row>
    <row r="2234" customFormat="false" ht="13.8" hidden="false" customHeight="false" outlineLevel="0" collapsed="false">
      <c r="A2234" s="17"/>
      <c r="B2234" s="17"/>
      <c r="C2234" s="17"/>
      <c r="D2234" s="17"/>
    </row>
    <row r="2235" customFormat="false" ht="13.8" hidden="false" customHeight="true" outlineLevel="0" collapsed="false">
      <c r="A2235" s="9" t="s">
        <v>24</v>
      </c>
      <c r="B2235" s="9" t="s">
        <v>25</v>
      </c>
      <c r="C2235" s="9" t="s">
        <v>26</v>
      </c>
      <c r="D2235" s="9" t="s">
        <v>27</v>
      </c>
      <c r="E2235" s="9" t="s">
        <v>28</v>
      </c>
      <c r="F2235" s="9" t="s">
        <v>29</v>
      </c>
      <c r="G2235" s="9"/>
      <c r="H2235" s="9" t="s">
        <v>30</v>
      </c>
      <c r="I2235" s="9"/>
    </row>
    <row r="2236" customFormat="false" ht="13.8" hidden="false" customHeight="false" outlineLevel="0" collapsed="false">
      <c r="A2236" s="9"/>
      <c r="B2236" s="9"/>
      <c r="C2236" s="9"/>
      <c r="D2236" s="9"/>
      <c r="E2236" s="9"/>
      <c r="F2236" s="9" t="s">
        <v>31</v>
      </c>
      <c r="G2236" s="9" t="s">
        <v>32</v>
      </c>
      <c r="H2236" s="9" t="s">
        <v>31</v>
      </c>
      <c r="I2236" s="9" t="s">
        <v>32</v>
      </c>
    </row>
    <row r="2237" customFormat="false" ht="13.8" hidden="false" customHeight="false" outlineLevel="0" collapsed="false">
      <c r="A2237" s="10" t="n">
        <v>1</v>
      </c>
      <c r="B2237" s="10" t="s">
        <v>33</v>
      </c>
      <c r="C2237" s="10" t="s">
        <v>297</v>
      </c>
      <c r="D2237" s="10" t="s">
        <v>417</v>
      </c>
      <c r="E2237" s="10" t="s">
        <v>41</v>
      </c>
      <c r="F2237" s="10" t="n">
        <v>22</v>
      </c>
      <c r="G2237" s="10" t="n">
        <v>1488</v>
      </c>
      <c r="H2237" s="10" t="n">
        <v>22</v>
      </c>
      <c r="I2237" s="10" t="n">
        <v>1522.14</v>
      </c>
    </row>
    <row r="2238" customFormat="false" ht="13.8" hidden="false" customHeight="false" outlineLevel="0" collapsed="false">
      <c r="A2238" s="10" t="n">
        <v>2</v>
      </c>
      <c r="B2238" s="10" t="s">
        <v>33</v>
      </c>
      <c r="C2238" s="10" t="s">
        <v>297</v>
      </c>
      <c r="D2238" s="10" t="s">
        <v>418</v>
      </c>
      <c r="E2238" s="10" t="s">
        <v>41</v>
      </c>
      <c r="F2238" s="10" t="n">
        <v>6</v>
      </c>
      <c r="G2238" s="10" t="n">
        <v>459</v>
      </c>
      <c r="H2238" s="10" t="n">
        <v>6</v>
      </c>
      <c r="I2238" s="10" t="n">
        <v>461.15</v>
      </c>
    </row>
    <row r="2239" customFormat="false" ht="13.8" hidden="false" customHeight="false" outlineLevel="0" collapsed="false">
      <c r="A2239" s="10" t="n">
        <v>3</v>
      </c>
      <c r="B2239" s="10" t="s">
        <v>33</v>
      </c>
      <c r="C2239" s="10" t="s">
        <v>297</v>
      </c>
      <c r="D2239" s="10" t="s">
        <v>419</v>
      </c>
      <c r="E2239" s="10" t="s">
        <v>41</v>
      </c>
      <c r="F2239" s="10" t="n">
        <v>45</v>
      </c>
      <c r="G2239" s="10" t="n">
        <v>3138</v>
      </c>
      <c r="H2239" s="10" t="n">
        <v>45</v>
      </c>
      <c r="I2239" s="10" t="n">
        <v>3200.69</v>
      </c>
    </row>
    <row r="2240" customFormat="false" ht="13.8" hidden="false" customHeight="false" outlineLevel="0" collapsed="false">
      <c r="A2240" s="10" t="n">
        <v>4</v>
      </c>
      <c r="B2240" s="10" t="s">
        <v>33</v>
      </c>
      <c r="C2240" s="10" t="s">
        <v>297</v>
      </c>
      <c r="D2240" s="10" t="s">
        <v>420</v>
      </c>
      <c r="E2240" s="10" t="s">
        <v>41</v>
      </c>
      <c r="F2240" s="10" t="n">
        <v>70</v>
      </c>
      <c r="G2240" s="10" t="n">
        <v>5424</v>
      </c>
      <c r="H2240" s="10" t="n">
        <v>70</v>
      </c>
      <c r="I2240" s="10" t="n">
        <v>5491.84</v>
      </c>
    </row>
    <row r="2241" customFormat="false" ht="13.8" hidden="false" customHeight="false" outlineLevel="0" collapsed="false">
      <c r="A2241" s="10" t="n">
        <v>5</v>
      </c>
      <c r="B2241" s="10" t="s">
        <v>33</v>
      </c>
      <c r="C2241" s="10" t="s">
        <v>297</v>
      </c>
      <c r="D2241" s="10" t="s">
        <v>421</v>
      </c>
      <c r="E2241" s="10" t="s">
        <v>39</v>
      </c>
      <c r="F2241" s="10" t="n">
        <v>14</v>
      </c>
      <c r="G2241" s="10" t="n">
        <v>800</v>
      </c>
      <c r="H2241" s="10" t="n">
        <v>14</v>
      </c>
      <c r="I2241" s="10" t="n">
        <v>903.79</v>
      </c>
    </row>
    <row r="2242" customFormat="false" ht="13.8" hidden="false" customHeight="false" outlineLevel="0" collapsed="false">
      <c r="A2242" s="10" t="n">
        <v>6</v>
      </c>
      <c r="B2242" s="10" t="s">
        <v>33</v>
      </c>
      <c r="C2242" s="10" t="s">
        <v>297</v>
      </c>
      <c r="D2242" s="10" t="s">
        <v>422</v>
      </c>
      <c r="E2242" s="10" t="s">
        <v>41</v>
      </c>
      <c r="F2242" s="10" t="n">
        <v>17</v>
      </c>
      <c r="G2242" s="10" t="n">
        <v>1263</v>
      </c>
      <c r="H2242" s="10" t="n">
        <v>17</v>
      </c>
      <c r="I2242" s="10" t="n">
        <v>1282.95</v>
      </c>
    </row>
    <row r="2243" customFormat="false" ht="13.8" hidden="false" customHeight="false" outlineLevel="0" collapsed="false">
      <c r="A2243" s="10" t="n">
        <v>7</v>
      </c>
      <c r="B2243" s="10" t="s">
        <v>33</v>
      </c>
      <c r="C2243" s="10" t="s">
        <v>297</v>
      </c>
      <c r="D2243" s="10" t="s">
        <v>423</v>
      </c>
      <c r="E2243" s="10" t="s">
        <v>41</v>
      </c>
      <c r="F2243" s="10" t="n">
        <v>25</v>
      </c>
      <c r="G2243" s="10" t="n">
        <v>1767</v>
      </c>
      <c r="H2243" s="10" t="n">
        <v>25</v>
      </c>
      <c r="I2243" s="10" t="n">
        <v>1798.25</v>
      </c>
    </row>
    <row r="2244" customFormat="false" ht="13.8" hidden="false" customHeight="false" outlineLevel="0" collapsed="false">
      <c r="A2244" s="10" t="n">
        <v>8</v>
      </c>
      <c r="B2244" s="10" t="s">
        <v>33</v>
      </c>
      <c r="C2244" s="10" t="s">
        <v>297</v>
      </c>
      <c r="D2244" s="10" t="s">
        <v>424</v>
      </c>
      <c r="E2244" s="10" t="s">
        <v>41</v>
      </c>
      <c r="F2244" s="10" t="n">
        <v>15</v>
      </c>
      <c r="G2244" s="10" t="n">
        <v>1075</v>
      </c>
      <c r="H2244" s="10" t="n">
        <v>15</v>
      </c>
      <c r="I2244" s="10" t="n">
        <v>1093.67</v>
      </c>
    </row>
    <row r="2245" customFormat="false" ht="13.8" hidden="false" customHeight="false" outlineLevel="0" collapsed="false">
      <c r="A2245" s="10" t="n">
        <v>9</v>
      </c>
      <c r="B2245" s="10" t="s">
        <v>33</v>
      </c>
      <c r="C2245" s="10" t="s">
        <v>297</v>
      </c>
      <c r="D2245" s="10" t="s">
        <v>425</v>
      </c>
      <c r="E2245" s="10" t="s">
        <v>39</v>
      </c>
      <c r="F2245" s="10" t="n">
        <v>8</v>
      </c>
      <c r="G2245" s="10" t="n">
        <v>539</v>
      </c>
      <c r="H2245" s="10" t="n">
        <v>8</v>
      </c>
      <c r="I2245" s="10" t="n">
        <v>549.18</v>
      </c>
    </row>
    <row r="2246" customFormat="false" ht="13.8" hidden="false" customHeight="false" outlineLevel="0" collapsed="false">
      <c r="A2246" s="10" t="n">
        <v>10</v>
      </c>
      <c r="B2246" s="10" t="s">
        <v>33</v>
      </c>
      <c r="C2246" s="10" t="s">
        <v>297</v>
      </c>
      <c r="D2246" s="10" t="s">
        <v>426</v>
      </c>
      <c r="E2246" s="10" t="s">
        <v>41</v>
      </c>
      <c r="F2246" s="10" t="n">
        <v>3</v>
      </c>
      <c r="G2246" s="10" t="n">
        <v>192</v>
      </c>
      <c r="H2246" s="10" t="n">
        <v>3</v>
      </c>
      <c r="I2246" s="10" t="n">
        <v>196.23</v>
      </c>
    </row>
    <row r="2247" customFormat="false" ht="13.8" hidden="false" customHeight="false" outlineLevel="0" collapsed="false">
      <c r="A2247" s="10" t="n">
        <v>11</v>
      </c>
      <c r="B2247" s="10" t="s">
        <v>33</v>
      </c>
      <c r="C2247" s="10" t="s">
        <v>297</v>
      </c>
      <c r="D2247" s="10" t="s">
        <v>427</v>
      </c>
      <c r="E2247" s="10" t="s">
        <v>39</v>
      </c>
      <c r="F2247" s="10" t="n">
        <v>2</v>
      </c>
      <c r="G2247" s="10" t="n">
        <v>108</v>
      </c>
      <c r="H2247" s="10" t="n">
        <v>2</v>
      </c>
      <c r="I2247" s="10" t="n">
        <v>110.81</v>
      </c>
    </row>
    <row r="2248" customFormat="false" ht="13.8" hidden="false" customHeight="false" outlineLevel="0" collapsed="false">
      <c r="A2248" s="10" t="n">
        <v>12</v>
      </c>
      <c r="B2248" s="10" t="s">
        <v>33</v>
      </c>
      <c r="C2248" s="10" t="s">
        <v>297</v>
      </c>
      <c r="D2248" s="10" t="s">
        <v>428</v>
      </c>
      <c r="E2248" s="10" t="s">
        <v>41</v>
      </c>
      <c r="F2248" s="10" t="n">
        <v>7</v>
      </c>
      <c r="G2248" s="10" t="n">
        <v>535</v>
      </c>
      <c r="H2248" s="10" t="n">
        <v>7</v>
      </c>
      <c r="I2248" s="10" t="n">
        <v>541.86</v>
      </c>
    </row>
    <row r="2249" customFormat="false" ht="13.8" hidden="false" customHeight="false" outlineLevel="0" collapsed="false">
      <c r="A2249" s="10" t="n">
        <v>13</v>
      </c>
      <c r="B2249" s="10" t="s">
        <v>33</v>
      </c>
      <c r="C2249" s="10" t="s">
        <v>297</v>
      </c>
      <c r="D2249" s="10" t="s">
        <v>429</v>
      </c>
      <c r="E2249" s="10" t="s">
        <v>39</v>
      </c>
      <c r="F2249" s="10" t="n">
        <v>9</v>
      </c>
      <c r="G2249" s="10" t="n">
        <v>637</v>
      </c>
      <c r="H2249" s="10" t="n">
        <v>9</v>
      </c>
      <c r="I2249" s="10" t="n">
        <v>646.39</v>
      </c>
    </row>
    <row r="2250" customFormat="false" ht="13.8" hidden="false" customHeight="false" outlineLevel="0" collapsed="false">
      <c r="A2250" s="10" t="n">
        <v>14</v>
      </c>
      <c r="B2250" s="10" t="s">
        <v>33</v>
      </c>
      <c r="C2250" s="10" t="s">
        <v>297</v>
      </c>
      <c r="D2250" s="10" t="s">
        <v>430</v>
      </c>
      <c r="E2250" s="10" t="s">
        <v>39</v>
      </c>
      <c r="F2250" s="10" t="n">
        <v>13</v>
      </c>
      <c r="G2250" s="10" t="n">
        <v>871</v>
      </c>
      <c r="H2250" s="10" t="n">
        <v>13</v>
      </c>
      <c r="I2250" s="10" t="n">
        <v>887.32</v>
      </c>
    </row>
    <row r="2251" customFormat="false" ht="13.8" hidden="false" customHeight="false" outlineLevel="0" collapsed="false">
      <c r="A2251" s="10" t="n">
        <v>15</v>
      </c>
      <c r="B2251" s="10" t="s">
        <v>33</v>
      </c>
      <c r="C2251" s="10" t="s">
        <v>297</v>
      </c>
      <c r="D2251" s="10" t="s">
        <v>431</v>
      </c>
      <c r="E2251" s="10" t="s">
        <v>41</v>
      </c>
      <c r="F2251" s="10" t="n">
        <v>17</v>
      </c>
      <c r="G2251" s="10" t="n">
        <v>1268</v>
      </c>
      <c r="H2251" s="10" t="n">
        <v>17</v>
      </c>
      <c r="I2251" s="10" t="n">
        <v>1280.7</v>
      </c>
    </row>
    <row r="2252" customFormat="false" ht="13.8" hidden="false" customHeight="false" outlineLevel="0" collapsed="false">
      <c r="A2252" s="10" t="n">
        <v>16</v>
      </c>
      <c r="B2252" s="10" t="s">
        <v>33</v>
      </c>
      <c r="C2252" s="10" t="s">
        <v>297</v>
      </c>
      <c r="D2252" s="10" t="s">
        <v>432</v>
      </c>
      <c r="E2252" s="10" t="s">
        <v>41</v>
      </c>
      <c r="F2252" s="10" t="n">
        <v>7</v>
      </c>
      <c r="G2252" s="10" t="n">
        <v>497</v>
      </c>
      <c r="H2252" s="10" t="n">
        <v>7</v>
      </c>
      <c r="I2252" s="10" t="n">
        <v>503.02</v>
      </c>
    </row>
    <row r="2253" customFormat="false" ht="13.8" hidden="false" customHeight="false" outlineLevel="0" collapsed="false">
      <c r="A2253" s="10" t="n">
        <v>17</v>
      </c>
      <c r="B2253" s="10" t="s">
        <v>33</v>
      </c>
      <c r="C2253" s="10" t="s">
        <v>297</v>
      </c>
      <c r="D2253" s="10" t="s">
        <v>433</v>
      </c>
      <c r="E2253" s="10" t="s">
        <v>39</v>
      </c>
      <c r="F2253" s="10" t="n">
        <v>10</v>
      </c>
      <c r="G2253" s="10" t="n">
        <v>698</v>
      </c>
      <c r="H2253" s="10" t="n">
        <v>10</v>
      </c>
      <c r="I2253" s="10" t="n">
        <v>709.26</v>
      </c>
    </row>
    <row r="2254" customFormat="false" ht="13.8" hidden="false" customHeight="false" outlineLevel="0" collapsed="false">
      <c r="A2254" s="10" t="n">
        <v>18</v>
      </c>
      <c r="B2254" s="10" t="s">
        <v>33</v>
      </c>
      <c r="C2254" s="10" t="s">
        <v>297</v>
      </c>
      <c r="D2254" s="10" t="s">
        <v>434</v>
      </c>
      <c r="E2254" s="10" t="s">
        <v>41</v>
      </c>
      <c r="F2254" s="10" t="n">
        <v>12</v>
      </c>
      <c r="G2254" s="10" t="n">
        <v>819</v>
      </c>
      <c r="H2254" s="10" t="n">
        <v>12</v>
      </c>
      <c r="I2254" s="10" t="n">
        <v>829.33</v>
      </c>
    </row>
    <row r="2255" customFormat="false" ht="13.8" hidden="false" customHeight="false" outlineLevel="0" collapsed="false">
      <c r="A2255" s="10" t="n">
        <v>19</v>
      </c>
      <c r="B2255" s="10" t="s">
        <v>33</v>
      </c>
      <c r="C2255" s="10" t="s">
        <v>297</v>
      </c>
      <c r="D2255" s="10" t="s">
        <v>435</v>
      </c>
      <c r="E2255" s="10" t="s">
        <v>39</v>
      </c>
      <c r="F2255" s="10" t="n">
        <v>8</v>
      </c>
      <c r="G2255" s="10" t="n">
        <v>608</v>
      </c>
      <c r="H2255" s="10" t="n">
        <v>8</v>
      </c>
      <c r="I2255" s="10" t="n">
        <v>617.01</v>
      </c>
    </row>
    <row r="2256" customFormat="false" ht="13.8" hidden="false" customHeight="false" outlineLevel="0" collapsed="false">
      <c r="A2256" s="10" t="n">
        <v>20</v>
      </c>
      <c r="B2256" s="10" t="s">
        <v>33</v>
      </c>
      <c r="C2256" s="10" t="s">
        <v>297</v>
      </c>
      <c r="D2256" s="10" t="s">
        <v>436</v>
      </c>
      <c r="E2256" s="10" t="s">
        <v>41</v>
      </c>
      <c r="F2256" s="10" t="n">
        <v>20</v>
      </c>
      <c r="G2256" s="10" t="n">
        <v>1442</v>
      </c>
      <c r="H2256" s="10" t="n">
        <v>20</v>
      </c>
      <c r="I2256" s="10" t="n">
        <v>1463.91</v>
      </c>
    </row>
    <row r="2257" customFormat="false" ht="13.8" hidden="false" customHeight="true" outlineLevel="0" collapsed="false">
      <c r="A2257" s="3" t="s">
        <v>57</v>
      </c>
      <c r="B2257" s="3"/>
      <c r="C2257" s="3"/>
      <c r="D2257" s="3"/>
      <c r="E2257" s="3"/>
      <c r="F2257" s="13" t="n">
        <v>330</v>
      </c>
      <c r="G2257" s="13" t="n">
        <v>23628</v>
      </c>
      <c r="H2257" s="13" t="n">
        <v>330</v>
      </c>
      <c r="I2257" s="13" t="n">
        <v>24089.5</v>
      </c>
    </row>
    <row r="2260" customFormat="false" ht="13.8" hidden="false" customHeight="true" outlineLevel="0" collapsed="false">
      <c r="A2260" s="2" t="s">
        <v>0</v>
      </c>
      <c r="B2260" s="2"/>
      <c r="C2260" s="2"/>
      <c r="D2260" s="2"/>
    </row>
    <row r="2262" customFormat="false" ht="13.8" hidden="false" customHeight="false" outlineLevel="0" collapsed="false">
      <c r="A2262" s="3" t="s">
        <v>1</v>
      </c>
      <c r="B2262" s="4" t="s">
        <v>2</v>
      </c>
      <c r="C2262" s="3" t="s">
        <v>3</v>
      </c>
      <c r="D2262" s="4" t="s">
        <v>411</v>
      </c>
    </row>
    <row r="2263" customFormat="false" ht="13.8" hidden="false" customHeight="false" outlineLevel="0" collapsed="false">
      <c r="A2263" s="3" t="s">
        <v>7</v>
      </c>
      <c r="B2263" s="4" t="s">
        <v>412</v>
      </c>
      <c r="C2263" s="3" t="s">
        <v>9</v>
      </c>
      <c r="D2263" s="4" t="s">
        <v>1348</v>
      </c>
    </row>
    <row r="2264" customFormat="false" ht="13.8" hidden="false" customHeight="false" outlineLevel="0" collapsed="false">
      <c r="A2264" s="3" t="s">
        <v>11</v>
      </c>
      <c r="B2264" s="4" t="s">
        <v>412</v>
      </c>
      <c r="C2264" s="3" t="s">
        <v>12</v>
      </c>
      <c r="D2264" s="4"/>
    </row>
    <row r="2265" customFormat="false" ht="13.8" hidden="false" customHeight="true" outlineLevel="0" collapsed="false">
      <c r="A2265" s="3" t="s">
        <v>13</v>
      </c>
      <c r="B2265" s="4" t="s">
        <v>14</v>
      </c>
      <c r="C2265" s="4"/>
      <c r="D2265" s="4"/>
    </row>
    <row r="2266" customFormat="false" ht="27" hidden="false" customHeight="false" outlineLevel="0" collapsed="false">
      <c r="A2266" s="3" t="s">
        <v>15</v>
      </c>
      <c r="B2266" s="4" t="s">
        <v>414</v>
      </c>
      <c r="C2266" s="3" t="s">
        <v>17</v>
      </c>
      <c r="D2266" s="4" t="s">
        <v>1349</v>
      </c>
    </row>
    <row r="2267" customFormat="false" ht="27" hidden="false" customHeight="false" outlineLevel="0" collapsed="false">
      <c r="A2267" s="3" t="s">
        <v>19</v>
      </c>
      <c r="B2267" s="4" t="s">
        <v>1350</v>
      </c>
      <c r="C2267" s="3" t="s">
        <v>21</v>
      </c>
      <c r="D2267" s="4" t="s">
        <v>22</v>
      </c>
    </row>
    <row r="2268" customFormat="false" ht="13.8" hidden="false" customHeight="true" outlineLevel="0" collapsed="false">
      <c r="A2268" s="12" t="s">
        <v>23</v>
      </c>
    </row>
    <row r="2269" customFormat="false" ht="13.8" hidden="false" customHeight="false" outlineLevel="0" collapsed="false">
      <c r="A2269" s="12"/>
    </row>
    <row r="2270" customFormat="false" ht="13.8" hidden="false" customHeight="true" outlineLevel="0" collapsed="false">
      <c r="A2270" s="9" t="s">
        <v>24</v>
      </c>
      <c r="B2270" s="9" t="s">
        <v>25</v>
      </c>
      <c r="C2270" s="9" t="s">
        <v>26</v>
      </c>
      <c r="D2270" s="9" t="s">
        <v>27</v>
      </c>
      <c r="E2270" s="9" t="s">
        <v>28</v>
      </c>
      <c r="F2270" s="9" t="s">
        <v>29</v>
      </c>
      <c r="G2270" s="9"/>
      <c r="H2270" s="9" t="s">
        <v>30</v>
      </c>
      <c r="I2270" s="9"/>
    </row>
    <row r="2271" customFormat="false" ht="13.8" hidden="false" customHeight="false" outlineLevel="0" collapsed="false">
      <c r="A2271" s="9"/>
      <c r="B2271" s="9"/>
      <c r="C2271" s="9"/>
      <c r="D2271" s="9"/>
      <c r="E2271" s="9"/>
      <c r="F2271" s="9" t="s">
        <v>31</v>
      </c>
      <c r="G2271" s="9" t="s">
        <v>32</v>
      </c>
      <c r="H2271" s="9" t="s">
        <v>31</v>
      </c>
      <c r="I2271" s="9" t="s">
        <v>32</v>
      </c>
    </row>
    <row r="2272" customFormat="false" ht="13.8" hidden="false" customHeight="false" outlineLevel="0" collapsed="false">
      <c r="A2272" s="10" t="n">
        <v>1</v>
      </c>
      <c r="B2272" s="10" t="s">
        <v>33</v>
      </c>
      <c r="C2272" s="10" t="s">
        <v>297</v>
      </c>
      <c r="D2272" s="10" t="s">
        <v>1351</v>
      </c>
      <c r="E2272" s="10" t="s">
        <v>39</v>
      </c>
      <c r="F2272" s="10" t="n">
        <v>17</v>
      </c>
      <c r="G2272" s="10" t="n">
        <v>1342</v>
      </c>
      <c r="H2272" s="10" t="n">
        <v>17</v>
      </c>
      <c r="I2272" s="10" t="n">
        <v>1363.68</v>
      </c>
    </row>
    <row r="2273" customFormat="false" ht="13.8" hidden="false" customHeight="false" outlineLevel="0" collapsed="false">
      <c r="A2273" s="10" t="n">
        <v>2</v>
      </c>
      <c r="B2273" s="10" t="s">
        <v>33</v>
      </c>
      <c r="C2273" s="10" t="s">
        <v>297</v>
      </c>
      <c r="D2273" s="10" t="s">
        <v>1352</v>
      </c>
      <c r="E2273" s="10" t="s">
        <v>41</v>
      </c>
      <c r="F2273" s="10" t="n">
        <v>15</v>
      </c>
      <c r="G2273" s="10" t="n">
        <v>1109</v>
      </c>
      <c r="H2273" s="10" t="n">
        <v>15</v>
      </c>
      <c r="I2273" s="10" t="n">
        <v>1126.49</v>
      </c>
    </row>
    <row r="2274" customFormat="false" ht="13.8" hidden="false" customHeight="false" outlineLevel="0" collapsed="false">
      <c r="A2274" s="10" t="n">
        <v>3</v>
      </c>
      <c r="B2274" s="10" t="s">
        <v>33</v>
      </c>
      <c r="C2274" s="10" t="s">
        <v>297</v>
      </c>
      <c r="D2274" s="10" t="s">
        <v>1353</v>
      </c>
      <c r="E2274" s="10" t="s">
        <v>41</v>
      </c>
      <c r="F2274" s="10" t="n">
        <v>8</v>
      </c>
      <c r="G2274" s="10" t="n">
        <v>574</v>
      </c>
      <c r="H2274" s="10" t="n">
        <v>8</v>
      </c>
      <c r="I2274" s="10" t="n">
        <v>583.74</v>
      </c>
    </row>
    <row r="2275" customFormat="false" ht="13.8" hidden="false" customHeight="false" outlineLevel="0" collapsed="false">
      <c r="A2275" s="10" t="n">
        <v>4</v>
      </c>
      <c r="B2275" s="10" t="s">
        <v>33</v>
      </c>
      <c r="C2275" s="10" t="s">
        <v>297</v>
      </c>
      <c r="D2275" s="10" t="s">
        <v>1354</v>
      </c>
      <c r="E2275" s="10" t="s">
        <v>39</v>
      </c>
      <c r="F2275" s="10" t="n">
        <v>8</v>
      </c>
      <c r="G2275" s="10" t="n">
        <v>519</v>
      </c>
      <c r="H2275" s="10" t="n">
        <v>8</v>
      </c>
      <c r="I2275" s="10" t="n">
        <v>526.68</v>
      </c>
    </row>
    <row r="2276" customFormat="false" ht="13.8" hidden="false" customHeight="false" outlineLevel="0" collapsed="false">
      <c r="A2276" s="10" t="n">
        <v>5</v>
      </c>
      <c r="B2276" s="10" t="s">
        <v>33</v>
      </c>
      <c r="C2276" s="10" t="s">
        <v>297</v>
      </c>
      <c r="D2276" s="10" t="s">
        <v>1355</v>
      </c>
      <c r="E2276" s="10" t="s">
        <v>41</v>
      </c>
      <c r="F2276" s="10" t="n">
        <v>16</v>
      </c>
      <c r="G2276" s="10" t="n">
        <v>1245</v>
      </c>
      <c r="H2276" s="10" t="n">
        <v>16</v>
      </c>
      <c r="I2276" s="10" t="n">
        <v>1262.67</v>
      </c>
    </row>
    <row r="2277" customFormat="false" ht="13.8" hidden="false" customHeight="false" outlineLevel="0" collapsed="false">
      <c r="A2277" s="10" t="n">
        <v>6</v>
      </c>
      <c r="B2277" s="10" t="s">
        <v>33</v>
      </c>
      <c r="C2277" s="10" t="s">
        <v>297</v>
      </c>
      <c r="D2277" s="10" t="s">
        <v>1356</v>
      </c>
      <c r="E2277" s="10" t="s">
        <v>41</v>
      </c>
      <c r="F2277" s="10" t="n">
        <v>32</v>
      </c>
      <c r="G2277" s="10" t="n">
        <v>2459</v>
      </c>
      <c r="H2277" s="10" t="n">
        <v>32</v>
      </c>
      <c r="I2277" s="10" t="n">
        <v>2493.99</v>
      </c>
    </row>
    <row r="2278" customFormat="false" ht="13.8" hidden="false" customHeight="false" outlineLevel="0" collapsed="false">
      <c r="A2278" s="10" t="n">
        <v>7</v>
      </c>
      <c r="B2278" s="10" t="s">
        <v>33</v>
      </c>
      <c r="C2278" s="10" t="s">
        <v>297</v>
      </c>
      <c r="D2278" s="10" t="s">
        <v>1357</v>
      </c>
      <c r="E2278" s="10" t="s">
        <v>39</v>
      </c>
      <c r="F2278" s="10" t="n">
        <v>2</v>
      </c>
      <c r="G2278" s="10" t="n">
        <v>153</v>
      </c>
      <c r="H2278" s="10" t="n">
        <v>2</v>
      </c>
      <c r="I2278" s="10" t="n">
        <v>155.96</v>
      </c>
    </row>
    <row r="2279" customFormat="false" ht="13.8" hidden="false" customHeight="false" outlineLevel="0" collapsed="false">
      <c r="A2279" s="10" t="n">
        <v>8</v>
      </c>
      <c r="B2279" s="10" t="s">
        <v>33</v>
      </c>
      <c r="C2279" s="10" t="s">
        <v>297</v>
      </c>
      <c r="D2279" s="10" t="s">
        <v>1358</v>
      </c>
      <c r="E2279" s="10" t="s">
        <v>41</v>
      </c>
      <c r="F2279" s="10" t="n">
        <v>10</v>
      </c>
      <c r="G2279" s="10" t="n">
        <v>748</v>
      </c>
      <c r="H2279" s="10" t="n">
        <v>10</v>
      </c>
      <c r="I2279" s="10" t="n">
        <v>754.22</v>
      </c>
    </row>
    <row r="2280" customFormat="false" ht="13.8" hidden="false" customHeight="false" outlineLevel="0" collapsed="false">
      <c r="A2280" s="10" t="n">
        <v>9</v>
      </c>
      <c r="B2280" s="10" t="s">
        <v>33</v>
      </c>
      <c r="C2280" s="10" t="s">
        <v>297</v>
      </c>
      <c r="D2280" s="10" t="s">
        <v>1359</v>
      </c>
      <c r="E2280" s="10" t="s">
        <v>41</v>
      </c>
      <c r="F2280" s="10" t="n">
        <v>9</v>
      </c>
      <c r="G2280" s="10" t="n">
        <v>682</v>
      </c>
      <c r="H2280" s="10" t="n">
        <v>9</v>
      </c>
      <c r="I2280" s="10" t="n">
        <v>690.61</v>
      </c>
    </row>
    <row r="2281" customFormat="false" ht="13.8" hidden="false" customHeight="false" outlineLevel="0" collapsed="false">
      <c r="A2281" s="10" t="n">
        <v>10</v>
      </c>
      <c r="B2281" s="10" t="s">
        <v>33</v>
      </c>
      <c r="C2281" s="10" t="s">
        <v>297</v>
      </c>
      <c r="D2281" s="10" t="s">
        <v>1360</v>
      </c>
      <c r="E2281" s="10" t="s">
        <v>39</v>
      </c>
      <c r="F2281" s="10" t="n">
        <v>8</v>
      </c>
      <c r="G2281" s="10" t="n">
        <v>587</v>
      </c>
      <c r="H2281" s="10" t="n">
        <v>8</v>
      </c>
      <c r="I2281" s="10" t="n">
        <v>596.29</v>
      </c>
    </row>
    <row r="2282" customFormat="false" ht="13.8" hidden="false" customHeight="false" outlineLevel="0" collapsed="false">
      <c r="A2282" s="10" t="n">
        <v>11</v>
      </c>
      <c r="B2282" s="10" t="s">
        <v>33</v>
      </c>
      <c r="C2282" s="10" t="s">
        <v>297</v>
      </c>
      <c r="D2282" s="10" t="s">
        <v>1361</v>
      </c>
      <c r="E2282" s="10" t="s">
        <v>41</v>
      </c>
      <c r="F2282" s="10" t="n">
        <v>6</v>
      </c>
      <c r="G2282" s="10" t="n">
        <v>495</v>
      </c>
      <c r="H2282" s="10" t="n">
        <v>6</v>
      </c>
      <c r="I2282" s="10" t="n">
        <v>502.6</v>
      </c>
    </row>
    <row r="2283" customFormat="false" ht="13.8" hidden="false" customHeight="false" outlineLevel="0" collapsed="false">
      <c r="A2283" s="10" t="n">
        <v>12</v>
      </c>
      <c r="B2283" s="10" t="s">
        <v>33</v>
      </c>
      <c r="C2283" s="10" t="s">
        <v>297</v>
      </c>
      <c r="D2283" s="10" t="s">
        <v>1362</v>
      </c>
      <c r="E2283" s="10" t="s">
        <v>41</v>
      </c>
      <c r="F2283" s="10" t="n">
        <v>7</v>
      </c>
      <c r="G2283" s="10" t="n">
        <v>449</v>
      </c>
      <c r="H2283" s="10" t="n">
        <v>7</v>
      </c>
      <c r="I2283" s="10" t="n">
        <v>453.54</v>
      </c>
    </row>
    <row r="2284" customFormat="false" ht="13.8" hidden="false" customHeight="false" outlineLevel="0" collapsed="false">
      <c r="A2284" s="10" t="n">
        <v>13</v>
      </c>
      <c r="B2284" s="10" t="s">
        <v>33</v>
      </c>
      <c r="C2284" s="10" t="s">
        <v>297</v>
      </c>
      <c r="D2284" s="10" t="s">
        <v>1363</v>
      </c>
      <c r="E2284" s="10" t="s">
        <v>41</v>
      </c>
      <c r="F2284" s="10" t="n">
        <v>10</v>
      </c>
      <c r="G2284" s="10" t="n">
        <v>756</v>
      </c>
      <c r="H2284" s="10" t="n">
        <v>10</v>
      </c>
      <c r="I2284" s="10" t="n">
        <v>769.41</v>
      </c>
    </row>
    <row r="2285" customFormat="false" ht="13.8" hidden="false" customHeight="false" outlineLevel="0" collapsed="false">
      <c r="A2285" s="10" t="n">
        <v>14</v>
      </c>
      <c r="B2285" s="10" t="s">
        <v>33</v>
      </c>
      <c r="C2285" s="10" t="s">
        <v>297</v>
      </c>
      <c r="D2285" s="10" t="s">
        <v>1364</v>
      </c>
      <c r="E2285" s="10" t="s">
        <v>39</v>
      </c>
      <c r="F2285" s="10" t="n">
        <v>14</v>
      </c>
      <c r="G2285" s="10" t="n">
        <v>1080</v>
      </c>
      <c r="H2285" s="10" t="n">
        <v>14</v>
      </c>
      <c r="I2285" s="10" t="n">
        <v>1100.15</v>
      </c>
    </row>
    <row r="2286" customFormat="false" ht="13.8" hidden="false" customHeight="false" outlineLevel="0" collapsed="false">
      <c r="A2286" s="10" t="n">
        <v>15</v>
      </c>
      <c r="B2286" s="10" t="s">
        <v>33</v>
      </c>
      <c r="C2286" s="10" t="s">
        <v>297</v>
      </c>
      <c r="D2286" s="10" t="s">
        <v>1365</v>
      </c>
      <c r="E2286" s="10" t="s">
        <v>41</v>
      </c>
      <c r="F2286" s="10" t="n">
        <v>7</v>
      </c>
      <c r="G2286" s="10" t="n">
        <v>509</v>
      </c>
      <c r="H2286" s="10" t="n">
        <v>7</v>
      </c>
      <c r="I2286" s="10" t="n">
        <v>517.44</v>
      </c>
    </row>
    <row r="2287" customFormat="false" ht="13.8" hidden="false" customHeight="false" outlineLevel="0" collapsed="false">
      <c r="A2287" s="10" t="n">
        <v>16</v>
      </c>
      <c r="B2287" s="10" t="s">
        <v>33</v>
      </c>
      <c r="C2287" s="10" t="s">
        <v>297</v>
      </c>
      <c r="D2287" s="10" t="s">
        <v>1366</v>
      </c>
      <c r="E2287" s="10" t="s">
        <v>41</v>
      </c>
      <c r="F2287" s="10" t="n">
        <v>4</v>
      </c>
      <c r="G2287" s="10" t="n">
        <v>300</v>
      </c>
      <c r="H2287" s="10" t="n">
        <v>4</v>
      </c>
      <c r="I2287" s="10" t="n">
        <v>304.2</v>
      </c>
    </row>
    <row r="2288" customFormat="false" ht="13.8" hidden="false" customHeight="false" outlineLevel="0" collapsed="false">
      <c r="A2288" s="10" t="n">
        <v>17</v>
      </c>
      <c r="B2288" s="10" t="s">
        <v>33</v>
      </c>
      <c r="C2288" s="10" t="s">
        <v>297</v>
      </c>
      <c r="D2288" s="10" t="s">
        <v>1367</v>
      </c>
      <c r="E2288" s="10" t="s">
        <v>41</v>
      </c>
      <c r="F2288" s="10" t="n">
        <v>11</v>
      </c>
      <c r="G2288" s="10" t="n">
        <v>819</v>
      </c>
      <c r="H2288" s="10" t="n">
        <v>11</v>
      </c>
      <c r="I2288" s="10" t="n">
        <v>832.35</v>
      </c>
    </row>
    <row r="2289" customFormat="false" ht="13.8" hidden="false" customHeight="false" outlineLevel="0" collapsed="false">
      <c r="A2289" s="10" t="n">
        <v>18</v>
      </c>
      <c r="B2289" s="10" t="s">
        <v>33</v>
      </c>
      <c r="C2289" s="10" t="s">
        <v>297</v>
      </c>
      <c r="D2289" s="10" t="s">
        <v>1368</v>
      </c>
      <c r="E2289" s="10" t="s">
        <v>41</v>
      </c>
      <c r="F2289" s="10" t="n">
        <v>21</v>
      </c>
      <c r="G2289" s="10" t="n">
        <v>1565</v>
      </c>
      <c r="H2289" s="10" t="n">
        <v>21</v>
      </c>
      <c r="I2289" s="10" t="n">
        <v>1583.53</v>
      </c>
    </row>
    <row r="2290" customFormat="false" ht="13.8" hidden="false" customHeight="false" outlineLevel="0" collapsed="false">
      <c r="A2290" s="10" t="n">
        <v>19</v>
      </c>
      <c r="B2290" s="10" t="s">
        <v>33</v>
      </c>
      <c r="C2290" s="10" t="s">
        <v>297</v>
      </c>
      <c r="D2290" s="10" t="s">
        <v>1369</v>
      </c>
      <c r="E2290" s="10" t="s">
        <v>41</v>
      </c>
      <c r="F2290" s="10" t="n">
        <v>16</v>
      </c>
      <c r="G2290" s="10" t="n">
        <v>1126</v>
      </c>
      <c r="H2290" s="10" t="n">
        <v>16</v>
      </c>
      <c r="I2290" s="10" t="n">
        <v>1147.48</v>
      </c>
    </row>
    <row r="2291" customFormat="false" ht="13.8" hidden="false" customHeight="false" outlineLevel="0" collapsed="false">
      <c r="A2291" s="10" t="n">
        <v>20</v>
      </c>
      <c r="B2291" s="10" t="s">
        <v>33</v>
      </c>
      <c r="C2291" s="10" t="s">
        <v>297</v>
      </c>
      <c r="D2291" s="10" t="s">
        <v>1370</v>
      </c>
      <c r="E2291" s="10" t="s">
        <v>41</v>
      </c>
      <c r="F2291" s="10" t="n">
        <v>7</v>
      </c>
      <c r="G2291" s="10" t="n">
        <v>516</v>
      </c>
      <c r="H2291" s="10" t="n">
        <v>7</v>
      </c>
      <c r="I2291" s="10" t="n">
        <v>523.88</v>
      </c>
    </row>
    <row r="2292" customFormat="false" ht="13.8" hidden="false" customHeight="false" outlineLevel="0" collapsed="false">
      <c r="A2292" s="10" t="n">
        <v>21</v>
      </c>
      <c r="B2292" s="10" t="s">
        <v>33</v>
      </c>
      <c r="C2292" s="10" t="s">
        <v>297</v>
      </c>
      <c r="D2292" s="10" t="s">
        <v>1371</v>
      </c>
      <c r="E2292" s="10" t="s">
        <v>41</v>
      </c>
      <c r="F2292" s="10" t="n">
        <v>12</v>
      </c>
      <c r="G2292" s="10" t="n">
        <v>861</v>
      </c>
      <c r="H2292" s="10" t="n">
        <v>12</v>
      </c>
      <c r="I2292" s="10" t="n">
        <v>871.99</v>
      </c>
    </row>
    <row r="2293" customFormat="false" ht="13.8" hidden="false" customHeight="false" outlineLevel="0" collapsed="false">
      <c r="A2293" s="10" t="n">
        <v>22</v>
      </c>
      <c r="B2293" s="10" t="s">
        <v>33</v>
      </c>
      <c r="C2293" s="10" t="s">
        <v>297</v>
      </c>
      <c r="D2293" s="10" t="s">
        <v>1372</v>
      </c>
      <c r="E2293" s="10" t="s">
        <v>41</v>
      </c>
      <c r="F2293" s="10" t="n">
        <v>23</v>
      </c>
      <c r="G2293" s="10" t="n">
        <v>1777</v>
      </c>
      <c r="H2293" s="10" t="n">
        <v>23</v>
      </c>
      <c r="I2293" s="10" t="n">
        <v>1804.51</v>
      </c>
    </row>
    <row r="2294" customFormat="false" ht="13.8" hidden="false" customHeight="false" outlineLevel="0" collapsed="false">
      <c r="A2294" s="10" t="n">
        <v>23</v>
      </c>
      <c r="B2294" s="10" t="s">
        <v>33</v>
      </c>
      <c r="C2294" s="10" t="s">
        <v>297</v>
      </c>
      <c r="D2294" s="10" t="s">
        <v>1373</v>
      </c>
      <c r="E2294" s="10" t="s">
        <v>41</v>
      </c>
      <c r="F2294" s="10" t="n">
        <v>19</v>
      </c>
      <c r="G2294" s="10" t="n">
        <v>1391</v>
      </c>
      <c r="H2294" s="10" t="n">
        <v>19</v>
      </c>
      <c r="I2294" s="10" t="n">
        <v>1413.1</v>
      </c>
    </row>
    <row r="2295" customFormat="false" ht="13.8" hidden="false" customHeight="false" outlineLevel="0" collapsed="false">
      <c r="A2295" s="10" t="n">
        <v>24</v>
      </c>
      <c r="B2295" s="10" t="s">
        <v>33</v>
      </c>
      <c r="C2295" s="10" t="s">
        <v>297</v>
      </c>
      <c r="D2295" s="10" t="s">
        <v>1374</v>
      </c>
      <c r="E2295" s="10" t="s">
        <v>39</v>
      </c>
      <c r="F2295" s="10" t="n">
        <v>10</v>
      </c>
      <c r="G2295" s="10" t="n">
        <v>687</v>
      </c>
      <c r="H2295" s="10" t="n">
        <v>10</v>
      </c>
      <c r="I2295" s="10" t="n">
        <v>690.12</v>
      </c>
    </row>
    <row r="2296" customFormat="false" ht="13.8" hidden="false" customHeight="true" outlineLevel="0" collapsed="false">
      <c r="A2296" s="3" t="s">
        <v>57</v>
      </c>
      <c r="B2296" s="3"/>
      <c r="C2296" s="3"/>
      <c r="D2296" s="3"/>
      <c r="E2296" s="3"/>
      <c r="F2296" s="13" t="n">
        <v>292</v>
      </c>
      <c r="G2296" s="13" t="n">
        <v>21749</v>
      </c>
      <c r="H2296" s="13" t="n">
        <v>292</v>
      </c>
      <c r="I2296" s="13" t="n">
        <v>22068.63</v>
      </c>
    </row>
    <row r="2299" customFormat="false" ht="13.8" hidden="false" customHeight="true" outlineLevel="0" collapsed="false">
      <c r="A2299" s="2" t="s">
        <v>0</v>
      </c>
      <c r="B2299" s="2"/>
      <c r="C2299" s="2"/>
      <c r="D2299" s="2"/>
    </row>
    <row r="2301" customFormat="false" ht="13.8" hidden="false" customHeight="false" outlineLevel="0" collapsed="false">
      <c r="A2301" s="3" t="s">
        <v>1</v>
      </c>
      <c r="B2301" s="4" t="s">
        <v>2</v>
      </c>
      <c r="C2301" s="3" t="s">
        <v>3</v>
      </c>
      <c r="D2301" s="4" t="s">
        <v>1375</v>
      </c>
    </row>
    <row r="2302" customFormat="false" ht="13.8" hidden="false" customHeight="false" outlineLevel="0" collapsed="false">
      <c r="A2302" s="3" t="s">
        <v>7</v>
      </c>
      <c r="B2302" s="4" t="s">
        <v>361</v>
      </c>
      <c r="C2302" s="3" t="s">
        <v>9</v>
      </c>
      <c r="D2302" s="4" t="s">
        <v>1376</v>
      </c>
    </row>
    <row r="2303" customFormat="false" ht="13.8" hidden="false" customHeight="false" outlineLevel="0" collapsed="false">
      <c r="A2303" s="3" t="s">
        <v>11</v>
      </c>
      <c r="B2303" s="4" t="s">
        <v>361</v>
      </c>
      <c r="C2303" s="3" t="s">
        <v>12</v>
      </c>
      <c r="D2303" s="4"/>
    </row>
    <row r="2304" customFormat="false" ht="13.8" hidden="false" customHeight="true" outlineLevel="0" collapsed="false">
      <c r="A2304" s="3" t="s">
        <v>13</v>
      </c>
      <c r="B2304" s="4" t="s">
        <v>14</v>
      </c>
      <c r="C2304" s="4"/>
      <c r="D2304" s="4"/>
    </row>
    <row r="2305" customFormat="false" ht="27" hidden="false" customHeight="false" outlineLevel="0" collapsed="false">
      <c r="A2305" s="3" t="s">
        <v>15</v>
      </c>
      <c r="B2305" s="4" t="s">
        <v>59</v>
      </c>
      <c r="C2305" s="3" t="s">
        <v>17</v>
      </c>
      <c r="D2305" s="4" t="s">
        <v>1377</v>
      </c>
    </row>
    <row r="2306" customFormat="false" ht="27" hidden="false" customHeight="false" outlineLevel="0" collapsed="false">
      <c r="A2306" s="3" t="s">
        <v>19</v>
      </c>
      <c r="B2306" s="4" t="s">
        <v>1378</v>
      </c>
      <c r="C2306" s="3" t="s">
        <v>21</v>
      </c>
      <c r="D2306" s="4" t="s">
        <v>22</v>
      </c>
    </row>
    <row r="2307" customFormat="false" ht="13.8" hidden="false" customHeight="true" outlineLevel="0" collapsed="false">
      <c r="A2307" s="12" t="s">
        <v>23</v>
      </c>
    </row>
    <row r="2308" customFormat="false" ht="13.8" hidden="false" customHeight="false" outlineLevel="0" collapsed="false">
      <c r="A2308" s="12"/>
    </row>
    <row r="2309" customFormat="false" ht="13.8" hidden="false" customHeight="true" outlineLevel="0" collapsed="false">
      <c r="A2309" s="9" t="s">
        <v>24</v>
      </c>
      <c r="B2309" s="9" t="s">
        <v>25</v>
      </c>
      <c r="C2309" s="9" t="s">
        <v>26</v>
      </c>
      <c r="D2309" s="9" t="s">
        <v>27</v>
      </c>
      <c r="E2309" s="9" t="s">
        <v>28</v>
      </c>
      <c r="F2309" s="9" t="s">
        <v>29</v>
      </c>
      <c r="G2309" s="9"/>
      <c r="H2309" s="9" t="s">
        <v>30</v>
      </c>
      <c r="I2309" s="9"/>
    </row>
    <row r="2310" customFormat="false" ht="13.8" hidden="false" customHeight="false" outlineLevel="0" collapsed="false">
      <c r="A2310" s="9"/>
      <c r="B2310" s="9"/>
      <c r="C2310" s="9"/>
      <c r="D2310" s="9"/>
      <c r="E2310" s="9"/>
      <c r="F2310" s="9" t="s">
        <v>31</v>
      </c>
      <c r="G2310" s="9" t="s">
        <v>32</v>
      </c>
      <c r="H2310" s="9" t="s">
        <v>31</v>
      </c>
      <c r="I2310" s="9" t="s">
        <v>32</v>
      </c>
    </row>
    <row r="2311" customFormat="false" ht="13.8" hidden="false" customHeight="false" outlineLevel="0" collapsed="false">
      <c r="A2311" s="10" t="n">
        <v>1</v>
      </c>
      <c r="B2311" s="10" t="s">
        <v>33</v>
      </c>
      <c r="C2311" s="10" t="s">
        <v>297</v>
      </c>
      <c r="D2311" s="10" t="s">
        <v>1379</v>
      </c>
      <c r="E2311" s="10" t="s">
        <v>41</v>
      </c>
      <c r="F2311" s="10" t="n">
        <v>65</v>
      </c>
      <c r="G2311" s="10" t="n">
        <v>4127</v>
      </c>
      <c r="H2311" s="10" t="n">
        <v>65</v>
      </c>
      <c r="I2311" s="10" t="n">
        <v>4182.15</v>
      </c>
    </row>
    <row r="2312" customFormat="false" ht="13.8" hidden="false" customHeight="false" outlineLevel="0" collapsed="false">
      <c r="A2312" s="10" t="n">
        <v>2</v>
      </c>
      <c r="B2312" s="10" t="s">
        <v>33</v>
      </c>
      <c r="C2312" s="10" t="s">
        <v>297</v>
      </c>
      <c r="D2312" s="10" t="s">
        <v>1380</v>
      </c>
      <c r="E2312" s="10" t="s">
        <v>41</v>
      </c>
      <c r="F2312" s="10" t="n">
        <v>74</v>
      </c>
      <c r="G2312" s="10" t="n">
        <v>4716</v>
      </c>
      <c r="H2312" s="10" t="n">
        <v>74</v>
      </c>
      <c r="I2312" s="10" t="n">
        <v>4790.56</v>
      </c>
    </row>
    <row r="2313" customFormat="false" ht="13.8" hidden="false" customHeight="false" outlineLevel="0" collapsed="false">
      <c r="A2313" s="10" t="n">
        <v>3</v>
      </c>
      <c r="B2313" s="10" t="s">
        <v>33</v>
      </c>
      <c r="C2313" s="10" t="s">
        <v>297</v>
      </c>
      <c r="D2313" s="10" t="s">
        <v>1381</v>
      </c>
      <c r="E2313" s="10" t="s">
        <v>39</v>
      </c>
      <c r="F2313" s="10" t="n">
        <v>46</v>
      </c>
      <c r="G2313" s="10" t="n">
        <v>2899</v>
      </c>
      <c r="H2313" s="10" t="n">
        <v>46</v>
      </c>
      <c r="I2313" s="10" t="n">
        <v>2953.24</v>
      </c>
    </row>
    <row r="2314" customFormat="false" ht="13.8" hidden="false" customHeight="true" outlineLevel="0" collapsed="false">
      <c r="A2314" s="3" t="s">
        <v>57</v>
      </c>
      <c r="B2314" s="3"/>
      <c r="C2314" s="3"/>
      <c r="D2314" s="3"/>
      <c r="E2314" s="3"/>
      <c r="F2314" s="13" t="n">
        <v>185</v>
      </c>
      <c r="G2314" s="13" t="n">
        <v>11742</v>
      </c>
      <c r="H2314" s="13" t="n">
        <v>185</v>
      </c>
      <c r="I2314" s="13" t="n">
        <v>11925.95</v>
      </c>
    </row>
  </sheetData>
  <mergeCells count="881">
    <mergeCell ref="A1:D1"/>
    <mergeCell ref="F3:F4"/>
    <mergeCell ref="G3:G4"/>
    <mergeCell ref="H3:H4"/>
    <mergeCell ref="B6:D6"/>
    <mergeCell ref="A9:D10"/>
    <mergeCell ref="A11:A12"/>
    <mergeCell ref="B11:B12"/>
    <mergeCell ref="C11:C12"/>
    <mergeCell ref="D11:D12"/>
    <mergeCell ref="E11:E12"/>
    <mergeCell ref="F11:G11"/>
    <mergeCell ref="H11:I11"/>
    <mergeCell ref="A32:E32"/>
    <mergeCell ref="A34:D34"/>
    <mergeCell ref="B39:D39"/>
    <mergeCell ref="A42:A43"/>
    <mergeCell ref="A44:A45"/>
    <mergeCell ref="B44:B45"/>
    <mergeCell ref="C44:C45"/>
    <mergeCell ref="D44:D45"/>
    <mergeCell ref="E44:E45"/>
    <mergeCell ref="F44:G44"/>
    <mergeCell ref="H44:I44"/>
    <mergeCell ref="A55:E55"/>
    <mergeCell ref="A58:D58"/>
    <mergeCell ref="B63:D63"/>
    <mergeCell ref="A66:A67"/>
    <mergeCell ref="A68:A69"/>
    <mergeCell ref="B68:B69"/>
    <mergeCell ref="C68:C69"/>
    <mergeCell ref="D68:D69"/>
    <mergeCell ref="E68:E69"/>
    <mergeCell ref="F68:G68"/>
    <mergeCell ref="H68:I68"/>
    <mergeCell ref="A84:E84"/>
    <mergeCell ref="A87:D87"/>
    <mergeCell ref="B92:D92"/>
    <mergeCell ref="A95:A96"/>
    <mergeCell ref="A97:A98"/>
    <mergeCell ref="B97:B98"/>
    <mergeCell ref="C97:C98"/>
    <mergeCell ref="D97:D98"/>
    <mergeCell ref="E97:E98"/>
    <mergeCell ref="F97:G97"/>
    <mergeCell ref="H97:I97"/>
    <mergeCell ref="A109:E109"/>
    <mergeCell ref="A112:D112"/>
    <mergeCell ref="B117:D117"/>
    <mergeCell ref="A120:A121"/>
    <mergeCell ref="A122:A123"/>
    <mergeCell ref="B122:B123"/>
    <mergeCell ref="C122:C123"/>
    <mergeCell ref="D122:D123"/>
    <mergeCell ref="E122:E123"/>
    <mergeCell ref="F122:G122"/>
    <mergeCell ref="H122:I122"/>
    <mergeCell ref="A139:E139"/>
    <mergeCell ref="A142:D142"/>
    <mergeCell ref="B147:D147"/>
    <mergeCell ref="A150:A151"/>
    <mergeCell ref="A152:A153"/>
    <mergeCell ref="B152:B153"/>
    <mergeCell ref="C152:C153"/>
    <mergeCell ref="D152:D153"/>
    <mergeCell ref="E152:E153"/>
    <mergeCell ref="F152:G152"/>
    <mergeCell ref="H152:I152"/>
    <mergeCell ref="A167:E167"/>
    <mergeCell ref="A170:D170"/>
    <mergeCell ref="B175:D175"/>
    <mergeCell ref="A178:A179"/>
    <mergeCell ref="A180:A181"/>
    <mergeCell ref="B180:B181"/>
    <mergeCell ref="C180:C181"/>
    <mergeCell ref="D180:D181"/>
    <mergeCell ref="E180:E181"/>
    <mergeCell ref="F180:G180"/>
    <mergeCell ref="H180:I180"/>
    <mergeCell ref="A195:E195"/>
    <mergeCell ref="A198:D198"/>
    <mergeCell ref="B203:D203"/>
    <mergeCell ref="A206:A207"/>
    <mergeCell ref="A208:A209"/>
    <mergeCell ref="B208:B209"/>
    <mergeCell ref="C208:C209"/>
    <mergeCell ref="D208:D209"/>
    <mergeCell ref="E208:E209"/>
    <mergeCell ref="F208:G208"/>
    <mergeCell ref="H208:I208"/>
    <mergeCell ref="A222:E222"/>
    <mergeCell ref="A225:D225"/>
    <mergeCell ref="B230:D230"/>
    <mergeCell ref="A233:A234"/>
    <mergeCell ref="A235:A236"/>
    <mergeCell ref="B235:B236"/>
    <mergeCell ref="C235:C236"/>
    <mergeCell ref="D235:D236"/>
    <mergeCell ref="E235:E236"/>
    <mergeCell ref="F235:G235"/>
    <mergeCell ref="H235:I235"/>
    <mergeCell ref="A244:E244"/>
    <mergeCell ref="A247:D247"/>
    <mergeCell ref="B252:D252"/>
    <mergeCell ref="A255:A256"/>
    <mergeCell ref="A257:A258"/>
    <mergeCell ref="B257:B258"/>
    <mergeCell ref="C257:C258"/>
    <mergeCell ref="D257:D258"/>
    <mergeCell ref="E257:E258"/>
    <mergeCell ref="F257:G257"/>
    <mergeCell ref="H257:I257"/>
    <mergeCell ref="A267:E267"/>
    <mergeCell ref="A270:D270"/>
    <mergeCell ref="B275:D275"/>
    <mergeCell ref="A278:A279"/>
    <mergeCell ref="A280:A281"/>
    <mergeCell ref="B280:B281"/>
    <mergeCell ref="C280:C281"/>
    <mergeCell ref="D280:D281"/>
    <mergeCell ref="E280:E281"/>
    <mergeCell ref="F280:G280"/>
    <mergeCell ref="H280:I280"/>
    <mergeCell ref="A291:E291"/>
    <mergeCell ref="A294:D294"/>
    <mergeCell ref="B299:D299"/>
    <mergeCell ref="A302:A303"/>
    <mergeCell ref="A304:A305"/>
    <mergeCell ref="B304:B305"/>
    <mergeCell ref="C304:C305"/>
    <mergeCell ref="D304:D305"/>
    <mergeCell ref="E304:E305"/>
    <mergeCell ref="F304:G304"/>
    <mergeCell ref="H304:I304"/>
    <mergeCell ref="A314:E314"/>
    <mergeCell ref="A317:D317"/>
    <mergeCell ref="B322:D322"/>
    <mergeCell ref="A325:A326"/>
    <mergeCell ref="A327:A328"/>
    <mergeCell ref="B327:B328"/>
    <mergeCell ref="C327:C328"/>
    <mergeCell ref="D327:D328"/>
    <mergeCell ref="E327:E328"/>
    <mergeCell ref="F327:G327"/>
    <mergeCell ref="H327:I327"/>
    <mergeCell ref="A342:E342"/>
    <mergeCell ref="A345:D345"/>
    <mergeCell ref="B350:D350"/>
    <mergeCell ref="A353:A354"/>
    <mergeCell ref="A355:A356"/>
    <mergeCell ref="B355:B356"/>
    <mergeCell ref="C355:C356"/>
    <mergeCell ref="D355:D356"/>
    <mergeCell ref="E355:E356"/>
    <mergeCell ref="F355:G355"/>
    <mergeCell ref="H355:I355"/>
    <mergeCell ref="A372:E372"/>
    <mergeCell ref="A375:D375"/>
    <mergeCell ref="B380:D380"/>
    <mergeCell ref="A383:A384"/>
    <mergeCell ref="A385:A386"/>
    <mergeCell ref="B385:B386"/>
    <mergeCell ref="C385:C386"/>
    <mergeCell ref="D385:D386"/>
    <mergeCell ref="E385:E386"/>
    <mergeCell ref="F385:G385"/>
    <mergeCell ref="H385:I385"/>
    <mergeCell ref="A409:E409"/>
    <mergeCell ref="A412:D412"/>
    <mergeCell ref="B417:D417"/>
    <mergeCell ref="A420:A421"/>
    <mergeCell ref="A422:A423"/>
    <mergeCell ref="B422:B423"/>
    <mergeCell ref="C422:C423"/>
    <mergeCell ref="D422:D423"/>
    <mergeCell ref="E422:E423"/>
    <mergeCell ref="F422:G422"/>
    <mergeCell ref="H422:I422"/>
    <mergeCell ref="A437:E437"/>
    <mergeCell ref="A440:D440"/>
    <mergeCell ref="B445:D445"/>
    <mergeCell ref="A448:A449"/>
    <mergeCell ref="A450:A451"/>
    <mergeCell ref="B450:B451"/>
    <mergeCell ref="C450:C451"/>
    <mergeCell ref="D450:D451"/>
    <mergeCell ref="E450:E451"/>
    <mergeCell ref="F450:G450"/>
    <mergeCell ref="H450:I450"/>
    <mergeCell ref="A479:E479"/>
    <mergeCell ref="A482:D482"/>
    <mergeCell ref="B487:D487"/>
    <mergeCell ref="A490:A491"/>
    <mergeCell ref="A492:A493"/>
    <mergeCell ref="B492:B493"/>
    <mergeCell ref="C492:C493"/>
    <mergeCell ref="D492:D493"/>
    <mergeCell ref="E492:E493"/>
    <mergeCell ref="F492:G492"/>
    <mergeCell ref="H492:I492"/>
    <mergeCell ref="A512:E512"/>
    <mergeCell ref="A514:D514"/>
    <mergeCell ref="B519:D519"/>
    <mergeCell ref="A522:A523"/>
    <mergeCell ref="A524:A525"/>
    <mergeCell ref="B524:B525"/>
    <mergeCell ref="C524:C525"/>
    <mergeCell ref="D524:D525"/>
    <mergeCell ref="E524:E525"/>
    <mergeCell ref="F524:G524"/>
    <mergeCell ref="H524:I524"/>
    <mergeCell ref="A540:E540"/>
    <mergeCell ref="A543:D543"/>
    <mergeCell ref="B548:D548"/>
    <mergeCell ref="A551:A552"/>
    <mergeCell ref="A553:A554"/>
    <mergeCell ref="B553:B554"/>
    <mergeCell ref="C553:C554"/>
    <mergeCell ref="D553:D554"/>
    <mergeCell ref="E553:E554"/>
    <mergeCell ref="F553:G553"/>
    <mergeCell ref="H553:I553"/>
    <mergeCell ref="A564:E564"/>
    <mergeCell ref="A567:D567"/>
    <mergeCell ref="B572:D572"/>
    <mergeCell ref="A575:A576"/>
    <mergeCell ref="A577:A578"/>
    <mergeCell ref="B577:B578"/>
    <mergeCell ref="C577:C578"/>
    <mergeCell ref="D577:D578"/>
    <mergeCell ref="E577:E578"/>
    <mergeCell ref="F577:G577"/>
    <mergeCell ref="H577:I577"/>
    <mergeCell ref="A611:E611"/>
    <mergeCell ref="A614:D614"/>
    <mergeCell ref="B619:D619"/>
    <mergeCell ref="A622:A623"/>
    <mergeCell ref="A624:A625"/>
    <mergeCell ref="B624:B625"/>
    <mergeCell ref="C624:C625"/>
    <mergeCell ref="D624:D625"/>
    <mergeCell ref="E624:E625"/>
    <mergeCell ref="F624:G624"/>
    <mergeCell ref="H624:I624"/>
    <mergeCell ref="A646:E646"/>
    <mergeCell ref="A649:D649"/>
    <mergeCell ref="B654:D654"/>
    <mergeCell ref="A657:A658"/>
    <mergeCell ref="A659:A660"/>
    <mergeCell ref="B659:B660"/>
    <mergeCell ref="C659:C660"/>
    <mergeCell ref="D659:D660"/>
    <mergeCell ref="E659:E660"/>
    <mergeCell ref="F659:G659"/>
    <mergeCell ref="H659:I659"/>
    <mergeCell ref="A665:E665"/>
    <mergeCell ref="A668:D668"/>
    <mergeCell ref="B673:D673"/>
    <mergeCell ref="A676:A677"/>
    <mergeCell ref="A678:A679"/>
    <mergeCell ref="B678:B679"/>
    <mergeCell ref="C678:C679"/>
    <mergeCell ref="D678:D679"/>
    <mergeCell ref="E678:E679"/>
    <mergeCell ref="F678:G678"/>
    <mergeCell ref="H678:I678"/>
    <mergeCell ref="A697:E697"/>
    <mergeCell ref="A700:D700"/>
    <mergeCell ref="B705:D705"/>
    <mergeCell ref="A708:A709"/>
    <mergeCell ref="A710:A711"/>
    <mergeCell ref="B710:B711"/>
    <mergeCell ref="C710:C711"/>
    <mergeCell ref="D710:D711"/>
    <mergeCell ref="E710:E711"/>
    <mergeCell ref="F710:G710"/>
    <mergeCell ref="H710:I710"/>
    <mergeCell ref="A725:E725"/>
    <mergeCell ref="A728:D728"/>
    <mergeCell ref="B733:D733"/>
    <mergeCell ref="A736:A737"/>
    <mergeCell ref="A738:A739"/>
    <mergeCell ref="B738:B739"/>
    <mergeCell ref="C738:C739"/>
    <mergeCell ref="D738:D739"/>
    <mergeCell ref="E738:E739"/>
    <mergeCell ref="F738:G738"/>
    <mergeCell ref="H738:I738"/>
    <mergeCell ref="A756:E756"/>
    <mergeCell ref="A758:D758"/>
    <mergeCell ref="B763:D763"/>
    <mergeCell ref="A766:A767"/>
    <mergeCell ref="A768:A769"/>
    <mergeCell ref="B768:B769"/>
    <mergeCell ref="C768:C769"/>
    <mergeCell ref="D768:D769"/>
    <mergeCell ref="E768:E769"/>
    <mergeCell ref="F768:G768"/>
    <mergeCell ref="H768:I768"/>
    <mergeCell ref="A772:E772"/>
    <mergeCell ref="A775:D775"/>
    <mergeCell ref="B780:D780"/>
    <mergeCell ref="A783:A784"/>
    <mergeCell ref="A785:A786"/>
    <mergeCell ref="B785:B786"/>
    <mergeCell ref="C785:C786"/>
    <mergeCell ref="D785:D786"/>
    <mergeCell ref="E785:E786"/>
    <mergeCell ref="F785:G785"/>
    <mergeCell ref="H785:I785"/>
    <mergeCell ref="A802:E802"/>
    <mergeCell ref="A805:D805"/>
    <mergeCell ref="B810:D810"/>
    <mergeCell ref="A813:A814"/>
    <mergeCell ref="A815:A816"/>
    <mergeCell ref="B815:B816"/>
    <mergeCell ref="C815:C816"/>
    <mergeCell ref="D815:D816"/>
    <mergeCell ref="E815:E816"/>
    <mergeCell ref="F815:G815"/>
    <mergeCell ref="H815:I815"/>
    <mergeCell ref="A833:E833"/>
    <mergeCell ref="A835:D835"/>
    <mergeCell ref="B840:D840"/>
    <mergeCell ref="A843:A844"/>
    <mergeCell ref="A845:A846"/>
    <mergeCell ref="B845:B846"/>
    <mergeCell ref="C845:C846"/>
    <mergeCell ref="D845:D846"/>
    <mergeCell ref="E845:E846"/>
    <mergeCell ref="F845:G845"/>
    <mergeCell ref="H845:I845"/>
    <mergeCell ref="A851:E851"/>
    <mergeCell ref="A854:D854"/>
    <mergeCell ref="B859:D859"/>
    <mergeCell ref="A862:A863"/>
    <mergeCell ref="A864:A865"/>
    <mergeCell ref="B864:B865"/>
    <mergeCell ref="C864:C865"/>
    <mergeCell ref="D864:D865"/>
    <mergeCell ref="E864:E865"/>
    <mergeCell ref="F864:G864"/>
    <mergeCell ref="H864:I864"/>
    <mergeCell ref="A886:E886"/>
    <mergeCell ref="A889:D889"/>
    <mergeCell ref="B894:D894"/>
    <mergeCell ref="A897:A898"/>
    <mergeCell ref="A899:A900"/>
    <mergeCell ref="B899:B900"/>
    <mergeCell ref="C899:C900"/>
    <mergeCell ref="D899:D900"/>
    <mergeCell ref="E899:E900"/>
    <mergeCell ref="F899:G899"/>
    <mergeCell ref="H899:I899"/>
    <mergeCell ref="A904:E904"/>
    <mergeCell ref="A906:D906"/>
    <mergeCell ref="B911:D911"/>
    <mergeCell ref="A914:A915"/>
    <mergeCell ref="A916:A917"/>
    <mergeCell ref="B916:B917"/>
    <mergeCell ref="C916:C917"/>
    <mergeCell ref="D916:D917"/>
    <mergeCell ref="E916:E917"/>
    <mergeCell ref="F916:G916"/>
    <mergeCell ref="H916:I916"/>
    <mergeCell ref="A935:E935"/>
    <mergeCell ref="A938:D938"/>
    <mergeCell ref="B943:D943"/>
    <mergeCell ref="A946:A947"/>
    <mergeCell ref="A948:A949"/>
    <mergeCell ref="B948:B949"/>
    <mergeCell ref="C948:C949"/>
    <mergeCell ref="D948:D949"/>
    <mergeCell ref="E948:E949"/>
    <mergeCell ref="F948:G948"/>
    <mergeCell ref="H948:I948"/>
    <mergeCell ref="A964:E964"/>
    <mergeCell ref="A967:D967"/>
    <mergeCell ref="B972:D972"/>
    <mergeCell ref="A975:A976"/>
    <mergeCell ref="A977:A978"/>
    <mergeCell ref="B977:B978"/>
    <mergeCell ref="C977:C978"/>
    <mergeCell ref="D977:D978"/>
    <mergeCell ref="E977:E978"/>
    <mergeCell ref="F977:G977"/>
    <mergeCell ref="H977:I977"/>
    <mergeCell ref="A999:E999"/>
    <mergeCell ref="A1001:D1001"/>
    <mergeCell ref="B1006:D1006"/>
    <mergeCell ref="A1009:A1010"/>
    <mergeCell ref="A1011:A1012"/>
    <mergeCell ref="B1011:B1012"/>
    <mergeCell ref="C1011:C1012"/>
    <mergeCell ref="D1011:D1012"/>
    <mergeCell ref="E1011:E1012"/>
    <mergeCell ref="F1011:G1011"/>
    <mergeCell ref="H1011:I1011"/>
    <mergeCell ref="A1018:E1018"/>
    <mergeCell ref="A1021:D1021"/>
    <mergeCell ref="B1026:D1026"/>
    <mergeCell ref="A1029:A1030"/>
    <mergeCell ref="A1031:A1032"/>
    <mergeCell ref="B1031:B1032"/>
    <mergeCell ref="C1031:C1032"/>
    <mergeCell ref="D1031:D1032"/>
    <mergeCell ref="E1031:E1032"/>
    <mergeCell ref="F1031:G1031"/>
    <mergeCell ref="H1031:I1031"/>
    <mergeCell ref="A1047:E1047"/>
    <mergeCell ref="A1050:D1050"/>
    <mergeCell ref="B1055:D1055"/>
    <mergeCell ref="A1058:A1059"/>
    <mergeCell ref="A1060:A1061"/>
    <mergeCell ref="B1060:B1061"/>
    <mergeCell ref="C1060:C1061"/>
    <mergeCell ref="D1060:D1061"/>
    <mergeCell ref="E1060:E1061"/>
    <mergeCell ref="F1060:G1060"/>
    <mergeCell ref="H1060:I1060"/>
    <mergeCell ref="A1070:E1070"/>
    <mergeCell ref="A1073:D1073"/>
    <mergeCell ref="B1078:D1078"/>
    <mergeCell ref="A1081:A1082"/>
    <mergeCell ref="A1083:A1084"/>
    <mergeCell ref="B1083:B1084"/>
    <mergeCell ref="C1083:C1084"/>
    <mergeCell ref="D1083:D1084"/>
    <mergeCell ref="E1083:E1084"/>
    <mergeCell ref="F1083:G1083"/>
    <mergeCell ref="H1083:I1083"/>
    <mergeCell ref="A1092:E1092"/>
    <mergeCell ref="A1094:D1094"/>
    <mergeCell ref="B1099:D1099"/>
    <mergeCell ref="A1102:A1103"/>
    <mergeCell ref="A1104:A1105"/>
    <mergeCell ref="B1104:B1105"/>
    <mergeCell ref="C1104:C1105"/>
    <mergeCell ref="D1104:D1105"/>
    <mergeCell ref="E1104:E1105"/>
    <mergeCell ref="F1104:G1104"/>
    <mergeCell ref="H1104:I1104"/>
    <mergeCell ref="A1118:E1118"/>
    <mergeCell ref="A1121:D1121"/>
    <mergeCell ref="B1126:D1126"/>
    <mergeCell ref="A1129:A1130"/>
    <mergeCell ref="A1131:A1132"/>
    <mergeCell ref="B1131:B1132"/>
    <mergeCell ref="C1131:C1132"/>
    <mergeCell ref="D1131:D1132"/>
    <mergeCell ref="E1131:E1132"/>
    <mergeCell ref="F1131:G1131"/>
    <mergeCell ref="H1131:I1131"/>
    <mergeCell ref="A1153:E1153"/>
    <mergeCell ref="A1156:D1156"/>
    <mergeCell ref="B1161:D1161"/>
    <mergeCell ref="A1164:A1165"/>
    <mergeCell ref="A1166:A1167"/>
    <mergeCell ref="B1166:B1167"/>
    <mergeCell ref="C1166:C1167"/>
    <mergeCell ref="D1166:D1167"/>
    <mergeCell ref="E1166:E1167"/>
    <mergeCell ref="F1166:G1166"/>
    <mergeCell ref="H1166:I1166"/>
    <mergeCell ref="A1178:E1178"/>
    <mergeCell ref="A1181:D1181"/>
    <mergeCell ref="B1186:D1186"/>
    <mergeCell ref="A1189:A1190"/>
    <mergeCell ref="A1191:A1192"/>
    <mergeCell ref="B1191:B1192"/>
    <mergeCell ref="C1191:C1192"/>
    <mergeCell ref="D1191:D1192"/>
    <mergeCell ref="E1191:E1192"/>
    <mergeCell ref="F1191:G1191"/>
    <mergeCell ref="H1191:I1191"/>
    <mergeCell ref="A1198:E1198"/>
    <mergeCell ref="A1200:D1200"/>
    <mergeCell ref="B1205:D1205"/>
    <mergeCell ref="A1208:A1209"/>
    <mergeCell ref="A1210:A1211"/>
    <mergeCell ref="B1210:B1211"/>
    <mergeCell ref="C1210:C1211"/>
    <mergeCell ref="D1210:D1211"/>
    <mergeCell ref="E1210:E1211"/>
    <mergeCell ref="F1210:G1210"/>
    <mergeCell ref="H1210:I1210"/>
    <mergeCell ref="A1228:E1228"/>
    <mergeCell ref="A1231:D1231"/>
    <mergeCell ref="B1236:D1236"/>
    <mergeCell ref="A1239:A1240"/>
    <mergeCell ref="A1241:A1242"/>
    <mergeCell ref="B1241:B1242"/>
    <mergeCell ref="C1241:C1242"/>
    <mergeCell ref="D1241:D1242"/>
    <mergeCell ref="E1241:E1242"/>
    <mergeCell ref="F1241:G1241"/>
    <mergeCell ref="H1241:I1241"/>
    <mergeCell ref="A1254:E1254"/>
    <mergeCell ref="A1257:D1257"/>
    <mergeCell ref="B1262:D1262"/>
    <mergeCell ref="A1265:A1266"/>
    <mergeCell ref="A1267:A1268"/>
    <mergeCell ref="B1267:B1268"/>
    <mergeCell ref="C1267:C1268"/>
    <mergeCell ref="D1267:D1268"/>
    <mergeCell ref="E1267:E1268"/>
    <mergeCell ref="F1267:G1267"/>
    <mergeCell ref="H1267:I1267"/>
    <mergeCell ref="A1277:E1277"/>
    <mergeCell ref="A1280:D1280"/>
    <mergeCell ref="B1285:D1285"/>
    <mergeCell ref="A1288:A1289"/>
    <mergeCell ref="A1290:A1291"/>
    <mergeCell ref="B1290:B1291"/>
    <mergeCell ref="C1290:C1291"/>
    <mergeCell ref="D1290:D1291"/>
    <mergeCell ref="E1290:E1291"/>
    <mergeCell ref="F1290:G1290"/>
    <mergeCell ref="H1290:I1290"/>
    <mergeCell ref="A1296:E1296"/>
    <mergeCell ref="A1299:D1299"/>
    <mergeCell ref="B1304:D1304"/>
    <mergeCell ref="A1307:A1308"/>
    <mergeCell ref="A1309:A1310"/>
    <mergeCell ref="B1309:B1310"/>
    <mergeCell ref="C1309:C1310"/>
    <mergeCell ref="D1309:D1310"/>
    <mergeCell ref="E1309:E1310"/>
    <mergeCell ref="F1309:G1309"/>
    <mergeCell ref="H1309:I1309"/>
    <mergeCell ref="A1327:E1327"/>
    <mergeCell ref="A1329:D1329"/>
    <mergeCell ref="B1334:D1334"/>
    <mergeCell ref="A1337:A1338"/>
    <mergeCell ref="A1339:A1340"/>
    <mergeCell ref="B1339:B1340"/>
    <mergeCell ref="C1339:C1340"/>
    <mergeCell ref="D1339:D1340"/>
    <mergeCell ref="E1339:E1340"/>
    <mergeCell ref="F1339:G1339"/>
    <mergeCell ref="H1339:I1339"/>
    <mergeCell ref="A1346:E1346"/>
    <mergeCell ref="A1349:D1349"/>
    <mergeCell ref="B1354:D1354"/>
    <mergeCell ref="A1357:A1358"/>
    <mergeCell ref="A1359:A1360"/>
    <mergeCell ref="B1359:B1360"/>
    <mergeCell ref="C1359:C1360"/>
    <mergeCell ref="D1359:D1360"/>
    <mergeCell ref="E1359:E1360"/>
    <mergeCell ref="F1359:G1359"/>
    <mergeCell ref="H1359:I1359"/>
    <mergeCell ref="A1372:E1372"/>
    <mergeCell ref="A1375:D1375"/>
    <mergeCell ref="B1380:D1380"/>
    <mergeCell ref="A1383:A1384"/>
    <mergeCell ref="A1385:A1386"/>
    <mergeCell ref="B1385:B1386"/>
    <mergeCell ref="C1385:C1386"/>
    <mergeCell ref="D1385:D1386"/>
    <mergeCell ref="E1385:E1386"/>
    <mergeCell ref="F1385:G1385"/>
    <mergeCell ref="H1385:I1385"/>
    <mergeCell ref="A1405:E1405"/>
    <mergeCell ref="A1407:D1407"/>
    <mergeCell ref="B1412:D1412"/>
    <mergeCell ref="A1415:A1416"/>
    <mergeCell ref="A1417:A1418"/>
    <mergeCell ref="B1417:B1418"/>
    <mergeCell ref="C1417:C1418"/>
    <mergeCell ref="D1417:D1418"/>
    <mergeCell ref="E1417:E1418"/>
    <mergeCell ref="F1417:G1417"/>
    <mergeCell ref="H1417:I1417"/>
    <mergeCell ref="A1421:E1421"/>
    <mergeCell ref="A1424:D1424"/>
    <mergeCell ref="B1429:D1429"/>
    <mergeCell ref="A1432:A1433"/>
    <mergeCell ref="A1434:A1435"/>
    <mergeCell ref="B1434:B1435"/>
    <mergeCell ref="C1434:C1435"/>
    <mergeCell ref="D1434:D1435"/>
    <mergeCell ref="E1434:E1435"/>
    <mergeCell ref="F1434:G1434"/>
    <mergeCell ref="H1434:I1434"/>
    <mergeCell ref="A1447:E1447"/>
    <mergeCell ref="A1450:D1450"/>
    <mergeCell ref="B1455:D1455"/>
    <mergeCell ref="A1458:A1459"/>
    <mergeCell ref="A1460:A1461"/>
    <mergeCell ref="B1460:B1461"/>
    <mergeCell ref="C1460:C1461"/>
    <mergeCell ref="D1460:D1461"/>
    <mergeCell ref="E1460:E1461"/>
    <mergeCell ref="F1460:G1460"/>
    <mergeCell ref="H1460:I1460"/>
    <mergeCell ref="A1482:E1482"/>
    <mergeCell ref="A1485:D1485"/>
    <mergeCell ref="B1490:D1490"/>
    <mergeCell ref="A1493:A1494"/>
    <mergeCell ref="A1495:A1496"/>
    <mergeCell ref="B1495:B1496"/>
    <mergeCell ref="C1495:C1496"/>
    <mergeCell ref="D1495:D1496"/>
    <mergeCell ref="E1495:E1496"/>
    <mergeCell ref="F1495:G1495"/>
    <mergeCell ref="H1495:I1495"/>
    <mergeCell ref="A1511:E1511"/>
    <mergeCell ref="A1514:D1514"/>
    <mergeCell ref="B1519:D1519"/>
    <mergeCell ref="A1522:A1523"/>
    <mergeCell ref="A1524:A1525"/>
    <mergeCell ref="B1524:B1525"/>
    <mergeCell ref="C1524:C1525"/>
    <mergeCell ref="D1524:D1525"/>
    <mergeCell ref="E1524:E1525"/>
    <mergeCell ref="F1524:G1524"/>
    <mergeCell ref="H1524:I1524"/>
    <mergeCell ref="A1549:E1549"/>
    <mergeCell ref="A1552:D1552"/>
    <mergeCell ref="B1557:D1557"/>
    <mergeCell ref="A1560:A1561"/>
    <mergeCell ref="A1562:A1563"/>
    <mergeCell ref="B1562:B1563"/>
    <mergeCell ref="C1562:C1563"/>
    <mergeCell ref="D1562:D1563"/>
    <mergeCell ref="E1562:E1563"/>
    <mergeCell ref="F1562:G1562"/>
    <mergeCell ref="H1562:I1562"/>
    <mergeCell ref="A1575:E1575"/>
    <mergeCell ref="A1577:A1578"/>
    <mergeCell ref="A1579:A1580"/>
    <mergeCell ref="B1579:B1580"/>
    <mergeCell ref="C1579:C1580"/>
    <mergeCell ref="D1579:D1580"/>
    <mergeCell ref="E1579:E1580"/>
    <mergeCell ref="F1579:G1579"/>
    <mergeCell ref="H1579:I1579"/>
    <mergeCell ref="A1598:E1598"/>
    <mergeCell ref="A1601:D1601"/>
    <mergeCell ref="B1606:D1606"/>
    <mergeCell ref="A1609:A1610"/>
    <mergeCell ref="A1611:A1612"/>
    <mergeCell ref="B1611:B1612"/>
    <mergeCell ref="C1611:C1612"/>
    <mergeCell ref="D1611:D1612"/>
    <mergeCell ref="E1611:E1612"/>
    <mergeCell ref="F1611:G1611"/>
    <mergeCell ref="H1611:I1611"/>
    <mergeCell ref="A1644:E1644"/>
    <mergeCell ref="A1647:D1647"/>
    <mergeCell ref="B1652:D1652"/>
    <mergeCell ref="A1655:A1656"/>
    <mergeCell ref="A1657:A1658"/>
    <mergeCell ref="B1657:B1658"/>
    <mergeCell ref="C1657:C1658"/>
    <mergeCell ref="D1657:D1658"/>
    <mergeCell ref="E1657:E1658"/>
    <mergeCell ref="F1657:G1657"/>
    <mergeCell ref="H1657:I1657"/>
    <mergeCell ref="A1671:E1671"/>
    <mergeCell ref="A1674:D1674"/>
    <mergeCell ref="B1679:D1679"/>
    <mergeCell ref="A1682:A1683"/>
    <mergeCell ref="A1684:A1685"/>
    <mergeCell ref="B1684:B1685"/>
    <mergeCell ref="C1684:C1685"/>
    <mergeCell ref="D1684:D1685"/>
    <mergeCell ref="E1684:E1685"/>
    <mergeCell ref="F1684:G1684"/>
    <mergeCell ref="H1684:I1684"/>
    <mergeCell ref="A1706:E1706"/>
    <mergeCell ref="A1709:D1709"/>
    <mergeCell ref="B1714:D1714"/>
    <mergeCell ref="A1717:A1718"/>
    <mergeCell ref="A1719:A1720"/>
    <mergeCell ref="B1719:B1720"/>
    <mergeCell ref="C1719:C1720"/>
    <mergeCell ref="D1719:D1720"/>
    <mergeCell ref="E1719:E1720"/>
    <mergeCell ref="F1719:G1719"/>
    <mergeCell ref="H1719:I1719"/>
    <mergeCell ref="A1743:E1743"/>
    <mergeCell ref="A1746:D1746"/>
    <mergeCell ref="B1751:D1751"/>
    <mergeCell ref="A1754:A1755"/>
    <mergeCell ref="A1756:A1757"/>
    <mergeCell ref="B1756:B1757"/>
    <mergeCell ref="C1756:C1757"/>
    <mergeCell ref="D1756:D1757"/>
    <mergeCell ref="E1756:E1757"/>
    <mergeCell ref="F1756:G1756"/>
    <mergeCell ref="H1756:I1756"/>
    <mergeCell ref="A1772:E1772"/>
    <mergeCell ref="A1774:D1774"/>
    <mergeCell ref="B1779:D1779"/>
    <mergeCell ref="A1782:A1783"/>
    <mergeCell ref="A1784:A1785"/>
    <mergeCell ref="B1784:B1785"/>
    <mergeCell ref="C1784:C1785"/>
    <mergeCell ref="D1784:D1785"/>
    <mergeCell ref="E1784:E1785"/>
    <mergeCell ref="F1784:G1784"/>
    <mergeCell ref="H1784:I1784"/>
    <mergeCell ref="A1788:E1788"/>
    <mergeCell ref="A1791:D1791"/>
    <mergeCell ref="B1796:D1796"/>
    <mergeCell ref="A1799:A1800"/>
    <mergeCell ref="A1801:A1802"/>
    <mergeCell ref="B1801:B1802"/>
    <mergeCell ref="C1801:C1802"/>
    <mergeCell ref="D1801:D1802"/>
    <mergeCell ref="E1801:E1802"/>
    <mergeCell ref="F1801:G1801"/>
    <mergeCell ref="H1801:I1801"/>
    <mergeCell ref="A1824:E1824"/>
    <mergeCell ref="A1827:D1827"/>
    <mergeCell ref="B1832:D1832"/>
    <mergeCell ref="A1835:A1836"/>
    <mergeCell ref="A1837:A1838"/>
    <mergeCell ref="B1837:B1838"/>
    <mergeCell ref="C1837:C1838"/>
    <mergeCell ref="D1837:D1838"/>
    <mergeCell ref="E1837:E1838"/>
    <mergeCell ref="F1837:G1837"/>
    <mergeCell ref="H1837:I1837"/>
    <mergeCell ref="A1845:E1845"/>
    <mergeCell ref="A1848:D1848"/>
    <mergeCell ref="B1853:D1853"/>
    <mergeCell ref="A1856:A1857"/>
    <mergeCell ref="A1858:A1859"/>
    <mergeCell ref="B1858:B1859"/>
    <mergeCell ref="C1858:C1859"/>
    <mergeCell ref="D1858:D1859"/>
    <mergeCell ref="E1858:E1859"/>
    <mergeCell ref="F1858:G1858"/>
    <mergeCell ref="H1858:I1858"/>
    <mergeCell ref="A1881:E1881"/>
    <mergeCell ref="A1884:D1884"/>
    <mergeCell ref="B1889:D1889"/>
    <mergeCell ref="A1892:A1893"/>
    <mergeCell ref="A1894:A1895"/>
    <mergeCell ref="B1894:B1895"/>
    <mergeCell ref="C1894:C1895"/>
    <mergeCell ref="D1894:D1895"/>
    <mergeCell ref="E1894:E1895"/>
    <mergeCell ref="F1894:G1894"/>
    <mergeCell ref="H1894:I1894"/>
    <mergeCell ref="A1916:E1916"/>
    <mergeCell ref="A1919:D1919"/>
    <mergeCell ref="B1924:D1924"/>
    <mergeCell ref="A1927:A1928"/>
    <mergeCell ref="A1929:A1930"/>
    <mergeCell ref="B1929:B1930"/>
    <mergeCell ref="C1929:C1930"/>
    <mergeCell ref="D1929:D1930"/>
    <mergeCell ref="E1929:E1930"/>
    <mergeCell ref="F1929:G1929"/>
    <mergeCell ref="H1929:I1929"/>
    <mergeCell ref="A1945:E1945"/>
    <mergeCell ref="A1948:D1948"/>
    <mergeCell ref="B1953:D1953"/>
    <mergeCell ref="A1956:A1957"/>
    <mergeCell ref="A1958:A1959"/>
    <mergeCell ref="B1958:B1959"/>
    <mergeCell ref="C1958:C1959"/>
    <mergeCell ref="D1958:D1959"/>
    <mergeCell ref="E1958:E1959"/>
    <mergeCell ref="F1958:G1958"/>
    <mergeCell ref="H1958:I1958"/>
    <mergeCell ref="A1974:E1974"/>
    <mergeCell ref="A1977:D1977"/>
    <mergeCell ref="B1982:D1982"/>
    <mergeCell ref="A1985:A1986"/>
    <mergeCell ref="A1987:A1988"/>
    <mergeCell ref="B1987:B1988"/>
    <mergeCell ref="C1987:C1988"/>
    <mergeCell ref="D1987:D1988"/>
    <mergeCell ref="E1987:E1988"/>
    <mergeCell ref="F1987:G1987"/>
    <mergeCell ref="H1987:I1987"/>
    <mergeCell ref="A1999:E1999"/>
    <mergeCell ref="A2002:D2002"/>
    <mergeCell ref="B2007:D2007"/>
    <mergeCell ref="A2010:A2011"/>
    <mergeCell ref="A2012:A2013"/>
    <mergeCell ref="B2012:B2013"/>
    <mergeCell ref="C2012:C2013"/>
    <mergeCell ref="D2012:D2013"/>
    <mergeCell ref="E2012:E2013"/>
    <mergeCell ref="F2012:G2012"/>
    <mergeCell ref="H2012:I2012"/>
    <mergeCell ref="A2032:E2032"/>
    <mergeCell ref="A2034:D2034"/>
    <mergeCell ref="B2039:D2039"/>
    <mergeCell ref="A2042:A2043"/>
    <mergeCell ref="A2044:A2045"/>
    <mergeCell ref="B2044:B2045"/>
    <mergeCell ref="C2044:C2045"/>
    <mergeCell ref="D2044:D2045"/>
    <mergeCell ref="E2044:E2045"/>
    <mergeCell ref="F2044:G2044"/>
    <mergeCell ref="H2044:I2044"/>
    <mergeCell ref="A2060:E2060"/>
    <mergeCell ref="A2063:D2063"/>
    <mergeCell ref="B2068:D2068"/>
    <mergeCell ref="A2071:A2072"/>
    <mergeCell ref="A2073:A2074"/>
    <mergeCell ref="B2073:B2074"/>
    <mergeCell ref="C2073:C2074"/>
    <mergeCell ref="D2073:D2074"/>
    <mergeCell ref="E2073:E2074"/>
    <mergeCell ref="F2073:G2073"/>
    <mergeCell ref="H2073:I2073"/>
    <mergeCell ref="A2102:E2102"/>
    <mergeCell ref="A2105:D2105"/>
    <mergeCell ref="B2110:D2110"/>
    <mergeCell ref="A2113:A2114"/>
    <mergeCell ref="A2115:A2116"/>
    <mergeCell ref="B2115:B2116"/>
    <mergeCell ref="C2115:C2116"/>
    <mergeCell ref="D2115:D2116"/>
    <mergeCell ref="E2115:E2116"/>
    <mergeCell ref="F2115:G2115"/>
    <mergeCell ref="H2115:I2115"/>
    <mergeCell ref="A2148:E2148"/>
    <mergeCell ref="A2151:D2151"/>
    <mergeCell ref="B2156:D2156"/>
    <mergeCell ref="A2159:A2160"/>
    <mergeCell ref="A2161:A2162"/>
    <mergeCell ref="B2161:B2162"/>
    <mergeCell ref="C2161:C2162"/>
    <mergeCell ref="D2161:D2162"/>
    <mergeCell ref="E2161:E2162"/>
    <mergeCell ref="F2161:G2161"/>
    <mergeCell ref="H2161:I2161"/>
    <mergeCell ref="A2173:E2173"/>
    <mergeCell ref="A2176:D2176"/>
    <mergeCell ref="B2181:D2181"/>
    <mergeCell ref="A2184:A2185"/>
    <mergeCell ref="A2186:A2187"/>
    <mergeCell ref="B2186:B2187"/>
    <mergeCell ref="C2186:C2187"/>
    <mergeCell ref="D2186:D2187"/>
    <mergeCell ref="E2186:E2187"/>
    <mergeCell ref="F2186:G2186"/>
    <mergeCell ref="H2186:I2186"/>
    <mergeCell ref="A2222:E2222"/>
    <mergeCell ref="A2225:D2225"/>
    <mergeCell ref="B2230:D2230"/>
    <mergeCell ref="A2233:D2234"/>
    <mergeCell ref="A2235:A2236"/>
    <mergeCell ref="B2235:B2236"/>
    <mergeCell ref="C2235:C2236"/>
    <mergeCell ref="D2235:D2236"/>
    <mergeCell ref="E2235:E2236"/>
    <mergeCell ref="F2235:G2235"/>
    <mergeCell ref="H2235:I2235"/>
    <mergeCell ref="A2257:E2257"/>
    <mergeCell ref="A2260:D2260"/>
    <mergeCell ref="B2265:D2265"/>
    <mergeCell ref="A2268:A2269"/>
    <mergeCell ref="A2270:A2271"/>
    <mergeCell ref="B2270:B2271"/>
    <mergeCell ref="C2270:C2271"/>
    <mergeCell ref="D2270:D2271"/>
    <mergeCell ref="E2270:E2271"/>
    <mergeCell ref="F2270:G2270"/>
    <mergeCell ref="H2270:I2270"/>
    <mergeCell ref="A2296:E2296"/>
    <mergeCell ref="A2299:D2299"/>
    <mergeCell ref="B2304:D2304"/>
    <mergeCell ref="A2307:A2308"/>
    <mergeCell ref="A2309:A2310"/>
    <mergeCell ref="B2309:B2310"/>
    <mergeCell ref="C2309:C2310"/>
    <mergeCell ref="D2309:D2310"/>
    <mergeCell ref="E2309:E2310"/>
    <mergeCell ref="F2309:G2309"/>
    <mergeCell ref="H2309:I2309"/>
    <mergeCell ref="A2314:E2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24" activePane="bottomLeft" state="frozen"/>
      <selection pane="topLeft" activeCell="A2" activeCellId="0" sqref="A2"/>
      <selection pane="bottomLeft" activeCell="I43" activeCellId="0" sqref="I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32"/>
    <col collapsed="false" customWidth="true" hidden="false" outlineLevel="0" max="4" min="4" style="0" width="12.43"/>
    <col collapsed="false" customWidth="true" hidden="false" outlineLevel="0" max="5" min="5" style="0" width="12.1"/>
    <col collapsed="false" customWidth="true" hidden="false" outlineLevel="0" max="6" min="6" style="0" width="14.43"/>
    <col collapsed="false" customWidth="true" hidden="false" outlineLevel="0" max="7" min="7" style="0" width="11.55"/>
    <col collapsed="false" customWidth="true" hidden="false" outlineLevel="0" max="10" min="10" style="0" width="12.55"/>
    <col collapsed="false" customWidth="true" hidden="false" outlineLevel="0" max="19" min="19" style="0" width="9.99"/>
  </cols>
  <sheetData>
    <row r="1" customFormat="false" ht="49.8" hidden="false" customHeight="true" outlineLevel="0" collapsed="false">
      <c r="J1" s="18" t="s">
        <v>1382</v>
      </c>
      <c r="K1" s="18" t="s">
        <v>1383</v>
      </c>
    </row>
    <row r="2" customFormat="false" ht="46.2" hidden="false" customHeight="true" outlineLevel="0" collapsed="false">
      <c r="A2" s="19" t="s">
        <v>1384</v>
      </c>
      <c r="B2" s="19" t="s">
        <v>1385</v>
      </c>
      <c r="C2" s="19" t="s">
        <v>25</v>
      </c>
      <c r="D2" s="19" t="s">
        <v>1386</v>
      </c>
      <c r="E2" s="19" t="s">
        <v>1387</v>
      </c>
      <c r="F2" s="19" t="s">
        <v>1388</v>
      </c>
      <c r="G2" s="19" t="s">
        <v>1389</v>
      </c>
      <c r="J2" s="20" t="s">
        <v>1390</v>
      </c>
      <c r="K2" s="21" t="s">
        <v>1391</v>
      </c>
      <c r="L2" s="21" t="s">
        <v>1392</v>
      </c>
      <c r="M2" s="21" t="s">
        <v>1393</v>
      </c>
      <c r="N2" s="21" t="s">
        <v>1394</v>
      </c>
      <c r="O2" s="21" t="s">
        <v>1395</v>
      </c>
      <c r="P2" s="21" t="s">
        <v>1396</v>
      </c>
      <c r="Q2" s="21" t="s">
        <v>1397</v>
      </c>
      <c r="R2" s="21" t="s">
        <v>1398</v>
      </c>
      <c r="S2" s="20" t="s">
        <v>1399</v>
      </c>
    </row>
    <row r="3" customFormat="false" ht="14.4" hidden="false" customHeight="false" outlineLevel="0" collapsed="false">
      <c r="A3" s="22" t="n">
        <v>1</v>
      </c>
      <c r="B3" s="23" t="n">
        <v>44260</v>
      </c>
      <c r="C3" s="22" t="s">
        <v>1400</v>
      </c>
      <c r="D3" s="22" t="s">
        <v>1394</v>
      </c>
      <c r="E3" s="22" t="n">
        <v>26140</v>
      </c>
      <c r="F3" s="22" t="n">
        <v>26110</v>
      </c>
      <c r="G3" s="21" t="s">
        <v>1401</v>
      </c>
      <c r="J3" s="24" t="n">
        <v>44260</v>
      </c>
      <c r="K3" s="21"/>
      <c r="L3" s="21"/>
      <c r="M3" s="21" t="n">
        <v>30225</v>
      </c>
      <c r="N3" s="21" t="n">
        <v>135524</v>
      </c>
      <c r="O3" s="21"/>
      <c r="P3" s="21"/>
      <c r="Q3" s="21"/>
      <c r="R3" s="21"/>
      <c r="S3" s="21" t="n">
        <v>165749</v>
      </c>
    </row>
    <row r="4" customFormat="false" ht="14.4" hidden="false" customHeight="false" outlineLevel="0" collapsed="false">
      <c r="A4" s="22" t="n">
        <v>2</v>
      </c>
      <c r="B4" s="23" t="n">
        <v>44260</v>
      </c>
      <c r="C4" s="22" t="s">
        <v>1400</v>
      </c>
      <c r="D4" s="22" t="s">
        <v>1393</v>
      </c>
      <c r="E4" s="22" t="n">
        <v>30225</v>
      </c>
      <c r="F4" s="22" t="n">
        <v>30060</v>
      </c>
      <c r="G4" s="21" t="s">
        <v>1401</v>
      </c>
      <c r="J4" s="24" t="n">
        <v>44261</v>
      </c>
      <c r="K4" s="21"/>
      <c r="L4" s="21"/>
      <c r="M4" s="21"/>
      <c r="N4" s="21" t="n">
        <v>70827</v>
      </c>
      <c r="O4" s="21"/>
      <c r="P4" s="21"/>
      <c r="Q4" s="21"/>
      <c r="R4" s="21"/>
      <c r="S4" s="21" t="n">
        <v>70827</v>
      </c>
    </row>
    <row r="5" customFormat="false" ht="14.4" hidden="false" customHeight="false" outlineLevel="0" collapsed="false">
      <c r="A5" s="22" t="n">
        <v>3</v>
      </c>
      <c r="B5" s="23" t="n">
        <v>44260</v>
      </c>
      <c r="C5" s="22" t="s">
        <v>1400</v>
      </c>
      <c r="D5" s="22" t="s">
        <v>1394</v>
      </c>
      <c r="E5" s="22" t="n">
        <v>21700</v>
      </c>
      <c r="F5" s="22" t="n">
        <v>21260</v>
      </c>
      <c r="G5" s="21" t="s">
        <v>1401</v>
      </c>
      <c r="J5" s="24" t="n">
        <v>44262</v>
      </c>
      <c r="K5" s="21"/>
      <c r="L5" s="21"/>
      <c r="M5" s="21"/>
      <c r="N5" s="21" t="n">
        <v>25920</v>
      </c>
      <c r="O5" s="21" t="n">
        <v>44455</v>
      </c>
      <c r="P5" s="21"/>
      <c r="Q5" s="21" t="n">
        <v>101224</v>
      </c>
      <c r="R5" s="21"/>
      <c r="S5" s="21" t="n">
        <v>171599</v>
      </c>
    </row>
    <row r="6" customFormat="false" ht="14.4" hidden="false" customHeight="false" outlineLevel="0" collapsed="false">
      <c r="A6" s="22" t="n">
        <v>4</v>
      </c>
      <c r="B6" s="23" t="n">
        <v>44260</v>
      </c>
      <c r="C6" s="22" t="s">
        <v>1400</v>
      </c>
      <c r="D6" s="22" t="s">
        <v>1394</v>
      </c>
      <c r="E6" s="22" t="n">
        <v>23260</v>
      </c>
      <c r="F6" s="22" t="n">
        <v>23090</v>
      </c>
      <c r="G6" s="21" t="s">
        <v>1401</v>
      </c>
      <c r="J6" s="24" t="n">
        <v>44263</v>
      </c>
      <c r="K6" s="21"/>
      <c r="L6" s="21"/>
      <c r="M6" s="21"/>
      <c r="N6" s="21" t="n">
        <v>91866</v>
      </c>
      <c r="O6" s="21"/>
      <c r="P6" s="21"/>
      <c r="Q6" s="21" t="n">
        <v>39640</v>
      </c>
      <c r="R6" s="21"/>
      <c r="S6" s="21" t="n">
        <v>131506</v>
      </c>
    </row>
    <row r="7" customFormat="false" ht="14.4" hidden="false" customHeight="false" outlineLevel="0" collapsed="false">
      <c r="A7" s="22" t="n">
        <v>5</v>
      </c>
      <c r="B7" s="23" t="n">
        <v>44260</v>
      </c>
      <c r="C7" s="22" t="s">
        <v>1400</v>
      </c>
      <c r="D7" s="22" t="s">
        <v>1394</v>
      </c>
      <c r="E7" s="22" t="n">
        <v>23845</v>
      </c>
      <c r="F7" s="22" t="n">
        <v>23860</v>
      </c>
      <c r="G7" s="21" t="s">
        <v>1401</v>
      </c>
      <c r="J7" s="24" t="n">
        <v>44264</v>
      </c>
      <c r="K7" s="21"/>
      <c r="L7" s="21"/>
      <c r="M7" s="21" t="n">
        <v>43760</v>
      </c>
      <c r="N7" s="21" t="n">
        <v>68350</v>
      </c>
      <c r="O7" s="21"/>
      <c r="P7" s="21"/>
      <c r="Q7" s="21" t="n">
        <v>36135</v>
      </c>
      <c r="R7" s="21"/>
      <c r="S7" s="21" t="n">
        <v>148245</v>
      </c>
    </row>
    <row r="8" customFormat="false" ht="14.4" hidden="false" customHeight="false" outlineLevel="0" collapsed="false">
      <c r="A8" s="22" t="n">
        <v>6</v>
      </c>
      <c r="B8" s="23" t="n">
        <v>44260</v>
      </c>
      <c r="C8" s="22" t="s">
        <v>1400</v>
      </c>
      <c r="D8" s="22" t="s">
        <v>1394</v>
      </c>
      <c r="E8" s="22" t="n">
        <v>17945</v>
      </c>
      <c r="F8" s="22" t="n">
        <v>17870</v>
      </c>
      <c r="G8" s="21" t="s">
        <v>1401</v>
      </c>
      <c r="J8" s="24" t="n">
        <v>44265</v>
      </c>
      <c r="K8" s="21"/>
      <c r="L8" s="21"/>
      <c r="M8" s="21"/>
      <c r="N8" s="21" t="n">
        <v>138819</v>
      </c>
      <c r="O8" s="21"/>
      <c r="P8" s="21" t="n">
        <v>19610</v>
      </c>
      <c r="Q8" s="21"/>
      <c r="R8" s="21"/>
      <c r="S8" s="21" t="n">
        <v>158429</v>
      </c>
    </row>
    <row r="9" customFormat="false" ht="14.4" hidden="false" customHeight="false" outlineLevel="0" collapsed="false">
      <c r="A9" s="22" t="n">
        <v>7</v>
      </c>
      <c r="B9" s="23" t="n">
        <v>44260</v>
      </c>
      <c r="C9" s="22" t="s">
        <v>1400</v>
      </c>
      <c r="D9" s="22" t="s">
        <v>1394</v>
      </c>
      <c r="E9" s="22" t="n">
        <v>22634</v>
      </c>
      <c r="F9" s="22" t="n">
        <v>22410</v>
      </c>
      <c r="G9" s="21" t="s">
        <v>1401</v>
      </c>
      <c r="J9" s="24" t="n">
        <v>44266</v>
      </c>
      <c r="K9" s="21"/>
      <c r="L9" s="21"/>
      <c r="M9" s="21" t="n">
        <v>33720</v>
      </c>
      <c r="N9" s="21" t="n">
        <v>80160</v>
      </c>
      <c r="O9" s="21" t="n">
        <v>49785</v>
      </c>
      <c r="P9" s="21"/>
      <c r="Q9" s="21" t="n">
        <v>83635</v>
      </c>
      <c r="R9" s="21"/>
      <c r="S9" s="21" t="n">
        <v>247300</v>
      </c>
    </row>
    <row r="10" customFormat="false" ht="14.4" hidden="false" customHeight="false" outlineLevel="0" collapsed="false">
      <c r="A10" s="22" t="n">
        <v>8</v>
      </c>
      <c r="B10" s="23" t="n">
        <v>44261</v>
      </c>
      <c r="C10" s="22" t="s">
        <v>1400</v>
      </c>
      <c r="D10" s="22" t="s">
        <v>1394</v>
      </c>
      <c r="E10" s="22" t="n">
        <v>28825</v>
      </c>
      <c r="F10" s="22" t="n">
        <v>28570</v>
      </c>
      <c r="G10" s="21" t="s">
        <v>1401</v>
      </c>
      <c r="J10" s="24" t="n">
        <v>44267</v>
      </c>
      <c r="K10" s="21"/>
      <c r="L10" s="21"/>
      <c r="M10" s="21"/>
      <c r="N10" s="21" t="n">
        <v>240855</v>
      </c>
      <c r="O10" s="21"/>
      <c r="P10" s="21"/>
      <c r="Q10" s="21"/>
      <c r="R10" s="21"/>
      <c r="S10" s="21" t="n">
        <v>240855</v>
      </c>
    </row>
    <row r="11" customFormat="false" ht="14.4" hidden="false" customHeight="false" outlineLevel="0" collapsed="false">
      <c r="A11" s="22" t="n">
        <v>9</v>
      </c>
      <c r="B11" s="23" t="n">
        <v>44261</v>
      </c>
      <c r="C11" s="22" t="s">
        <v>1400</v>
      </c>
      <c r="D11" s="22" t="s">
        <v>1394</v>
      </c>
      <c r="E11" s="22" t="n">
        <v>20600</v>
      </c>
      <c r="F11" s="22" t="n">
        <v>20350</v>
      </c>
      <c r="G11" s="21" t="s">
        <v>1401</v>
      </c>
      <c r="J11" s="24" t="n">
        <v>44268</v>
      </c>
      <c r="K11" s="21"/>
      <c r="L11" s="21"/>
      <c r="M11" s="21"/>
      <c r="N11" s="21" t="n">
        <v>51828</v>
      </c>
      <c r="O11" s="21"/>
      <c r="P11" s="21"/>
      <c r="Q11" s="21" t="n">
        <v>70845</v>
      </c>
      <c r="R11" s="21"/>
      <c r="S11" s="21" t="n">
        <v>122673</v>
      </c>
    </row>
    <row r="12" customFormat="false" ht="14.4" hidden="false" customHeight="false" outlineLevel="0" collapsed="false">
      <c r="A12" s="22" t="n">
        <v>10</v>
      </c>
      <c r="B12" s="23" t="n">
        <v>44261</v>
      </c>
      <c r="C12" s="22" t="s">
        <v>1400</v>
      </c>
      <c r="D12" s="22" t="s">
        <v>1394</v>
      </c>
      <c r="E12" s="22" t="n">
        <v>21402</v>
      </c>
      <c r="F12" s="22" t="n">
        <v>21500</v>
      </c>
      <c r="G12" s="21" t="s">
        <v>1401</v>
      </c>
      <c r="J12" s="24" t="n">
        <v>44269</v>
      </c>
      <c r="K12" s="21" t="n">
        <v>17930</v>
      </c>
      <c r="L12" s="21"/>
      <c r="M12" s="21"/>
      <c r="N12" s="21" t="n">
        <v>39850</v>
      </c>
      <c r="O12" s="21"/>
      <c r="P12" s="21"/>
      <c r="Q12" s="21" t="n">
        <v>71490</v>
      </c>
      <c r="R12" s="21"/>
      <c r="S12" s="21" t="n">
        <v>129270</v>
      </c>
    </row>
    <row r="13" customFormat="false" ht="14.4" hidden="false" customHeight="false" outlineLevel="0" collapsed="false">
      <c r="A13" s="22" t="n">
        <v>11</v>
      </c>
      <c r="B13" s="23" t="n">
        <v>44262</v>
      </c>
      <c r="C13" s="22" t="s">
        <v>1400</v>
      </c>
      <c r="D13" s="22" t="s">
        <v>1397</v>
      </c>
      <c r="E13" s="22" t="n">
        <v>25129</v>
      </c>
      <c r="F13" s="22" t="n">
        <v>25460</v>
      </c>
      <c r="G13" s="21" t="s">
        <v>1401</v>
      </c>
      <c r="J13" s="24" t="n">
        <v>44270</v>
      </c>
      <c r="K13" s="21" t="n">
        <v>22220</v>
      </c>
      <c r="L13" s="21"/>
      <c r="M13" s="21"/>
      <c r="N13" s="21" t="n">
        <v>125450</v>
      </c>
      <c r="O13" s="21" t="n">
        <v>39130</v>
      </c>
      <c r="P13" s="21"/>
      <c r="Q13" s="21"/>
      <c r="R13" s="21"/>
      <c r="S13" s="21" t="n">
        <v>186800</v>
      </c>
    </row>
    <row r="14" customFormat="false" ht="14.4" hidden="false" customHeight="false" outlineLevel="0" collapsed="false">
      <c r="A14" s="22" t="n">
        <v>12</v>
      </c>
      <c r="B14" s="23" t="n">
        <v>44262</v>
      </c>
      <c r="C14" s="22" t="s">
        <v>1400</v>
      </c>
      <c r="D14" s="22" t="s">
        <v>1397</v>
      </c>
      <c r="E14" s="22" t="n">
        <v>16840</v>
      </c>
      <c r="F14" s="22" t="n">
        <v>17830</v>
      </c>
      <c r="G14" s="21" t="s">
        <v>1401</v>
      </c>
      <c r="J14" s="24" t="n">
        <v>44271</v>
      </c>
      <c r="K14" s="21"/>
      <c r="L14" s="21"/>
      <c r="M14" s="21"/>
      <c r="N14" s="21" t="n">
        <v>70610</v>
      </c>
      <c r="O14" s="21"/>
      <c r="P14" s="21"/>
      <c r="Q14" s="21" t="n">
        <v>120370</v>
      </c>
      <c r="R14" s="21"/>
      <c r="S14" s="21" t="n">
        <v>190980</v>
      </c>
    </row>
    <row r="15" customFormat="false" ht="14.4" hidden="false" customHeight="false" outlineLevel="0" collapsed="false">
      <c r="A15" s="22" t="n">
        <v>13</v>
      </c>
      <c r="B15" s="23" t="n">
        <v>44262</v>
      </c>
      <c r="C15" s="22" t="s">
        <v>1400</v>
      </c>
      <c r="D15" s="22" t="s">
        <v>1395</v>
      </c>
      <c r="E15" s="22" t="n">
        <v>24950</v>
      </c>
      <c r="F15" s="22" t="n">
        <v>24650</v>
      </c>
      <c r="G15" s="21" t="s">
        <v>1401</v>
      </c>
      <c r="J15" s="24" t="n">
        <v>44272</v>
      </c>
      <c r="K15" s="21" t="n">
        <v>11670</v>
      </c>
      <c r="L15" s="21"/>
      <c r="M15" s="21"/>
      <c r="N15" s="21" t="n">
        <v>88935</v>
      </c>
      <c r="O15" s="21" t="n">
        <v>26830</v>
      </c>
      <c r="P15" s="21" t="n">
        <v>32770</v>
      </c>
      <c r="Q15" s="21"/>
      <c r="R15" s="21"/>
      <c r="S15" s="21" t="n">
        <v>160205</v>
      </c>
    </row>
    <row r="16" customFormat="false" ht="14.4" hidden="false" customHeight="false" outlineLevel="0" collapsed="false">
      <c r="A16" s="22" t="n">
        <v>14</v>
      </c>
      <c r="B16" s="23" t="n">
        <v>44262</v>
      </c>
      <c r="C16" s="22" t="s">
        <v>1400</v>
      </c>
      <c r="D16" s="22" t="s">
        <v>1395</v>
      </c>
      <c r="E16" s="22" t="n">
        <v>19505</v>
      </c>
      <c r="F16" s="22" t="n">
        <v>19230</v>
      </c>
      <c r="G16" s="21" t="s">
        <v>1401</v>
      </c>
      <c r="J16" s="24" t="n">
        <v>44273</v>
      </c>
      <c r="K16" s="21"/>
      <c r="L16" s="21"/>
      <c r="M16" s="21" t="n">
        <v>36965</v>
      </c>
      <c r="N16" s="21" t="n">
        <v>26785</v>
      </c>
      <c r="O16" s="21"/>
      <c r="P16" s="21"/>
      <c r="Q16" s="21" t="n">
        <v>119540</v>
      </c>
      <c r="R16" s="21"/>
      <c r="S16" s="21" t="n">
        <v>183290</v>
      </c>
    </row>
    <row r="17" customFormat="false" ht="14.4" hidden="false" customHeight="false" outlineLevel="0" collapsed="false">
      <c r="A17" s="22" t="n">
        <v>15</v>
      </c>
      <c r="B17" s="23" t="n">
        <v>44262</v>
      </c>
      <c r="C17" s="22" t="s">
        <v>1400</v>
      </c>
      <c r="D17" s="22" t="s">
        <v>1397</v>
      </c>
      <c r="E17" s="22" t="n">
        <v>19355</v>
      </c>
      <c r="F17" s="22" t="n">
        <v>19300</v>
      </c>
      <c r="G17" s="21" t="s">
        <v>1401</v>
      </c>
      <c r="J17" s="24" t="n">
        <v>44274</v>
      </c>
      <c r="K17" s="21"/>
      <c r="L17" s="21"/>
      <c r="M17" s="21"/>
      <c r="N17" s="21" t="n">
        <v>127239</v>
      </c>
      <c r="O17" s="21"/>
      <c r="P17" s="21"/>
      <c r="Q17" s="21"/>
      <c r="R17" s="21"/>
      <c r="S17" s="21" t="n">
        <v>127239</v>
      </c>
    </row>
    <row r="18" customFormat="false" ht="14.4" hidden="false" customHeight="false" outlineLevel="0" collapsed="false">
      <c r="A18" s="22" t="n">
        <v>16</v>
      </c>
      <c r="B18" s="23" t="n">
        <v>44262</v>
      </c>
      <c r="C18" s="22" t="s">
        <v>1400</v>
      </c>
      <c r="D18" s="22" t="s">
        <v>1397</v>
      </c>
      <c r="E18" s="22" t="n">
        <v>21340</v>
      </c>
      <c r="F18" s="22" t="n">
        <v>21230</v>
      </c>
      <c r="G18" s="21" t="s">
        <v>1401</v>
      </c>
      <c r="J18" s="24" t="n">
        <v>44275</v>
      </c>
      <c r="K18" s="21"/>
      <c r="L18" s="21"/>
      <c r="M18" s="21"/>
      <c r="N18" s="21" t="n">
        <v>72190</v>
      </c>
      <c r="O18" s="21"/>
      <c r="P18" s="21"/>
      <c r="Q18" s="21" t="n">
        <v>22725</v>
      </c>
      <c r="R18" s="21"/>
      <c r="S18" s="21" t="n">
        <v>94915</v>
      </c>
    </row>
    <row r="19" customFormat="false" ht="14.4" hidden="false" customHeight="false" outlineLevel="0" collapsed="false">
      <c r="A19" s="22" t="n">
        <v>17</v>
      </c>
      <c r="B19" s="23" t="n">
        <v>44262</v>
      </c>
      <c r="C19" s="22" t="s">
        <v>1400</v>
      </c>
      <c r="D19" s="22" t="s">
        <v>1397</v>
      </c>
      <c r="E19" s="22" t="n">
        <v>18560</v>
      </c>
      <c r="F19" s="22" t="n">
        <v>18610</v>
      </c>
      <c r="G19" s="21" t="s">
        <v>1401</v>
      </c>
      <c r="J19" s="24" t="n">
        <v>44276</v>
      </c>
      <c r="K19" s="21"/>
      <c r="L19" s="21"/>
      <c r="M19" s="21" t="n">
        <v>51045</v>
      </c>
      <c r="N19" s="21"/>
      <c r="O19" s="21"/>
      <c r="P19" s="21"/>
      <c r="Q19" s="21" t="n">
        <v>155010</v>
      </c>
      <c r="R19" s="21"/>
      <c r="S19" s="21" t="n">
        <v>206055</v>
      </c>
    </row>
    <row r="20" customFormat="false" ht="14.4" hidden="false" customHeight="false" outlineLevel="0" collapsed="false">
      <c r="A20" s="22" t="n">
        <v>18</v>
      </c>
      <c r="B20" s="23" t="n">
        <v>44262</v>
      </c>
      <c r="C20" s="22" t="s">
        <v>1400</v>
      </c>
      <c r="D20" s="22" t="s">
        <v>1394</v>
      </c>
      <c r="E20" s="22" t="n">
        <v>10740</v>
      </c>
      <c r="F20" s="22" t="n">
        <v>9770</v>
      </c>
      <c r="G20" s="21" t="s">
        <v>1401</v>
      </c>
      <c r="J20" s="24" t="n">
        <v>44277</v>
      </c>
      <c r="K20" s="21"/>
      <c r="L20" s="21"/>
      <c r="M20" s="21"/>
      <c r="N20" s="21" t="n">
        <v>19780</v>
      </c>
      <c r="O20" s="21"/>
      <c r="P20" s="21" t="n">
        <v>21665</v>
      </c>
      <c r="Q20" s="21" t="n">
        <v>105345</v>
      </c>
      <c r="R20" s="21"/>
      <c r="S20" s="21" t="n">
        <v>146790</v>
      </c>
    </row>
    <row r="21" customFormat="false" ht="14.4" hidden="false" customHeight="false" outlineLevel="0" collapsed="false">
      <c r="A21" s="22" t="n">
        <v>19</v>
      </c>
      <c r="B21" s="23" t="n">
        <v>44262</v>
      </c>
      <c r="C21" s="22" t="s">
        <v>1400</v>
      </c>
      <c r="D21" s="22" t="s">
        <v>1394</v>
      </c>
      <c r="E21" s="22" t="n">
        <v>15180</v>
      </c>
      <c r="F21" s="22" t="n">
        <v>15310</v>
      </c>
      <c r="G21" s="21" t="s">
        <v>1401</v>
      </c>
      <c r="J21" s="24" t="n">
        <v>44278</v>
      </c>
      <c r="K21" s="21"/>
      <c r="L21" s="21" t="n">
        <v>7270</v>
      </c>
      <c r="M21" s="21"/>
      <c r="N21" s="21" t="n">
        <v>106022</v>
      </c>
      <c r="O21" s="21"/>
      <c r="P21" s="21"/>
      <c r="Q21" s="21" t="n">
        <v>67820</v>
      </c>
      <c r="R21" s="21"/>
      <c r="S21" s="21" t="n">
        <v>181112</v>
      </c>
    </row>
    <row r="22" customFormat="false" ht="14.4" hidden="false" customHeight="false" outlineLevel="0" collapsed="false">
      <c r="A22" s="22" t="n">
        <v>20</v>
      </c>
      <c r="B22" s="23" t="n">
        <v>44263</v>
      </c>
      <c r="C22" s="22" t="s">
        <v>1400</v>
      </c>
      <c r="D22" s="22" t="s">
        <v>1394</v>
      </c>
      <c r="E22" s="22" t="s">
        <v>1402</v>
      </c>
      <c r="F22" s="22" t="n">
        <v>29240</v>
      </c>
      <c r="G22" s="21" t="s">
        <v>1401</v>
      </c>
      <c r="J22" s="24" t="n">
        <v>44279</v>
      </c>
      <c r="K22" s="21"/>
      <c r="L22" s="21"/>
      <c r="M22" s="21" t="n">
        <v>36255</v>
      </c>
      <c r="N22" s="21" t="n">
        <v>61490</v>
      </c>
      <c r="O22" s="21"/>
      <c r="P22" s="21"/>
      <c r="Q22" s="21" t="n">
        <v>12460</v>
      </c>
      <c r="R22" s="21"/>
      <c r="S22" s="21" t="n">
        <v>110205</v>
      </c>
    </row>
    <row r="23" customFormat="false" ht="14.4" hidden="false" customHeight="false" outlineLevel="0" collapsed="false">
      <c r="A23" s="22" t="n">
        <v>21</v>
      </c>
      <c r="B23" s="23" t="n">
        <v>44263</v>
      </c>
      <c r="C23" s="22" t="s">
        <v>1400</v>
      </c>
      <c r="D23" s="22" t="s">
        <v>1394</v>
      </c>
      <c r="E23" s="22" t="n">
        <v>28060</v>
      </c>
      <c r="F23" s="22" t="n">
        <v>28050</v>
      </c>
      <c r="G23" s="21" t="s">
        <v>1401</v>
      </c>
      <c r="J23" s="24" t="n">
        <v>44280</v>
      </c>
      <c r="K23" s="21"/>
      <c r="L23" s="21" t="n">
        <v>17725</v>
      </c>
      <c r="M23" s="21"/>
      <c r="N23" s="21" t="n">
        <v>20640</v>
      </c>
      <c r="O23" s="21"/>
      <c r="P23" s="21"/>
      <c r="Q23" s="21" t="n">
        <v>42010</v>
      </c>
      <c r="R23" s="21"/>
      <c r="S23" s="21" t="n">
        <v>80375</v>
      </c>
    </row>
    <row r="24" customFormat="false" ht="14.4" hidden="false" customHeight="false" outlineLevel="0" collapsed="false">
      <c r="A24" s="22" t="n">
        <v>22</v>
      </c>
      <c r="B24" s="23" t="n">
        <v>44263</v>
      </c>
      <c r="C24" s="22" t="s">
        <v>1400</v>
      </c>
      <c r="D24" s="22" t="s">
        <v>1394</v>
      </c>
      <c r="E24" s="22" t="n">
        <v>20717</v>
      </c>
      <c r="F24" s="22" t="n">
        <v>20580</v>
      </c>
      <c r="G24" s="21" t="s">
        <v>1401</v>
      </c>
      <c r="J24" s="24" t="n">
        <v>44281</v>
      </c>
      <c r="K24" s="21"/>
      <c r="L24" s="21"/>
      <c r="M24" s="21"/>
      <c r="N24" s="21" t="n">
        <v>75840</v>
      </c>
      <c r="O24" s="21"/>
      <c r="P24" s="21"/>
      <c r="Q24" s="21"/>
      <c r="R24" s="21"/>
      <c r="S24" s="21" t="n">
        <v>75840</v>
      </c>
    </row>
    <row r="25" customFormat="false" ht="14.4" hidden="false" customHeight="false" outlineLevel="0" collapsed="false">
      <c r="A25" s="22" t="n">
        <v>23</v>
      </c>
      <c r="B25" s="23" t="n">
        <v>44263</v>
      </c>
      <c r="C25" s="22" t="s">
        <v>1400</v>
      </c>
      <c r="D25" s="22" t="s">
        <v>1394</v>
      </c>
      <c r="E25" s="22" t="n">
        <v>24360</v>
      </c>
      <c r="F25" s="22" t="n">
        <v>24100</v>
      </c>
      <c r="G25" s="21" t="s">
        <v>1401</v>
      </c>
      <c r="J25" s="24" t="n">
        <v>44282</v>
      </c>
      <c r="K25" s="21" t="n">
        <v>13700</v>
      </c>
      <c r="L25" s="21"/>
      <c r="M25" s="21"/>
      <c r="N25" s="21" t="n">
        <v>42844</v>
      </c>
      <c r="O25" s="21"/>
      <c r="P25" s="21"/>
      <c r="Q25" s="21" t="n">
        <v>117700</v>
      </c>
      <c r="R25" s="21"/>
      <c r="S25" s="21" t="n">
        <v>174244</v>
      </c>
    </row>
    <row r="26" customFormat="false" ht="14.4" hidden="false" customHeight="false" outlineLevel="0" collapsed="false">
      <c r="A26" s="22" t="n">
        <v>24</v>
      </c>
      <c r="B26" s="23" t="n">
        <v>44263</v>
      </c>
      <c r="C26" s="22" t="s">
        <v>1400</v>
      </c>
      <c r="D26" s="22" t="s">
        <v>1394</v>
      </c>
      <c r="E26" s="22" t="n">
        <v>18729</v>
      </c>
      <c r="F26" s="22" t="n">
        <v>18620</v>
      </c>
      <c r="G26" s="21" t="s">
        <v>1401</v>
      </c>
      <c r="J26" s="24" t="n">
        <v>44283</v>
      </c>
      <c r="K26" s="21"/>
      <c r="L26" s="21"/>
      <c r="M26" s="21"/>
      <c r="N26" s="21" t="n">
        <v>46646</v>
      </c>
      <c r="O26" s="21"/>
      <c r="P26" s="21"/>
      <c r="Q26" s="21" t="n">
        <v>72450</v>
      </c>
      <c r="R26" s="21"/>
      <c r="S26" s="21" t="n">
        <v>119096</v>
      </c>
    </row>
    <row r="27" customFormat="false" ht="14.4" hidden="false" customHeight="false" outlineLevel="0" collapsed="false">
      <c r="A27" s="22" t="n">
        <v>25</v>
      </c>
      <c r="B27" s="23" t="n">
        <v>44263</v>
      </c>
      <c r="C27" s="22" t="s">
        <v>1400</v>
      </c>
      <c r="D27" s="22" t="s">
        <v>1397</v>
      </c>
      <c r="E27" s="22" t="n">
        <v>4460</v>
      </c>
      <c r="F27" s="22" t="n">
        <v>4460</v>
      </c>
      <c r="G27" s="21" t="s">
        <v>1401</v>
      </c>
      <c r="J27" s="24" t="n">
        <v>44284</v>
      </c>
      <c r="K27" s="21"/>
      <c r="L27" s="21"/>
      <c r="M27" s="21"/>
      <c r="N27" s="21" t="n">
        <v>53390</v>
      </c>
      <c r="O27" s="21"/>
      <c r="P27" s="21"/>
      <c r="Q27" s="21"/>
      <c r="R27" s="21"/>
      <c r="S27" s="21" t="n">
        <v>53390</v>
      </c>
    </row>
    <row r="28" customFormat="false" ht="14.4" hidden="false" customHeight="false" outlineLevel="0" collapsed="false">
      <c r="A28" s="22" t="n">
        <v>26</v>
      </c>
      <c r="B28" s="23" t="n">
        <v>44263</v>
      </c>
      <c r="C28" s="22" t="s">
        <v>1400</v>
      </c>
      <c r="D28" s="22" t="s">
        <v>1397</v>
      </c>
      <c r="E28" s="22" t="n">
        <v>5400</v>
      </c>
      <c r="F28" s="22" t="n">
        <v>5400</v>
      </c>
      <c r="G28" s="21" t="s">
        <v>1401</v>
      </c>
      <c r="J28" s="24" t="n">
        <v>44285</v>
      </c>
      <c r="K28" s="21"/>
      <c r="L28" s="21"/>
      <c r="M28" s="21" t="n">
        <v>81156</v>
      </c>
      <c r="N28" s="21" t="n">
        <v>99540</v>
      </c>
      <c r="O28" s="21"/>
      <c r="P28" s="21"/>
      <c r="Q28" s="21"/>
      <c r="R28" s="21"/>
      <c r="S28" s="21" t="n">
        <v>180696</v>
      </c>
    </row>
    <row r="29" customFormat="false" ht="14.4" hidden="false" customHeight="false" outlineLevel="0" collapsed="false">
      <c r="A29" s="22" t="n">
        <v>27</v>
      </c>
      <c r="B29" s="23" t="n">
        <v>44263</v>
      </c>
      <c r="C29" s="22" t="s">
        <v>1400</v>
      </c>
      <c r="D29" s="22" t="s">
        <v>1397</v>
      </c>
      <c r="E29" s="22" t="n">
        <v>29780</v>
      </c>
      <c r="F29" s="22" t="n">
        <v>29970</v>
      </c>
      <c r="G29" s="21" t="s">
        <v>1401</v>
      </c>
      <c r="J29" s="24" t="n">
        <v>44286</v>
      </c>
      <c r="K29" s="21"/>
      <c r="L29" s="21"/>
      <c r="M29" s="21"/>
      <c r="N29" s="21"/>
      <c r="O29" s="21"/>
      <c r="P29" s="21" t="n">
        <v>15220</v>
      </c>
      <c r="Q29" s="21" t="n">
        <v>121045</v>
      </c>
      <c r="R29" s="21"/>
      <c r="S29" s="21" t="n">
        <v>136265</v>
      </c>
    </row>
    <row r="30" customFormat="false" ht="14.4" hidden="false" customHeight="false" outlineLevel="0" collapsed="false">
      <c r="A30" s="22" t="n">
        <v>28</v>
      </c>
      <c r="B30" s="23" t="n">
        <v>44264</v>
      </c>
      <c r="C30" s="22" t="s">
        <v>1400</v>
      </c>
      <c r="D30" s="22" t="s">
        <v>1397</v>
      </c>
      <c r="E30" s="22" t="n">
        <v>16465</v>
      </c>
      <c r="F30" s="22" t="n">
        <v>16880</v>
      </c>
      <c r="G30" s="21" t="s">
        <v>1401</v>
      </c>
      <c r="J30" s="24" t="n">
        <v>44287</v>
      </c>
      <c r="K30" s="21" t="n">
        <v>27250</v>
      </c>
      <c r="L30" s="21"/>
      <c r="M30" s="21" t="n">
        <v>55077</v>
      </c>
      <c r="N30" s="21" t="n">
        <v>40667</v>
      </c>
      <c r="O30" s="21"/>
      <c r="P30" s="21"/>
      <c r="Q30" s="21"/>
      <c r="R30" s="21"/>
      <c r="S30" s="21" t="n">
        <v>122994</v>
      </c>
    </row>
    <row r="31" customFormat="false" ht="14.4" hidden="false" customHeight="false" outlineLevel="0" collapsed="false">
      <c r="A31" s="22" t="n">
        <v>29</v>
      </c>
      <c r="B31" s="23" t="n">
        <v>44264</v>
      </c>
      <c r="C31" s="22" t="s">
        <v>1400</v>
      </c>
      <c r="D31" s="22" t="s">
        <v>1397</v>
      </c>
      <c r="E31" s="22" t="n">
        <v>19670</v>
      </c>
      <c r="F31" s="22" t="n">
        <v>19370</v>
      </c>
      <c r="G31" s="21" t="s">
        <v>1401</v>
      </c>
      <c r="J31" s="24" t="n">
        <v>44288</v>
      </c>
      <c r="K31" s="21" t="n">
        <v>9240</v>
      </c>
      <c r="L31" s="21"/>
      <c r="M31" s="21"/>
      <c r="N31" s="21" t="n">
        <v>28560</v>
      </c>
      <c r="O31" s="21"/>
      <c r="P31" s="21"/>
      <c r="Q31" s="21" t="n">
        <v>112172</v>
      </c>
      <c r="R31" s="21" t="n">
        <v>2030</v>
      </c>
      <c r="S31" s="21" t="n">
        <v>152002</v>
      </c>
    </row>
    <row r="32" customFormat="false" ht="14.4" hidden="false" customHeight="false" outlineLevel="0" collapsed="false">
      <c r="A32" s="22" t="n">
        <v>30</v>
      </c>
      <c r="B32" s="23" t="n">
        <v>44264</v>
      </c>
      <c r="C32" s="22" t="s">
        <v>1400</v>
      </c>
      <c r="D32" s="22" t="s">
        <v>1393</v>
      </c>
      <c r="E32" s="22" t="n">
        <v>21150</v>
      </c>
      <c r="F32" s="22" t="n">
        <v>21030</v>
      </c>
      <c r="G32" s="21" t="s">
        <v>1401</v>
      </c>
      <c r="J32" s="24" t="n">
        <v>44289</v>
      </c>
      <c r="K32" s="21"/>
      <c r="L32" s="21"/>
      <c r="M32" s="21"/>
      <c r="N32" s="21" t="n">
        <v>88565</v>
      </c>
      <c r="O32" s="21"/>
      <c r="P32" s="21"/>
      <c r="Q32" s="21"/>
      <c r="R32" s="21"/>
      <c r="S32" s="21" t="n">
        <v>88565</v>
      </c>
    </row>
    <row r="33" customFormat="false" ht="14.4" hidden="false" customHeight="false" outlineLevel="0" collapsed="false">
      <c r="A33" s="22" t="n">
        <v>31</v>
      </c>
      <c r="B33" s="23" t="n">
        <v>44264</v>
      </c>
      <c r="C33" s="22" t="s">
        <v>1400</v>
      </c>
      <c r="D33" s="22" t="s">
        <v>1393</v>
      </c>
      <c r="E33" s="22" t="n">
        <v>22610</v>
      </c>
      <c r="F33" s="22" t="n">
        <v>22290</v>
      </c>
      <c r="G33" s="21" t="s">
        <v>1401</v>
      </c>
      <c r="J33" s="24" t="n">
        <v>44290</v>
      </c>
      <c r="K33" s="21"/>
      <c r="L33" s="21"/>
      <c r="M33" s="21"/>
      <c r="N33" s="21"/>
      <c r="O33" s="21"/>
      <c r="P33" s="21"/>
      <c r="Q33" s="21" t="n">
        <v>27610</v>
      </c>
      <c r="R33" s="21"/>
      <c r="S33" s="21" t="n">
        <v>27610</v>
      </c>
    </row>
    <row r="34" customFormat="false" ht="14.4" hidden="false" customHeight="false" outlineLevel="0" collapsed="false">
      <c r="A34" s="22" t="n">
        <v>32</v>
      </c>
      <c r="B34" s="23" t="n">
        <v>44264</v>
      </c>
      <c r="C34" s="22" t="s">
        <v>1400</v>
      </c>
      <c r="D34" s="22" t="s">
        <v>1394</v>
      </c>
      <c r="E34" s="22" t="n">
        <v>26680</v>
      </c>
      <c r="F34" s="22" t="n">
        <v>26320</v>
      </c>
      <c r="G34" s="21" t="s">
        <v>1401</v>
      </c>
      <c r="J34" s="24" t="n">
        <v>44291</v>
      </c>
      <c r="K34" s="21"/>
      <c r="L34" s="21"/>
      <c r="M34" s="21"/>
      <c r="N34" s="21" t="n">
        <v>37460</v>
      </c>
      <c r="O34" s="21"/>
      <c r="P34" s="21" t="n">
        <v>53560</v>
      </c>
      <c r="Q34" s="21" t="n">
        <v>48710</v>
      </c>
      <c r="R34" s="21" t="n">
        <v>6330</v>
      </c>
      <c r="S34" s="21" t="n">
        <v>146060</v>
      </c>
    </row>
    <row r="35" customFormat="false" ht="14.4" hidden="false" customHeight="false" outlineLevel="0" collapsed="false">
      <c r="A35" s="22" t="n">
        <v>33</v>
      </c>
      <c r="B35" s="23" t="n">
        <v>44264</v>
      </c>
      <c r="C35" s="22" t="s">
        <v>1400</v>
      </c>
      <c r="D35" s="22" t="s">
        <v>1394</v>
      </c>
      <c r="E35" s="22" t="n">
        <v>7130</v>
      </c>
      <c r="F35" s="22" t="n">
        <v>7030</v>
      </c>
      <c r="G35" s="21" t="s">
        <v>1401</v>
      </c>
      <c r="J35" s="24" t="n">
        <v>44292</v>
      </c>
      <c r="K35" s="21"/>
      <c r="L35" s="21"/>
      <c r="M35" s="21"/>
      <c r="N35" s="21" t="n">
        <v>76420</v>
      </c>
      <c r="O35" s="21"/>
      <c r="P35" s="21"/>
      <c r="Q35" s="21" t="n">
        <v>85915</v>
      </c>
      <c r="R35" s="21"/>
      <c r="S35" s="21" t="n">
        <v>162335</v>
      </c>
    </row>
    <row r="36" customFormat="false" ht="14.4" hidden="false" customHeight="false" outlineLevel="0" collapsed="false">
      <c r="A36" s="22" t="n">
        <v>34</v>
      </c>
      <c r="B36" s="23" t="n">
        <v>44264</v>
      </c>
      <c r="C36" s="22" t="s">
        <v>1400</v>
      </c>
      <c r="D36" s="22" t="s">
        <v>1394</v>
      </c>
      <c r="E36" s="22" t="n">
        <v>34540</v>
      </c>
      <c r="F36" s="22" t="n">
        <v>34160</v>
      </c>
      <c r="G36" s="21" t="s">
        <v>1401</v>
      </c>
      <c r="J36" s="24" t="n">
        <v>44293</v>
      </c>
      <c r="K36" s="21" t="n">
        <v>22135</v>
      </c>
      <c r="L36" s="21"/>
      <c r="M36" s="21" t="n">
        <v>32790</v>
      </c>
      <c r="N36" s="21" t="n">
        <v>74080</v>
      </c>
      <c r="O36" s="21"/>
      <c r="P36" s="21"/>
      <c r="Q36" s="21"/>
      <c r="R36" s="21"/>
      <c r="S36" s="21" t="n">
        <v>129005</v>
      </c>
    </row>
    <row r="37" customFormat="false" ht="14.4" hidden="false" customHeight="false" outlineLevel="0" collapsed="false">
      <c r="A37" s="22" t="n">
        <v>35</v>
      </c>
      <c r="B37" s="23" t="n">
        <v>44265</v>
      </c>
      <c r="C37" s="22" t="s">
        <v>1400</v>
      </c>
      <c r="D37" s="22" t="s">
        <v>1394</v>
      </c>
      <c r="E37" s="22" t="n">
        <v>19785</v>
      </c>
      <c r="F37" s="22" t="n">
        <v>19200</v>
      </c>
      <c r="G37" s="21" t="s">
        <v>1401</v>
      </c>
      <c r="J37" s="24" t="n">
        <v>44294</v>
      </c>
      <c r="K37" s="21"/>
      <c r="L37" s="21" t="n">
        <v>10230</v>
      </c>
      <c r="M37" s="21"/>
      <c r="N37" s="21" t="n">
        <v>22010</v>
      </c>
      <c r="O37" s="21"/>
      <c r="P37" s="21"/>
      <c r="Q37" s="21" t="n">
        <v>72870</v>
      </c>
      <c r="R37" s="21"/>
      <c r="S37" s="21" t="n">
        <v>105110</v>
      </c>
    </row>
    <row r="38" customFormat="false" ht="15.6" hidden="false" customHeight="false" outlineLevel="0" collapsed="false">
      <c r="A38" s="22" t="n">
        <v>36</v>
      </c>
      <c r="B38" s="23" t="n">
        <v>44265</v>
      </c>
      <c r="C38" s="22" t="s">
        <v>1400</v>
      </c>
      <c r="D38" s="22" t="s">
        <v>1394</v>
      </c>
      <c r="E38" s="22" t="n">
        <v>21650</v>
      </c>
      <c r="F38" s="22" t="n">
        <v>21650</v>
      </c>
      <c r="G38" s="21" t="s">
        <v>1401</v>
      </c>
      <c r="J38" s="25" t="s">
        <v>1399</v>
      </c>
      <c r="K38" s="26" t="n">
        <v>124145</v>
      </c>
      <c r="L38" s="26" t="n">
        <v>35225</v>
      </c>
      <c r="M38" s="26" t="n">
        <v>400993</v>
      </c>
      <c r="N38" s="26" t="n">
        <v>2349162</v>
      </c>
      <c r="O38" s="26" t="n">
        <v>160200</v>
      </c>
      <c r="P38" s="26" t="n">
        <v>142825</v>
      </c>
      <c r="Q38" s="26" t="n">
        <v>1706721</v>
      </c>
      <c r="R38" s="26" t="n">
        <v>8360</v>
      </c>
      <c r="S38" s="27" t="n">
        <v>4927631</v>
      </c>
    </row>
    <row r="39" customFormat="false" ht="14.4" hidden="false" customHeight="false" outlineLevel="0" collapsed="false">
      <c r="A39" s="22" t="n">
        <v>37</v>
      </c>
      <c r="B39" s="23" t="n">
        <v>44265</v>
      </c>
      <c r="C39" s="22" t="s">
        <v>1400</v>
      </c>
      <c r="D39" s="22" t="s">
        <v>1396</v>
      </c>
      <c r="E39" s="22" t="n">
        <v>19610</v>
      </c>
      <c r="F39" s="22" t="n">
        <v>19490</v>
      </c>
      <c r="G39" s="21" t="s">
        <v>1401</v>
      </c>
    </row>
    <row r="40" customFormat="false" ht="14.4" hidden="false" customHeight="false" outlineLevel="0" collapsed="false">
      <c r="A40" s="22" t="n">
        <v>38</v>
      </c>
      <c r="B40" s="23" t="n">
        <v>44265</v>
      </c>
      <c r="C40" s="22" t="s">
        <v>1400</v>
      </c>
      <c r="D40" s="22" t="s">
        <v>1394</v>
      </c>
      <c r="E40" s="22" t="n">
        <v>17380</v>
      </c>
      <c r="F40" s="22" t="n">
        <v>17350</v>
      </c>
      <c r="G40" s="21" t="s">
        <v>1401</v>
      </c>
    </row>
    <row r="41" customFormat="false" ht="14.4" hidden="false" customHeight="false" outlineLevel="0" collapsed="false">
      <c r="A41" s="22" t="n">
        <v>39</v>
      </c>
      <c r="B41" s="23" t="n">
        <v>44265</v>
      </c>
      <c r="C41" s="22" t="s">
        <v>1400</v>
      </c>
      <c r="D41" s="22" t="s">
        <v>1394</v>
      </c>
      <c r="E41" s="22" t="n">
        <v>20930</v>
      </c>
      <c r="F41" s="22" t="n">
        <v>20910</v>
      </c>
      <c r="G41" s="21" t="s">
        <v>1401</v>
      </c>
    </row>
    <row r="42" customFormat="false" ht="14.4" hidden="false" customHeight="false" outlineLevel="0" collapsed="false">
      <c r="A42" s="22" t="n">
        <v>40</v>
      </c>
      <c r="B42" s="23" t="n">
        <v>44265</v>
      </c>
      <c r="C42" s="22" t="s">
        <v>1400</v>
      </c>
      <c r="D42" s="22" t="s">
        <v>1394</v>
      </c>
      <c r="E42" s="22" t="n">
        <v>21320</v>
      </c>
      <c r="F42" s="22" t="n">
        <v>20960</v>
      </c>
      <c r="G42" s="21" t="s">
        <v>1401</v>
      </c>
    </row>
    <row r="43" customFormat="false" ht="14.4" hidden="false" customHeight="false" outlineLevel="0" collapsed="false">
      <c r="A43" s="22" t="n">
        <v>41</v>
      </c>
      <c r="B43" s="23" t="n">
        <v>44265</v>
      </c>
      <c r="C43" s="22" t="s">
        <v>1400</v>
      </c>
      <c r="D43" s="22" t="s">
        <v>1394</v>
      </c>
      <c r="E43" s="22" t="n">
        <v>21955</v>
      </c>
      <c r="F43" s="22" t="n">
        <v>21700</v>
      </c>
      <c r="G43" s="21" t="s">
        <v>1401</v>
      </c>
    </row>
    <row r="44" customFormat="false" ht="14.4" hidden="false" customHeight="false" outlineLevel="0" collapsed="false">
      <c r="A44" s="22" t="n">
        <v>42</v>
      </c>
      <c r="B44" s="23" t="n">
        <v>44265</v>
      </c>
      <c r="C44" s="22" t="s">
        <v>1400</v>
      </c>
      <c r="D44" s="22" t="s">
        <v>1394</v>
      </c>
      <c r="E44" s="22" t="n">
        <v>15799</v>
      </c>
      <c r="F44" s="22" t="n">
        <v>15440</v>
      </c>
      <c r="G44" s="21" t="s">
        <v>1401</v>
      </c>
    </row>
    <row r="45" customFormat="false" ht="14.4" hidden="false" customHeight="false" outlineLevel="0" collapsed="false">
      <c r="A45" s="22" t="n">
        <v>43</v>
      </c>
      <c r="B45" s="23" t="n">
        <v>44266</v>
      </c>
      <c r="C45" s="22" t="s">
        <v>1400</v>
      </c>
      <c r="D45" s="22" t="s">
        <v>1395</v>
      </c>
      <c r="E45" s="22" t="n">
        <v>31555</v>
      </c>
      <c r="F45" s="22" t="n">
        <v>31270</v>
      </c>
      <c r="G45" s="21" t="s">
        <v>1401</v>
      </c>
    </row>
    <row r="46" customFormat="false" ht="14.4" hidden="false" customHeight="false" outlineLevel="0" collapsed="false">
      <c r="A46" s="22" t="n">
        <v>44</v>
      </c>
      <c r="B46" s="23" t="n">
        <v>44266</v>
      </c>
      <c r="C46" s="22" t="s">
        <v>1400</v>
      </c>
      <c r="D46" s="22" t="s">
        <v>1395</v>
      </c>
      <c r="E46" s="22" t="n">
        <v>18230</v>
      </c>
      <c r="F46" s="22" t="n">
        <v>18160</v>
      </c>
      <c r="G46" s="21" t="s">
        <v>1401</v>
      </c>
    </row>
    <row r="47" customFormat="false" ht="14.4" hidden="false" customHeight="false" outlineLevel="0" collapsed="false">
      <c r="A47" s="22" t="n">
        <v>45</v>
      </c>
      <c r="B47" s="23" t="n">
        <v>44266</v>
      </c>
      <c r="C47" s="22" t="s">
        <v>1400</v>
      </c>
      <c r="D47" s="22" t="s">
        <v>1394</v>
      </c>
      <c r="E47" s="22" t="n">
        <v>27540</v>
      </c>
      <c r="F47" s="22" t="n">
        <v>27310</v>
      </c>
      <c r="G47" s="21" t="s">
        <v>1403</v>
      </c>
    </row>
    <row r="48" customFormat="false" ht="14.4" hidden="false" customHeight="false" outlineLevel="0" collapsed="false">
      <c r="A48" s="22" t="n">
        <v>46</v>
      </c>
      <c r="B48" s="23" t="n">
        <v>44266</v>
      </c>
      <c r="C48" s="22" t="s">
        <v>1400</v>
      </c>
      <c r="D48" s="22" t="s">
        <v>1397</v>
      </c>
      <c r="E48" s="22" t="n">
        <v>19025</v>
      </c>
      <c r="F48" s="22" t="n">
        <v>20330</v>
      </c>
      <c r="G48" s="21" t="s">
        <v>1401</v>
      </c>
    </row>
    <row r="49" customFormat="false" ht="14.4" hidden="false" customHeight="false" outlineLevel="0" collapsed="false">
      <c r="A49" s="22" t="n">
        <v>47</v>
      </c>
      <c r="B49" s="23" t="n">
        <v>44266</v>
      </c>
      <c r="C49" s="22" t="s">
        <v>1400</v>
      </c>
      <c r="D49" s="22" t="s">
        <v>1394</v>
      </c>
      <c r="E49" s="22" t="n">
        <v>24990</v>
      </c>
      <c r="F49" s="22" t="n">
        <v>24730</v>
      </c>
      <c r="G49" s="21" t="s">
        <v>1403</v>
      </c>
    </row>
    <row r="50" customFormat="false" ht="14.4" hidden="false" customHeight="false" outlineLevel="0" collapsed="false">
      <c r="A50" s="22" t="n">
        <v>48</v>
      </c>
      <c r="B50" s="23" t="n">
        <v>44266</v>
      </c>
      <c r="C50" s="22" t="s">
        <v>1400</v>
      </c>
      <c r="D50" s="22" t="s">
        <v>1397</v>
      </c>
      <c r="E50" s="22" t="n">
        <v>32045</v>
      </c>
      <c r="F50" s="22" t="n">
        <v>32120</v>
      </c>
      <c r="G50" s="21" t="s">
        <v>1401</v>
      </c>
    </row>
    <row r="51" customFormat="false" ht="14.4" hidden="false" customHeight="false" outlineLevel="0" collapsed="false">
      <c r="A51" s="22" t="n">
        <v>49</v>
      </c>
      <c r="B51" s="23" t="n">
        <v>44266</v>
      </c>
      <c r="C51" s="22" t="s">
        <v>1400</v>
      </c>
      <c r="D51" s="22" t="s">
        <v>1397</v>
      </c>
      <c r="E51" s="22" t="n">
        <v>8705</v>
      </c>
      <c r="F51" s="22" t="n">
        <v>8610</v>
      </c>
      <c r="G51" s="21" t="s">
        <v>1401</v>
      </c>
    </row>
    <row r="52" customFormat="false" ht="14.4" hidden="false" customHeight="false" outlineLevel="0" collapsed="false">
      <c r="A52" s="22" t="n">
        <v>50</v>
      </c>
      <c r="B52" s="23" t="n">
        <v>44266</v>
      </c>
      <c r="C52" s="22" t="s">
        <v>1400</v>
      </c>
      <c r="D52" s="22" t="s">
        <v>1394</v>
      </c>
      <c r="E52" s="22" t="n">
        <v>27630</v>
      </c>
      <c r="F52" s="22" t="n">
        <v>27440</v>
      </c>
      <c r="G52" s="21" t="s">
        <v>1403</v>
      </c>
    </row>
    <row r="53" customFormat="false" ht="14.4" hidden="false" customHeight="false" outlineLevel="0" collapsed="false">
      <c r="A53" s="22" t="n">
        <v>51</v>
      </c>
      <c r="B53" s="23" t="n">
        <v>44266</v>
      </c>
      <c r="C53" s="22" t="s">
        <v>1400</v>
      </c>
      <c r="D53" s="22" t="s">
        <v>1397</v>
      </c>
      <c r="E53" s="22" t="n">
        <v>23860</v>
      </c>
      <c r="F53" s="22" t="n">
        <v>23510</v>
      </c>
      <c r="G53" s="21" t="s">
        <v>1401</v>
      </c>
    </row>
    <row r="54" customFormat="false" ht="14.4" hidden="false" customHeight="false" outlineLevel="0" collapsed="false">
      <c r="A54" s="22" t="n">
        <v>52</v>
      </c>
      <c r="B54" s="23" t="n">
        <v>44266</v>
      </c>
      <c r="C54" s="22" t="s">
        <v>1400</v>
      </c>
      <c r="D54" s="22" t="s">
        <v>1393</v>
      </c>
      <c r="E54" s="22" t="n">
        <v>19725</v>
      </c>
      <c r="F54" s="22" t="n">
        <v>19580</v>
      </c>
      <c r="G54" s="21" t="s">
        <v>1401</v>
      </c>
    </row>
    <row r="55" customFormat="false" ht="14.4" hidden="false" customHeight="false" outlineLevel="0" collapsed="false">
      <c r="A55" s="22" t="n">
        <v>53</v>
      </c>
      <c r="B55" s="23" t="n">
        <v>44266</v>
      </c>
      <c r="C55" s="22" t="s">
        <v>1400</v>
      </c>
      <c r="D55" s="22" t="s">
        <v>1393</v>
      </c>
      <c r="E55" s="22" t="n">
        <v>13995</v>
      </c>
      <c r="F55" s="22" t="n">
        <v>14010</v>
      </c>
      <c r="G55" s="21" t="s">
        <v>1401</v>
      </c>
    </row>
    <row r="56" customFormat="false" ht="14.4" hidden="false" customHeight="false" outlineLevel="0" collapsed="false">
      <c r="A56" s="22" t="n">
        <v>54</v>
      </c>
      <c r="B56" s="23" t="n">
        <v>44267</v>
      </c>
      <c r="C56" s="22" t="s">
        <v>1400</v>
      </c>
      <c r="D56" s="22" t="s">
        <v>1394</v>
      </c>
      <c r="E56" s="22" t="n">
        <v>26230</v>
      </c>
      <c r="F56" s="22" t="n">
        <v>26190</v>
      </c>
      <c r="G56" s="21" t="s">
        <v>1401</v>
      </c>
    </row>
    <row r="57" customFormat="false" ht="14.4" hidden="false" customHeight="false" outlineLevel="0" collapsed="false">
      <c r="A57" s="22" t="n">
        <v>55</v>
      </c>
      <c r="B57" s="23" t="n">
        <v>44267</v>
      </c>
      <c r="C57" s="22" t="s">
        <v>1400</v>
      </c>
      <c r="D57" s="22" t="s">
        <v>1394</v>
      </c>
      <c r="E57" s="22" t="n">
        <v>27360</v>
      </c>
      <c r="F57" s="22" t="n">
        <v>26880</v>
      </c>
      <c r="G57" s="21" t="s">
        <v>1401</v>
      </c>
    </row>
    <row r="58" customFormat="false" ht="14.4" hidden="false" customHeight="false" outlineLevel="0" collapsed="false">
      <c r="A58" s="22" t="n">
        <v>56</v>
      </c>
      <c r="B58" s="23" t="n">
        <v>44267</v>
      </c>
      <c r="C58" s="22" t="s">
        <v>1400</v>
      </c>
      <c r="D58" s="22" t="s">
        <v>1394</v>
      </c>
      <c r="E58" s="22" t="n">
        <v>29100</v>
      </c>
      <c r="F58" s="22" t="n">
        <v>28960</v>
      </c>
      <c r="G58" s="21" t="s">
        <v>1403</v>
      </c>
    </row>
    <row r="59" customFormat="false" ht="14.4" hidden="false" customHeight="false" outlineLevel="0" collapsed="false">
      <c r="A59" s="22" t="n">
        <v>57</v>
      </c>
      <c r="B59" s="23" t="n">
        <v>44267</v>
      </c>
      <c r="C59" s="22" t="s">
        <v>1400</v>
      </c>
      <c r="D59" s="22" t="s">
        <v>1394</v>
      </c>
      <c r="E59" s="22" t="n">
        <v>26920</v>
      </c>
      <c r="F59" s="22" t="n">
        <v>26880</v>
      </c>
      <c r="G59" s="21" t="s">
        <v>1401</v>
      </c>
    </row>
    <row r="60" customFormat="false" ht="14.4" hidden="false" customHeight="false" outlineLevel="0" collapsed="false">
      <c r="A60" s="22" t="n">
        <v>58</v>
      </c>
      <c r="B60" s="23" t="n">
        <v>44267</v>
      </c>
      <c r="C60" s="22" t="s">
        <v>1400</v>
      </c>
      <c r="D60" s="22" t="s">
        <v>1394</v>
      </c>
      <c r="E60" s="22" t="n">
        <v>24560</v>
      </c>
      <c r="F60" s="22" t="n">
        <v>24420</v>
      </c>
      <c r="G60" s="21" t="s">
        <v>1401</v>
      </c>
    </row>
    <row r="61" customFormat="false" ht="14.4" hidden="false" customHeight="false" outlineLevel="0" collapsed="false">
      <c r="A61" s="22" t="n">
        <v>59</v>
      </c>
      <c r="B61" s="23" t="n">
        <v>44267</v>
      </c>
      <c r="C61" s="22" t="s">
        <v>1400</v>
      </c>
      <c r="D61" s="22" t="s">
        <v>1394</v>
      </c>
      <c r="E61" s="22" t="n">
        <v>26440</v>
      </c>
      <c r="F61" s="22" t="n">
        <v>26280</v>
      </c>
      <c r="G61" s="21" t="s">
        <v>1403</v>
      </c>
    </row>
    <row r="62" customFormat="false" ht="14.4" hidden="false" customHeight="false" outlineLevel="0" collapsed="false">
      <c r="A62" s="22" t="n">
        <v>60</v>
      </c>
      <c r="B62" s="23" t="n">
        <v>44267</v>
      </c>
      <c r="C62" s="22" t="s">
        <v>1400</v>
      </c>
      <c r="D62" s="22" t="s">
        <v>1394</v>
      </c>
      <c r="E62" s="22" t="n">
        <v>20720</v>
      </c>
      <c r="F62" s="22" t="n">
        <v>20580</v>
      </c>
      <c r="G62" s="21" t="s">
        <v>1403</v>
      </c>
    </row>
    <row r="63" customFormat="false" ht="14.4" hidden="false" customHeight="false" outlineLevel="0" collapsed="false">
      <c r="A63" s="22" t="n">
        <v>61</v>
      </c>
      <c r="B63" s="23" t="n">
        <v>44267</v>
      </c>
      <c r="C63" s="22" t="s">
        <v>1400</v>
      </c>
      <c r="D63" s="22" t="s">
        <v>1394</v>
      </c>
      <c r="E63" s="22" t="n">
        <v>21660</v>
      </c>
      <c r="F63" s="22" t="n">
        <v>21290</v>
      </c>
      <c r="G63" s="21" t="s">
        <v>1401</v>
      </c>
    </row>
    <row r="64" customFormat="false" ht="14.4" hidden="false" customHeight="false" outlineLevel="0" collapsed="false">
      <c r="A64" s="22" t="n">
        <v>62</v>
      </c>
      <c r="B64" s="23" t="n">
        <v>44267</v>
      </c>
      <c r="C64" s="22" t="s">
        <v>1400</v>
      </c>
      <c r="D64" s="22" t="s">
        <v>1394</v>
      </c>
      <c r="E64" s="22" t="n">
        <v>19580</v>
      </c>
      <c r="F64" s="22" t="n">
        <v>19480</v>
      </c>
      <c r="G64" s="21" t="s">
        <v>1401</v>
      </c>
    </row>
    <row r="65" customFormat="false" ht="14.4" hidden="false" customHeight="false" outlineLevel="0" collapsed="false">
      <c r="A65" s="22" t="n">
        <v>63</v>
      </c>
      <c r="B65" s="23" t="n">
        <v>44267</v>
      </c>
      <c r="C65" s="22" t="s">
        <v>1400</v>
      </c>
      <c r="D65" s="22" t="s">
        <v>1394</v>
      </c>
      <c r="E65" s="22" t="n">
        <v>18285</v>
      </c>
      <c r="F65" s="22" t="n">
        <v>18080</v>
      </c>
      <c r="G65" s="21" t="s">
        <v>1401</v>
      </c>
    </row>
    <row r="66" customFormat="false" ht="14.4" hidden="false" customHeight="false" outlineLevel="0" collapsed="false">
      <c r="A66" s="22" t="n">
        <v>64</v>
      </c>
      <c r="B66" s="23" t="n">
        <v>44268</v>
      </c>
      <c r="C66" s="22" t="s">
        <v>1400</v>
      </c>
      <c r="D66" s="22" t="s">
        <v>1394</v>
      </c>
      <c r="E66" s="22" t="n">
        <v>24050</v>
      </c>
      <c r="F66" s="22" t="n">
        <v>23890</v>
      </c>
      <c r="G66" s="21" t="s">
        <v>1401</v>
      </c>
    </row>
    <row r="67" customFormat="false" ht="14.4" hidden="false" customHeight="false" outlineLevel="0" collapsed="false">
      <c r="A67" s="22" t="n">
        <v>65</v>
      </c>
      <c r="B67" s="23" t="n">
        <v>44268</v>
      </c>
      <c r="C67" s="22" t="s">
        <v>1400</v>
      </c>
      <c r="D67" s="22" t="s">
        <v>1394</v>
      </c>
      <c r="E67" s="22" t="n">
        <v>27778</v>
      </c>
      <c r="F67" s="22" t="n">
        <v>27260</v>
      </c>
      <c r="G67" s="21" t="s">
        <v>1401</v>
      </c>
    </row>
    <row r="68" customFormat="false" ht="14.4" hidden="false" customHeight="false" outlineLevel="0" collapsed="false">
      <c r="A68" s="22" t="n">
        <v>66</v>
      </c>
      <c r="B68" s="23" t="n">
        <v>44268</v>
      </c>
      <c r="C68" s="22" t="s">
        <v>1400</v>
      </c>
      <c r="D68" s="22" t="s">
        <v>1397</v>
      </c>
      <c r="E68" s="22" t="n">
        <v>28265</v>
      </c>
      <c r="F68" s="22" t="n">
        <v>28340</v>
      </c>
      <c r="G68" s="21" t="s">
        <v>1401</v>
      </c>
    </row>
    <row r="69" customFormat="false" ht="14.4" hidden="false" customHeight="false" outlineLevel="0" collapsed="false">
      <c r="A69" s="22" t="n">
        <v>67</v>
      </c>
      <c r="B69" s="23" t="n">
        <v>44268</v>
      </c>
      <c r="C69" s="22" t="s">
        <v>1400</v>
      </c>
      <c r="D69" s="22" t="s">
        <v>1397</v>
      </c>
      <c r="E69" s="22" t="n">
        <v>20980</v>
      </c>
      <c r="F69" s="22" t="n">
        <v>20510</v>
      </c>
      <c r="G69" s="21" t="s">
        <v>1401</v>
      </c>
    </row>
    <row r="70" customFormat="false" ht="14.4" hidden="false" customHeight="false" outlineLevel="0" collapsed="false">
      <c r="A70" s="22" t="n">
        <v>68</v>
      </c>
      <c r="B70" s="23" t="n">
        <v>44268</v>
      </c>
      <c r="C70" s="22" t="s">
        <v>1400</v>
      </c>
      <c r="D70" s="22" t="s">
        <v>1397</v>
      </c>
      <c r="E70" s="22" t="n">
        <v>21600</v>
      </c>
      <c r="F70" s="22" t="n">
        <v>21600</v>
      </c>
      <c r="G70" s="21" t="s">
        <v>1401</v>
      </c>
    </row>
    <row r="71" customFormat="false" ht="14.4" hidden="false" customHeight="false" outlineLevel="0" collapsed="false">
      <c r="A71" s="22" t="n">
        <v>69</v>
      </c>
      <c r="B71" s="23" t="n">
        <v>44269</v>
      </c>
      <c r="C71" s="22" t="s">
        <v>1400</v>
      </c>
      <c r="D71" s="22" t="s">
        <v>1391</v>
      </c>
      <c r="E71" s="22" t="n">
        <v>17930</v>
      </c>
      <c r="F71" s="22" t="n">
        <v>17800</v>
      </c>
      <c r="G71" s="21" t="s">
        <v>1401</v>
      </c>
    </row>
    <row r="72" customFormat="false" ht="14.4" hidden="false" customHeight="false" outlineLevel="0" collapsed="false">
      <c r="A72" s="22" t="n">
        <v>70</v>
      </c>
      <c r="B72" s="23" t="n">
        <v>44269</v>
      </c>
      <c r="C72" s="22" t="s">
        <v>1400</v>
      </c>
      <c r="D72" s="22" t="s">
        <v>1394</v>
      </c>
      <c r="E72" s="22" t="n">
        <v>2790</v>
      </c>
      <c r="F72" s="22" t="n">
        <v>2650</v>
      </c>
      <c r="G72" s="21" t="s">
        <v>1401</v>
      </c>
    </row>
    <row r="73" customFormat="false" ht="14.4" hidden="false" customHeight="false" outlineLevel="0" collapsed="false">
      <c r="A73" s="22" t="n">
        <v>71</v>
      </c>
      <c r="B73" s="23" t="n">
        <v>44269</v>
      </c>
      <c r="C73" s="22" t="s">
        <v>1400</v>
      </c>
      <c r="D73" s="22" t="s">
        <v>1397</v>
      </c>
      <c r="E73" s="22" t="n">
        <v>23235</v>
      </c>
      <c r="F73" s="22" t="n">
        <v>22950</v>
      </c>
      <c r="G73" s="21" t="s">
        <v>1401</v>
      </c>
    </row>
    <row r="74" customFormat="false" ht="14.4" hidden="false" customHeight="false" outlineLevel="0" collapsed="false">
      <c r="A74" s="22" t="n">
        <v>72</v>
      </c>
      <c r="B74" s="23" t="n">
        <v>44269</v>
      </c>
      <c r="C74" s="22" t="s">
        <v>1400</v>
      </c>
      <c r="D74" s="22" t="s">
        <v>1397</v>
      </c>
      <c r="E74" s="22" t="n">
        <v>21295</v>
      </c>
      <c r="F74" s="22" t="n">
        <v>20360</v>
      </c>
      <c r="G74" s="21" t="s">
        <v>1401</v>
      </c>
    </row>
    <row r="75" customFormat="false" ht="14.4" hidden="false" customHeight="false" outlineLevel="0" collapsed="false">
      <c r="A75" s="22" t="n">
        <v>73</v>
      </c>
      <c r="B75" s="23" t="n">
        <v>44269</v>
      </c>
      <c r="C75" s="22" t="s">
        <v>1400</v>
      </c>
      <c r="D75" s="22" t="s">
        <v>1397</v>
      </c>
      <c r="E75" s="22" t="n">
        <v>26960</v>
      </c>
      <c r="F75" s="22" t="n">
        <v>26950</v>
      </c>
      <c r="G75" s="21" t="s">
        <v>1401</v>
      </c>
    </row>
    <row r="76" customFormat="false" ht="14.4" hidden="false" customHeight="false" outlineLevel="0" collapsed="false">
      <c r="A76" s="22" t="n">
        <v>74</v>
      </c>
      <c r="B76" s="23" t="n">
        <v>44269</v>
      </c>
      <c r="C76" s="22" t="s">
        <v>1400</v>
      </c>
      <c r="D76" s="22" t="s">
        <v>1394</v>
      </c>
      <c r="E76" s="22" t="n">
        <v>20550</v>
      </c>
      <c r="F76" s="22" t="n">
        <v>20250</v>
      </c>
      <c r="G76" s="21" t="s">
        <v>1401</v>
      </c>
    </row>
    <row r="77" customFormat="false" ht="14.4" hidden="false" customHeight="false" outlineLevel="0" collapsed="false">
      <c r="A77" s="22" t="n">
        <v>75</v>
      </c>
      <c r="B77" s="23" t="n">
        <v>44269</v>
      </c>
      <c r="C77" s="22" t="s">
        <v>1400</v>
      </c>
      <c r="D77" s="22" t="s">
        <v>1394</v>
      </c>
      <c r="E77" s="22" t="n">
        <v>16510</v>
      </c>
      <c r="F77" s="22" t="n">
        <v>16270</v>
      </c>
      <c r="G77" s="21" t="s">
        <v>1401</v>
      </c>
    </row>
    <row r="78" customFormat="false" ht="14.4" hidden="false" customHeight="false" outlineLevel="0" collapsed="false">
      <c r="A78" s="22" t="n">
        <v>76</v>
      </c>
      <c r="B78" s="23" t="n">
        <v>44270</v>
      </c>
      <c r="C78" s="22" t="s">
        <v>1400</v>
      </c>
      <c r="D78" s="22" t="s">
        <v>1391</v>
      </c>
      <c r="E78" s="22" t="n">
        <v>17150</v>
      </c>
      <c r="F78" s="22" t="n">
        <v>17020</v>
      </c>
      <c r="G78" s="21" t="s">
        <v>1401</v>
      </c>
    </row>
    <row r="79" customFormat="false" ht="14.4" hidden="false" customHeight="false" outlineLevel="0" collapsed="false">
      <c r="A79" s="22" t="n">
        <v>77</v>
      </c>
      <c r="B79" s="23" t="n">
        <v>44270</v>
      </c>
      <c r="C79" s="22" t="s">
        <v>1400</v>
      </c>
      <c r="D79" s="22" t="s">
        <v>1394</v>
      </c>
      <c r="E79" s="22" t="n">
        <v>25990</v>
      </c>
      <c r="F79" s="22" t="n">
        <v>25600</v>
      </c>
      <c r="G79" s="21" t="s">
        <v>1401</v>
      </c>
    </row>
    <row r="80" customFormat="false" ht="14.4" hidden="false" customHeight="false" outlineLevel="0" collapsed="false">
      <c r="A80" s="22" t="n">
        <v>78</v>
      </c>
      <c r="B80" s="23" t="n">
        <v>44270</v>
      </c>
      <c r="C80" s="22" t="s">
        <v>1400</v>
      </c>
      <c r="D80" s="22" t="s">
        <v>1394</v>
      </c>
      <c r="E80" s="22" t="n">
        <v>25170</v>
      </c>
      <c r="F80" s="22" t="n">
        <v>24800</v>
      </c>
      <c r="G80" s="21" t="s">
        <v>1401</v>
      </c>
    </row>
    <row r="81" customFormat="false" ht="14.4" hidden="false" customHeight="false" outlineLevel="0" collapsed="false">
      <c r="A81" s="22" t="n">
        <v>79</v>
      </c>
      <c r="B81" s="23" t="n">
        <v>44270</v>
      </c>
      <c r="C81" s="22" t="s">
        <v>1400</v>
      </c>
      <c r="D81" s="22" t="s">
        <v>1394</v>
      </c>
      <c r="E81" s="22" t="n">
        <v>25960</v>
      </c>
      <c r="F81" s="22" t="n">
        <v>25770</v>
      </c>
      <c r="G81" s="21" t="s">
        <v>1401</v>
      </c>
    </row>
    <row r="82" customFormat="false" ht="14.4" hidden="false" customHeight="false" outlineLevel="0" collapsed="false">
      <c r="A82" s="22" t="n">
        <v>80</v>
      </c>
      <c r="B82" s="23" t="n">
        <v>44270</v>
      </c>
      <c r="C82" s="22" t="s">
        <v>1400</v>
      </c>
      <c r="D82" s="22" t="s">
        <v>1394</v>
      </c>
      <c r="E82" s="22" t="n">
        <v>26220</v>
      </c>
      <c r="F82" s="22" t="n">
        <v>25870</v>
      </c>
      <c r="G82" s="21" t="s">
        <v>1401</v>
      </c>
    </row>
    <row r="83" customFormat="false" ht="14.4" hidden="false" customHeight="false" outlineLevel="0" collapsed="false">
      <c r="A83" s="22" t="n">
        <v>81</v>
      </c>
      <c r="B83" s="23" t="n">
        <v>44270</v>
      </c>
      <c r="C83" s="22" t="s">
        <v>1400</v>
      </c>
      <c r="D83" s="22" t="s">
        <v>1394</v>
      </c>
      <c r="E83" s="22" t="n">
        <v>22110</v>
      </c>
      <c r="F83" s="22" t="n">
        <v>21830</v>
      </c>
      <c r="G83" s="21" t="s">
        <v>1401</v>
      </c>
    </row>
    <row r="84" customFormat="false" ht="14.4" hidden="false" customHeight="false" outlineLevel="0" collapsed="false">
      <c r="A84" s="22" t="n">
        <v>82</v>
      </c>
      <c r="B84" s="23" t="n">
        <v>44270</v>
      </c>
      <c r="C84" s="22" t="s">
        <v>1400</v>
      </c>
      <c r="D84" s="22" t="s">
        <v>1395</v>
      </c>
      <c r="E84" s="22" t="n">
        <v>23120</v>
      </c>
      <c r="F84" s="22" t="n">
        <v>21970</v>
      </c>
      <c r="G84" s="21" t="s">
        <v>1401</v>
      </c>
    </row>
    <row r="85" customFormat="false" ht="14.4" hidden="false" customHeight="false" outlineLevel="0" collapsed="false">
      <c r="A85" s="22" t="n">
        <v>83</v>
      </c>
      <c r="B85" s="23" t="n">
        <v>44270</v>
      </c>
      <c r="C85" s="22" t="s">
        <v>1400</v>
      </c>
      <c r="D85" s="22" t="s">
        <v>1395</v>
      </c>
      <c r="E85" s="22" t="n">
        <v>16010</v>
      </c>
      <c r="F85" s="22" t="n">
        <v>15730</v>
      </c>
      <c r="G85" s="21" t="s">
        <v>1401</v>
      </c>
    </row>
    <row r="86" customFormat="false" ht="14.4" hidden="false" customHeight="false" outlineLevel="0" collapsed="false">
      <c r="A86" s="22" t="n">
        <v>84</v>
      </c>
      <c r="B86" s="23" t="n">
        <v>44270</v>
      </c>
      <c r="C86" s="22" t="s">
        <v>1400</v>
      </c>
      <c r="D86" s="22" t="s">
        <v>1391</v>
      </c>
      <c r="E86" s="22" t="n">
        <v>2500</v>
      </c>
      <c r="F86" s="22" t="n">
        <v>2510</v>
      </c>
      <c r="G86" s="21" t="s">
        <v>1401</v>
      </c>
    </row>
    <row r="87" customFormat="false" ht="14.4" hidden="false" customHeight="false" outlineLevel="0" collapsed="false">
      <c r="A87" s="22" t="n">
        <v>85</v>
      </c>
      <c r="B87" s="23" t="n">
        <v>44270</v>
      </c>
      <c r="C87" s="22" t="s">
        <v>1400</v>
      </c>
      <c r="D87" s="22" t="s">
        <v>1391</v>
      </c>
      <c r="E87" s="22" t="n">
        <v>2570</v>
      </c>
      <c r="F87" s="22" t="n">
        <v>2510</v>
      </c>
      <c r="G87" s="21" t="s">
        <v>1401</v>
      </c>
    </row>
    <row r="88" customFormat="false" ht="14.4" hidden="false" customHeight="false" outlineLevel="0" collapsed="false">
      <c r="A88" s="22" t="n">
        <v>86</v>
      </c>
      <c r="B88" s="23" t="n">
        <v>44271</v>
      </c>
      <c r="C88" s="22" t="s">
        <v>1400</v>
      </c>
      <c r="D88" s="22" t="s">
        <v>1397</v>
      </c>
      <c r="E88" s="22" t="n">
        <v>23160</v>
      </c>
      <c r="F88" s="22" t="n">
        <v>22750</v>
      </c>
      <c r="G88" s="21" t="s">
        <v>1401</v>
      </c>
    </row>
    <row r="89" customFormat="false" ht="14.4" hidden="false" customHeight="false" outlineLevel="0" collapsed="false">
      <c r="A89" s="22" t="n">
        <v>87</v>
      </c>
      <c r="B89" s="23" t="n">
        <v>44271</v>
      </c>
      <c r="C89" s="22" t="s">
        <v>1400</v>
      </c>
      <c r="D89" s="22" t="s">
        <v>1397</v>
      </c>
      <c r="E89" s="22" t="n">
        <v>24270</v>
      </c>
      <c r="F89" s="22" t="n">
        <v>23740</v>
      </c>
      <c r="G89" s="21" t="s">
        <v>1401</v>
      </c>
    </row>
    <row r="90" customFormat="false" ht="14.4" hidden="false" customHeight="false" outlineLevel="0" collapsed="false">
      <c r="A90" s="22" t="n">
        <v>88</v>
      </c>
      <c r="B90" s="23" t="n">
        <v>44271</v>
      </c>
      <c r="C90" s="22" t="s">
        <v>1400</v>
      </c>
      <c r="D90" s="22" t="s">
        <v>1397</v>
      </c>
      <c r="E90" s="22" t="n">
        <v>14610</v>
      </c>
      <c r="F90" s="22" t="n">
        <v>13790</v>
      </c>
      <c r="G90" s="21" t="s">
        <v>1401</v>
      </c>
    </row>
    <row r="91" customFormat="false" ht="14.4" hidden="false" customHeight="false" outlineLevel="0" collapsed="false">
      <c r="A91" s="22" t="n">
        <v>89</v>
      </c>
      <c r="B91" s="23" t="n">
        <v>44271</v>
      </c>
      <c r="C91" s="22" t="s">
        <v>1400</v>
      </c>
      <c r="D91" s="22" t="s">
        <v>1397</v>
      </c>
      <c r="E91" s="22" t="n">
        <v>26760</v>
      </c>
      <c r="F91" s="22" t="n">
        <v>26580</v>
      </c>
      <c r="G91" s="21" t="s">
        <v>1401</v>
      </c>
    </row>
    <row r="92" customFormat="false" ht="14.4" hidden="false" customHeight="false" outlineLevel="0" collapsed="false">
      <c r="A92" s="22" t="n">
        <v>90</v>
      </c>
      <c r="B92" s="23" t="n">
        <v>44271</v>
      </c>
      <c r="C92" s="22" t="s">
        <v>1400</v>
      </c>
      <c r="D92" s="22" t="s">
        <v>1397</v>
      </c>
      <c r="E92" s="22" t="n">
        <v>17975</v>
      </c>
      <c r="F92" s="22" t="n">
        <v>17950</v>
      </c>
      <c r="G92" s="21" t="s">
        <v>1401</v>
      </c>
    </row>
    <row r="93" customFormat="false" ht="14.4" hidden="false" customHeight="false" outlineLevel="0" collapsed="false">
      <c r="A93" s="22" t="n">
        <v>91</v>
      </c>
      <c r="B93" s="23" t="n">
        <v>44271</v>
      </c>
      <c r="C93" s="22" t="s">
        <v>1400</v>
      </c>
      <c r="D93" s="22" t="s">
        <v>1397</v>
      </c>
      <c r="E93" s="22" t="n">
        <v>13595</v>
      </c>
      <c r="F93" s="22" t="n">
        <v>13250</v>
      </c>
      <c r="G93" s="21" t="s">
        <v>1401</v>
      </c>
    </row>
    <row r="94" customFormat="false" ht="14.4" hidden="false" customHeight="false" outlineLevel="0" collapsed="false">
      <c r="A94" s="22" t="n">
        <v>92</v>
      </c>
      <c r="B94" s="23" t="n">
        <v>44271</v>
      </c>
      <c r="C94" s="22" t="s">
        <v>1400</v>
      </c>
      <c r="D94" s="22" t="s">
        <v>1394</v>
      </c>
      <c r="E94" s="22" t="n">
        <v>22130</v>
      </c>
      <c r="F94" s="22" t="n">
        <v>21810</v>
      </c>
      <c r="G94" s="21" t="s">
        <v>1401</v>
      </c>
    </row>
    <row r="95" customFormat="false" ht="14.4" hidden="false" customHeight="false" outlineLevel="0" collapsed="false">
      <c r="A95" s="22" t="n">
        <v>93</v>
      </c>
      <c r="B95" s="23" t="n">
        <v>44271</v>
      </c>
      <c r="C95" s="22" t="s">
        <v>1400</v>
      </c>
      <c r="D95" s="22" t="s">
        <v>1394</v>
      </c>
      <c r="E95" s="22" t="n">
        <v>20060</v>
      </c>
      <c r="F95" s="22" t="n">
        <v>19480</v>
      </c>
      <c r="G95" s="21" t="s">
        <v>1401</v>
      </c>
    </row>
    <row r="96" customFormat="false" ht="14.4" hidden="false" customHeight="false" outlineLevel="0" collapsed="false">
      <c r="A96" s="22" t="n">
        <v>94</v>
      </c>
      <c r="B96" s="23" t="n">
        <v>44271</v>
      </c>
      <c r="C96" s="22" t="s">
        <v>1400</v>
      </c>
      <c r="D96" s="22" t="s">
        <v>1394</v>
      </c>
      <c r="E96" s="22" t="n">
        <v>28420</v>
      </c>
      <c r="F96" s="22" t="n">
        <v>27980</v>
      </c>
      <c r="G96" s="21" t="s">
        <v>1401</v>
      </c>
    </row>
    <row r="97" customFormat="false" ht="14.4" hidden="false" customHeight="false" outlineLevel="0" collapsed="false">
      <c r="A97" s="22" t="n">
        <v>95</v>
      </c>
      <c r="B97" s="23" t="n">
        <v>44272</v>
      </c>
      <c r="C97" s="22" t="s">
        <v>1400</v>
      </c>
      <c r="D97" s="22" t="s">
        <v>1394</v>
      </c>
      <c r="E97" s="22" t="n">
        <v>28985</v>
      </c>
      <c r="F97" s="22" t="n">
        <v>28830</v>
      </c>
      <c r="G97" s="21" t="s">
        <v>1401</v>
      </c>
    </row>
    <row r="98" customFormat="false" ht="14.4" hidden="false" customHeight="false" outlineLevel="0" collapsed="false">
      <c r="A98" s="22" t="n">
        <v>96</v>
      </c>
      <c r="B98" s="23" t="n">
        <v>44272</v>
      </c>
      <c r="C98" s="22" t="s">
        <v>1400</v>
      </c>
      <c r="D98" s="22" t="s">
        <v>1394</v>
      </c>
      <c r="E98" s="22" t="n">
        <v>27530</v>
      </c>
      <c r="F98" s="22" t="n">
        <v>27260</v>
      </c>
      <c r="G98" s="21" t="s">
        <v>1401</v>
      </c>
    </row>
    <row r="99" customFormat="false" ht="14.4" hidden="false" customHeight="false" outlineLevel="0" collapsed="false">
      <c r="A99" s="22" t="n">
        <v>97</v>
      </c>
      <c r="B99" s="23" t="n">
        <v>44272</v>
      </c>
      <c r="C99" s="22" t="s">
        <v>1400</v>
      </c>
      <c r="D99" s="22" t="s">
        <v>1394</v>
      </c>
      <c r="E99" s="22" t="n">
        <v>27280</v>
      </c>
      <c r="F99" s="22" t="n">
        <v>26960</v>
      </c>
      <c r="G99" s="21" t="s">
        <v>1401</v>
      </c>
    </row>
    <row r="100" customFormat="false" ht="14.4" hidden="false" customHeight="false" outlineLevel="0" collapsed="false">
      <c r="A100" s="22" t="n">
        <v>98</v>
      </c>
      <c r="B100" s="23" t="n">
        <v>44272</v>
      </c>
      <c r="C100" s="22" t="s">
        <v>1400</v>
      </c>
      <c r="D100" s="22" t="s">
        <v>1394</v>
      </c>
      <c r="E100" s="22" t="n">
        <v>5140</v>
      </c>
      <c r="F100" s="22" t="n">
        <v>5140</v>
      </c>
      <c r="G100" s="21" t="s">
        <v>1401</v>
      </c>
    </row>
    <row r="101" customFormat="false" ht="14.4" hidden="false" customHeight="false" outlineLevel="0" collapsed="false">
      <c r="A101" s="22" t="n">
        <v>99</v>
      </c>
      <c r="B101" s="23" t="n">
        <v>44272</v>
      </c>
      <c r="C101" s="22" t="s">
        <v>1400</v>
      </c>
      <c r="D101" s="22" t="s">
        <v>1396</v>
      </c>
      <c r="E101" s="22" t="n">
        <v>11665</v>
      </c>
      <c r="F101" s="22" t="n">
        <v>11600</v>
      </c>
      <c r="G101" s="21" t="s">
        <v>1401</v>
      </c>
    </row>
    <row r="102" customFormat="false" ht="14.4" hidden="false" customHeight="false" outlineLevel="0" collapsed="false">
      <c r="A102" s="22" t="n">
        <v>100</v>
      </c>
      <c r="B102" s="23" t="n">
        <v>44272</v>
      </c>
      <c r="C102" s="22" t="s">
        <v>1400</v>
      </c>
      <c r="D102" s="22" t="s">
        <v>1396</v>
      </c>
      <c r="E102" s="22" t="n">
        <v>21105</v>
      </c>
      <c r="F102" s="22" t="n">
        <v>21080</v>
      </c>
      <c r="G102" s="21" t="s">
        <v>1401</v>
      </c>
    </row>
    <row r="103" customFormat="false" ht="14.4" hidden="false" customHeight="false" outlineLevel="0" collapsed="false">
      <c r="A103" s="22" t="n">
        <v>101</v>
      </c>
      <c r="B103" s="23" t="n">
        <v>44272</v>
      </c>
      <c r="C103" s="22" t="s">
        <v>1400</v>
      </c>
      <c r="D103" s="22" t="s">
        <v>1395</v>
      </c>
      <c r="E103" s="22" t="n">
        <v>26830</v>
      </c>
      <c r="F103" s="22" t="n">
        <v>26590</v>
      </c>
      <c r="G103" s="21" t="s">
        <v>1401</v>
      </c>
    </row>
    <row r="104" customFormat="false" ht="14.4" hidden="false" customHeight="false" outlineLevel="0" collapsed="false">
      <c r="A104" s="22" t="n">
        <v>102</v>
      </c>
      <c r="B104" s="23" t="n">
        <v>44272</v>
      </c>
      <c r="C104" s="22" t="s">
        <v>1400</v>
      </c>
      <c r="D104" s="22" t="s">
        <v>1391</v>
      </c>
      <c r="E104" s="22" t="n">
        <v>11670</v>
      </c>
      <c r="F104" s="22" t="n">
        <v>11510</v>
      </c>
      <c r="G104" s="21" t="s">
        <v>1401</v>
      </c>
    </row>
    <row r="105" customFormat="false" ht="14.4" hidden="false" customHeight="false" outlineLevel="0" collapsed="false">
      <c r="A105" s="22" t="n">
        <v>103</v>
      </c>
      <c r="B105" s="23" t="n">
        <v>44273</v>
      </c>
      <c r="C105" s="22" t="s">
        <v>1400</v>
      </c>
      <c r="D105" s="22" t="s">
        <v>1397</v>
      </c>
      <c r="E105" s="22" t="n">
        <v>26100</v>
      </c>
      <c r="F105" s="22" t="n">
        <v>26020</v>
      </c>
      <c r="G105" s="21" t="s">
        <v>1401</v>
      </c>
    </row>
    <row r="106" customFormat="false" ht="14.4" hidden="false" customHeight="false" outlineLevel="0" collapsed="false">
      <c r="A106" s="22" t="n">
        <v>104</v>
      </c>
      <c r="B106" s="23" t="n">
        <v>44273</v>
      </c>
      <c r="C106" s="22" t="s">
        <v>1400</v>
      </c>
      <c r="D106" s="22" t="s">
        <v>1397</v>
      </c>
      <c r="E106" s="22" t="n">
        <v>23170</v>
      </c>
      <c r="F106" s="22" t="n">
        <v>23150</v>
      </c>
      <c r="G106" s="21" t="s">
        <v>1401</v>
      </c>
    </row>
    <row r="107" customFormat="false" ht="14.4" hidden="false" customHeight="false" outlineLevel="0" collapsed="false">
      <c r="A107" s="22" t="n">
        <v>105</v>
      </c>
      <c r="B107" s="23" t="n">
        <v>44273</v>
      </c>
      <c r="C107" s="22" t="s">
        <v>1400</v>
      </c>
      <c r="D107" s="22" t="s">
        <v>1397</v>
      </c>
      <c r="E107" s="22" t="n">
        <v>25000</v>
      </c>
      <c r="F107" s="22" t="n">
        <v>24430</v>
      </c>
      <c r="G107" s="21" t="s">
        <v>1401</v>
      </c>
    </row>
    <row r="108" customFormat="false" ht="14.4" hidden="false" customHeight="false" outlineLevel="0" collapsed="false">
      <c r="A108" s="22" t="n">
        <v>106</v>
      </c>
      <c r="B108" s="23" t="n">
        <v>44273</v>
      </c>
      <c r="C108" s="22" t="s">
        <v>1400</v>
      </c>
      <c r="D108" s="22" t="s">
        <v>1397</v>
      </c>
      <c r="E108" s="22" t="n">
        <v>23370</v>
      </c>
      <c r="F108" s="22" t="n">
        <v>22960</v>
      </c>
      <c r="G108" s="21" t="s">
        <v>1401</v>
      </c>
    </row>
    <row r="109" customFormat="false" ht="14.4" hidden="false" customHeight="false" outlineLevel="0" collapsed="false">
      <c r="A109" s="22" t="n">
        <v>107</v>
      </c>
      <c r="B109" s="23" t="n">
        <v>44273</v>
      </c>
      <c r="C109" s="22" t="s">
        <v>1400</v>
      </c>
      <c r="D109" s="22" t="s">
        <v>1397</v>
      </c>
      <c r="E109" s="22" t="n">
        <v>21900</v>
      </c>
      <c r="F109" s="22" t="n">
        <v>21380</v>
      </c>
      <c r="G109" s="21" t="s">
        <v>1401</v>
      </c>
    </row>
    <row r="110" customFormat="false" ht="14.4" hidden="false" customHeight="false" outlineLevel="0" collapsed="false">
      <c r="A110" s="22" t="n">
        <v>108</v>
      </c>
      <c r="B110" s="23" t="n">
        <v>44273</v>
      </c>
      <c r="C110" s="22" t="s">
        <v>1400</v>
      </c>
      <c r="D110" s="22" t="s">
        <v>1393</v>
      </c>
      <c r="E110" s="22" t="n">
        <v>20350</v>
      </c>
      <c r="F110" s="22" t="n">
        <v>20220</v>
      </c>
      <c r="G110" s="21" t="s">
        <v>1401</v>
      </c>
    </row>
    <row r="111" customFormat="false" ht="14.4" hidden="false" customHeight="false" outlineLevel="0" collapsed="false">
      <c r="A111" s="22" t="n">
        <v>109</v>
      </c>
      <c r="B111" s="23" t="n">
        <v>44273</v>
      </c>
      <c r="C111" s="22" t="s">
        <v>1400</v>
      </c>
      <c r="D111" s="22" t="s">
        <v>1393</v>
      </c>
      <c r="E111" s="22" t="n">
        <v>16615</v>
      </c>
      <c r="F111" s="22" t="n">
        <v>16530</v>
      </c>
      <c r="G111" s="21" t="s">
        <v>1401</v>
      </c>
    </row>
    <row r="112" customFormat="false" ht="14.4" hidden="false" customHeight="false" outlineLevel="0" collapsed="false">
      <c r="A112" s="22" t="n">
        <v>110</v>
      </c>
      <c r="B112" s="23" t="n">
        <v>44273</v>
      </c>
      <c r="C112" s="22" t="s">
        <v>1400</v>
      </c>
      <c r="D112" s="22" t="s">
        <v>1394</v>
      </c>
      <c r="E112" s="22" t="n">
        <v>26785</v>
      </c>
      <c r="F112" s="22" t="n">
        <v>26460</v>
      </c>
      <c r="G112" s="21" t="s">
        <v>1401</v>
      </c>
    </row>
    <row r="113" customFormat="false" ht="14.4" hidden="false" customHeight="false" outlineLevel="0" collapsed="false">
      <c r="A113" s="22" t="n">
        <v>111</v>
      </c>
      <c r="B113" s="23" t="n">
        <v>44274</v>
      </c>
      <c r="C113" s="22" t="s">
        <v>1400</v>
      </c>
      <c r="D113" s="22" t="s">
        <v>1394</v>
      </c>
      <c r="E113" s="22" t="n">
        <v>18700</v>
      </c>
      <c r="F113" s="22" t="n">
        <v>18500</v>
      </c>
      <c r="G113" s="21" t="s">
        <v>1401</v>
      </c>
    </row>
    <row r="114" customFormat="false" ht="14.4" hidden="false" customHeight="false" outlineLevel="0" collapsed="false">
      <c r="A114" s="22" t="n">
        <v>112</v>
      </c>
      <c r="B114" s="23" t="n">
        <v>44274</v>
      </c>
      <c r="C114" s="22" t="s">
        <v>1400</v>
      </c>
      <c r="D114" s="22" t="s">
        <v>1394</v>
      </c>
      <c r="E114" s="22" t="n">
        <v>20670</v>
      </c>
      <c r="F114" s="22" t="n">
        <v>20370</v>
      </c>
      <c r="G114" s="21" t="s">
        <v>1401</v>
      </c>
    </row>
    <row r="115" customFormat="false" ht="14.4" hidden="false" customHeight="false" outlineLevel="0" collapsed="false">
      <c r="A115" s="22" t="n">
        <v>113</v>
      </c>
      <c r="B115" s="23" t="n">
        <v>44274</v>
      </c>
      <c r="C115" s="22" t="s">
        <v>1400</v>
      </c>
      <c r="D115" s="22" t="s">
        <v>1394</v>
      </c>
      <c r="E115" s="22" t="n">
        <v>24809</v>
      </c>
      <c r="F115" s="22" t="n">
        <v>24730</v>
      </c>
      <c r="G115" s="21" t="s">
        <v>1401</v>
      </c>
    </row>
    <row r="116" customFormat="false" ht="14.4" hidden="false" customHeight="false" outlineLevel="0" collapsed="false">
      <c r="A116" s="22" t="n">
        <v>114</v>
      </c>
      <c r="B116" s="23" t="n">
        <v>44274</v>
      </c>
      <c r="C116" s="22" t="s">
        <v>1400</v>
      </c>
      <c r="D116" s="22" t="s">
        <v>1394</v>
      </c>
      <c r="E116" s="22" t="n">
        <v>23690</v>
      </c>
      <c r="F116" s="22" t="n">
        <v>23430</v>
      </c>
      <c r="G116" s="21" t="s">
        <v>1401</v>
      </c>
    </row>
    <row r="117" customFormat="false" ht="14.4" hidden="false" customHeight="false" outlineLevel="0" collapsed="false">
      <c r="A117" s="22" t="n">
        <v>115</v>
      </c>
      <c r="B117" s="23" t="n">
        <v>44274</v>
      </c>
      <c r="C117" s="22" t="s">
        <v>1400</v>
      </c>
      <c r="D117" s="22" t="s">
        <v>1394</v>
      </c>
      <c r="E117" s="22" t="n">
        <v>24900</v>
      </c>
      <c r="F117" s="22" t="n">
        <v>24770</v>
      </c>
      <c r="G117" s="21" t="s">
        <v>1401</v>
      </c>
    </row>
    <row r="118" customFormat="false" ht="14.4" hidden="false" customHeight="false" outlineLevel="0" collapsed="false">
      <c r="A118" s="22" t="n">
        <v>116</v>
      </c>
      <c r="B118" s="23" t="n">
        <v>44274</v>
      </c>
      <c r="C118" s="22" t="s">
        <v>1400</v>
      </c>
      <c r="D118" s="22" t="s">
        <v>1394</v>
      </c>
      <c r="E118" s="22" t="n">
        <v>14470</v>
      </c>
      <c r="F118" s="22" t="n">
        <v>14340</v>
      </c>
      <c r="G118" s="21" t="s">
        <v>1401</v>
      </c>
    </row>
    <row r="119" customFormat="false" ht="14.4" hidden="false" customHeight="false" outlineLevel="0" collapsed="false">
      <c r="A119" s="22" t="n">
        <v>117</v>
      </c>
      <c r="B119" s="23" t="n">
        <v>44275</v>
      </c>
      <c r="C119" s="22" t="s">
        <v>1400</v>
      </c>
      <c r="D119" s="22" t="s">
        <v>1394</v>
      </c>
      <c r="E119" s="22" t="n">
        <v>17450</v>
      </c>
      <c r="F119" s="22" t="n">
        <v>17210</v>
      </c>
      <c r="G119" s="21" t="s">
        <v>1401</v>
      </c>
    </row>
    <row r="120" customFormat="false" ht="14.4" hidden="false" customHeight="false" outlineLevel="0" collapsed="false">
      <c r="A120" s="22" t="n">
        <v>118</v>
      </c>
      <c r="B120" s="23" t="n">
        <v>44275</v>
      </c>
      <c r="C120" s="22" t="s">
        <v>1400</v>
      </c>
      <c r="D120" s="22" t="s">
        <v>1394</v>
      </c>
      <c r="E120" s="22" t="n">
        <v>27660</v>
      </c>
      <c r="F120" s="22" t="n">
        <v>27380</v>
      </c>
      <c r="G120" s="21" t="s">
        <v>1401</v>
      </c>
    </row>
    <row r="121" customFormat="false" ht="14.4" hidden="false" customHeight="false" outlineLevel="0" collapsed="false">
      <c r="A121" s="22" t="n">
        <v>119</v>
      </c>
      <c r="B121" s="23" t="n">
        <v>44275</v>
      </c>
      <c r="C121" s="22" t="s">
        <v>1400</v>
      </c>
      <c r="D121" s="22" t="s">
        <v>1394</v>
      </c>
      <c r="E121" s="22" t="n">
        <v>27080</v>
      </c>
      <c r="F121" s="22" t="n">
        <v>26740</v>
      </c>
      <c r="G121" s="21" t="s">
        <v>1401</v>
      </c>
    </row>
    <row r="122" customFormat="false" ht="14.4" hidden="false" customHeight="false" outlineLevel="0" collapsed="false">
      <c r="A122" s="22" t="n">
        <v>120</v>
      </c>
      <c r="B122" s="23" t="n">
        <v>44275</v>
      </c>
      <c r="C122" s="22" t="s">
        <v>1400</v>
      </c>
      <c r="D122" s="22" t="s">
        <v>1397</v>
      </c>
      <c r="E122" s="22" t="n">
        <v>22725</v>
      </c>
      <c r="F122" s="22" t="n">
        <v>22830</v>
      </c>
      <c r="G122" s="21" t="s">
        <v>1401</v>
      </c>
    </row>
    <row r="123" customFormat="false" ht="14.4" hidden="false" customHeight="false" outlineLevel="0" collapsed="false">
      <c r="A123" s="22" t="n">
        <v>121</v>
      </c>
      <c r="B123" s="23" t="n">
        <v>44276</v>
      </c>
      <c r="C123" s="22" t="s">
        <v>1400</v>
      </c>
      <c r="D123" s="22" t="s">
        <v>1397</v>
      </c>
      <c r="E123" s="22" t="n">
        <v>18970</v>
      </c>
      <c r="F123" s="22" t="n">
        <v>18820</v>
      </c>
      <c r="G123" s="21" t="s">
        <v>1401</v>
      </c>
    </row>
    <row r="124" customFormat="false" ht="14.4" hidden="false" customHeight="false" outlineLevel="0" collapsed="false">
      <c r="A124" s="22" t="n">
        <v>122</v>
      </c>
      <c r="B124" s="23" t="n">
        <v>44276</v>
      </c>
      <c r="C124" s="22" t="s">
        <v>1400</v>
      </c>
      <c r="D124" s="22" t="s">
        <v>1393</v>
      </c>
      <c r="E124" s="22" t="n">
        <v>23545</v>
      </c>
      <c r="F124" s="22" t="n">
        <v>23490</v>
      </c>
      <c r="G124" s="21" t="s">
        <v>1401</v>
      </c>
    </row>
    <row r="125" customFormat="false" ht="14.4" hidden="false" customHeight="false" outlineLevel="0" collapsed="false">
      <c r="A125" s="22" t="n">
        <v>123</v>
      </c>
      <c r="B125" s="23" t="n">
        <v>44276</v>
      </c>
      <c r="C125" s="22" t="s">
        <v>1400</v>
      </c>
      <c r="D125" s="22" t="s">
        <v>1393</v>
      </c>
      <c r="E125" s="22" t="n">
        <v>27500</v>
      </c>
      <c r="F125" s="22" t="n">
        <v>27270</v>
      </c>
      <c r="G125" s="21" t="s">
        <v>1401</v>
      </c>
    </row>
    <row r="126" customFormat="false" ht="14.4" hidden="false" customHeight="false" outlineLevel="0" collapsed="false">
      <c r="A126" s="22" t="n">
        <v>124</v>
      </c>
      <c r="B126" s="23" t="n">
        <v>44276</v>
      </c>
      <c r="C126" s="22" t="s">
        <v>1400</v>
      </c>
      <c r="D126" s="22" t="s">
        <v>1397</v>
      </c>
      <c r="E126" s="22" t="n">
        <v>20730</v>
      </c>
      <c r="F126" s="22" t="n">
        <v>20400</v>
      </c>
      <c r="G126" s="21" t="s">
        <v>1401</v>
      </c>
    </row>
    <row r="127" customFormat="false" ht="14.4" hidden="false" customHeight="false" outlineLevel="0" collapsed="false">
      <c r="A127" s="22" t="n">
        <v>125</v>
      </c>
      <c r="B127" s="23" t="n">
        <v>44276</v>
      </c>
      <c r="C127" s="22" t="s">
        <v>1400</v>
      </c>
      <c r="D127" s="22" t="s">
        <v>1397</v>
      </c>
      <c r="E127" s="22" t="n">
        <v>19730</v>
      </c>
      <c r="F127" s="22" t="n">
        <v>19280</v>
      </c>
      <c r="G127" s="21" t="s">
        <v>1401</v>
      </c>
    </row>
    <row r="128" customFormat="false" ht="14.4" hidden="false" customHeight="false" outlineLevel="0" collapsed="false">
      <c r="A128" s="22" t="n">
        <v>126</v>
      </c>
      <c r="B128" s="23" t="n">
        <v>44276</v>
      </c>
      <c r="C128" s="22" t="s">
        <v>1400</v>
      </c>
      <c r="D128" s="22" t="s">
        <v>1397</v>
      </c>
      <c r="E128" s="22" t="n">
        <v>26200</v>
      </c>
      <c r="F128" s="22" t="n">
        <v>26130</v>
      </c>
      <c r="G128" s="21" t="s">
        <v>1401</v>
      </c>
    </row>
    <row r="129" customFormat="false" ht="14.4" hidden="false" customHeight="false" outlineLevel="0" collapsed="false">
      <c r="A129" s="22" t="n">
        <v>127</v>
      </c>
      <c r="B129" s="23" t="n">
        <v>44276</v>
      </c>
      <c r="C129" s="22" t="s">
        <v>1400</v>
      </c>
      <c r="D129" s="22" t="s">
        <v>1397</v>
      </c>
      <c r="E129" s="22" t="n">
        <v>20660</v>
      </c>
      <c r="F129" s="22" t="n">
        <v>20760</v>
      </c>
      <c r="G129" s="21" t="s">
        <v>1401</v>
      </c>
    </row>
    <row r="130" customFormat="false" ht="14.4" hidden="false" customHeight="false" outlineLevel="0" collapsed="false">
      <c r="A130" s="22" t="n">
        <v>128</v>
      </c>
      <c r="B130" s="23" t="n">
        <v>44276</v>
      </c>
      <c r="C130" s="22" t="s">
        <v>1400</v>
      </c>
      <c r="D130" s="22" t="s">
        <v>1397</v>
      </c>
      <c r="E130" s="22" t="n">
        <v>26030</v>
      </c>
      <c r="F130" s="22" t="n">
        <v>26650</v>
      </c>
      <c r="G130" s="21" t="s">
        <v>1401</v>
      </c>
    </row>
    <row r="131" customFormat="false" ht="14.4" hidden="false" customHeight="false" outlineLevel="0" collapsed="false">
      <c r="A131" s="22" t="n">
        <v>129</v>
      </c>
      <c r="B131" s="23" t="n">
        <v>44276</v>
      </c>
      <c r="C131" s="22" t="s">
        <v>1400</v>
      </c>
      <c r="D131" s="22" t="s">
        <v>1397</v>
      </c>
      <c r="E131" s="22" t="n">
        <v>22690</v>
      </c>
      <c r="F131" s="22" t="n">
        <v>22060</v>
      </c>
      <c r="G131" s="21" t="s">
        <v>1401</v>
      </c>
    </row>
    <row r="132" customFormat="false" ht="14.4" hidden="false" customHeight="false" outlineLevel="0" collapsed="false">
      <c r="A132" s="22" t="n">
        <v>130</v>
      </c>
      <c r="B132" s="23" t="n">
        <v>44277</v>
      </c>
      <c r="C132" s="22" t="s">
        <v>1400</v>
      </c>
      <c r="D132" s="22" t="s">
        <v>1397</v>
      </c>
      <c r="E132" s="22" t="n">
        <v>24250</v>
      </c>
      <c r="F132" s="22" t="n">
        <v>23950</v>
      </c>
      <c r="G132" s="21" t="s">
        <v>1401</v>
      </c>
    </row>
    <row r="133" customFormat="false" ht="14.4" hidden="false" customHeight="false" outlineLevel="0" collapsed="false">
      <c r="A133" s="22" t="n">
        <v>131</v>
      </c>
      <c r="B133" s="23" t="n">
        <v>44277</v>
      </c>
      <c r="C133" s="22" t="s">
        <v>1400</v>
      </c>
      <c r="D133" s="22" t="s">
        <v>1397</v>
      </c>
      <c r="E133" s="22" t="n">
        <v>11615</v>
      </c>
      <c r="F133" s="22" t="n">
        <v>11490</v>
      </c>
      <c r="G133" s="21" t="s">
        <v>1401</v>
      </c>
    </row>
    <row r="134" customFormat="false" ht="14.4" hidden="false" customHeight="false" outlineLevel="0" collapsed="false">
      <c r="A134" s="22" t="n">
        <v>132</v>
      </c>
      <c r="B134" s="23" t="n">
        <v>44277</v>
      </c>
      <c r="C134" s="22" t="s">
        <v>1400</v>
      </c>
      <c r="D134" s="22" t="s">
        <v>1397</v>
      </c>
      <c r="E134" s="22" t="n">
        <v>28860</v>
      </c>
      <c r="F134" s="22" t="n">
        <v>28780</v>
      </c>
      <c r="G134" s="21" t="s">
        <v>1401</v>
      </c>
    </row>
    <row r="135" customFormat="false" ht="14.4" hidden="false" customHeight="false" outlineLevel="0" collapsed="false">
      <c r="A135" s="22" t="n">
        <v>133</v>
      </c>
      <c r="B135" s="23" t="n">
        <v>44277</v>
      </c>
      <c r="C135" s="22" t="s">
        <v>1400</v>
      </c>
      <c r="D135" s="22" t="s">
        <v>1397</v>
      </c>
      <c r="E135" s="22" t="n">
        <v>23060</v>
      </c>
      <c r="F135" s="22" t="n">
        <v>22760</v>
      </c>
      <c r="G135" s="21" t="s">
        <v>1401</v>
      </c>
    </row>
    <row r="136" customFormat="false" ht="14.4" hidden="false" customHeight="false" outlineLevel="0" collapsed="false">
      <c r="A136" s="22" t="n">
        <v>134</v>
      </c>
      <c r="B136" s="23" t="n">
        <v>44277</v>
      </c>
      <c r="C136" s="22" t="s">
        <v>1400</v>
      </c>
      <c r="D136" s="22" t="s">
        <v>1397</v>
      </c>
      <c r="E136" s="22" t="n">
        <v>17560</v>
      </c>
      <c r="F136" s="22" t="n">
        <v>17130</v>
      </c>
      <c r="G136" s="21" t="s">
        <v>1401</v>
      </c>
    </row>
    <row r="137" customFormat="false" ht="14.4" hidden="false" customHeight="false" outlineLevel="0" collapsed="false">
      <c r="A137" s="22" t="n">
        <v>135</v>
      </c>
      <c r="B137" s="23" t="n">
        <v>44277</v>
      </c>
      <c r="C137" s="22" t="s">
        <v>1400</v>
      </c>
      <c r="D137" s="22" t="s">
        <v>1396</v>
      </c>
      <c r="E137" s="22" t="n">
        <v>20265</v>
      </c>
      <c r="F137" s="22" t="n">
        <v>20230</v>
      </c>
      <c r="G137" s="21" t="s">
        <v>1401</v>
      </c>
    </row>
    <row r="138" customFormat="false" ht="14.4" hidden="false" customHeight="false" outlineLevel="0" collapsed="false">
      <c r="A138" s="22" t="n">
        <v>136</v>
      </c>
      <c r="B138" s="23" t="n">
        <v>44277</v>
      </c>
      <c r="C138" s="22" t="s">
        <v>1400</v>
      </c>
      <c r="D138" s="22" t="s">
        <v>1396</v>
      </c>
      <c r="E138" s="22" t="n">
        <v>1400</v>
      </c>
      <c r="F138" s="22" t="n">
        <v>1400</v>
      </c>
      <c r="G138" s="21" t="s">
        <v>1401</v>
      </c>
    </row>
    <row r="139" customFormat="false" ht="14.4" hidden="false" customHeight="false" outlineLevel="0" collapsed="false">
      <c r="A139" s="22" t="n">
        <v>137</v>
      </c>
      <c r="B139" s="23" t="n">
        <v>44277</v>
      </c>
      <c r="C139" s="22" t="s">
        <v>1400</v>
      </c>
      <c r="D139" s="22" t="s">
        <v>1394</v>
      </c>
      <c r="E139" s="22" t="n">
        <v>19780</v>
      </c>
      <c r="F139" s="22" t="n">
        <v>19520</v>
      </c>
      <c r="G139" s="21" t="s">
        <v>1401</v>
      </c>
    </row>
    <row r="140" customFormat="false" ht="14.4" hidden="false" customHeight="false" outlineLevel="0" collapsed="false">
      <c r="A140" s="22" t="n">
        <v>138</v>
      </c>
      <c r="B140" s="23" t="n">
        <v>44278</v>
      </c>
      <c r="C140" s="22" t="s">
        <v>1400</v>
      </c>
      <c r="D140" s="22" t="s">
        <v>1394</v>
      </c>
      <c r="E140" s="22" t="n">
        <v>19482</v>
      </c>
      <c r="F140" s="22" t="n">
        <v>18960</v>
      </c>
      <c r="G140" s="21" t="s">
        <v>1401</v>
      </c>
    </row>
    <row r="141" customFormat="false" ht="14.4" hidden="false" customHeight="false" outlineLevel="0" collapsed="false">
      <c r="A141" s="22" t="n">
        <v>139</v>
      </c>
      <c r="B141" s="23" t="n">
        <v>44278</v>
      </c>
      <c r="C141" s="22" t="s">
        <v>1400</v>
      </c>
      <c r="D141" s="22" t="s">
        <v>1394</v>
      </c>
      <c r="E141" s="22" t="n">
        <v>26490</v>
      </c>
      <c r="F141" s="22" t="n">
        <v>26200</v>
      </c>
      <c r="G141" s="21" t="s">
        <v>1401</v>
      </c>
    </row>
    <row r="142" customFormat="false" ht="14.4" hidden="false" customHeight="false" outlineLevel="0" collapsed="false">
      <c r="A142" s="22" t="n">
        <v>140</v>
      </c>
      <c r="B142" s="23" t="n">
        <v>44278</v>
      </c>
      <c r="C142" s="22" t="s">
        <v>1400</v>
      </c>
      <c r="D142" s="22" t="s">
        <v>1394</v>
      </c>
      <c r="E142" s="22" t="n">
        <v>23120</v>
      </c>
      <c r="F142" s="22" t="n">
        <v>22700</v>
      </c>
      <c r="G142" s="21" t="s">
        <v>1401</v>
      </c>
    </row>
    <row r="143" customFormat="false" ht="14.4" hidden="false" customHeight="false" outlineLevel="0" collapsed="false">
      <c r="A143" s="22" t="n">
        <v>141</v>
      </c>
      <c r="B143" s="23" t="n">
        <v>44278</v>
      </c>
      <c r="C143" s="22" t="s">
        <v>1400</v>
      </c>
      <c r="D143" s="22" t="s">
        <v>1394</v>
      </c>
      <c r="E143" s="22" t="n">
        <v>22650</v>
      </c>
      <c r="F143" s="22" t="n">
        <v>22410</v>
      </c>
      <c r="G143" s="21" t="s">
        <v>1401</v>
      </c>
    </row>
    <row r="144" customFormat="false" ht="14.4" hidden="false" customHeight="false" outlineLevel="0" collapsed="false">
      <c r="A144" s="22" t="n">
        <v>142</v>
      </c>
      <c r="B144" s="23" t="n">
        <v>44278</v>
      </c>
      <c r="C144" s="22" t="s">
        <v>1400</v>
      </c>
      <c r="D144" s="22" t="s">
        <v>1394</v>
      </c>
      <c r="E144" s="22" t="n">
        <v>14280</v>
      </c>
      <c r="F144" s="22" t="n">
        <v>14050</v>
      </c>
      <c r="G144" s="21" t="s">
        <v>1401</v>
      </c>
    </row>
    <row r="145" customFormat="false" ht="14.4" hidden="false" customHeight="false" outlineLevel="0" collapsed="false">
      <c r="A145" s="22" t="n">
        <v>143</v>
      </c>
      <c r="B145" s="23" t="n">
        <v>44278</v>
      </c>
      <c r="C145" s="22" t="s">
        <v>1400</v>
      </c>
      <c r="D145" s="22" t="s">
        <v>1392</v>
      </c>
      <c r="E145" s="22" t="n">
        <v>7270</v>
      </c>
      <c r="F145" s="22" t="n">
        <v>7230</v>
      </c>
      <c r="G145" s="21" t="s">
        <v>1401</v>
      </c>
    </row>
    <row r="146" customFormat="false" ht="14.4" hidden="false" customHeight="false" outlineLevel="0" collapsed="false">
      <c r="A146" s="22" t="n">
        <v>144</v>
      </c>
      <c r="B146" s="23" t="n">
        <v>44278</v>
      </c>
      <c r="C146" s="22" t="s">
        <v>1400</v>
      </c>
      <c r="D146" s="22" t="s">
        <v>1397</v>
      </c>
      <c r="E146" s="22" t="n">
        <v>21470</v>
      </c>
      <c r="F146" s="22" t="n">
        <v>21120</v>
      </c>
      <c r="G146" s="21" t="s">
        <v>1401</v>
      </c>
    </row>
    <row r="147" customFormat="false" ht="14.4" hidden="false" customHeight="false" outlineLevel="0" collapsed="false">
      <c r="A147" s="22" t="n">
        <v>145</v>
      </c>
      <c r="B147" s="23" t="n">
        <v>44278</v>
      </c>
      <c r="C147" s="22" t="s">
        <v>1400</v>
      </c>
      <c r="D147" s="22" t="s">
        <v>1397</v>
      </c>
      <c r="E147" s="22" t="n">
        <v>22560</v>
      </c>
      <c r="F147" s="22" t="n">
        <v>22300</v>
      </c>
      <c r="G147" s="21" t="s">
        <v>1401</v>
      </c>
    </row>
    <row r="148" customFormat="false" ht="14.4" hidden="false" customHeight="false" outlineLevel="0" collapsed="false">
      <c r="A148" s="22" t="n">
        <v>146</v>
      </c>
      <c r="B148" s="23" t="n">
        <v>44278</v>
      </c>
      <c r="C148" s="22" t="s">
        <v>1400</v>
      </c>
      <c r="D148" s="22" t="s">
        <v>1397</v>
      </c>
      <c r="E148" s="22" t="n">
        <v>23790</v>
      </c>
      <c r="F148" s="22" t="n">
        <v>23850</v>
      </c>
      <c r="G148" s="21" t="s">
        <v>1401</v>
      </c>
    </row>
    <row r="149" customFormat="false" ht="14.4" hidden="false" customHeight="false" outlineLevel="0" collapsed="false">
      <c r="A149" s="22" t="n">
        <v>147</v>
      </c>
      <c r="B149" s="23" t="n">
        <v>44279</v>
      </c>
      <c r="C149" s="22" t="s">
        <v>1400</v>
      </c>
      <c r="D149" s="22" t="s">
        <v>1397</v>
      </c>
      <c r="E149" s="22" t="n">
        <v>12460</v>
      </c>
      <c r="F149" s="22" t="n">
        <v>12240</v>
      </c>
      <c r="G149" s="21" t="s">
        <v>1401</v>
      </c>
    </row>
    <row r="150" customFormat="false" ht="14.4" hidden="false" customHeight="false" outlineLevel="0" collapsed="false">
      <c r="A150" s="22" t="n">
        <v>148</v>
      </c>
      <c r="B150" s="23" t="n">
        <v>44279</v>
      </c>
      <c r="C150" s="22" t="s">
        <v>1400</v>
      </c>
      <c r="D150" s="22" t="s">
        <v>1393</v>
      </c>
      <c r="E150" s="22" t="n">
        <v>24925</v>
      </c>
      <c r="F150" s="22" t="n">
        <v>24120</v>
      </c>
      <c r="G150" s="21" t="s">
        <v>1401</v>
      </c>
    </row>
    <row r="151" customFormat="false" ht="14.4" hidden="false" customHeight="false" outlineLevel="0" collapsed="false">
      <c r="A151" s="22" t="n">
        <v>149</v>
      </c>
      <c r="B151" s="23" t="n">
        <v>44279</v>
      </c>
      <c r="C151" s="22" t="s">
        <v>1400</v>
      </c>
      <c r="D151" s="22" t="s">
        <v>1393</v>
      </c>
      <c r="E151" s="22" t="n">
        <v>11330</v>
      </c>
      <c r="F151" s="22" t="n">
        <v>11230</v>
      </c>
      <c r="G151" s="21" t="s">
        <v>1401</v>
      </c>
    </row>
    <row r="152" customFormat="false" ht="14.4" hidden="false" customHeight="false" outlineLevel="0" collapsed="false">
      <c r="A152" s="22" t="n">
        <v>150</v>
      </c>
      <c r="B152" s="23" t="n">
        <v>44279</v>
      </c>
      <c r="C152" s="22" t="s">
        <v>1400</v>
      </c>
      <c r="D152" s="22" t="s">
        <v>1394</v>
      </c>
      <c r="E152" s="22" t="n">
        <v>19640</v>
      </c>
      <c r="F152" s="22" t="n">
        <v>19230</v>
      </c>
      <c r="G152" s="21" t="s">
        <v>1401</v>
      </c>
    </row>
    <row r="153" customFormat="false" ht="14.4" hidden="false" customHeight="false" outlineLevel="0" collapsed="false">
      <c r="A153" s="22" t="n">
        <v>151</v>
      </c>
      <c r="B153" s="23" t="n">
        <v>44279</v>
      </c>
      <c r="C153" s="22" t="s">
        <v>1400</v>
      </c>
      <c r="D153" s="22" t="s">
        <v>1394</v>
      </c>
      <c r="E153" s="22" t="n">
        <v>20810</v>
      </c>
      <c r="F153" s="22" t="n">
        <v>20630</v>
      </c>
      <c r="G153" s="21" t="s">
        <v>1401</v>
      </c>
    </row>
    <row r="154" customFormat="false" ht="14.4" hidden="false" customHeight="false" outlineLevel="0" collapsed="false">
      <c r="A154" s="22" t="n">
        <v>152</v>
      </c>
      <c r="B154" s="23" t="n">
        <v>44279</v>
      </c>
      <c r="C154" s="22" t="s">
        <v>1400</v>
      </c>
      <c r="D154" s="22" t="s">
        <v>1394</v>
      </c>
      <c r="E154" s="22" t="n">
        <v>21040</v>
      </c>
      <c r="F154" s="22" t="n">
        <v>20870</v>
      </c>
      <c r="G154" s="21" t="s">
        <v>1401</v>
      </c>
    </row>
    <row r="155" customFormat="false" ht="14.4" hidden="false" customHeight="false" outlineLevel="0" collapsed="false">
      <c r="A155" s="22" t="n">
        <v>153</v>
      </c>
      <c r="B155" s="23" t="n">
        <v>44280</v>
      </c>
      <c r="C155" s="22" t="s">
        <v>1400</v>
      </c>
      <c r="D155" s="22" t="s">
        <v>1394</v>
      </c>
      <c r="E155" s="22" t="n">
        <v>20640</v>
      </c>
      <c r="F155" s="22" t="n">
        <v>20300</v>
      </c>
      <c r="G155" s="21" t="s">
        <v>1401</v>
      </c>
    </row>
    <row r="156" customFormat="false" ht="14.4" hidden="false" customHeight="false" outlineLevel="0" collapsed="false">
      <c r="A156" s="22" t="n">
        <v>154</v>
      </c>
      <c r="B156" s="23" t="n">
        <v>44280</v>
      </c>
      <c r="C156" s="22" t="s">
        <v>1400</v>
      </c>
      <c r="D156" s="22" t="s">
        <v>1392</v>
      </c>
      <c r="E156" s="22" t="n">
        <v>17725</v>
      </c>
      <c r="F156" s="22" t="n">
        <v>17640</v>
      </c>
      <c r="G156" s="21" t="s">
        <v>1401</v>
      </c>
    </row>
    <row r="157" customFormat="false" ht="14.4" hidden="false" customHeight="false" outlineLevel="0" collapsed="false">
      <c r="A157" s="22" t="n">
        <v>155</v>
      </c>
      <c r="B157" s="23" t="n">
        <v>44280</v>
      </c>
      <c r="C157" s="22" t="s">
        <v>1400</v>
      </c>
      <c r="D157" s="22" t="s">
        <v>1397</v>
      </c>
      <c r="E157" s="22" t="n">
        <v>17230</v>
      </c>
      <c r="F157" s="22" t="n">
        <v>16940</v>
      </c>
      <c r="G157" s="21" t="s">
        <v>1401</v>
      </c>
    </row>
    <row r="158" customFormat="false" ht="14.4" hidden="false" customHeight="false" outlineLevel="0" collapsed="false">
      <c r="A158" s="22" t="n">
        <v>156</v>
      </c>
      <c r="B158" s="23" t="n">
        <v>44280</v>
      </c>
      <c r="C158" s="22" t="s">
        <v>1400</v>
      </c>
      <c r="D158" s="22" t="s">
        <v>1397</v>
      </c>
      <c r="E158" s="22" t="n">
        <v>24780</v>
      </c>
      <c r="F158" s="22" t="n">
        <v>24660</v>
      </c>
      <c r="G158" s="21" t="s">
        <v>1401</v>
      </c>
    </row>
    <row r="159" customFormat="false" ht="14.4" hidden="false" customHeight="false" outlineLevel="0" collapsed="false">
      <c r="A159" s="22" t="n">
        <v>157</v>
      </c>
      <c r="B159" s="23" t="n">
        <v>44281</v>
      </c>
      <c r="C159" s="22" t="s">
        <v>1400</v>
      </c>
      <c r="D159" s="22" t="s">
        <v>1394</v>
      </c>
      <c r="E159" s="22" t="n">
        <v>25780</v>
      </c>
      <c r="F159" s="22" t="n">
        <v>25470</v>
      </c>
      <c r="G159" s="21" t="s">
        <v>1401</v>
      </c>
    </row>
    <row r="160" customFormat="false" ht="14.4" hidden="false" customHeight="false" outlineLevel="0" collapsed="false">
      <c r="A160" s="22" t="n">
        <v>158</v>
      </c>
      <c r="B160" s="23" t="n">
        <v>44281</v>
      </c>
      <c r="C160" s="22" t="s">
        <v>1400</v>
      </c>
      <c r="D160" s="22" t="s">
        <v>1394</v>
      </c>
      <c r="E160" s="22" t="n">
        <v>22490</v>
      </c>
      <c r="F160" s="22" t="n">
        <v>22110</v>
      </c>
      <c r="G160" s="21" t="s">
        <v>1401</v>
      </c>
    </row>
    <row r="161" customFormat="false" ht="14.4" hidden="false" customHeight="false" outlineLevel="0" collapsed="false">
      <c r="A161" s="22" t="n">
        <v>159</v>
      </c>
      <c r="B161" s="23" t="n">
        <v>44281</v>
      </c>
      <c r="C161" s="22" t="s">
        <v>1400</v>
      </c>
      <c r="D161" s="22" t="s">
        <v>1394</v>
      </c>
      <c r="E161" s="22" t="n">
        <v>27570</v>
      </c>
      <c r="F161" s="22" t="n">
        <v>27300</v>
      </c>
      <c r="G161" s="21" t="s">
        <v>1401</v>
      </c>
    </row>
    <row r="162" customFormat="false" ht="14.4" hidden="false" customHeight="false" outlineLevel="0" collapsed="false">
      <c r="A162" s="22" t="n">
        <v>160</v>
      </c>
      <c r="B162" s="23" t="n">
        <v>44282</v>
      </c>
      <c r="C162" s="22" t="s">
        <v>1400</v>
      </c>
      <c r="D162" s="22" t="s">
        <v>1397</v>
      </c>
      <c r="E162" s="22" t="n">
        <v>21810</v>
      </c>
      <c r="F162" s="22" t="n">
        <v>21510</v>
      </c>
      <c r="G162" s="21" t="s">
        <v>1401</v>
      </c>
    </row>
    <row r="163" customFormat="false" ht="14.4" hidden="false" customHeight="false" outlineLevel="0" collapsed="false">
      <c r="A163" s="22" t="n">
        <v>161</v>
      </c>
      <c r="B163" s="23" t="n">
        <v>44282</v>
      </c>
      <c r="C163" s="22" t="s">
        <v>1400</v>
      </c>
      <c r="D163" s="22" t="s">
        <v>1397</v>
      </c>
      <c r="E163" s="22" t="n">
        <v>20190</v>
      </c>
      <c r="F163" s="22" t="n">
        <v>19810</v>
      </c>
      <c r="G163" s="21" t="s">
        <v>1401</v>
      </c>
    </row>
    <row r="164" customFormat="false" ht="14.4" hidden="false" customHeight="false" outlineLevel="0" collapsed="false">
      <c r="A164" s="22" t="n">
        <v>162</v>
      </c>
      <c r="B164" s="23" t="n">
        <v>44282</v>
      </c>
      <c r="C164" s="22" t="s">
        <v>1400</v>
      </c>
      <c r="D164" s="22" t="s">
        <v>1397</v>
      </c>
      <c r="E164" s="22" t="n">
        <v>22680</v>
      </c>
      <c r="F164" s="22" t="n">
        <v>22430</v>
      </c>
      <c r="G164" s="21" t="s">
        <v>1401</v>
      </c>
    </row>
    <row r="165" customFormat="false" ht="14.4" hidden="false" customHeight="false" outlineLevel="0" collapsed="false">
      <c r="A165" s="22" t="n">
        <v>163</v>
      </c>
      <c r="B165" s="23" t="n">
        <v>44282</v>
      </c>
      <c r="C165" s="22" t="s">
        <v>1400</v>
      </c>
      <c r="D165" s="22" t="s">
        <v>1397</v>
      </c>
      <c r="E165" s="22" t="n">
        <v>22560</v>
      </c>
      <c r="F165" s="22" t="n">
        <v>22240</v>
      </c>
      <c r="G165" s="21" t="s">
        <v>1401</v>
      </c>
    </row>
    <row r="166" customFormat="false" ht="14.4" hidden="false" customHeight="false" outlineLevel="0" collapsed="false">
      <c r="A166" s="22" t="n">
        <v>164</v>
      </c>
      <c r="B166" s="23" t="n">
        <v>44282</v>
      </c>
      <c r="C166" s="22" t="s">
        <v>1400</v>
      </c>
      <c r="D166" s="22" t="s">
        <v>1397</v>
      </c>
      <c r="E166" s="22" t="n">
        <v>30460</v>
      </c>
      <c r="F166" s="22" t="n">
        <v>30160</v>
      </c>
      <c r="G166" s="21" t="s">
        <v>1401</v>
      </c>
    </row>
    <row r="167" customFormat="false" ht="14.4" hidden="false" customHeight="false" outlineLevel="0" collapsed="false">
      <c r="A167" s="22" t="n">
        <v>165</v>
      </c>
      <c r="B167" s="23" t="n">
        <v>44282</v>
      </c>
      <c r="C167" s="22" t="s">
        <v>1400</v>
      </c>
      <c r="D167" s="22" t="s">
        <v>1394</v>
      </c>
      <c r="E167" s="22" t="n">
        <v>24094</v>
      </c>
      <c r="F167" s="22" t="n">
        <v>23730</v>
      </c>
      <c r="G167" s="21" t="s">
        <v>1401</v>
      </c>
    </row>
    <row r="168" customFormat="false" ht="14.4" hidden="false" customHeight="false" outlineLevel="0" collapsed="false">
      <c r="A168" s="22" t="n">
        <v>166</v>
      </c>
      <c r="B168" s="23" t="n">
        <v>44282</v>
      </c>
      <c r="C168" s="22" t="s">
        <v>1400</v>
      </c>
      <c r="D168" s="22" t="s">
        <v>1394</v>
      </c>
      <c r="E168" s="22" t="n">
        <v>18750</v>
      </c>
      <c r="F168" s="22" t="n">
        <v>18250</v>
      </c>
      <c r="G168" s="21" t="s">
        <v>1401</v>
      </c>
    </row>
    <row r="169" customFormat="false" ht="14.4" hidden="false" customHeight="false" outlineLevel="0" collapsed="false">
      <c r="A169" s="22" t="n">
        <v>167</v>
      </c>
      <c r="B169" s="23" t="n">
        <v>44282</v>
      </c>
      <c r="C169" s="22" t="s">
        <v>1400</v>
      </c>
      <c r="D169" s="22" t="s">
        <v>1391</v>
      </c>
      <c r="E169" s="22" t="n">
        <v>13700</v>
      </c>
      <c r="F169" s="22" t="n">
        <v>13540</v>
      </c>
      <c r="G169" s="21" t="s">
        <v>1401</v>
      </c>
    </row>
    <row r="170" customFormat="false" ht="14.4" hidden="false" customHeight="false" outlineLevel="0" collapsed="false">
      <c r="A170" s="22" t="n">
        <v>168</v>
      </c>
      <c r="B170" s="23" t="n">
        <v>44283</v>
      </c>
      <c r="C170" s="22" t="s">
        <v>1400</v>
      </c>
      <c r="D170" s="22" t="s">
        <v>1397</v>
      </c>
      <c r="E170" s="22" t="n">
        <v>26380</v>
      </c>
      <c r="F170" s="22" t="n">
        <v>26020</v>
      </c>
      <c r="G170" s="21" t="s">
        <v>1401</v>
      </c>
    </row>
    <row r="171" customFormat="false" ht="14.4" hidden="false" customHeight="false" outlineLevel="0" collapsed="false">
      <c r="A171" s="22" t="n">
        <v>169</v>
      </c>
      <c r="B171" s="23" t="n">
        <v>44283</v>
      </c>
      <c r="C171" s="22" t="s">
        <v>1400</v>
      </c>
      <c r="D171" s="22" t="s">
        <v>1397</v>
      </c>
      <c r="E171" s="22" t="n">
        <v>23460</v>
      </c>
      <c r="F171" s="22" t="n">
        <v>23100</v>
      </c>
      <c r="G171" s="21" t="s">
        <v>1401</v>
      </c>
    </row>
    <row r="172" customFormat="false" ht="14.4" hidden="false" customHeight="false" outlineLevel="0" collapsed="false">
      <c r="A172" s="22" t="n">
        <v>170</v>
      </c>
      <c r="B172" s="23" t="n">
        <v>44283</v>
      </c>
      <c r="C172" s="22" t="s">
        <v>1400</v>
      </c>
      <c r="D172" s="22" t="s">
        <v>1397</v>
      </c>
      <c r="E172" s="22" t="n">
        <v>22610</v>
      </c>
      <c r="F172" s="22" t="n">
        <v>22520</v>
      </c>
      <c r="G172" s="21" t="s">
        <v>1401</v>
      </c>
    </row>
    <row r="173" customFormat="false" ht="14.4" hidden="false" customHeight="false" outlineLevel="0" collapsed="false">
      <c r="A173" s="22" t="n">
        <v>171</v>
      </c>
      <c r="B173" s="23" t="n">
        <v>44283</v>
      </c>
      <c r="C173" s="22" t="s">
        <v>1400</v>
      </c>
      <c r="D173" s="22" t="s">
        <v>1394</v>
      </c>
      <c r="E173" s="22" t="n">
        <v>25246</v>
      </c>
      <c r="F173" s="22" t="n">
        <v>24880</v>
      </c>
      <c r="G173" s="21" t="s">
        <v>1401</v>
      </c>
    </row>
    <row r="174" customFormat="false" ht="14.4" hidden="false" customHeight="false" outlineLevel="0" collapsed="false">
      <c r="A174" s="22" t="n">
        <v>172</v>
      </c>
      <c r="B174" s="23" t="n">
        <v>44283</v>
      </c>
      <c r="C174" s="22" t="s">
        <v>1400</v>
      </c>
      <c r="D174" s="22" t="s">
        <v>1394</v>
      </c>
      <c r="E174" s="22" t="n">
        <v>21400</v>
      </c>
      <c r="F174" s="22" t="n">
        <v>21040</v>
      </c>
      <c r="G174" s="21" t="s">
        <v>1401</v>
      </c>
    </row>
    <row r="175" customFormat="false" ht="14.4" hidden="false" customHeight="false" outlineLevel="0" collapsed="false">
      <c r="A175" s="22" t="n">
        <v>173</v>
      </c>
      <c r="B175" s="23" t="n">
        <v>44284</v>
      </c>
      <c r="C175" s="22" t="s">
        <v>1400</v>
      </c>
      <c r="D175" s="22" t="s">
        <v>1394</v>
      </c>
      <c r="E175" s="22" t="n">
        <v>27860</v>
      </c>
      <c r="F175" s="22" t="n">
        <v>27520</v>
      </c>
      <c r="G175" s="21" t="s">
        <v>1401</v>
      </c>
    </row>
    <row r="176" customFormat="false" ht="14.4" hidden="false" customHeight="false" outlineLevel="0" collapsed="false">
      <c r="A176" s="22" t="n">
        <v>174</v>
      </c>
      <c r="B176" s="23" t="n">
        <v>44284</v>
      </c>
      <c r="C176" s="22" t="s">
        <v>1400</v>
      </c>
      <c r="D176" s="22" t="s">
        <v>1394</v>
      </c>
      <c r="E176" s="22" t="n">
        <v>25530</v>
      </c>
      <c r="F176" s="22" t="n">
        <v>25380</v>
      </c>
      <c r="G176" s="21" t="s">
        <v>1401</v>
      </c>
    </row>
    <row r="177" customFormat="false" ht="14.4" hidden="false" customHeight="false" outlineLevel="0" collapsed="false">
      <c r="A177" s="22" t="n">
        <v>175</v>
      </c>
      <c r="B177" s="23" t="n">
        <v>44285</v>
      </c>
      <c r="C177" s="22" t="s">
        <v>1400</v>
      </c>
      <c r="D177" s="22" t="s">
        <v>1393</v>
      </c>
      <c r="E177" s="22" t="n">
        <v>25577</v>
      </c>
      <c r="F177" s="22" t="n">
        <v>24860</v>
      </c>
      <c r="G177" s="21" t="s">
        <v>1401</v>
      </c>
    </row>
    <row r="178" customFormat="false" ht="14.4" hidden="false" customHeight="false" outlineLevel="0" collapsed="false">
      <c r="A178" s="22" t="n">
        <v>176</v>
      </c>
      <c r="B178" s="23" t="n">
        <v>44285</v>
      </c>
      <c r="C178" s="22" t="s">
        <v>1400</v>
      </c>
      <c r="D178" s="22" t="s">
        <v>1393</v>
      </c>
      <c r="E178" s="22" t="n">
        <v>18115</v>
      </c>
      <c r="F178" s="22" t="n">
        <v>17940</v>
      </c>
      <c r="G178" s="21" t="s">
        <v>1401</v>
      </c>
    </row>
    <row r="179" customFormat="false" ht="14.4" hidden="false" customHeight="false" outlineLevel="0" collapsed="false">
      <c r="A179" s="22" t="n">
        <v>177</v>
      </c>
      <c r="B179" s="23" t="n">
        <v>44285</v>
      </c>
      <c r="C179" s="22" t="s">
        <v>1400</v>
      </c>
      <c r="D179" s="22" t="s">
        <v>1393</v>
      </c>
      <c r="E179" s="22" t="n">
        <v>17415</v>
      </c>
      <c r="F179" s="22" t="n">
        <v>17170</v>
      </c>
      <c r="G179" s="21" t="s">
        <v>1401</v>
      </c>
    </row>
    <row r="180" customFormat="false" ht="14.4" hidden="false" customHeight="false" outlineLevel="0" collapsed="false">
      <c r="A180" s="22" t="n">
        <v>178</v>
      </c>
      <c r="B180" s="23" t="n">
        <v>44285</v>
      </c>
      <c r="C180" s="22" t="s">
        <v>1400</v>
      </c>
      <c r="D180" s="22" t="s">
        <v>1393</v>
      </c>
      <c r="E180" s="22" t="n">
        <v>20049</v>
      </c>
      <c r="F180" s="22" t="n">
        <v>19170</v>
      </c>
      <c r="G180" s="21" t="s">
        <v>1401</v>
      </c>
    </row>
    <row r="181" customFormat="false" ht="14.4" hidden="false" customHeight="false" outlineLevel="0" collapsed="false">
      <c r="A181" s="22" t="n">
        <v>179</v>
      </c>
      <c r="B181" s="23" t="n">
        <v>44285</v>
      </c>
      <c r="C181" s="22" t="s">
        <v>1400</v>
      </c>
      <c r="D181" s="22" t="s">
        <v>1394</v>
      </c>
      <c r="E181" s="22" t="n">
        <v>30950</v>
      </c>
      <c r="F181" s="22" t="n">
        <v>30750</v>
      </c>
      <c r="G181" s="21" t="s">
        <v>1401</v>
      </c>
    </row>
    <row r="182" customFormat="false" ht="14.4" hidden="false" customHeight="false" outlineLevel="0" collapsed="false">
      <c r="A182" s="22" t="n">
        <v>180</v>
      </c>
      <c r="B182" s="23" t="n">
        <v>44285</v>
      </c>
      <c r="C182" s="22" t="s">
        <v>1400</v>
      </c>
      <c r="D182" s="22" t="s">
        <v>1394</v>
      </c>
      <c r="E182" s="22" t="n">
        <v>27175</v>
      </c>
      <c r="F182" s="22" t="n">
        <v>26980</v>
      </c>
      <c r="G182" s="21" t="s">
        <v>1401</v>
      </c>
    </row>
    <row r="183" customFormat="false" ht="14.4" hidden="false" customHeight="false" outlineLevel="0" collapsed="false">
      <c r="A183" s="22" t="n">
        <v>181</v>
      </c>
      <c r="B183" s="23" t="n">
        <v>44285</v>
      </c>
      <c r="C183" s="22" t="s">
        <v>1400</v>
      </c>
      <c r="D183" s="22" t="s">
        <v>1394</v>
      </c>
      <c r="E183" s="22" t="n">
        <v>22950</v>
      </c>
      <c r="F183" s="22" t="n">
        <v>22680</v>
      </c>
      <c r="G183" s="21" t="s">
        <v>1401</v>
      </c>
    </row>
    <row r="184" customFormat="false" ht="14.4" hidden="false" customHeight="false" outlineLevel="0" collapsed="false">
      <c r="A184" s="22" t="n">
        <v>182</v>
      </c>
      <c r="B184" s="23" t="n">
        <v>44285</v>
      </c>
      <c r="C184" s="22" t="s">
        <v>1400</v>
      </c>
      <c r="D184" s="22" t="s">
        <v>1394</v>
      </c>
      <c r="E184" s="22" t="n">
        <v>18465</v>
      </c>
      <c r="F184" s="22" t="n">
        <v>18220</v>
      </c>
      <c r="G184" s="21" t="s">
        <v>1401</v>
      </c>
    </row>
    <row r="185" customFormat="false" ht="14.4" hidden="false" customHeight="false" outlineLevel="0" collapsed="false">
      <c r="A185" s="22" t="n">
        <v>183</v>
      </c>
      <c r="B185" s="23" t="n">
        <v>44286</v>
      </c>
      <c r="C185" s="22" t="s">
        <v>1400</v>
      </c>
      <c r="D185" s="22" t="s">
        <v>1397</v>
      </c>
      <c r="E185" s="22" t="n">
        <v>20255</v>
      </c>
      <c r="F185" s="22" t="n">
        <v>20070</v>
      </c>
      <c r="G185" s="21" t="s">
        <v>1401</v>
      </c>
    </row>
    <row r="186" customFormat="false" ht="14.4" hidden="false" customHeight="false" outlineLevel="0" collapsed="false">
      <c r="A186" s="22" t="n">
        <v>184</v>
      </c>
      <c r="B186" s="23" t="n">
        <v>44286</v>
      </c>
      <c r="C186" s="22" t="s">
        <v>1400</v>
      </c>
      <c r="D186" s="22" t="s">
        <v>1397</v>
      </c>
      <c r="E186" s="22" t="n">
        <v>28410</v>
      </c>
      <c r="F186" s="22" t="n">
        <v>28040</v>
      </c>
      <c r="G186" s="21" t="s">
        <v>1401</v>
      </c>
    </row>
    <row r="187" customFormat="false" ht="14.4" hidden="false" customHeight="false" outlineLevel="0" collapsed="false">
      <c r="A187" s="22" t="n">
        <v>185</v>
      </c>
      <c r="B187" s="23" t="n">
        <v>44286</v>
      </c>
      <c r="C187" s="22" t="s">
        <v>1400</v>
      </c>
      <c r="D187" s="22" t="s">
        <v>1397</v>
      </c>
      <c r="E187" s="22" t="n">
        <v>22980</v>
      </c>
      <c r="F187" s="22" t="n">
        <v>22790</v>
      </c>
      <c r="G187" s="21" t="s">
        <v>1401</v>
      </c>
    </row>
    <row r="188" customFormat="false" ht="14.4" hidden="false" customHeight="false" outlineLevel="0" collapsed="false">
      <c r="A188" s="22" t="n">
        <v>186</v>
      </c>
      <c r="B188" s="23" t="n">
        <v>44286</v>
      </c>
      <c r="C188" s="22" t="s">
        <v>1400</v>
      </c>
      <c r="D188" s="22" t="s">
        <v>1397</v>
      </c>
      <c r="E188" s="22" t="n">
        <v>21560</v>
      </c>
      <c r="F188" s="22" t="n">
        <v>21060</v>
      </c>
      <c r="G188" s="21" t="s">
        <v>1401</v>
      </c>
    </row>
    <row r="189" customFormat="false" ht="14.4" hidden="false" customHeight="false" outlineLevel="0" collapsed="false">
      <c r="A189" s="22" t="n">
        <v>187</v>
      </c>
      <c r="B189" s="23" t="n">
        <v>44286</v>
      </c>
      <c r="C189" s="22" t="s">
        <v>1400</v>
      </c>
      <c r="D189" s="22" t="s">
        <v>1397</v>
      </c>
      <c r="E189" s="22" t="n">
        <v>27840</v>
      </c>
      <c r="F189" s="22" t="n">
        <v>27530</v>
      </c>
      <c r="G189" s="21" t="s">
        <v>1401</v>
      </c>
    </row>
    <row r="190" customFormat="false" ht="14.4" hidden="false" customHeight="false" outlineLevel="0" collapsed="false">
      <c r="A190" s="22" t="n">
        <v>188</v>
      </c>
      <c r="B190" s="23" t="n">
        <v>44286</v>
      </c>
      <c r="C190" s="22" t="s">
        <v>1400</v>
      </c>
      <c r="D190" s="22" t="s">
        <v>1396</v>
      </c>
      <c r="E190" s="22" t="n">
        <v>15220</v>
      </c>
      <c r="F190" s="22" t="n">
        <v>15130</v>
      </c>
      <c r="G190" s="21" t="s">
        <v>1401</v>
      </c>
    </row>
    <row r="191" customFormat="false" ht="14.4" hidden="false" customHeight="false" outlineLevel="0" collapsed="false">
      <c r="A191" s="22" t="n">
        <v>189</v>
      </c>
      <c r="B191" s="23" t="n">
        <v>44287</v>
      </c>
      <c r="C191" s="22" t="s">
        <v>1400</v>
      </c>
      <c r="D191" s="22" t="s">
        <v>1391</v>
      </c>
      <c r="E191" s="22" t="n">
        <v>25350</v>
      </c>
      <c r="F191" s="22" t="n">
        <v>25010</v>
      </c>
      <c r="G191" s="21" t="s">
        <v>1401</v>
      </c>
    </row>
    <row r="192" customFormat="false" ht="14.4" hidden="false" customHeight="false" outlineLevel="0" collapsed="false">
      <c r="A192" s="22" t="n">
        <v>190</v>
      </c>
      <c r="B192" s="23" t="n">
        <v>44287</v>
      </c>
      <c r="C192" s="22" t="s">
        <v>1400</v>
      </c>
      <c r="D192" s="22" t="s">
        <v>1391</v>
      </c>
      <c r="E192" s="22" t="n">
        <v>1900</v>
      </c>
      <c r="F192" s="22" t="n">
        <v>1900</v>
      </c>
      <c r="G192" s="21" t="s">
        <v>1401</v>
      </c>
    </row>
    <row r="193" customFormat="false" ht="14.4" hidden="false" customHeight="false" outlineLevel="0" collapsed="false">
      <c r="A193" s="22" t="n">
        <v>191</v>
      </c>
      <c r="B193" s="23" t="n">
        <v>44287</v>
      </c>
      <c r="C193" s="22" t="s">
        <v>1400</v>
      </c>
      <c r="D193" s="22" t="s">
        <v>1393</v>
      </c>
      <c r="E193" s="22" t="n">
        <v>11340</v>
      </c>
      <c r="F193" s="22" t="n">
        <v>11280</v>
      </c>
      <c r="G193" s="21" t="s">
        <v>1401</v>
      </c>
    </row>
    <row r="194" customFormat="false" ht="14.4" hidden="false" customHeight="false" outlineLevel="0" collapsed="false">
      <c r="A194" s="22" t="n">
        <v>192</v>
      </c>
      <c r="B194" s="23" t="n">
        <v>44287</v>
      </c>
      <c r="C194" s="22" t="s">
        <v>1400</v>
      </c>
      <c r="D194" s="22" t="s">
        <v>1393</v>
      </c>
      <c r="E194" s="22" t="n">
        <v>22009</v>
      </c>
      <c r="F194" s="22" t="n">
        <v>20530</v>
      </c>
      <c r="G194" s="21" t="s">
        <v>1401</v>
      </c>
    </row>
    <row r="195" customFormat="false" ht="14.4" hidden="false" customHeight="false" outlineLevel="0" collapsed="false">
      <c r="A195" s="22" t="n">
        <v>193</v>
      </c>
      <c r="B195" s="23" t="n">
        <v>44287</v>
      </c>
      <c r="C195" s="22" t="s">
        <v>1400</v>
      </c>
      <c r="D195" s="22" t="s">
        <v>1393</v>
      </c>
      <c r="E195" s="22" t="n">
        <v>21728</v>
      </c>
      <c r="F195" s="22" t="n">
        <v>20720</v>
      </c>
      <c r="G195" s="21" t="s">
        <v>1401</v>
      </c>
    </row>
    <row r="196" customFormat="false" ht="14.4" hidden="false" customHeight="false" outlineLevel="0" collapsed="false">
      <c r="A196" s="22" t="n">
        <v>194</v>
      </c>
      <c r="B196" s="23" t="n">
        <v>44287</v>
      </c>
      <c r="C196" s="22" t="s">
        <v>1400</v>
      </c>
      <c r="D196" s="22" t="s">
        <v>1394</v>
      </c>
      <c r="E196" s="22" t="n">
        <v>22937</v>
      </c>
      <c r="F196" s="22" t="n">
        <v>22890</v>
      </c>
      <c r="G196" s="21" t="s">
        <v>1401</v>
      </c>
    </row>
    <row r="197" customFormat="false" ht="14.4" hidden="false" customHeight="false" outlineLevel="0" collapsed="false">
      <c r="A197" s="22" t="n">
        <v>195</v>
      </c>
      <c r="B197" s="23" t="n">
        <v>44287</v>
      </c>
      <c r="C197" s="22" t="s">
        <v>1400</v>
      </c>
      <c r="D197" s="22" t="s">
        <v>1394</v>
      </c>
      <c r="E197" s="22" t="n">
        <v>17730</v>
      </c>
      <c r="F197" s="22" t="n">
        <v>17580</v>
      </c>
      <c r="G197" s="21" t="s">
        <v>1401</v>
      </c>
    </row>
    <row r="198" customFormat="false" ht="14.4" hidden="false" customHeight="false" outlineLevel="0" collapsed="false">
      <c r="A198" s="22" t="n">
        <v>196</v>
      </c>
      <c r="B198" s="23" t="n">
        <v>44288</v>
      </c>
      <c r="C198" s="22" t="s">
        <v>1400</v>
      </c>
      <c r="D198" s="22" t="s">
        <v>1397</v>
      </c>
      <c r="E198" s="22" t="n">
        <v>22247</v>
      </c>
      <c r="F198" s="22" t="n">
        <v>22000</v>
      </c>
      <c r="G198" s="21" t="s">
        <v>1401</v>
      </c>
    </row>
    <row r="199" customFormat="false" ht="14.4" hidden="false" customHeight="false" outlineLevel="0" collapsed="false">
      <c r="A199" s="22" t="n">
        <v>197</v>
      </c>
      <c r="B199" s="23" t="n">
        <v>44288</v>
      </c>
      <c r="C199" s="22" t="s">
        <v>1400</v>
      </c>
      <c r="D199" s="22" t="s">
        <v>1397</v>
      </c>
      <c r="E199" s="22" t="n">
        <v>18755</v>
      </c>
      <c r="F199" s="22" t="n">
        <v>18420</v>
      </c>
      <c r="G199" s="21" t="s">
        <v>1401</v>
      </c>
    </row>
    <row r="200" customFormat="false" ht="14.4" hidden="false" customHeight="false" outlineLevel="0" collapsed="false">
      <c r="A200" s="22" t="n">
        <v>198</v>
      </c>
      <c r="B200" s="23" t="n">
        <v>44288</v>
      </c>
      <c r="C200" s="22" t="s">
        <v>1400</v>
      </c>
      <c r="D200" s="22" t="s">
        <v>1394</v>
      </c>
      <c r="E200" s="22" t="n">
        <v>20030</v>
      </c>
      <c r="F200" s="22" t="n">
        <v>19800</v>
      </c>
      <c r="G200" s="21" t="s">
        <v>1401</v>
      </c>
    </row>
    <row r="201" customFormat="false" ht="14.4" hidden="false" customHeight="false" outlineLevel="0" collapsed="false">
      <c r="A201" s="22" t="n">
        <v>199</v>
      </c>
      <c r="B201" s="23" t="n">
        <v>44288</v>
      </c>
      <c r="C201" s="22" t="s">
        <v>1400</v>
      </c>
      <c r="D201" s="22" t="s">
        <v>1398</v>
      </c>
      <c r="E201" s="22" t="n">
        <v>2030</v>
      </c>
      <c r="F201" s="22" t="n">
        <v>2000</v>
      </c>
      <c r="G201" s="21" t="s">
        <v>1401</v>
      </c>
    </row>
    <row r="202" customFormat="false" ht="14.4" hidden="false" customHeight="false" outlineLevel="0" collapsed="false">
      <c r="A202" s="22" t="n">
        <v>200</v>
      </c>
      <c r="B202" s="23" t="n">
        <v>44288</v>
      </c>
      <c r="C202" s="22" t="s">
        <v>1400</v>
      </c>
      <c r="D202" s="22" t="s">
        <v>1394</v>
      </c>
      <c r="E202" s="22" t="n">
        <v>8530</v>
      </c>
      <c r="F202" s="22" t="n">
        <v>8200</v>
      </c>
      <c r="G202" s="21" t="s">
        <v>1401</v>
      </c>
    </row>
    <row r="203" customFormat="false" ht="14.4" hidden="false" customHeight="false" outlineLevel="0" collapsed="false">
      <c r="A203" s="22" t="n">
        <v>201</v>
      </c>
      <c r="B203" s="23" t="n">
        <v>44288</v>
      </c>
      <c r="C203" s="22" t="s">
        <v>1400</v>
      </c>
      <c r="D203" s="22" t="s">
        <v>1397</v>
      </c>
      <c r="E203" s="22" t="n">
        <v>25130</v>
      </c>
      <c r="F203" s="22" t="n">
        <v>24780</v>
      </c>
      <c r="G203" s="21" t="s">
        <v>1401</v>
      </c>
    </row>
    <row r="204" customFormat="false" ht="14.4" hidden="false" customHeight="false" outlineLevel="0" collapsed="false">
      <c r="A204" s="22" t="n">
        <v>202</v>
      </c>
      <c r="B204" s="23" t="n">
        <v>44288</v>
      </c>
      <c r="C204" s="22" t="s">
        <v>1400</v>
      </c>
      <c r="D204" s="22" t="s">
        <v>1391</v>
      </c>
      <c r="E204" s="22" t="n">
        <v>9240</v>
      </c>
      <c r="F204" s="22" t="n">
        <v>9170</v>
      </c>
      <c r="G204" s="21" t="s">
        <v>1401</v>
      </c>
    </row>
    <row r="205" customFormat="false" ht="14.4" hidden="false" customHeight="false" outlineLevel="0" collapsed="false">
      <c r="A205" s="22" t="n">
        <v>203</v>
      </c>
      <c r="B205" s="23" t="n">
        <v>44288</v>
      </c>
      <c r="C205" s="22" t="s">
        <v>1400</v>
      </c>
      <c r="D205" s="22" t="s">
        <v>1397</v>
      </c>
      <c r="E205" s="22" t="n">
        <v>24220</v>
      </c>
      <c r="F205" s="22" t="n">
        <v>24040</v>
      </c>
      <c r="G205" s="21" t="s">
        <v>1401</v>
      </c>
    </row>
    <row r="206" customFormat="false" ht="14.4" hidden="false" customHeight="false" outlineLevel="0" collapsed="false">
      <c r="A206" s="22" t="n">
        <v>204</v>
      </c>
      <c r="B206" s="23" t="n">
        <v>44288</v>
      </c>
      <c r="C206" s="22" t="s">
        <v>1400</v>
      </c>
      <c r="D206" s="22" t="s">
        <v>1397</v>
      </c>
      <c r="E206" s="22" t="n">
        <v>21820</v>
      </c>
      <c r="F206" s="22" t="n">
        <v>21380</v>
      </c>
      <c r="G206" s="21" t="s">
        <v>1401</v>
      </c>
    </row>
    <row r="207" customFormat="false" ht="14.4" hidden="false" customHeight="false" outlineLevel="0" collapsed="false">
      <c r="A207" s="22" t="n">
        <v>205</v>
      </c>
      <c r="B207" s="23" t="n">
        <v>44289</v>
      </c>
      <c r="C207" s="22" t="s">
        <v>1400</v>
      </c>
      <c r="D207" s="22" t="s">
        <v>1394</v>
      </c>
      <c r="E207" s="22" t="n">
        <v>23560</v>
      </c>
      <c r="F207" s="22" t="n">
        <v>23470</v>
      </c>
      <c r="G207" s="21" t="s">
        <v>1401</v>
      </c>
    </row>
    <row r="208" customFormat="false" ht="14.4" hidden="false" customHeight="false" outlineLevel="0" collapsed="false">
      <c r="A208" s="22" t="n">
        <v>206</v>
      </c>
      <c r="B208" s="23" t="n">
        <v>44289</v>
      </c>
      <c r="C208" s="22" t="s">
        <v>1400</v>
      </c>
      <c r="D208" s="22" t="s">
        <v>1394</v>
      </c>
      <c r="E208" s="22" t="n">
        <v>22300</v>
      </c>
      <c r="F208" s="22" t="n">
        <v>21920</v>
      </c>
      <c r="G208" s="21" t="s">
        <v>1401</v>
      </c>
    </row>
    <row r="209" customFormat="false" ht="14.4" hidden="false" customHeight="false" outlineLevel="0" collapsed="false">
      <c r="A209" s="22" t="n">
        <v>207</v>
      </c>
      <c r="B209" s="23" t="n">
        <v>44289</v>
      </c>
      <c r="C209" s="22" t="s">
        <v>1400</v>
      </c>
      <c r="D209" s="22" t="s">
        <v>1394</v>
      </c>
      <c r="E209" s="22" t="n">
        <v>22740</v>
      </c>
      <c r="F209" s="22" t="n">
        <v>22500</v>
      </c>
      <c r="G209" s="21" t="s">
        <v>1401</v>
      </c>
    </row>
    <row r="210" customFormat="false" ht="14.4" hidden="false" customHeight="false" outlineLevel="0" collapsed="false">
      <c r="A210" s="22" t="n">
        <v>208</v>
      </c>
      <c r="B210" s="23" t="n">
        <v>44289</v>
      </c>
      <c r="C210" s="22" t="s">
        <v>1400</v>
      </c>
      <c r="D210" s="22" t="s">
        <v>1394</v>
      </c>
      <c r="E210" s="22" t="n">
        <v>19965</v>
      </c>
      <c r="F210" s="22" t="n">
        <v>19780</v>
      </c>
      <c r="G210" s="21" t="s">
        <v>1401</v>
      </c>
    </row>
    <row r="211" customFormat="false" ht="14.4" hidden="false" customHeight="false" outlineLevel="0" collapsed="false">
      <c r="A211" s="22" t="n">
        <v>209</v>
      </c>
      <c r="B211" s="23" t="n">
        <v>44290</v>
      </c>
      <c r="C211" s="22" t="s">
        <v>1400</v>
      </c>
      <c r="D211" s="22" t="s">
        <v>1397</v>
      </c>
      <c r="E211" s="22" t="n">
        <v>27610</v>
      </c>
      <c r="F211" s="22" t="n">
        <v>27550</v>
      </c>
      <c r="G211" s="21" t="s">
        <v>1401</v>
      </c>
    </row>
    <row r="212" customFormat="false" ht="14.4" hidden="false" customHeight="false" outlineLevel="0" collapsed="false">
      <c r="A212" s="22" t="n">
        <v>210</v>
      </c>
      <c r="B212" s="23" t="n">
        <v>44291</v>
      </c>
      <c r="C212" s="22" t="s">
        <v>1400</v>
      </c>
      <c r="D212" s="22" t="s">
        <v>1396</v>
      </c>
      <c r="E212" s="22" t="n">
        <v>26150</v>
      </c>
      <c r="F212" s="22" t="n">
        <v>26090</v>
      </c>
      <c r="G212" s="21" t="s">
        <v>1401</v>
      </c>
    </row>
    <row r="213" customFormat="false" ht="14.4" hidden="false" customHeight="false" outlineLevel="0" collapsed="false">
      <c r="A213" s="22" t="n">
        <v>211</v>
      </c>
      <c r="B213" s="23" t="n">
        <v>44291</v>
      </c>
      <c r="C213" s="22" t="s">
        <v>1400</v>
      </c>
      <c r="D213" s="22" t="s">
        <v>1397</v>
      </c>
      <c r="E213" s="22" t="n">
        <v>26950</v>
      </c>
      <c r="F213" s="22" t="n">
        <v>26580</v>
      </c>
      <c r="G213" s="21" t="s">
        <v>1401</v>
      </c>
    </row>
    <row r="214" customFormat="false" ht="14.4" hidden="false" customHeight="false" outlineLevel="0" collapsed="false">
      <c r="A214" s="22" t="n">
        <v>212</v>
      </c>
      <c r="B214" s="23" t="n">
        <v>44291</v>
      </c>
      <c r="C214" s="22" t="s">
        <v>1400</v>
      </c>
      <c r="D214" s="22" t="s">
        <v>1397</v>
      </c>
      <c r="E214" s="22" t="n">
        <v>21760</v>
      </c>
      <c r="F214" s="22" t="n">
        <v>21520</v>
      </c>
      <c r="G214" s="21" t="s">
        <v>1401</v>
      </c>
    </row>
    <row r="215" customFormat="false" ht="14.4" hidden="false" customHeight="false" outlineLevel="0" collapsed="false">
      <c r="A215" s="22" t="n">
        <v>213</v>
      </c>
      <c r="B215" s="23" t="n">
        <v>44291</v>
      </c>
      <c r="C215" s="22" t="s">
        <v>1400</v>
      </c>
      <c r="D215" s="22" t="s">
        <v>1394</v>
      </c>
      <c r="E215" s="22" t="n">
        <v>25510</v>
      </c>
      <c r="F215" s="22" t="n">
        <v>25410</v>
      </c>
      <c r="G215" s="21" t="s">
        <v>1401</v>
      </c>
    </row>
    <row r="216" customFormat="false" ht="14.4" hidden="false" customHeight="false" outlineLevel="0" collapsed="false">
      <c r="A216" s="22" t="n">
        <v>214</v>
      </c>
      <c r="B216" s="23" t="n">
        <v>44291</v>
      </c>
      <c r="C216" s="22" t="s">
        <v>1400</v>
      </c>
      <c r="D216" s="22" t="s">
        <v>1394</v>
      </c>
      <c r="E216" s="22" t="n">
        <v>11950</v>
      </c>
      <c r="F216" s="22" t="n">
        <v>11690</v>
      </c>
      <c r="G216" s="21" t="s">
        <v>1401</v>
      </c>
    </row>
    <row r="217" customFormat="false" ht="14.4" hidden="false" customHeight="false" outlineLevel="0" collapsed="false">
      <c r="A217" s="22" t="n">
        <v>215</v>
      </c>
      <c r="B217" s="23" t="n">
        <v>44291</v>
      </c>
      <c r="C217" s="22" t="s">
        <v>1400</v>
      </c>
      <c r="D217" s="22" t="s">
        <v>1398</v>
      </c>
      <c r="E217" s="22" t="n">
        <v>6330</v>
      </c>
      <c r="F217" s="22" t="n">
        <v>6200</v>
      </c>
      <c r="G217" s="21" t="s">
        <v>1401</v>
      </c>
    </row>
    <row r="218" customFormat="false" ht="14.4" hidden="false" customHeight="false" outlineLevel="0" collapsed="false">
      <c r="A218" s="22" t="n">
        <v>216</v>
      </c>
      <c r="B218" s="23" t="n">
        <v>44291</v>
      </c>
      <c r="C218" s="22" t="s">
        <v>1400</v>
      </c>
      <c r="D218" s="22" t="s">
        <v>1396</v>
      </c>
      <c r="E218" s="22" t="n">
        <v>27410</v>
      </c>
      <c r="F218" s="22" t="n">
        <v>27090</v>
      </c>
      <c r="G218" s="21" t="s">
        <v>1401</v>
      </c>
    </row>
    <row r="219" customFormat="false" ht="14.4" hidden="false" customHeight="false" outlineLevel="0" collapsed="false">
      <c r="A219" s="22" t="n">
        <v>217</v>
      </c>
      <c r="B219" s="23" t="n">
        <v>44292</v>
      </c>
      <c r="C219" s="22" t="s">
        <v>1400</v>
      </c>
      <c r="D219" s="22" t="s">
        <v>1394</v>
      </c>
      <c r="E219" s="22" t="n">
        <v>21060</v>
      </c>
      <c r="F219" s="22" t="n">
        <v>20970</v>
      </c>
      <c r="G219" s="21" t="s">
        <v>1401</v>
      </c>
    </row>
    <row r="220" customFormat="false" ht="14.4" hidden="false" customHeight="false" outlineLevel="0" collapsed="false">
      <c r="A220" s="22" t="n">
        <v>218</v>
      </c>
      <c r="B220" s="23" t="n">
        <v>44292</v>
      </c>
      <c r="C220" s="22" t="s">
        <v>1400</v>
      </c>
      <c r="D220" s="22" t="s">
        <v>1394</v>
      </c>
      <c r="E220" s="22" t="n">
        <v>28150</v>
      </c>
      <c r="F220" s="22" t="n">
        <v>27900</v>
      </c>
      <c r="G220" s="21" t="s">
        <v>1401</v>
      </c>
    </row>
    <row r="221" customFormat="false" ht="14.4" hidden="false" customHeight="false" outlineLevel="0" collapsed="false">
      <c r="A221" s="22" t="n">
        <v>219</v>
      </c>
      <c r="B221" s="23" t="n">
        <v>44292</v>
      </c>
      <c r="C221" s="22" t="s">
        <v>1400</v>
      </c>
      <c r="D221" s="22" t="s">
        <v>1394</v>
      </c>
      <c r="E221" s="22" t="n">
        <v>27210</v>
      </c>
      <c r="F221" s="22" t="n">
        <v>27030</v>
      </c>
      <c r="G221" s="21" t="s">
        <v>1401</v>
      </c>
    </row>
    <row r="222" customFormat="false" ht="14.4" hidden="false" customHeight="false" outlineLevel="0" collapsed="false">
      <c r="A222" s="22" t="n">
        <v>220</v>
      </c>
      <c r="B222" s="23" t="n">
        <v>44292</v>
      </c>
      <c r="C222" s="22" t="s">
        <v>1400</v>
      </c>
      <c r="D222" s="22" t="s">
        <v>1397</v>
      </c>
      <c r="E222" s="22" t="n">
        <v>26590</v>
      </c>
      <c r="F222" s="22" t="n">
        <v>26440</v>
      </c>
      <c r="G222" s="21" t="s">
        <v>1401</v>
      </c>
    </row>
    <row r="223" customFormat="false" ht="14.4" hidden="false" customHeight="false" outlineLevel="0" collapsed="false">
      <c r="A223" s="22" t="n">
        <v>221</v>
      </c>
      <c r="B223" s="23" t="n">
        <v>44292</v>
      </c>
      <c r="C223" s="22" t="s">
        <v>1400</v>
      </c>
      <c r="D223" s="22" t="s">
        <v>1397</v>
      </c>
      <c r="E223" s="22" t="n">
        <v>26960</v>
      </c>
      <c r="F223" s="22" t="n">
        <v>26760</v>
      </c>
      <c r="G223" s="21" t="s">
        <v>1401</v>
      </c>
    </row>
    <row r="224" customFormat="false" ht="14.4" hidden="false" customHeight="false" outlineLevel="0" collapsed="false">
      <c r="A224" s="22" t="n">
        <v>222</v>
      </c>
      <c r="B224" s="23" t="n">
        <v>44292</v>
      </c>
      <c r="C224" s="22" t="s">
        <v>1400</v>
      </c>
      <c r="D224" s="22" t="s">
        <v>1397</v>
      </c>
      <c r="E224" s="22" t="n">
        <v>20990</v>
      </c>
      <c r="F224" s="22" t="n">
        <v>20710</v>
      </c>
      <c r="G224" s="21" t="s">
        <v>1401</v>
      </c>
    </row>
    <row r="225" customFormat="false" ht="14.4" hidden="false" customHeight="false" outlineLevel="0" collapsed="false">
      <c r="A225" s="22" t="n">
        <v>223</v>
      </c>
      <c r="B225" s="23" t="n">
        <v>44292</v>
      </c>
      <c r="C225" s="22" t="s">
        <v>1400</v>
      </c>
      <c r="D225" s="22" t="s">
        <v>1397</v>
      </c>
      <c r="E225" s="22" t="n">
        <v>11375</v>
      </c>
      <c r="F225" s="22" t="n">
        <v>11230</v>
      </c>
      <c r="G225" s="21" t="s">
        <v>1401</v>
      </c>
    </row>
    <row r="226" customFormat="false" ht="14.4" hidden="false" customHeight="false" outlineLevel="0" collapsed="false">
      <c r="A226" s="22" t="n">
        <v>224</v>
      </c>
      <c r="B226" s="23" t="n">
        <v>44293</v>
      </c>
      <c r="C226" s="22" t="s">
        <v>1400</v>
      </c>
      <c r="D226" s="22" t="s">
        <v>1393</v>
      </c>
      <c r="E226" s="22" t="n">
        <v>17810</v>
      </c>
      <c r="F226" s="22" t="n">
        <v>17650</v>
      </c>
      <c r="G226" s="21" t="s">
        <v>1401</v>
      </c>
    </row>
    <row r="227" customFormat="false" ht="14.4" hidden="false" customHeight="false" outlineLevel="0" collapsed="false">
      <c r="A227" s="22" t="n">
        <v>225</v>
      </c>
      <c r="B227" s="23" t="n">
        <v>44293</v>
      </c>
      <c r="C227" s="22" t="s">
        <v>1400</v>
      </c>
      <c r="D227" s="22" t="s">
        <v>1393</v>
      </c>
      <c r="E227" s="22" t="n">
        <v>14980</v>
      </c>
      <c r="F227" s="22" t="n">
        <v>14920</v>
      </c>
      <c r="G227" s="21" t="s">
        <v>1401</v>
      </c>
    </row>
    <row r="228" customFormat="false" ht="14.4" hidden="false" customHeight="false" outlineLevel="0" collapsed="false">
      <c r="A228" s="22" t="n">
        <v>226</v>
      </c>
      <c r="B228" s="23" t="n">
        <v>44293</v>
      </c>
      <c r="C228" s="22" t="s">
        <v>1400</v>
      </c>
      <c r="D228" s="22" t="s">
        <v>1391</v>
      </c>
      <c r="E228" s="22" t="n">
        <v>22135</v>
      </c>
      <c r="F228" s="22" t="n">
        <v>22140</v>
      </c>
      <c r="G228" s="21" t="s">
        <v>1401</v>
      </c>
    </row>
    <row r="229" customFormat="false" ht="14.4" hidden="false" customHeight="false" outlineLevel="0" collapsed="false">
      <c r="A229" s="22" t="n">
        <v>227</v>
      </c>
      <c r="B229" s="23" t="n">
        <v>44293</v>
      </c>
      <c r="C229" s="22" t="s">
        <v>1400</v>
      </c>
      <c r="D229" s="22" t="s">
        <v>1394</v>
      </c>
      <c r="E229" s="22" t="n">
        <v>28430</v>
      </c>
      <c r="F229" s="22" t="n">
        <v>28170</v>
      </c>
      <c r="G229" s="21" t="s">
        <v>1401</v>
      </c>
    </row>
    <row r="230" customFormat="false" ht="14.4" hidden="false" customHeight="false" outlineLevel="0" collapsed="false">
      <c r="A230" s="22" t="n">
        <v>228</v>
      </c>
      <c r="B230" s="23" t="n">
        <v>44293</v>
      </c>
      <c r="C230" s="22" t="s">
        <v>1400</v>
      </c>
      <c r="D230" s="22" t="s">
        <v>1394</v>
      </c>
      <c r="E230" s="22" t="n">
        <v>23560</v>
      </c>
      <c r="F230" s="22" t="n">
        <v>23290</v>
      </c>
      <c r="G230" s="21" t="s">
        <v>1401</v>
      </c>
    </row>
    <row r="231" customFormat="false" ht="14.4" hidden="false" customHeight="false" outlineLevel="0" collapsed="false">
      <c r="A231" s="22" t="n">
        <v>229</v>
      </c>
      <c r="B231" s="23" t="n">
        <v>44293</v>
      </c>
      <c r="C231" s="22" t="s">
        <v>1400</v>
      </c>
      <c r="D231" s="22" t="s">
        <v>1394</v>
      </c>
      <c r="E231" s="22" t="n">
        <v>22090</v>
      </c>
      <c r="F231" s="22" t="n">
        <v>21960</v>
      </c>
      <c r="G231" s="21" t="s">
        <v>1401</v>
      </c>
    </row>
    <row r="232" customFormat="false" ht="14.4" hidden="false" customHeight="false" outlineLevel="0" collapsed="false">
      <c r="A232" s="22" t="n">
        <v>230</v>
      </c>
      <c r="B232" s="23" t="n">
        <v>44294</v>
      </c>
      <c r="C232" s="22" t="s">
        <v>1400</v>
      </c>
      <c r="D232" s="22" t="s">
        <v>1392</v>
      </c>
      <c r="E232" s="22" t="n">
        <v>10230</v>
      </c>
      <c r="F232" s="22" t="n">
        <v>9930</v>
      </c>
      <c r="G232" s="21" t="s">
        <v>1401</v>
      </c>
    </row>
    <row r="233" customFormat="false" ht="14.4" hidden="false" customHeight="false" outlineLevel="0" collapsed="false">
      <c r="A233" s="22" t="n">
        <v>231</v>
      </c>
      <c r="B233" s="23" t="n">
        <v>44294</v>
      </c>
      <c r="C233" s="22" t="s">
        <v>1400</v>
      </c>
      <c r="D233" s="22" t="s">
        <v>1397</v>
      </c>
      <c r="E233" s="22" t="n">
        <v>23080</v>
      </c>
      <c r="F233" s="22" t="n">
        <v>22900</v>
      </c>
      <c r="G233" s="21" t="s">
        <v>1401</v>
      </c>
    </row>
    <row r="234" customFormat="false" ht="14.4" hidden="false" customHeight="false" outlineLevel="0" collapsed="false">
      <c r="A234" s="22" t="n">
        <v>232</v>
      </c>
      <c r="B234" s="23" t="n">
        <v>44294</v>
      </c>
      <c r="C234" s="22" t="s">
        <v>1400</v>
      </c>
      <c r="D234" s="22" t="s">
        <v>1397</v>
      </c>
      <c r="E234" s="22" t="n">
        <v>23450</v>
      </c>
      <c r="F234" s="22" t="n">
        <v>23220</v>
      </c>
      <c r="G234" s="21" t="s">
        <v>1401</v>
      </c>
    </row>
    <row r="235" customFormat="false" ht="14.4" hidden="false" customHeight="false" outlineLevel="0" collapsed="false">
      <c r="A235" s="22" t="n">
        <v>233</v>
      </c>
      <c r="B235" s="23" t="n">
        <v>44294</v>
      </c>
      <c r="C235" s="22" t="s">
        <v>1400</v>
      </c>
      <c r="D235" s="22" t="s">
        <v>1397</v>
      </c>
      <c r="E235" s="22" t="n">
        <v>26340</v>
      </c>
      <c r="F235" s="22" t="n">
        <v>25900</v>
      </c>
      <c r="G235" s="21" t="s">
        <v>1401</v>
      </c>
    </row>
    <row r="236" customFormat="false" ht="14.4" hidden="false" customHeight="false" outlineLevel="0" collapsed="false">
      <c r="A236" s="22" t="n">
        <v>234</v>
      </c>
      <c r="B236" s="23" t="n">
        <v>44294</v>
      </c>
      <c r="C236" s="22" t="s">
        <v>1400</v>
      </c>
      <c r="D236" s="22" t="s">
        <v>1394</v>
      </c>
      <c r="E236" s="22" t="n">
        <v>22010</v>
      </c>
      <c r="F236" s="22" t="n">
        <v>21700</v>
      </c>
      <c r="G236" s="21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5.6" zeroHeight="false" outlineLevelRow="0" outlineLevelCol="0"/>
  <cols>
    <col collapsed="false" customWidth="true" hidden="false" outlineLevel="0" max="1" min="1" style="28" width="15.32"/>
    <col collapsed="false" customWidth="true" hidden="false" outlineLevel="0" max="2" min="2" style="28" width="13.66"/>
    <col collapsed="false" customWidth="true" hidden="false" outlineLevel="0" max="3" min="3" style="28" width="17.66"/>
    <col collapsed="false" customWidth="true" hidden="false" outlineLevel="0" max="4" min="4" style="28" width="14.55"/>
    <col collapsed="false" customWidth="true" hidden="false" outlineLevel="0" max="5" min="5" style="28" width="22.43"/>
    <col collapsed="false" customWidth="false" hidden="false" outlineLevel="0" max="8" min="6" style="28" width="8.87"/>
    <col collapsed="false" customWidth="true" hidden="false" outlineLevel="0" max="9" min="9" style="28" width="11.87"/>
    <col collapsed="false" customWidth="false" hidden="false" outlineLevel="0" max="10" min="10" style="28" width="8.87"/>
    <col collapsed="false" customWidth="true" hidden="false" outlineLevel="0" max="11" min="11" style="28" width="11.66"/>
    <col collapsed="false" customWidth="false" hidden="false" outlineLevel="0" max="257" min="12" style="28" width="8.87"/>
  </cols>
  <sheetData>
    <row r="1" customFormat="false" ht="15.6" hidden="false" customHeight="true" outlineLevel="0" collapsed="false">
      <c r="A1" s="2" t="s">
        <v>1404</v>
      </c>
      <c r="B1" s="2"/>
      <c r="C1" s="2"/>
      <c r="D1" s="2"/>
    </row>
    <row r="2" customFormat="false" ht="18" hidden="false" customHeight="true" outlineLevel="0" collapsed="false">
      <c r="A2" s="29" t="s">
        <v>1405</v>
      </c>
      <c r="B2" s="30" t="s">
        <v>1406</v>
      </c>
      <c r="C2" s="30"/>
      <c r="D2" s="30"/>
      <c r="E2" s="30"/>
      <c r="I2" s="31" t="s">
        <v>1407</v>
      </c>
      <c r="J2" s="31"/>
      <c r="K2" s="32" t="n">
        <v>497237.5</v>
      </c>
      <c r="L2" s="33" t="s">
        <v>1408</v>
      </c>
      <c r="M2" s="34"/>
      <c r="N2" s="34"/>
    </row>
    <row r="3" customFormat="false" ht="15.6" hidden="false" customHeight="false" outlineLevel="0" collapsed="false">
      <c r="A3" s="29" t="s">
        <v>3</v>
      </c>
      <c r="B3" s="30" t="s">
        <v>1409</v>
      </c>
      <c r="D3" s="29" t="s">
        <v>1410</v>
      </c>
      <c r="E3" s="30" t="s">
        <v>1411</v>
      </c>
      <c r="I3" s="35"/>
      <c r="J3" s="35"/>
    </row>
    <row r="4" customFormat="false" ht="16.8" hidden="false" customHeight="true" outlineLevel="0" collapsed="false">
      <c r="A4" s="29" t="s">
        <v>1412</v>
      </c>
      <c r="B4" s="30" t="s">
        <v>1413</v>
      </c>
      <c r="D4" s="29" t="s">
        <v>1414</v>
      </c>
      <c r="E4" s="30" t="s">
        <v>1415</v>
      </c>
      <c r="I4" s="36"/>
      <c r="J4" s="36"/>
      <c r="K4" s="34"/>
    </row>
    <row r="5" customFormat="false" ht="15.6" hidden="false" customHeight="true" outlineLevel="0" collapsed="false">
      <c r="A5" s="37" t="s">
        <v>24</v>
      </c>
      <c r="B5" s="37" t="s">
        <v>25</v>
      </c>
      <c r="C5" s="37" t="s">
        <v>26</v>
      </c>
      <c r="D5" s="37" t="s">
        <v>1416</v>
      </c>
      <c r="E5" s="37" t="s">
        <v>27</v>
      </c>
      <c r="F5" s="37" t="s">
        <v>1417</v>
      </c>
      <c r="G5" s="37"/>
    </row>
    <row r="6" customFormat="false" ht="15.6" hidden="false" customHeight="false" outlineLevel="0" collapsed="false">
      <c r="A6" s="37"/>
      <c r="B6" s="37"/>
      <c r="C6" s="37"/>
      <c r="D6" s="37"/>
      <c r="E6" s="37"/>
      <c r="F6" s="37" t="s">
        <v>1418</v>
      </c>
      <c r="G6" s="37" t="s">
        <v>32</v>
      </c>
    </row>
    <row r="7" customFormat="false" ht="15.6" hidden="false" customHeight="false" outlineLevel="0" collapsed="false">
      <c r="A7" s="38" t="n">
        <v>1</v>
      </c>
      <c r="B7" s="38" t="s">
        <v>1419</v>
      </c>
      <c r="C7" s="38" t="n">
        <v>4001</v>
      </c>
      <c r="D7" s="38" t="n">
        <f aca="false">G7/F7</f>
        <v>4</v>
      </c>
      <c r="E7" s="38" t="s">
        <v>1420</v>
      </c>
      <c r="F7" s="38" t="n">
        <v>272</v>
      </c>
      <c r="G7" s="38" t="n">
        <v>1088</v>
      </c>
    </row>
    <row r="8" customFormat="false" ht="15.6" hidden="false" customHeight="false" outlineLevel="0" collapsed="false">
      <c r="A8" s="38" t="n">
        <v>2</v>
      </c>
      <c r="B8" s="38" t="s">
        <v>1419</v>
      </c>
      <c r="C8" s="38" t="n">
        <v>4004</v>
      </c>
      <c r="D8" s="38" t="n">
        <f aca="false">G8/F8</f>
        <v>4</v>
      </c>
      <c r="E8" s="38" t="s">
        <v>1421</v>
      </c>
      <c r="F8" s="38" t="n">
        <v>64</v>
      </c>
      <c r="G8" s="38" t="n">
        <v>256</v>
      </c>
    </row>
    <row r="9" customFormat="false" ht="15.6" hidden="false" customHeight="false" outlineLevel="0" collapsed="false">
      <c r="A9" s="38" t="n">
        <v>3</v>
      </c>
      <c r="B9" s="38" t="s">
        <v>1419</v>
      </c>
      <c r="C9" s="38" t="n">
        <v>4343</v>
      </c>
      <c r="D9" s="38" t="n">
        <f aca="false">G9/F9</f>
        <v>4</v>
      </c>
      <c r="E9" s="38" t="s">
        <v>1422</v>
      </c>
      <c r="F9" s="38" t="n">
        <v>352</v>
      </c>
      <c r="G9" s="38" t="n">
        <v>1408</v>
      </c>
    </row>
    <row r="10" customFormat="false" ht="15.6" hidden="false" customHeight="false" outlineLevel="0" collapsed="false">
      <c r="A10" s="38" t="n">
        <v>4</v>
      </c>
      <c r="B10" s="38" t="s">
        <v>1419</v>
      </c>
      <c r="C10" s="38" t="n">
        <v>4388</v>
      </c>
      <c r="D10" s="38" t="n">
        <f aca="false">G10/F10</f>
        <v>4</v>
      </c>
      <c r="E10" s="38" t="s">
        <v>1423</v>
      </c>
      <c r="F10" s="38" t="n">
        <v>1404</v>
      </c>
      <c r="G10" s="38" t="n">
        <v>5616</v>
      </c>
    </row>
    <row r="11" customFormat="false" ht="15.6" hidden="false" customHeight="false" outlineLevel="0" collapsed="false">
      <c r="A11" s="38" t="n">
        <v>5</v>
      </c>
      <c r="B11" s="38" t="s">
        <v>1419</v>
      </c>
      <c r="C11" s="38" t="n">
        <v>4001</v>
      </c>
      <c r="D11" s="38" t="n">
        <f aca="false">G11/F11</f>
        <v>4</v>
      </c>
      <c r="E11" s="38" t="s">
        <v>1424</v>
      </c>
      <c r="F11" s="38" t="n">
        <v>18</v>
      </c>
      <c r="G11" s="38" t="n">
        <v>72</v>
      </c>
    </row>
    <row r="12" customFormat="false" ht="15.6" hidden="false" customHeight="false" outlineLevel="0" collapsed="false">
      <c r="A12" s="38" t="n">
        <v>6</v>
      </c>
      <c r="B12" s="38" t="s">
        <v>1419</v>
      </c>
      <c r="C12" s="38" t="n">
        <v>4001</v>
      </c>
      <c r="D12" s="38" t="n">
        <f aca="false">G12/F12</f>
        <v>4</v>
      </c>
      <c r="E12" s="38" t="s">
        <v>1425</v>
      </c>
      <c r="F12" s="38" t="n">
        <v>280</v>
      </c>
      <c r="G12" s="38" t="n">
        <v>1120</v>
      </c>
    </row>
    <row r="13" customFormat="false" ht="15.6" hidden="false" customHeight="false" outlineLevel="0" collapsed="false">
      <c r="A13" s="38" t="n">
        <v>7</v>
      </c>
      <c r="B13" s="38" t="s">
        <v>1419</v>
      </c>
      <c r="C13" s="38" t="n">
        <v>4388</v>
      </c>
      <c r="D13" s="38" t="n">
        <f aca="false">G13/F13</f>
        <v>4</v>
      </c>
      <c r="E13" s="38" t="s">
        <v>1426</v>
      </c>
      <c r="F13" s="38" t="n">
        <v>216</v>
      </c>
      <c r="G13" s="38" t="n">
        <v>864</v>
      </c>
    </row>
    <row r="14" customFormat="false" ht="15.6" hidden="false" customHeight="false" outlineLevel="0" collapsed="false">
      <c r="A14" s="38" t="n">
        <v>8</v>
      </c>
      <c r="B14" s="38" t="s">
        <v>1419</v>
      </c>
      <c r="C14" s="38" t="n">
        <v>4388</v>
      </c>
      <c r="D14" s="38" t="n">
        <f aca="false">G14/F14</f>
        <v>4</v>
      </c>
      <c r="E14" s="38" t="s">
        <v>1427</v>
      </c>
      <c r="F14" s="38" t="n">
        <v>64</v>
      </c>
      <c r="G14" s="38" t="n">
        <v>256</v>
      </c>
    </row>
    <row r="15" customFormat="false" ht="15.6" hidden="false" customHeight="false" outlineLevel="0" collapsed="false">
      <c r="A15" s="38" t="n">
        <v>9</v>
      </c>
      <c r="B15" s="38" t="s">
        <v>1419</v>
      </c>
      <c r="C15" s="38" t="n">
        <v>4343</v>
      </c>
      <c r="D15" s="38" t="n">
        <f aca="false">G15/F15</f>
        <v>4</v>
      </c>
      <c r="E15" s="38" t="s">
        <v>1428</v>
      </c>
      <c r="F15" s="38" t="n">
        <v>447</v>
      </c>
      <c r="G15" s="38" t="n">
        <v>1788</v>
      </c>
    </row>
    <row r="16" customFormat="false" ht="15.6" hidden="false" customHeight="false" outlineLevel="0" collapsed="false">
      <c r="A16" s="38" t="n">
        <v>10</v>
      </c>
      <c r="B16" s="38" t="s">
        <v>1419</v>
      </c>
      <c r="C16" s="38" t="n">
        <v>4343</v>
      </c>
      <c r="D16" s="38" t="n">
        <f aca="false">G16/F16</f>
        <v>4</v>
      </c>
      <c r="E16" s="38" t="s">
        <v>1429</v>
      </c>
      <c r="F16" s="38" t="n">
        <v>285</v>
      </c>
      <c r="G16" s="38" t="n">
        <v>1140</v>
      </c>
    </row>
    <row r="17" customFormat="false" ht="15.6" hidden="false" customHeight="false" outlineLevel="0" collapsed="false">
      <c r="A17" s="38" t="n">
        <v>11</v>
      </c>
      <c r="B17" s="38" t="s">
        <v>1419</v>
      </c>
      <c r="C17" s="38" t="n">
        <v>4343</v>
      </c>
      <c r="D17" s="38" t="n">
        <f aca="false">G17/F17</f>
        <v>4</v>
      </c>
      <c r="E17" s="38" t="s">
        <v>1430</v>
      </c>
      <c r="F17" s="38" t="n">
        <v>2824</v>
      </c>
      <c r="G17" s="38" t="n">
        <v>11296</v>
      </c>
    </row>
    <row r="18" customFormat="false" ht="15.6" hidden="false" customHeight="false" outlineLevel="0" collapsed="false">
      <c r="A18" s="38" t="n">
        <v>12</v>
      </c>
      <c r="B18" s="38" t="s">
        <v>1419</v>
      </c>
      <c r="C18" s="38" t="n">
        <v>4343</v>
      </c>
      <c r="D18" s="38" t="n">
        <f aca="false">G18/F18</f>
        <v>4</v>
      </c>
      <c r="E18" s="38" t="s">
        <v>1431</v>
      </c>
      <c r="F18" s="38" t="n">
        <v>272</v>
      </c>
      <c r="G18" s="38" t="n">
        <v>1088</v>
      </c>
    </row>
    <row r="19" customFormat="false" ht="15.6" hidden="false" customHeight="false" outlineLevel="0" collapsed="false">
      <c r="D19" s="38"/>
      <c r="G19" s="39" t="n">
        <f aca="false">SUM(G7:G18)</f>
        <v>25992</v>
      </c>
    </row>
    <row r="21" customFormat="false" ht="15.6" hidden="false" customHeight="true" outlineLevel="0" collapsed="false">
      <c r="A21" s="29" t="s">
        <v>1405</v>
      </c>
      <c r="B21" s="30" t="s">
        <v>1432</v>
      </c>
      <c r="C21" s="30"/>
      <c r="D21" s="30"/>
      <c r="E21" s="30"/>
    </row>
    <row r="22" customFormat="false" ht="15.6" hidden="false" customHeight="false" outlineLevel="0" collapsed="false">
      <c r="A22" s="29" t="s">
        <v>3</v>
      </c>
      <c r="B22" s="30" t="s">
        <v>1433</v>
      </c>
      <c r="D22" s="29" t="s">
        <v>1410</v>
      </c>
      <c r="E22" s="30" t="s">
        <v>1434</v>
      </c>
    </row>
    <row r="23" customFormat="false" ht="16.8" hidden="false" customHeight="true" outlineLevel="0" collapsed="false">
      <c r="A23" s="29" t="s">
        <v>1412</v>
      </c>
      <c r="B23" s="30" t="s">
        <v>1435</v>
      </c>
      <c r="D23" s="29" t="s">
        <v>1414</v>
      </c>
      <c r="E23" s="30" t="s">
        <v>1436</v>
      </c>
    </row>
    <row r="24" customFormat="false" ht="15.6" hidden="false" customHeight="true" outlineLevel="0" collapsed="false">
      <c r="A24" s="37" t="s">
        <v>24</v>
      </c>
      <c r="B24" s="37" t="s">
        <v>25</v>
      </c>
      <c r="C24" s="37" t="s">
        <v>26</v>
      </c>
      <c r="D24" s="37" t="s">
        <v>1416</v>
      </c>
      <c r="E24" s="37" t="s">
        <v>27</v>
      </c>
      <c r="F24" s="37" t="s">
        <v>1417</v>
      </c>
      <c r="G24" s="37"/>
    </row>
    <row r="25" customFormat="false" ht="15.6" hidden="false" customHeight="false" outlineLevel="0" collapsed="false">
      <c r="A25" s="37"/>
      <c r="B25" s="37"/>
      <c r="C25" s="37"/>
      <c r="D25" s="37"/>
      <c r="E25" s="37"/>
      <c r="F25" s="37" t="s">
        <v>1418</v>
      </c>
      <c r="G25" s="37" t="s">
        <v>32</v>
      </c>
    </row>
    <row r="26" customFormat="false" ht="15.6" hidden="false" customHeight="false" outlineLevel="0" collapsed="false">
      <c r="A26" s="38" t="n">
        <v>1</v>
      </c>
      <c r="B26" s="38" t="s">
        <v>33</v>
      </c>
      <c r="C26" s="38" t="s">
        <v>1437</v>
      </c>
      <c r="D26" s="38" t="n">
        <f aca="false">G26/F26</f>
        <v>2.5</v>
      </c>
      <c r="E26" s="38" t="s">
        <v>1438</v>
      </c>
      <c r="F26" s="38" t="n">
        <v>312</v>
      </c>
      <c r="G26" s="38" t="n">
        <v>780</v>
      </c>
    </row>
    <row r="27" customFormat="false" ht="15.6" hidden="false" customHeight="false" outlineLevel="0" collapsed="false">
      <c r="A27" s="38" t="n">
        <v>2</v>
      </c>
      <c r="B27" s="38" t="s">
        <v>33</v>
      </c>
      <c r="C27" s="38" t="n">
        <v>2111</v>
      </c>
      <c r="D27" s="38" t="n">
        <f aca="false">G27/F27</f>
        <v>3</v>
      </c>
      <c r="E27" s="38" t="s">
        <v>1439</v>
      </c>
      <c r="F27" s="38" t="n">
        <v>210</v>
      </c>
      <c r="G27" s="38" t="n">
        <v>630</v>
      </c>
    </row>
    <row r="28" customFormat="false" ht="15.6" hidden="false" customHeight="false" outlineLevel="0" collapsed="false">
      <c r="A28" s="38" t="n">
        <v>3</v>
      </c>
      <c r="B28" s="38" t="s">
        <v>33</v>
      </c>
      <c r="C28" s="38" t="n">
        <v>2245</v>
      </c>
      <c r="D28" s="38" t="n">
        <f aca="false">G28/F28</f>
        <v>3</v>
      </c>
      <c r="E28" s="38" t="s">
        <v>1440</v>
      </c>
      <c r="F28" s="38" t="n">
        <v>1110</v>
      </c>
      <c r="G28" s="38" t="n">
        <v>3330</v>
      </c>
    </row>
    <row r="29" customFormat="false" ht="15.6" hidden="false" customHeight="false" outlineLevel="0" collapsed="false">
      <c r="A29" s="38" t="n">
        <v>4</v>
      </c>
      <c r="B29" s="38" t="s">
        <v>33</v>
      </c>
      <c r="C29" s="38" t="n">
        <v>2318</v>
      </c>
      <c r="D29" s="38" t="n">
        <f aca="false">G29/F29</f>
        <v>3</v>
      </c>
      <c r="E29" s="38" t="s">
        <v>1441</v>
      </c>
      <c r="F29" s="38" t="n">
        <v>560</v>
      </c>
      <c r="G29" s="38" t="n">
        <v>1680</v>
      </c>
    </row>
    <row r="30" customFormat="false" ht="15.6" hidden="false" customHeight="false" outlineLevel="0" collapsed="false">
      <c r="A30" s="38" t="n">
        <v>5</v>
      </c>
      <c r="B30" s="38" t="s">
        <v>33</v>
      </c>
      <c r="C30" s="38" t="s">
        <v>34</v>
      </c>
      <c r="D30" s="38" t="n">
        <f aca="false">G30/F30</f>
        <v>1</v>
      </c>
      <c r="E30" s="38" t="s">
        <v>1442</v>
      </c>
      <c r="F30" s="38" t="n">
        <v>1170</v>
      </c>
      <c r="G30" s="38" t="n">
        <v>1170</v>
      </c>
    </row>
    <row r="31" customFormat="false" ht="15.6" hidden="false" customHeight="false" outlineLevel="0" collapsed="false">
      <c r="A31" s="38" t="n">
        <v>7</v>
      </c>
      <c r="B31" s="38" t="s">
        <v>33</v>
      </c>
      <c r="C31" s="38" t="s">
        <v>1443</v>
      </c>
      <c r="D31" s="38" t="n">
        <f aca="false">G31/F31</f>
        <v>3</v>
      </c>
      <c r="E31" s="38" t="s">
        <v>1444</v>
      </c>
      <c r="F31" s="38" t="n">
        <v>460</v>
      </c>
      <c r="G31" s="38" t="n">
        <v>1380</v>
      </c>
    </row>
    <row r="32" customFormat="false" ht="15.6" hidden="false" customHeight="false" outlineLevel="0" collapsed="false">
      <c r="A32" s="38" t="n">
        <v>8</v>
      </c>
      <c r="B32" s="38" t="s">
        <v>33</v>
      </c>
      <c r="C32" s="38" t="s">
        <v>1445</v>
      </c>
      <c r="D32" s="38" t="n">
        <f aca="false">G32/F32</f>
        <v>6</v>
      </c>
      <c r="E32" s="38" t="s">
        <v>1446</v>
      </c>
      <c r="F32" s="38" t="n">
        <v>24</v>
      </c>
      <c r="G32" s="38" t="n">
        <v>144</v>
      </c>
    </row>
    <row r="33" customFormat="false" ht="15.6" hidden="false" customHeight="false" outlineLevel="0" collapsed="false">
      <c r="A33" s="38" t="n">
        <v>9</v>
      </c>
      <c r="B33" s="38" t="s">
        <v>33</v>
      </c>
      <c r="C33" s="38" t="s">
        <v>34</v>
      </c>
      <c r="D33" s="38" t="n">
        <f aca="false">G33/F33</f>
        <v>1</v>
      </c>
      <c r="E33" s="38" t="s">
        <v>1447</v>
      </c>
      <c r="F33" s="38" t="n">
        <v>4020</v>
      </c>
      <c r="G33" s="38" t="n">
        <v>4020</v>
      </c>
    </row>
    <row r="34" customFormat="false" ht="15.6" hidden="false" customHeight="false" outlineLevel="0" collapsed="false">
      <c r="A34" s="38" t="n">
        <v>10</v>
      </c>
      <c r="B34" s="38" t="s">
        <v>33</v>
      </c>
      <c r="C34" s="38" t="s">
        <v>34</v>
      </c>
      <c r="D34" s="38" t="n">
        <f aca="false">G34/F34</f>
        <v>1</v>
      </c>
      <c r="E34" s="38" t="s">
        <v>1448</v>
      </c>
      <c r="F34" s="38" t="n">
        <v>1620</v>
      </c>
      <c r="G34" s="38" t="n">
        <v>1620</v>
      </c>
    </row>
    <row r="35" customFormat="false" ht="15.6" hidden="false" customHeight="false" outlineLevel="0" collapsed="false">
      <c r="A35" s="38" t="n">
        <v>11</v>
      </c>
      <c r="B35" s="38" t="s">
        <v>33</v>
      </c>
      <c r="C35" s="38" t="s">
        <v>34</v>
      </c>
      <c r="D35" s="38" t="n">
        <f aca="false">G35/F35</f>
        <v>1</v>
      </c>
      <c r="E35" s="38" t="s">
        <v>1449</v>
      </c>
      <c r="F35" s="38" t="n">
        <v>570</v>
      </c>
      <c r="G35" s="38" t="n">
        <v>570</v>
      </c>
    </row>
    <row r="36" customFormat="false" ht="15.6" hidden="false" customHeight="false" outlineLevel="0" collapsed="false">
      <c r="A36" s="38" t="n">
        <v>12</v>
      </c>
      <c r="B36" s="38" t="s">
        <v>33</v>
      </c>
      <c r="C36" s="38" t="s">
        <v>34</v>
      </c>
      <c r="D36" s="38" t="n">
        <f aca="false">G36/F36</f>
        <v>3</v>
      </c>
      <c r="E36" s="38" t="s">
        <v>1450</v>
      </c>
      <c r="F36" s="38" t="n">
        <v>10</v>
      </c>
      <c r="G36" s="38" t="n">
        <v>30</v>
      </c>
    </row>
    <row r="37" customFormat="false" ht="15.6" hidden="false" customHeight="false" outlineLevel="0" collapsed="false">
      <c r="A37" s="38" t="n">
        <v>13</v>
      </c>
      <c r="B37" s="38" t="s">
        <v>33</v>
      </c>
      <c r="C37" s="38" t="s">
        <v>1437</v>
      </c>
      <c r="D37" s="38" t="n">
        <f aca="false">G37/F37</f>
        <v>2.5</v>
      </c>
      <c r="E37" s="38" t="s">
        <v>1451</v>
      </c>
      <c r="F37" s="38" t="n">
        <v>142</v>
      </c>
      <c r="G37" s="38" t="n">
        <v>355</v>
      </c>
    </row>
    <row r="38" customFormat="false" ht="15.6" hidden="false" customHeight="false" outlineLevel="0" collapsed="false">
      <c r="A38" s="38" t="n">
        <v>14</v>
      </c>
      <c r="B38" s="38" t="s">
        <v>33</v>
      </c>
      <c r="C38" s="38" t="s">
        <v>1437</v>
      </c>
      <c r="D38" s="38" t="n">
        <f aca="false">G38/F38</f>
        <v>2.5</v>
      </c>
      <c r="E38" s="38" t="s">
        <v>1452</v>
      </c>
      <c r="F38" s="38" t="n">
        <v>84</v>
      </c>
      <c r="G38" s="38" t="n">
        <v>210</v>
      </c>
    </row>
    <row r="39" customFormat="false" ht="15.6" hidden="false" customHeight="false" outlineLevel="0" collapsed="false">
      <c r="A39" s="38" t="n">
        <v>15</v>
      </c>
      <c r="B39" s="38" t="s">
        <v>33</v>
      </c>
      <c r="C39" s="38" t="s">
        <v>1437</v>
      </c>
      <c r="D39" s="38" t="n">
        <f aca="false">G39/F39</f>
        <v>2.5</v>
      </c>
      <c r="E39" s="38" t="s">
        <v>1453</v>
      </c>
      <c r="F39" s="38" t="n">
        <v>24</v>
      </c>
      <c r="G39" s="38" t="n">
        <v>60</v>
      </c>
    </row>
    <row r="40" customFormat="false" ht="15.6" hidden="false" customHeight="false" outlineLevel="0" collapsed="false">
      <c r="A40" s="38" t="n">
        <v>16</v>
      </c>
      <c r="B40" s="38" t="s">
        <v>33</v>
      </c>
      <c r="C40" s="38" t="n">
        <v>2245</v>
      </c>
      <c r="D40" s="38" t="n">
        <f aca="false">G40/F40</f>
        <v>3</v>
      </c>
      <c r="E40" s="38" t="s">
        <v>1454</v>
      </c>
      <c r="F40" s="38" t="n">
        <v>240</v>
      </c>
      <c r="G40" s="38" t="n">
        <v>720</v>
      </c>
    </row>
    <row r="41" customFormat="false" ht="15.6" hidden="false" customHeight="false" outlineLevel="0" collapsed="false">
      <c r="A41" s="38" t="n">
        <v>17</v>
      </c>
      <c r="B41" s="38" t="s">
        <v>33</v>
      </c>
      <c r="C41" s="38" t="n">
        <v>2245</v>
      </c>
      <c r="D41" s="38" t="n">
        <f aca="false">G41/F41</f>
        <v>3</v>
      </c>
      <c r="E41" s="38" t="s">
        <v>1455</v>
      </c>
      <c r="F41" s="38" t="n">
        <v>970</v>
      </c>
      <c r="G41" s="38" t="n">
        <v>2910</v>
      </c>
    </row>
    <row r="42" customFormat="false" ht="15.6" hidden="false" customHeight="false" outlineLevel="0" collapsed="false">
      <c r="A42" s="38" t="n">
        <v>18</v>
      </c>
      <c r="B42" s="38" t="s">
        <v>33</v>
      </c>
      <c r="C42" s="38" t="n">
        <v>2318</v>
      </c>
      <c r="D42" s="38" t="n">
        <f aca="false">G42/F42</f>
        <v>3</v>
      </c>
      <c r="E42" s="38" t="s">
        <v>1456</v>
      </c>
      <c r="F42" s="38" t="n">
        <v>520</v>
      </c>
      <c r="G42" s="38" t="n">
        <v>1560</v>
      </c>
    </row>
    <row r="43" customFormat="false" ht="15.6" hidden="false" customHeight="false" outlineLevel="0" collapsed="false">
      <c r="A43" s="38" t="n">
        <v>19</v>
      </c>
      <c r="B43" s="38" t="s">
        <v>33</v>
      </c>
      <c r="C43" s="38" t="n">
        <v>2318</v>
      </c>
      <c r="D43" s="38" t="n">
        <f aca="false">G43/F43</f>
        <v>3</v>
      </c>
      <c r="E43" s="38" t="s">
        <v>1457</v>
      </c>
      <c r="F43" s="38" t="n">
        <v>400</v>
      </c>
      <c r="G43" s="38" t="n">
        <v>1200</v>
      </c>
    </row>
    <row r="44" customFormat="false" ht="15.6" hidden="false" customHeight="false" outlineLevel="0" collapsed="false">
      <c r="A44" s="38" t="n">
        <v>20</v>
      </c>
      <c r="B44" s="38" t="s">
        <v>33</v>
      </c>
      <c r="C44" s="38" t="n">
        <v>2318</v>
      </c>
      <c r="D44" s="38" t="n">
        <f aca="false">G44/F44</f>
        <v>1</v>
      </c>
      <c r="E44" s="38" t="s">
        <v>1458</v>
      </c>
      <c r="F44" s="38" t="n">
        <v>300</v>
      </c>
      <c r="G44" s="38" t="n">
        <v>300</v>
      </c>
    </row>
    <row r="45" customFormat="false" ht="15.6" hidden="false" customHeight="false" outlineLevel="0" collapsed="false">
      <c r="A45" s="38" t="n">
        <v>21</v>
      </c>
      <c r="B45" s="38" t="s">
        <v>33</v>
      </c>
      <c r="C45" s="38" t="n">
        <v>2318</v>
      </c>
      <c r="D45" s="38" t="n">
        <f aca="false">G45/F45</f>
        <v>1</v>
      </c>
      <c r="E45" s="38" t="s">
        <v>1459</v>
      </c>
      <c r="F45" s="38" t="n">
        <v>624</v>
      </c>
      <c r="G45" s="38" t="n">
        <v>624</v>
      </c>
    </row>
    <row r="46" customFormat="false" ht="15.6" hidden="false" customHeight="false" outlineLevel="0" collapsed="false">
      <c r="A46" s="38" t="n">
        <v>22</v>
      </c>
      <c r="B46" s="38" t="s">
        <v>33</v>
      </c>
      <c r="C46" s="38" t="n">
        <v>2111</v>
      </c>
      <c r="D46" s="38" t="n">
        <f aca="false">G46/F46</f>
        <v>3</v>
      </c>
      <c r="E46" s="38" t="s">
        <v>1460</v>
      </c>
      <c r="F46" s="38" t="n">
        <v>310</v>
      </c>
      <c r="G46" s="38" t="n">
        <v>930</v>
      </c>
    </row>
    <row r="47" customFormat="false" ht="15.6" hidden="false" customHeight="false" outlineLevel="0" collapsed="false">
      <c r="A47" s="38" t="n">
        <v>23</v>
      </c>
      <c r="B47" s="38" t="s">
        <v>33</v>
      </c>
      <c r="C47" s="38" t="s">
        <v>1445</v>
      </c>
      <c r="D47" s="38" t="n">
        <f aca="false">G47/F47</f>
        <v>6</v>
      </c>
      <c r="E47" s="38" t="s">
        <v>1461</v>
      </c>
      <c r="F47" s="38" t="n">
        <v>276</v>
      </c>
      <c r="G47" s="38" t="n">
        <v>1656</v>
      </c>
    </row>
    <row r="48" customFormat="false" ht="15.6" hidden="false" customHeight="false" outlineLevel="0" collapsed="false">
      <c r="A48" s="38" t="n">
        <v>24</v>
      </c>
      <c r="B48" s="38" t="s">
        <v>33</v>
      </c>
      <c r="C48" s="38" t="s">
        <v>1445</v>
      </c>
      <c r="D48" s="38" t="n">
        <f aca="false">G48/F48</f>
        <v>6</v>
      </c>
      <c r="E48" s="38" t="s">
        <v>1462</v>
      </c>
      <c r="F48" s="38" t="n">
        <v>84</v>
      </c>
      <c r="G48" s="38" t="n">
        <v>504</v>
      </c>
    </row>
    <row r="49" customFormat="false" ht="15.6" hidden="false" customHeight="false" outlineLevel="0" collapsed="false">
      <c r="G49" s="34" t="n">
        <f aca="false">SUM(G26:G48)</f>
        <v>26383</v>
      </c>
    </row>
    <row r="51" customFormat="false" ht="15.6" hidden="false" customHeight="true" outlineLevel="0" collapsed="false">
      <c r="A51" s="29" t="s">
        <v>1405</v>
      </c>
      <c r="B51" s="30" t="s">
        <v>1463</v>
      </c>
      <c r="C51" s="30"/>
      <c r="D51" s="30"/>
      <c r="E51" s="30"/>
    </row>
    <row r="52" customFormat="false" ht="15.6" hidden="false" customHeight="false" outlineLevel="0" collapsed="false">
      <c r="A52" s="29" t="s">
        <v>3</v>
      </c>
      <c r="B52" s="30" t="s">
        <v>1464</v>
      </c>
      <c r="D52" s="29" t="s">
        <v>1410</v>
      </c>
      <c r="E52" s="30" t="s">
        <v>1465</v>
      </c>
    </row>
    <row r="53" customFormat="false" ht="18" hidden="false" customHeight="true" outlineLevel="0" collapsed="false">
      <c r="A53" s="29" t="s">
        <v>1412</v>
      </c>
      <c r="B53" s="30" t="s">
        <v>1466</v>
      </c>
      <c r="D53" s="29" t="s">
        <v>1414</v>
      </c>
      <c r="E53" s="30" t="s">
        <v>1467</v>
      </c>
    </row>
    <row r="54" customFormat="false" ht="15.6" hidden="false" customHeight="true" outlineLevel="0" collapsed="false">
      <c r="A54" s="37" t="s">
        <v>24</v>
      </c>
      <c r="B54" s="37" t="s">
        <v>25</v>
      </c>
      <c r="C54" s="37" t="s">
        <v>26</v>
      </c>
      <c r="D54" s="37" t="s">
        <v>1416</v>
      </c>
      <c r="E54" s="37" t="s">
        <v>27</v>
      </c>
      <c r="F54" s="37" t="s">
        <v>1417</v>
      </c>
      <c r="G54" s="37"/>
    </row>
    <row r="55" customFormat="false" ht="15.6" hidden="false" customHeight="false" outlineLevel="0" collapsed="false">
      <c r="A55" s="37"/>
      <c r="B55" s="37"/>
      <c r="C55" s="37"/>
      <c r="D55" s="37"/>
      <c r="E55" s="37"/>
      <c r="F55" s="37" t="s">
        <v>1418</v>
      </c>
      <c r="G55" s="37" t="s">
        <v>32</v>
      </c>
    </row>
    <row r="56" customFormat="false" ht="15.6" hidden="false" customHeight="false" outlineLevel="0" collapsed="false">
      <c r="A56" s="38" t="n">
        <v>1</v>
      </c>
      <c r="B56" s="38" t="s">
        <v>33</v>
      </c>
      <c r="C56" s="38" t="s">
        <v>1468</v>
      </c>
      <c r="D56" s="38" t="n">
        <f aca="false">G56/F56</f>
        <v>5</v>
      </c>
      <c r="E56" s="38" t="s">
        <v>1469</v>
      </c>
      <c r="F56" s="38" t="n">
        <v>5</v>
      </c>
      <c r="G56" s="38" t="n">
        <v>25</v>
      </c>
    </row>
    <row r="57" customFormat="false" ht="15.6" hidden="false" customHeight="false" outlineLevel="0" collapsed="false">
      <c r="A57" s="38" t="n">
        <v>2</v>
      </c>
      <c r="B57" s="38" t="s">
        <v>1419</v>
      </c>
      <c r="C57" s="38" t="n">
        <v>4343</v>
      </c>
      <c r="D57" s="38" t="n">
        <f aca="false">G57/F57</f>
        <v>4</v>
      </c>
      <c r="E57" s="38" t="s">
        <v>1470</v>
      </c>
      <c r="F57" s="38" t="n">
        <v>45</v>
      </c>
      <c r="G57" s="38" t="n">
        <v>180</v>
      </c>
    </row>
    <row r="58" customFormat="false" ht="15.6" hidden="false" customHeight="false" outlineLevel="0" collapsed="false">
      <c r="A58" s="38" t="n">
        <v>3</v>
      </c>
      <c r="B58" s="38" t="s">
        <v>1419</v>
      </c>
      <c r="C58" s="38" t="n">
        <v>4226</v>
      </c>
      <c r="D58" s="38" t="n">
        <f aca="false">G58/F58</f>
        <v>4</v>
      </c>
      <c r="E58" s="38" t="s">
        <v>1471</v>
      </c>
      <c r="F58" s="38" t="n">
        <v>55</v>
      </c>
      <c r="G58" s="38" t="n">
        <v>220</v>
      </c>
    </row>
    <row r="59" customFormat="false" ht="15.6" hidden="false" customHeight="false" outlineLevel="0" collapsed="false">
      <c r="A59" s="38" t="n">
        <v>4</v>
      </c>
      <c r="B59" s="38" t="s">
        <v>1419</v>
      </c>
      <c r="C59" s="38" t="n">
        <v>4226</v>
      </c>
      <c r="D59" s="38" t="n">
        <f aca="false">G59/F59</f>
        <v>4</v>
      </c>
      <c r="E59" s="38" t="s">
        <v>1472</v>
      </c>
      <c r="F59" s="38" t="n">
        <v>16</v>
      </c>
      <c r="G59" s="38" t="n">
        <v>64</v>
      </c>
    </row>
    <row r="60" customFormat="false" ht="15.6" hidden="false" customHeight="false" outlineLevel="0" collapsed="false">
      <c r="G60" s="34" t="n">
        <f aca="false">SUM(G56:G59)</f>
        <v>489</v>
      </c>
    </row>
    <row r="62" customFormat="false" ht="15.6" hidden="false" customHeight="true" outlineLevel="0" collapsed="false">
      <c r="A62" s="29" t="s">
        <v>1405</v>
      </c>
      <c r="B62" s="30" t="s">
        <v>1473</v>
      </c>
      <c r="C62" s="30"/>
      <c r="D62" s="30"/>
      <c r="E62" s="30"/>
    </row>
    <row r="63" customFormat="false" ht="15.6" hidden="false" customHeight="false" outlineLevel="0" collapsed="false">
      <c r="A63" s="29" t="s">
        <v>3</v>
      </c>
      <c r="B63" s="30" t="s">
        <v>1464</v>
      </c>
      <c r="D63" s="29" t="s">
        <v>1410</v>
      </c>
      <c r="E63" s="30" t="s">
        <v>1474</v>
      </c>
    </row>
    <row r="64" customFormat="false" ht="15.6" hidden="false" customHeight="false" outlineLevel="0" collapsed="false">
      <c r="A64" s="29" t="s">
        <v>1412</v>
      </c>
      <c r="B64" s="30" t="s">
        <v>1475</v>
      </c>
      <c r="D64" s="29" t="s">
        <v>1414</v>
      </c>
      <c r="E64" s="30" t="s">
        <v>1476</v>
      </c>
    </row>
    <row r="65" customFormat="false" ht="15.6" hidden="false" customHeight="true" outlineLevel="0" collapsed="false">
      <c r="A65" s="37" t="s">
        <v>24</v>
      </c>
      <c r="B65" s="37" t="s">
        <v>25</v>
      </c>
      <c r="C65" s="37" t="s">
        <v>26</v>
      </c>
      <c r="D65" s="37" t="s">
        <v>1416</v>
      </c>
      <c r="E65" s="37" t="s">
        <v>27</v>
      </c>
      <c r="F65" s="37" t="s">
        <v>1417</v>
      </c>
      <c r="G65" s="37"/>
    </row>
    <row r="66" customFormat="false" ht="15.6" hidden="false" customHeight="false" outlineLevel="0" collapsed="false">
      <c r="A66" s="37"/>
      <c r="B66" s="37"/>
      <c r="C66" s="37"/>
      <c r="D66" s="37"/>
      <c r="E66" s="37"/>
      <c r="F66" s="37" t="s">
        <v>1418</v>
      </c>
      <c r="G66" s="37" t="s">
        <v>32</v>
      </c>
    </row>
    <row r="67" customFormat="false" ht="15.6" hidden="false" customHeight="false" outlineLevel="0" collapsed="false">
      <c r="A67" s="38" t="n">
        <v>1</v>
      </c>
      <c r="B67" s="38" t="s">
        <v>33</v>
      </c>
      <c r="C67" s="38" t="s">
        <v>1437</v>
      </c>
      <c r="D67" s="38" t="n">
        <f aca="false">G67/F67</f>
        <v>2.5</v>
      </c>
      <c r="E67" s="38" t="s">
        <v>1477</v>
      </c>
      <c r="F67" s="38" t="n">
        <v>195</v>
      </c>
      <c r="G67" s="38" t="n">
        <v>487.5</v>
      </c>
    </row>
    <row r="68" customFormat="false" ht="15.6" hidden="false" customHeight="false" outlineLevel="0" collapsed="false">
      <c r="A68" s="38" t="n">
        <v>2</v>
      </c>
      <c r="B68" s="38" t="s">
        <v>33</v>
      </c>
      <c r="C68" s="38" t="s">
        <v>34</v>
      </c>
      <c r="D68" s="38" t="n">
        <f aca="false">G68/F68</f>
        <v>3</v>
      </c>
      <c r="E68" s="38" t="s">
        <v>1478</v>
      </c>
      <c r="F68" s="38" t="n">
        <v>18</v>
      </c>
      <c r="G68" s="38" t="n">
        <v>54</v>
      </c>
    </row>
    <row r="69" customFormat="false" ht="15.6" hidden="false" customHeight="false" outlineLevel="0" collapsed="false">
      <c r="A69" s="38" t="n">
        <v>3</v>
      </c>
      <c r="B69" s="38" t="s">
        <v>1419</v>
      </c>
      <c r="C69" s="38" t="n">
        <v>4343</v>
      </c>
      <c r="D69" s="38" t="n">
        <f aca="false">G69/F69</f>
        <v>4</v>
      </c>
      <c r="E69" s="38" t="s">
        <v>1479</v>
      </c>
      <c r="F69" s="38" t="n">
        <v>24</v>
      </c>
      <c r="G69" s="38" t="n">
        <v>96</v>
      </c>
    </row>
    <row r="70" customFormat="false" ht="15.6" hidden="false" customHeight="false" outlineLevel="0" collapsed="false">
      <c r="A70" s="38" t="n">
        <v>4</v>
      </c>
      <c r="B70" s="38" t="s">
        <v>1419</v>
      </c>
      <c r="C70" s="38" t="n">
        <v>4343</v>
      </c>
      <c r="D70" s="38" t="n">
        <f aca="false">G70/F70</f>
        <v>4</v>
      </c>
      <c r="E70" s="38" t="s">
        <v>1480</v>
      </c>
      <c r="F70" s="38" t="n">
        <v>18</v>
      </c>
      <c r="G70" s="38" t="n">
        <v>72</v>
      </c>
    </row>
    <row r="71" customFormat="false" ht="15.6" hidden="false" customHeight="false" outlineLevel="0" collapsed="false">
      <c r="G71" s="34" t="n">
        <f aca="false">SUM(G67:G70)</f>
        <v>709.5</v>
      </c>
    </row>
    <row r="72" customFormat="false" ht="15.6" hidden="false" customHeight="false" outlineLevel="0" collapsed="false">
      <c r="G72" s="34"/>
    </row>
    <row r="73" customFormat="false" ht="15.6" hidden="false" customHeight="true" outlineLevel="0" collapsed="false">
      <c r="A73" s="29" t="s">
        <v>1405</v>
      </c>
      <c r="B73" s="30" t="s">
        <v>1481</v>
      </c>
      <c r="C73" s="30"/>
      <c r="D73" s="30"/>
      <c r="E73" s="30"/>
    </row>
    <row r="74" customFormat="false" ht="15.6" hidden="false" customHeight="false" outlineLevel="0" collapsed="false">
      <c r="A74" s="29" t="s">
        <v>3</v>
      </c>
      <c r="B74" s="30" t="s">
        <v>1482</v>
      </c>
      <c r="D74" s="29" t="s">
        <v>1410</v>
      </c>
      <c r="E74" s="30" t="s">
        <v>1483</v>
      </c>
    </row>
    <row r="75" customFormat="false" ht="15.6" hidden="false" customHeight="false" outlineLevel="0" collapsed="false">
      <c r="A75" s="29" t="s">
        <v>1412</v>
      </c>
      <c r="B75" s="30" t="s">
        <v>1482</v>
      </c>
      <c r="D75" s="29" t="s">
        <v>1414</v>
      </c>
      <c r="E75" s="30" t="s">
        <v>1484</v>
      </c>
    </row>
    <row r="76" customFormat="false" ht="15.6" hidden="false" customHeight="true" outlineLevel="0" collapsed="false">
      <c r="A76" s="37" t="s">
        <v>24</v>
      </c>
      <c r="B76" s="37" t="s">
        <v>25</v>
      </c>
      <c r="C76" s="37" t="s">
        <v>26</v>
      </c>
      <c r="D76" s="37" t="s">
        <v>1416</v>
      </c>
      <c r="E76" s="37" t="s">
        <v>27</v>
      </c>
      <c r="F76" s="37" t="s">
        <v>1417</v>
      </c>
      <c r="G76" s="37"/>
    </row>
    <row r="77" customFormat="false" ht="15.6" hidden="false" customHeight="false" outlineLevel="0" collapsed="false">
      <c r="A77" s="37"/>
      <c r="B77" s="37"/>
      <c r="C77" s="37"/>
      <c r="D77" s="37"/>
      <c r="E77" s="37"/>
      <c r="F77" s="37" t="s">
        <v>1418</v>
      </c>
      <c r="G77" s="37" t="s">
        <v>32</v>
      </c>
    </row>
    <row r="78" customFormat="false" ht="15.6" hidden="false" customHeight="false" outlineLevel="0" collapsed="false">
      <c r="A78" s="38" t="n">
        <v>1</v>
      </c>
      <c r="B78" s="38" t="s">
        <v>1419</v>
      </c>
      <c r="C78" s="38" t="n">
        <v>4001</v>
      </c>
      <c r="D78" s="38" t="n">
        <f aca="false">G78/F78</f>
        <v>4</v>
      </c>
      <c r="E78" s="38" t="s">
        <v>1485</v>
      </c>
      <c r="F78" s="38" t="n">
        <v>33</v>
      </c>
      <c r="G78" s="38" t="n">
        <v>132</v>
      </c>
    </row>
    <row r="79" customFormat="false" ht="15.6" hidden="false" customHeight="false" outlineLevel="0" collapsed="false">
      <c r="A79" s="38" t="n">
        <v>2</v>
      </c>
      <c r="B79" s="38" t="s">
        <v>1419</v>
      </c>
      <c r="C79" s="38" t="n">
        <v>4001</v>
      </c>
      <c r="D79" s="38" t="n">
        <f aca="false">G79/F79</f>
        <v>4</v>
      </c>
      <c r="E79" s="38" t="s">
        <v>1486</v>
      </c>
      <c r="F79" s="38" t="n">
        <v>245</v>
      </c>
      <c r="G79" s="38" t="n">
        <v>980</v>
      </c>
    </row>
    <row r="80" customFormat="false" ht="15.6" hidden="false" customHeight="false" outlineLevel="0" collapsed="false">
      <c r="G80" s="34" t="n">
        <f aca="false">SUM(G78:G79)</f>
        <v>1112</v>
      </c>
    </row>
    <row r="82" customFormat="false" ht="15.6" hidden="false" customHeight="true" outlineLevel="0" collapsed="false">
      <c r="A82" s="29" t="s">
        <v>1405</v>
      </c>
      <c r="B82" s="30" t="s">
        <v>1487</v>
      </c>
      <c r="C82" s="30"/>
      <c r="D82" s="30"/>
      <c r="E82" s="30"/>
    </row>
    <row r="83" customFormat="false" ht="15.6" hidden="false" customHeight="false" outlineLevel="0" collapsed="false">
      <c r="A83" s="29" t="s">
        <v>3</v>
      </c>
      <c r="B83" s="30" t="s">
        <v>1488</v>
      </c>
      <c r="D83" s="29" t="s">
        <v>1410</v>
      </c>
      <c r="E83" s="30" t="s">
        <v>1489</v>
      </c>
    </row>
    <row r="84" customFormat="false" ht="15.6" hidden="false" customHeight="false" outlineLevel="0" collapsed="false">
      <c r="A84" s="29" t="s">
        <v>1412</v>
      </c>
      <c r="B84" s="30" t="s">
        <v>1490</v>
      </c>
      <c r="D84" s="29" t="s">
        <v>1414</v>
      </c>
      <c r="E84" s="30" t="s">
        <v>1491</v>
      </c>
    </row>
    <row r="85" customFormat="false" ht="15.6" hidden="false" customHeight="true" outlineLevel="0" collapsed="false">
      <c r="A85" s="37" t="s">
        <v>24</v>
      </c>
      <c r="B85" s="37" t="s">
        <v>25</v>
      </c>
      <c r="C85" s="37" t="s">
        <v>26</v>
      </c>
      <c r="D85" s="37" t="s">
        <v>1416</v>
      </c>
      <c r="E85" s="37" t="s">
        <v>27</v>
      </c>
      <c r="F85" s="37" t="s">
        <v>1417</v>
      </c>
      <c r="G85" s="37"/>
    </row>
    <row r="86" customFormat="false" ht="15.6" hidden="false" customHeight="false" outlineLevel="0" collapsed="false">
      <c r="A86" s="37"/>
      <c r="B86" s="37"/>
      <c r="C86" s="37"/>
      <c r="D86" s="37"/>
      <c r="E86" s="37"/>
      <c r="F86" s="37" t="s">
        <v>1418</v>
      </c>
      <c r="G86" s="37" t="s">
        <v>32</v>
      </c>
    </row>
    <row r="87" customFormat="false" ht="15.6" hidden="false" customHeight="false" outlineLevel="0" collapsed="false">
      <c r="A87" s="38" t="n">
        <v>1</v>
      </c>
      <c r="B87" s="38" t="s">
        <v>1419</v>
      </c>
      <c r="C87" s="38" t="n">
        <v>4307</v>
      </c>
      <c r="D87" s="38" t="n">
        <f aca="false">G87/F87</f>
        <v>4</v>
      </c>
      <c r="E87" s="38" t="s">
        <v>1492</v>
      </c>
      <c r="F87" s="38" t="n">
        <v>41</v>
      </c>
      <c r="G87" s="38" t="n">
        <v>164</v>
      </c>
    </row>
    <row r="88" customFormat="false" ht="15.6" hidden="false" customHeight="false" outlineLevel="0" collapsed="false">
      <c r="A88" s="38" t="n">
        <v>2</v>
      </c>
      <c r="B88" s="38" t="s">
        <v>1419</v>
      </c>
      <c r="C88" s="38" t="n">
        <v>4226</v>
      </c>
      <c r="D88" s="38" t="n">
        <f aca="false">G88/F88</f>
        <v>4</v>
      </c>
      <c r="E88" s="38" t="s">
        <v>1493</v>
      </c>
      <c r="F88" s="38" t="n">
        <v>127</v>
      </c>
      <c r="G88" s="38" t="n">
        <v>508</v>
      </c>
    </row>
    <row r="89" customFormat="false" ht="15.6" hidden="false" customHeight="false" outlineLevel="0" collapsed="false">
      <c r="A89" s="38" t="n">
        <v>3</v>
      </c>
      <c r="B89" s="38" t="s">
        <v>1419</v>
      </c>
      <c r="C89" s="38" t="n">
        <v>4343</v>
      </c>
      <c r="D89" s="38" t="n">
        <f aca="false">G89/F89</f>
        <v>4</v>
      </c>
      <c r="E89" s="38" t="s">
        <v>1480</v>
      </c>
      <c r="F89" s="38" t="n">
        <v>55</v>
      </c>
      <c r="G89" s="38" t="n">
        <v>220</v>
      </c>
    </row>
    <row r="90" customFormat="false" ht="15.6" hidden="false" customHeight="false" outlineLevel="0" collapsed="false">
      <c r="A90" s="38" t="n">
        <v>4</v>
      </c>
      <c r="B90" s="38" t="s">
        <v>33</v>
      </c>
      <c r="C90" s="38" t="s">
        <v>34</v>
      </c>
      <c r="D90" s="38" t="n">
        <f aca="false">G90/F90</f>
        <v>3</v>
      </c>
      <c r="E90" s="38" t="s">
        <v>1494</v>
      </c>
      <c r="F90" s="38" t="n">
        <v>19</v>
      </c>
      <c r="G90" s="38" t="n">
        <v>57</v>
      </c>
    </row>
    <row r="91" customFormat="false" ht="15.6" hidden="false" customHeight="false" outlineLevel="0" collapsed="false">
      <c r="A91" s="38" t="n">
        <v>5</v>
      </c>
      <c r="B91" s="38" t="s">
        <v>1419</v>
      </c>
      <c r="C91" s="38" t="n">
        <v>4307</v>
      </c>
      <c r="D91" s="38" t="n">
        <f aca="false">G91/F91</f>
        <v>4</v>
      </c>
      <c r="E91" s="38" t="s">
        <v>1495</v>
      </c>
      <c r="F91" s="38" t="n">
        <v>41</v>
      </c>
      <c r="G91" s="38" t="n">
        <v>164</v>
      </c>
    </row>
    <row r="92" customFormat="false" ht="15.6" hidden="false" customHeight="false" outlineLevel="0" collapsed="false">
      <c r="A92" s="38" t="n">
        <v>6</v>
      </c>
      <c r="B92" s="38" t="s">
        <v>1419</v>
      </c>
      <c r="C92" s="38" t="n">
        <v>4226</v>
      </c>
      <c r="D92" s="38" t="n">
        <f aca="false">G92/F92</f>
        <v>4</v>
      </c>
      <c r="E92" s="38" t="s">
        <v>1496</v>
      </c>
      <c r="F92" s="38" t="n">
        <v>124</v>
      </c>
      <c r="G92" s="38" t="n">
        <v>496</v>
      </c>
    </row>
    <row r="93" customFormat="false" ht="15.6" hidden="false" customHeight="false" outlineLevel="0" collapsed="false">
      <c r="G93" s="34" t="n">
        <f aca="false">SUM(G87:G92)</f>
        <v>1609</v>
      </c>
    </row>
    <row r="95" customFormat="false" ht="15.6" hidden="false" customHeight="true" outlineLevel="0" collapsed="false">
      <c r="A95" s="29" t="s">
        <v>1405</v>
      </c>
      <c r="B95" s="30" t="s">
        <v>1497</v>
      </c>
      <c r="C95" s="30"/>
      <c r="D95" s="30"/>
      <c r="E95" s="30"/>
    </row>
    <row r="96" customFormat="false" ht="15.6" hidden="false" customHeight="false" outlineLevel="0" collapsed="false">
      <c r="A96" s="29" t="s">
        <v>3</v>
      </c>
      <c r="B96" s="30" t="s">
        <v>1498</v>
      </c>
      <c r="D96" s="29" t="s">
        <v>1410</v>
      </c>
      <c r="E96" s="30" t="s">
        <v>1499</v>
      </c>
    </row>
    <row r="97" customFormat="false" ht="15.6" hidden="false" customHeight="false" outlineLevel="0" collapsed="false">
      <c r="A97" s="29" t="s">
        <v>1412</v>
      </c>
      <c r="B97" s="30" t="s">
        <v>1488</v>
      </c>
      <c r="D97" s="29" t="s">
        <v>1414</v>
      </c>
      <c r="E97" s="30" t="s">
        <v>1500</v>
      </c>
    </row>
    <row r="98" customFormat="false" ht="15.6" hidden="false" customHeight="true" outlineLevel="0" collapsed="false">
      <c r="A98" s="37" t="s">
        <v>24</v>
      </c>
      <c r="B98" s="37" t="s">
        <v>25</v>
      </c>
      <c r="C98" s="37" t="s">
        <v>26</v>
      </c>
      <c r="D98" s="37" t="s">
        <v>1416</v>
      </c>
      <c r="E98" s="37" t="s">
        <v>27</v>
      </c>
      <c r="F98" s="37" t="s">
        <v>1417</v>
      </c>
      <c r="G98" s="37"/>
    </row>
    <row r="99" customFormat="false" ht="15.6" hidden="false" customHeight="false" outlineLevel="0" collapsed="false">
      <c r="A99" s="37"/>
      <c r="B99" s="37"/>
      <c r="C99" s="37"/>
      <c r="D99" s="37"/>
      <c r="E99" s="37"/>
      <c r="F99" s="37" t="s">
        <v>1418</v>
      </c>
      <c r="G99" s="37" t="s">
        <v>32</v>
      </c>
    </row>
    <row r="100" customFormat="false" ht="15.6" hidden="false" customHeight="false" outlineLevel="0" collapsed="false">
      <c r="A100" s="38" t="n">
        <v>1</v>
      </c>
      <c r="B100" s="38" t="s">
        <v>1419</v>
      </c>
      <c r="C100" s="38" t="n">
        <v>4226</v>
      </c>
      <c r="D100" s="38" t="n">
        <f aca="false">G100/F100</f>
        <v>4</v>
      </c>
      <c r="E100" s="38" t="s">
        <v>1501</v>
      </c>
      <c r="F100" s="38" t="n">
        <v>80</v>
      </c>
      <c r="G100" s="38" t="n">
        <v>320</v>
      </c>
    </row>
    <row r="101" customFormat="false" ht="15.6" hidden="false" customHeight="false" outlineLevel="0" collapsed="false">
      <c r="A101" s="38" t="n">
        <v>2</v>
      </c>
      <c r="B101" s="38" t="s">
        <v>33</v>
      </c>
      <c r="C101" s="38" t="s">
        <v>1437</v>
      </c>
      <c r="D101" s="38" t="n">
        <f aca="false">G101/F101</f>
        <v>2.5</v>
      </c>
      <c r="E101" s="38" t="s">
        <v>1502</v>
      </c>
      <c r="F101" s="38" t="n">
        <v>28</v>
      </c>
      <c r="G101" s="38" t="n">
        <v>70</v>
      </c>
    </row>
    <row r="102" customFormat="false" ht="15.6" hidden="false" customHeight="false" outlineLevel="0" collapsed="false">
      <c r="A102" s="38" t="n">
        <v>3</v>
      </c>
      <c r="B102" s="38" t="s">
        <v>1419</v>
      </c>
      <c r="C102" s="38" t="n">
        <v>4226</v>
      </c>
      <c r="D102" s="38" t="n">
        <f aca="false">G102/F102</f>
        <v>4</v>
      </c>
      <c r="E102" s="38" t="s">
        <v>1503</v>
      </c>
      <c r="F102" s="38" t="n">
        <v>125</v>
      </c>
      <c r="G102" s="38" t="n">
        <v>500</v>
      </c>
    </row>
    <row r="103" customFormat="false" ht="15.6" hidden="false" customHeight="false" outlineLevel="0" collapsed="false">
      <c r="A103" s="38" t="n">
        <v>4</v>
      </c>
      <c r="B103" s="38" t="s">
        <v>33</v>
      </c>
      <c r="C103" s="38" t="s">
        <v>1437</v>
      </c>
      <c r="D103" s="38" t="n">
        <f aca="false">G103/F103</f>
        <v>2.5</v>
      </c>
      <c r="E103" s="38" t="s">
        <v>1504</v>
      </c>
      <c r="F103" s="38" t="n">
        <v>25</v>
      </c>
      <c r="G103" s="38" t="n">
        <v>62.5</v>
      </c>
    </row>
    <row r="104" customFormat="false" ht="15.6" hidden="false" customHeight="false" outlineLevel="0" collapsed="false">
      <c r="G104" s="34" t="n">
        <f aca="false">SUM(G100:G103)</f>
        <v>952.5</v>
      </c>
    </row>
    <row r="106" customFormat="false" ht="15.6" hidden="false" customHeight="true" outlineLevel="0" collapsed="false">
      <c r="A106" s="29" t="s">
        <v>1405</v>
      </c>
      <c r="B106" s="30" t="s">
        <v>1505</v>
      </c>
      <c r="C106" s="30"/>
      <c r="D106" s="30"/>
      <c r="E106" s="30"/>
    </row>
    <row r="107" customFormat="false" ht="15.6" hidden="false" customHeight="false" outlineLevel="0" collapsed="false">
      <c r="A107" s="29" t="s">
        <v>3</v>
      </c>
      <c r="B107" s="30" t="s">
        <v>1506</v>
      </c>
      <c r="D107" s="29" t="s">
        <v>1410</v>
      </c>
      <c r="E107" s="30" t="s">
        <v>1507</v>
      </c>
    </row>
    <row r="108" customFormat="false" ht="15.6" hidden="false" customHeight="false" outlineLevel="0" collapsed="false">
      <c r="A108" s="29" t="s">
        <v>1412</v>
      </c>
      <c r="B108" s="30" t="s">
        <v>1508</v>
      </c>
      <c r="D108" s="29" t="s">
        <v>1414</v>
      </c>
      <c r="E108" s="30" t="s">
        <v>1509</v>
      </c>
    </row>
    <row r="109" customFormat="false" ht="15.6" hidden="false" customHeight="true" outlineLevel="0" collapsed="false">
      <c r="A109" s="37" t="s">
        <v>24</v>
      </c>
      <c r="B109" s="37" t="s">
        <v>25</v>
      </c>
      <c r="C109" s="37" t="s">
        <v>26</v>
      </c>
      <c r="D109" s="37" t="s">
        <v>1416</v>
      </c>
      <c r="E109" s="37" t="s">
        <v>27</v>
      </c>
      <c r="F109" s="37" t="s">
        <v>1417</v>
      </c>
      <c r="G109" s="37"/>
    </row>
    <row r="110" customFormat="false" ht="15.6" hidden="false" customHeight="false" outlineLevel="0" collapsed="false">
      <c r="A110" s="37"/>
      <c r="B110" s="37"/>
      <c r="C110" s="37"/>
      <c r="D110" s="37"/>
      <c r="E110" s="37"/>
      <c r="F110" s="37" t="s">
        <v>1418</v>
      </c>
      <c r="G110" s="37" t="s">
        <v>32</v>
      </c>
    </row>
    <row r="111" customFormat="false" ht="15.6" hidden="false" customHeight="false" outlineLevel="0" collapsed="false">
      <c r="A111" s="38" t="n">
        <v>1</v>
      </c>
      <c r="B111" s="38" t="s">
        <v>1419</v>
      </c>
      <c r="C111" s="38" t="n">
        <v>4343</v>
      </c>
      <c r="D111" s="38" t="n">
        <f aca="false">G111/F111</f>
        <v>4</v>
      </c>
      <c r="E111" s="38" t="s">
        <v>1510</v>
      </c>
      <c r="F111" s="38" t="n">
        <v>46</v>
      </c>
      <c r="G111" s="38" t="n">
        <v>184</v>
      </c>
    </row>
    <row r="112" customFormat="false" ht="15.6" hidden="false" customHeight="false" outlineLevel="0" collapsed="false">
      <c r="A112" s="38" t="n">
        <v>2</v>
      </c>
      <c r="B112" s="38" t="s">
        <v>1419</v>
      </c>
      <c r="C112" s="38" t="n">
        <v>4226</v>
      </c>
      <c r="D112" s="38" t="n">
        <f aca="false">G112/F112</f>
        <v>4</v>
      </c>
      <c r="E112" s="38" t="s">
        <v>1501</v>
      </c>
      <c r="F112" s="38" t="n">
        <v>12</v>
      </c>
      <c r="G112" s="38" t="n">
        <v>48</v>
      </c>
    </row>
    <row r="113" customFormat="false" ht="15.6" hidden="false" customHeight="false" outlineLevel="0" collapsed="false">
      <c r="G113" s="34" t="n">
        <f aca="false">SUM(G111:G112)</f>
        <v>232</v>
      </c>
    </row>
    <row r="115" customFormat="false" ht="15.6" hidden="false" customHeight="true" outlineLevel="0" collapsed="false">
      <c r="A115" s="29" t="s">
        <v>1405</v>
      </c>
      <c r="B115" s="30" t="s">
        <v>1481</v>
      </c>
      <c r="C115" s="30"/>
      <c r="D115" s="30"/>
      <c r="E115" s="30"/>
    </row>
    <row r="116" customFormat="false" ht="15.6" hidden="false" customHeight="false" outlineLevel="0" collapsed="false">
      <c r="A116" s="29" t="s">
        <v>3</v>
      </c>
      <c r="B116" s="30" t="s">
        <v>1464</v>
      </c>
      <c r="D116" s="29" t="s">
        <v>1410</v>
      </c>
      <c r="E116" s="30" t="s">
        <v>1511</v>
      </c>
    </row>
    <row r="117" customFormat="false" ht="15.6" hidden="false" customHeight="false" outlineLevel="0" collapsed="false">
      <c r="A117" s="29" t="s">
        <v>1412</v>
      </c>
      <c r="B117" s="30" t="s">
        <v>1512</v>
      </c>
      <c r="D117" s="29" t="s">
        <v>1414</v>
      </c>
      <c r="E117" s="30" t="s">
        <v>1513</v>
      </c>
    </row>
    <row r="118" customFormat="false" ht="15.6" hidden="false" customHeight="true" outlineLevel="0" collapsed="false">
      <c r="A118" s="37" t="s">
        <v>24</v>
      </c>
      <c r="B118" s="37" t="s">
        <v>25</v>
      </c>
      <c r="C118" s="37" t="s">
        <v>26</v>
      </c>
      <c r="D118" s="37" t="s">
        <v>1416</v>
      </c>
      <c r="E118" s="37" t="s">
        <v>27</v>
      </c>
      <c r="F118" s="37" t="s">
        <v>1417</v>
      </c>
      <c r="G118" s="37"/>
    </row>
    <row r="119" customFormat="false" ht="15.6" hidden="false" customHeight="false" outlineLevel="0" collapsed="false">
      <c r="A119" s="37"/>
      <c r="B119" s="37"/>
      <c r="C119" s="37"/>
      <c r="D119" s="37"/>
      <c r="E119" s="37"/>
      <c r="F119" s="37" t="s">
        <v>1418</v>
      </c>
      <c r="G119" s="37" t="s">
        <v>32</v>
      </c>
    </row>
    <row r="120" customFormat="false" ht="15.6" hidden="false" customHeight="false" outlineLevel="0" collapsed="false">
      <c r="A120" s="38" t="n">
        <v>1</v>
      </c>
      <c r="B120" s="38" t="s">
        <v>33</v>
      </c>
      <c r="C120" s="38" t="n">
        <v>2228</v>
      </c>
      <c r="D120" s="38" t="n">
        <f aca="false">G120/F120</f>
        <v>3</v>
      </c>
      <c r="E120" s="38" t="s">
        <v>1514</v>
      </c>
      <c r="F120" s="38" t="n">
        <v>19</v>
      </c>
      <c r="G120" s="38" t="n">
        <v>57</v>
      </c>
    </row>
    <row r="121" customFormat="false" ht="15.6" hidden="false" customHeight="false" outlineLevel="0" collapsed="false">
      <c r="A121" s="38" t="n">
        <v>2</v>
      </c>
      <c r="B121" s="38" t="s">
        <v>33</v>
      </c>
      <c r="C121" s="38" t="s">
        <v>1468</v>
      </c>
      <c r="D121" s="38" t="n">
        <f aca="false">G121/F121</f>
        <v>5</v>
      </c>
      <c r="E121" s="38" t="s">
        <v>1469</v>
      </c>
      <c r="F121" s="38" t="n">
        <v>28</v>
      </c>
      <c r="G121" s="38" t="n">
        <v>140</v>
      </c>
    </row>
    <row r="122" customFormat="false" ht="15.6" hidden="false" customHeight="false" outlineLevel="0" collapsed="false">
      <c r="A122" s="38" t="n">
        <v>3</v>
      </c>
      <c r="B122" s="38" t="s">
        <v>33</v>
      </c>
      <c r="C122" s="38" t="s">
        <v>1437</v>
      </c>
      <c r="D122" s="38" t="n">
        <f aca="false">G122/F122</f>
        <v>2.5</v>
      </c>
      <c r="E122" s="38" t="s">
        <v>1504</v>
      </c>
      <c r="F122" s="38" t="n">
        <v>7</v>
      </c>
      <c r="G122" s="38" t="n">
        <v>17.5</v>
      </c>
    </row>
    <row r="123" customFormat="false" ht="15.6" hidden="false" customHeight="false" outlineLevel="0" collapsed="false">
      <c r="A123" s="38" t="n">
        <v>4</v>
      </c>
      <c r="B123" s="38" t="s">
        <v>33</v>
      </c>
      <c r="C123" s="38" t="n">
        <v>2245</v>
      </c>
      <c r="D123" s="38" t="n">
        <f aca="false">G123/F123</f>
        <v>3</v>
      </c>
      <c r="E123" s="38" t="s">
        <v>1515</v>
      </c>
      <c r="F123" s="38" t="n">
        <v>7</v>
      </c>
      <c r="G123" s="38" t="n">
        <v>21</v>
      </c>
    </row>
    <row r="124" customFormat="false" ht="15.6" hidden="false" customHeight="false" outlineLevel="0" collapsed="false">
      <c r="G124" s="34" t="n">
        <f aca="false">SUM(G120:G123)</f>
        <v>235.5</v>
      </c>
    </row>
    <row r="126" customFormat="false" ht="15.6" hidden="false" customHeight="true" outlineLevel="0" collapsed="false">
      <c r="A126" s="29" t="s">
        <v>1405</v>
      </c>
      <c r="B126" s="30" t="s">
        <v>1481</v>
      </c>
      <c r="C126" s="30"/>
      <c r="D126" s="30"/>
      <c r="E126" s="30"/>
    </row>
    <row r="127" customFormat="false" ht="15.6" hidden="false" customHeight="false" outlineLevel="0" collapsed="false">
      <c r="A127" s="29" t="s">
        <v>3</v>
      </c>
      <c r="B127" s="30" t="s">
        <v>1464</v>
      </c>
      <c r="D127" s="29" t="s">
        <v>1410</v>
      </c>
      <c r="E127" s="30" t="s">
        <v>1516</v>
      </c>
    </row>
    <row r="128" customFormat="false" ht="15.6" hidden="false" customHeight="false" outlineLevel="0" collapsed="false">
      <c r="A128" s="29" t="s">
        <v>1412</v>
      </c>
      <c r="B128" s="30" t="s">
        <v>1512</v>
      </c>
      <c r="D128" s="29" t="s">
        <v>1414</v>
      </c>
      <c r="E128" s="30" t="s">
        <v>1517</v>
      </c>
    </row>
    <row r="129" customFormat="false" ht="15.6" hidden="false" customHeight="true" outlineLevel="0" collapsed="false">
      <c r="A129" s="37" t="s">
        <v>24</v>
      </c>
      <c r="B129" s="37" t="s">
        <v>25</v>
      </c>
      <c r="C129" s="37" t="s">
        <v>26</v>
      </c>
      <c r="D129" s="37" t="s">
        <v>1416</v>
      </c>
      <c r="E129" s="37" t="s">
        <v>27</v>
      </c>
      <c r="F129" s="37" t="s">
        <v>1417</v>
      </c>
      <c r="G129" s="37"/>
    </row>
    <row r="130" customFormat="false" ht="15.6" hidden="false" customHeight="false" outlineLevel="0" collapsed="false">
      <c r="A130" s="37"/>
      <c r="B130" s="37"/>
      <c r="C130" s="37"/>
      <c r="D130" s="37"/>
      <c r="E130" s="37"/>
      <c r="F130" s="37" t="s">
        <v>1418</v>
      </c>
      <c r="G130" s="37" t="s">
        <v>32</v>
      </c>
    </row>
    <row r="131" customFormat="false" ht="15.6" hidden="false" customHeight="false" outlineLevel="0" collapsed="false">
      <c r="A131" s="38" t="n">
        <v>1</v>
      </c>
      <c r="B131" s="38" t="s">
        <v>33</v>
      </c>
      <c r="C131" s="38" t="s">
        <v>1468</v>
      </c>
      <c r="D131" s="38" t="n">
        <f aca="false">G131/F131</f>
        <v>5</v>
      </c>
      <c r="E131" s="38" t="s">
        <v>1518</v>
      </c>
      <c r="F131" s="38" t="n">
        <v>2</v>
      </c>
      <c r="G131" s="38" t="n">
        <v>10</v>
      </c>
    </row>
    <row r="132" customFormat="false" ht="15.6" hidden="false" customHeight="false" outlineLevel="0" collapsed="false">
      <c r="A132" s="38" t="n">
        <v>2</v>
      </c>
      <c r="B132" s="38" t="s">
        <v>33</v>
      </c>
      <c r="C132" s="38" t="s">
        <v>1437</v>
      </c>
      <c r="D132" s="38" t="n">
        <f aca="false">G132/F132</f>
        <v>2.5</v>
      </c>
      <c r="E132" s="38" t="s">
        <v>1504</v>
      </c>
      <c r="F132" s="38" t="n">
        <v>39</v>
      </c>
      <c r="G132" s="38" t="n">
        <v>97.5</v>
      </c>
    </row>
    <row r="133" customFormat="false" ht="15.6" hidden="false" customHeight="false" outlineLevel="0" collapsed="false">
      <c r="A133" s="38" t="n">
        <v>3</v>
      </c>
      <c r="B133" s="38" t="s">
        <v>1419</v>
      </c>
      <c r="C133" s="38" t="n">
        <v>4226</v>
      </c>
      <c r="D133" s="38" t="n">
        <f aca="false">G133/F133</f>
        <v>4</v>
      </c>
      <c r="E133" s="38" t="s">
        <v>1519</v>
      </c>
      <c r="F133" s="38" t="n">
        <v>78</v>
      </c>
      <c r="G133" s="38" t="n">
        <v>312</v>
      </c>
    </row>
    <row r="134" customFormat="false" ht="15.6" hidden="false" customHeight="false" outlineLevel="0" collapsed="false">
      <c r="G134" s="34" t="n">
        <f aca="false">SUM(G131:G133)</f>
        <v>419.5</v>
      </c>
    </row>
    <row r="136" customFormat="false" ht="15.6" hidden="false" customHeight="true" outlineLevel="0" collapsed="false">
      <c r="A136" s="29" t="s">
        <v>1405</v>
      </c>
      <c r="B136" s="30" t="s">
        <v>1432</v>
      </c>
      <c r="C136" s="30"/>
      <c r="D136" s="30"/>
      <c r="E136" s="30"/>
    </row>
    <row r="137" customFormat="false" ht="15.6" hidden="false" customHeight="false" outlineLevel="0" collapsed="false">
      <c r="A137" s="29" t="s">
        <v>3</v>
      </c>
      <c r="B137" s="30" t="s">
        <v>1520</v>
      </c>
      <c r="D137" s="29" t="s">
        <v>1410</v>
      </c>
      <c r="E137" s="30" t="s">
        <v>1521</v>
      </c>
    </row>
    <row r="138" customFormat="false" ht="15.6" hidden="false" customHeight="false" outlineLevel="0" collapsed="false">
      <c r="A138" s="29" t="s">
        <v>1412</v>
      </c>
      <c r="B138" s="30" t="s">
        <v>1522</v>
      </c>
      <c r="D138" s="29" t="s">
        <v>1414</v>
      </c>
      <c r="E138" s="30" t="s">
        <v>1523</v>
      </c>
    </row>
    <row r="139" customFormat="false" ht="15.6" hidden="false" customHeight="true" outlineLevel="0" collapsed="false">
      <c r="A139" s="37" t="s">
        <v>24</v>
      </c>
      <c r="B139" s="37" t="s">
        <v>25</v>
      </c>
      <c r="C139" s="37" t="s">
        <v>26</v>
      </c>
      <c r="D139" s="37" t="s">
        <v>1416</v>
      </c>
      <c r="E139" s="37" t="s">
        <v>27</v>
      </c>
      <c r="F139" s="37" t="s">
        <v>1417</v>
      </c>
      <c r="G139" s="37"/>
    </row>
    <row r="140" customFormat="false" ht="15.6" hidden="false" customHeight="false" outlineLevel="0" collapsed="false">
      <c r="A140" s="37"/>
      <c r="B140" s="37"/>
      <c r="C140" s="37"/>
      <c r="D140" s="37"/>
      <c r="E140" s="37"/>
      <c r="F140" s="37" t="s">
        <v>1418</v>
      </c>
      <c r="G140" s="37" t="s">
        <v>32</v>
      </c>
    </row>
    <row r="141" customFormat="false" ht="15.6" hidden="false" customHeight="false" outlineLevel="0" collapsed="false">
      <c r="A141" s="38" t="n">
        <v>1</v>
      </c>
      <c r="B141" s="38" t="s">
        <v>33</v>
      </c>
      <c r="C141" s="38" t="s">
        <v>1468</v>
      </c>
      <c r="D141" s="38" t="n">
        <f aca="false">G141/F141</f>
        <v>6</v>
      </c>
      <c r="E141" s="38" t="s">
        <v>1524</v>
      </c>
      <c r="F141" s="38" t="n">
        <v>42</v>
      </c>
      <c r="G141" s="38" t="n">
        <v>252</v>
      </c>
    </row>
    <row r="142" customFormat="false" ht="15.6" hidden="false" customHeight="false" outlineLevel="0" collapsed="false">
      <c r="A142" s="38" t="n">
        <v>2</v>
      </c>
      <c r="B142" s="38" t="s">
        <v>33</v>
      </c>
      <c r="C142" s="38" t="s">
        <v>1445</v>
      </c>
      <c r="D142" s="38" t="n">
        <f aca="false">G142/F142</f>
        <v>6</v>
      </c>
      <c r="E142" s="38" t="s">
        <v>1462</v>
      </c>
      <c r="F142" s="38" t="n">
        <v>101</v>
      </c>
      <c r="G142" s="38" t="n">
        <v>606</v>
      </c>
    </row>
    <row r="143" customFormat="false" ht="15.6" hidden="false" customHeight="false" outlineLevel="0" collapsed="false">
      <c r="A143" s="38" t="n">
        <v>4</v>
      </c>
      <c r="B143" s="38" t="s">
        <v>33</v>
      </c>
      <c r="C143" s="38" t="s">
        <v>34</v>
      </c>
      <c r="D143" s="38" t="n">
        <f aca="false">G143/F143</f>
        <v>3</v>
      </c>
      <c r="E143" s="38" t="s">
        <v>1525</v>
      </c>
      <c r="F143" s="38" t="n">
        <v>520</v>
      </c>
      <c r="G143" s="38" t="n">
        <v>1560</v>
      </c>
    </row>
    <row r="144" customFormat="false" ht="15.6" hidden="false" customHeight="false" outlineLevel="0" collapsed="false">
      <c r="A144" s="38" t="n">
        <v>9</v>
      </c>
      <c r="B144" s="38" t="s">
        <v>33</v>
      </c>
      <c r="C144" s="38" t="n">
        <v>2111</v>
      </c>
      <c r="D144" s="38" t="n">
        <f aca="false">G144/F144</f>
        <v>1</v>
      </c>
      <c r="E144" s="38" t="s">
        <v>1526</v>
      </c>
      <c r="F144" s="38" t="n">
        <v>30</v>
      </c>
      <c r="G144" s="38" t="n">
        <v>30</v>
      </c>
    </row>
    <row r="145" customFormat="false" ht="15.6" hidden="false" customHeight="false" outlineLevel="0" collapsed="false">
      <c r="A145" s="38" t="n">
        <v>10</v>
      </c>
      <c r="B145" s="38" t="s">
        <v>33</v>
      </c>
      <c r="C145" s="38" t="n">
        <v>2233</v>
      </c>
      <c r="D145" s="38" t="n">
        <f aca="false">G145/F145</f>
        <v>3</v>
      </c>
      <c r="E145" s="38" t="s">
        <v>1527</v>
      </c>
      <c r="F145" s="38" t="n">
        <v>8</v>
      </c>
      <c r="G145" s="38" t="n">
        <v>24</v>
      </c>
    </row>
    <row r="146" customFormat="false" ht="15.6" hidden="false" customHeight="false" outlineLevel="0" collapsed="false">
      <c r="A146" s="38" t="n">
        <v>11</v>
      </c>
      <c r="B146" s="38" t="s">
        <v>33</v>
      </c>
      <c r="C146" s="38" t="n">
        <v>2111</v>
      </c>
      <c r="D146" s="38" t="n">
        <f aca="false">G146/F146</f>
        <v>3</v>
      </c>
      <c r="E146" s="38" t="s">
        <v>1528</v>
      </c>
      <c r="F146" s="38" t="n">
        <v>396</v>
      </c>
      <c r="G146" s="38" t="n">
        <v>1188</v>
      </c>
    </row>
    <row r="147" customFormat="false" ht="15.6" hidden="false" customHeight="false" outlineLevel="0" collapsed="false">
      <c r="A147" s="38" t="n">
        <v>18</v>
      </c>
      <c r="B147" s="38" t="s">
        <v>33</v>
      </c>
      <c r="C147" s="38" t="s">
        <v>34</v>
      </c>
      <c r="D147" s="38" t="n">
        <f aca="false">G147/F147</f>
        <v>3</v>
      </c>
      <c r="E147" s="38" t="s">
        <v>1529</v>
      </c>
      <c r="F147" s="38" t="n">
        <v>200</v>
      </c>
      <c r="G147" s="38" t="n">
        <v>600</v>
      </c>
    </row>
    <row r="148" customFormat="false" ht="15.6" hidden="false" customHeight="false" outlineLevel="0" collapsed="false">
      <c r="A148" s="38" t="n">
        <v>19</v>
      </c>
      <c r="B148" s="38" t="s">
        <v>33</v>
      </c>
      <c r="C148" s="38" t="s">
        <v>34</v>
      </c>
      <c r="D148" s="38" t="n">
        <f aca="false">G148/F148</f>
        <v>3</v>
      </c>
      <c r="E148" s="38" t="s">
        <v>1530</v>
      </c>
      <c r="F148" s="38" t="n">
        <v>809</v>
      </c>
      <c r="G148" s="38" t="n">
        <v>2427</v>
      </c>
    </row>
    <row r="149" customFormat="false" ht="15.6" hidden="false" customHeight="false" outlineLevel="0" collapsed="false">
      <c r="A149" s="38" t="n">
        <v>20</v>
      </c>
      <c r="B149" s="38" t="s">
        <v>33</v>
      </c>
      <c r="C149" s="38" t="s">
        <v>34</v>
      </c>
      <c r="D149" s="38" t="n">
        <f aca="false">G149/F149</f>
        <v>3</v>
      </c>
      <c r="E149" s="38" t="s">
        <v>1531</v>
      </c>
      <c r="F149" s="38" t="n">
        <v>1138</v>
      </c>
      <c r="G149" s="38" t="n">
        <v>3414</v>
      </c>
    </row>
    <row r="150" customFormat="false" ht="15.6" hidden="false" customHeight="false" outlineLevel="0" collapsed="false">
      <c r="A150" s="38" t="n">
        <v>21</v>
      </c>
      <c r="B150" s="38" t="s">
        <v>33</v>
      </c>
      <c r="C150" s="38" t="s">
        <v>34</v>
      </c>
      <c r="D150" s="38" t="n">
        <f aca="false">G150/F150</f>
        <v>3</v>
      </c>
      <c r="E150" s="38" t="s">
        <v>1532</v>
      </c>
      <c r="F150" s="38" t="n">
        <v>560</v>
      </c>
      <c r="G150" s="38" t="n">
        <v>1680</v>
      </c>
    </row>
    <row r="151" customFormat="false" ht="15.6" hidden="false" customHeight="false" outlineLevel="0" collapsed="false">
      <c r="A151" s="38" t="n">
        <v>22</v>
      </c>
      <c r="B151" s="38" t="s">
        <v>33</v>
      </c>
      <c r="C151" s="38" t="s">
        <v>34</v>
      </c>
      <c r="D151" s="38" t="n">
        <f aca="false">G151/F151</f>
        <v>3</v>
      </c>
      <c r="E151" s="38" t="s">
        <v>1533</v>
      </c>
      <c r="F151" s="38" t="n">
        <v>229</v>
      </c>
      <c r="G151" s="38" t="n">
        <v>687</v>
      </c>
    </row>
    <row r="152" customFormat="false" ht="15.6" hidden="false" customHeight="false" outlineLevel="0" collapsed="false">
      <c r="A152" s="38" t="n">
        <v>23</v>
      </c>
      <c r="B152" s="38" t="s">
        <v>33</v>
      </c>
      <c r="C152" s="38" t="s">
        <v>34</v>
      </c>
      <c r="D152" s="38" t="n">
        <f aca="false">G152/F152</f>
        <v>3</v>
      </c>
      <c r="E152" s="38" t="s">
        <v>1534</v>
      </c>
      <c r="F152" s="38" t="n">
        <v>160</v>
      </c>
      <c r="G152" s="38" t="n">
        <v>480</v>
      </c>
    </row>
    <row r="153" customFormat="false" ht="15.6" hidden="false" customHeight="false" outlineLevel="0" collapsed="false">
      <c r="A153" s="38" t="n">
        <v>24</v>
      </c>
      <c r="B153" s="38" t="s">
        <v>33</v>
      </c>
      <c r="C153" s="38" t="s">
        <v>34</v>
      </c>
      <c r="D153" s="38" t="n">
        <f aca="false">G153/F153</f>
        <v>3</v>
      </c>
      <c r="E153" s="38" t="s">
        <v>1535</v>
      </c>
      <c r="F153" s="38" t="n">
        <v>144</v>
      </c>
      <c r="G153" s="38" t="n">
        <v>432</v>
      </c>
    </row>
    <row r="154" customFormat="false" ht="15.6" hidden="false" customHeight="false" outlineLevel="0" collapsed="false">
      <c r="A154" s="38" t="n">
        <v>25</v>
      </c>
      <c r="B154" s="38" t="s">
        <v>33</v>
      </c>
      <c r="C154" s="38" t="s">
        <v>34</v>
      </c>
      <c r="D154" s="38" t="n">
        <f aca="false">G154/F154</f>
        <v>3</v>
      </c>
      <c r="E154" s="38" t="s">
        <v>1536</v>
      </c>
      <c r="F154" s="38" t="n">
        <v>198</v>
      </c>
      <c r="G154" s="38" t="n">
        <v>594</v>
      </c>
    </row>
    <row r="155" customFormat="false" ht="15.6" hidden="false" customHeight="false" outlineLevel="0" collapsed="false">
      <c r="A155" s="38" t="n">
        <v>26</v>
      </c>
      <c r="B155" s="38" t="s">
        <v>33</v>
      </c>
      <c r="C155" s="38" t="s">
        <v>34</v>
      </c>
      <c r="D155" s="38" t="n">
        <f aca="false">G155/F155</f>
        <v>3</v>
      </c>
      <c r="E155" s="38" t="s">
        <v>1537</v>
      </c>
      <c r="F155" s="38" t="n">
        <v>30</v>
      </c>
      <c r="G155" s="38" t="n">
        <v>90</v>
      </c>
    </row>
    <row r="156" customFormat="false" ht="15.6" hidden="false" customHeight="false" outlineLevel="0" collapsed="false">
      <c r="A156" s="38" t="n">
        <v>27</v>
      </c>
      <c r="B156" s="38" t="s">
        <v>33</v>
      </c>
      <c r="C156" s="38" t="s">
        <v>34</v>
      </c>
      <c r="D156" s="38" t="n">
        <f aca="false">G156/F156</f>
        <v>3</v>
      </c>
      <c r="E156" s="38" t="s">
        <v>1538</v>
      </c>
      <c r="F156" s="38" t="n">
        <v>204</v>
      </c>
      <c r="G156" s="38" t="n">
        <v>612</v>
      </c>
    </row>
    <row r="157" customFormat="false" ht="15.6" hidden="false" customHeight="false" outlineLevel="0" collapsed="false">
      <c r="A157" s="38" t="n">
        <v>28</v>
      </c>
      <c r="B157" s="38" t="s">
        <v>33</v>
      </c>
      <c r="C157" s="38" t="s">
        <v>34</v>
      </c>
      <c r="D157" s="38" t="n">
        <f aca="false">G157/F157</f>
        <v>3</v>
      </c>
      <c r="E157" s="38" t="s">
        <v>1539</v>
      </c>
      <c r="F157" s="38" t="n">
        <v>226</v>
      </c>
      <c r="G157" s="38" t="n">
        <v>678</v>
      </c>
    </row>
    <row r="158" customFormat="false" ht="15.6" hidden="false" customHeight="false" outlineLevel="0" collapsed="false">
      <c r="A158" s="38" t="n">
        <v>29</v>
      </c>
      <c r="B158" s="38" t="s">
        <v>33</v>
      </c>
      <c r="C158" s="38" t="s">
        <v>34</v>
      </c>
      <c r="D158" s="38" t="n">
        <f aca="false">G158/F158</f>
        <v>3</v>
      </c>
      <c r="E158" s="38" t="s">
        <v>1540</v>
      </c>
      <c r="F158" s="38" t="n">
        <v>120</v>
      </c>
      <c r="G158" s="38" t="n">
        <v>360</v>
      </c>
    </row>
    <row r="159" customFormat="false" ht="15.6" hidden="false" customHeight="false" outlineLevel="0" collapsed="false">
      <c r="A159" s="38" t="n">
        <v>30</v>
      </c>
      <c r="B159" s="38" t="s">
        <v>33</v>
      </c>
      <c r="C159" s="38" t="s">
        <v>34</v>
      </c>
      <c r="D159" s="38" t="n">
        <f aca="false">G159/F159</f>
        <v>3</v>
      </c>
      <c r="E159" s="38" t="s">
        <v>1541</v>
      </c>
      <c r="F159" s="38" t="n">
        <v>636</v>
      </c>
      <c r="G159" s="38" t="n">
        <v>1908</v>
      </c>
    </row>
    <row r="160" customFormat="false" ht="15.6" hidden="false" customHeight="false" outlineLevel="0" collapsed="false">
      <c r="A160" s="38" t="n">
        <v>31</v>
      </c>
      <c r="B160" s="38" t="s">
        <v>33</v>
      </c>
      <c r="C160" s="38" t="s">
        <v>34</v>
      </c>
      <c r="D160" s="38" t="n">
        <f aca="false">G160/F160</f>
        <v>3</v>
      </c>
      <c r="E160" s="38" t="s">
        <v>1542</v>
      </c>
      <c r="F160" s="38" t="n">
        <v>180</v>
      </c>
      <c r="G160" s="38" t="n">
        <v>540</v>
      </c>
    </row>
    <row r="161" customFormat="false" ht="15.6" hidden="false" customHeight="false" outlineLevel="0" collapsed="false">
      <c r="A161" s="38" t="n">
        <v>32</v>
      </c>
      <c r="B161" s="38" t="s">
        <v>33</v>
      </c>
      <c r="C161" s="38" t="s">
        <v>34</v>
      </c>
      <c r="D161" s="38" t="n">
        <f aca="false">G161/F161</f>
        <v>3</v>
      </c>
      <c r="E161" s="38" t="s">
        <v>1543</v>
      </c>
      <c r="F161" s="38" t="n">
        <v>256</v>
      </c>
      <c r="G161" s="38" t="n">
        <v>768</v>
      </c>
    </row>
    <row r="162" customFormat="false" ht="15.6" hidden="false" customHeight="false" outlineLevel="0" collapsed="false">
      <c r="A162" s="38" t="n">
        <v>33</v>
      </c>
      <c r="B162" s="38" t="s">
        <v>33</v>
      </c>
      <c r="C162" s="38" t="s">
        <v>34</v>
      </c>
      <c r="D162" s="38" t="n">
        <f aca="false">G162/F162</f>
        <v>3</v>
      </c>
      <c r="E162" s="38" t="s">
        <v>1544</v>
      </c>
      <c r="F162" s="38" t="n">
        <v>60</v>
      </c>
      <c r="G162" s="38" t="n">
        <v>180</v>
      </c>
    </row>
    <row r="163" customFormat="false" ht="15.6" hidden="false" customHeight="false" outlineLevel="0" collapsed="false">
      <c r="A163" s="38" t="n">
        <v>34</v>
      </c>
      <c r="B163" s="38" t="s">
        <v>33</v>
      </c>
      <c r="C163" s="38" t="s">
        <v>34</v>
      </c>
      <c r="D163" s="38" t="n">
        <f aca="false">G163/F163</f>
        <v>3</v>
      </c>
      <c r="E163" s="38" t="s">
        <v>1545</v>
      </c>
      <c r="F163" s="38" t="n">
        <v>240</v>
      </c>
      <c r="G163" s="38" t="n">
        <v>720</v>
      </c>
    </row>
    <row r="164" customFormat="false" ht="15.6" hidden="false" customHeight="false" outlineLevel="0" collapsed="false">
      <c r="A164" s="38" t="n">
        <v>35</v>
      </c>
      <c r="B164" s="38" t="s">
        <v>33</v>
      </c>
      <c r="C164" s="38" t="s">
        <v>34</v>
      </c>
      <c r="D164" s="38" t="n">
        <f aca="false">G164/F164</f>
        <v>3</v>
      </c>
      <c r="E164" s="38" t="s">
        <v>1546</v>
      </c>
      <c r="F164" s="38" t="n">
        <v>125</v>
      </c>
      <c r="G164" s="38" t="n">
        <v>375</v>
      </c>
    </row>
    <row r="165" customFormat="false" ht="15.6" hidden="false" customHeight="false" outlineLevel="0" collapsed="false">
      <c r="A165" s="38" t="n">
        <v>36</v>
      </c>
      <c r="B165" s="38" t="s">
        <v>33</v>
      </c>
      <c r="C165" s="38" t="s">
        <v>34</v>
      </c>
      <c r="D165" s="38" t="n">
        <f aca="false">G165/F165</f>
        <v>1</v>
      </c>
      <c r="E165" s="38" t="s">
        <v>1450</v>
      </c>
      <c r="F165" s="38" t="n">
        <v>417</v>
      </c>
      <c r="G165" s="38" t="n">
        <v>417</v>
      </c>
    </row>
    <row r="166" customFormat="false" ht="15.6" hidden="false" customHeight="false" outlineLevel="0" collapsed="false">
      <c r="A166" s="38" t="n">
        <v>37</v>
      </c>
      <c r="B166" s="38" t="s">
        <v>33</v>
      </c>
      <c r="C166" s="38" t="s">
        <v>1445</v>
      </c>
      <c r="D166" s="38" t="n">
        <f aca="false">G166/F166</f>
        <v>6</v>
      </c>
      <c r="E166" s="38" t="s">
        <v>1461</v>
      </c>
      <c r="F166" s="38" t="n">
        <v>114</v>
      </c>
      <c r="G166" s="38" t="n">
        <v>684</v>
      </c>
    </row>
    <row r="167" customFormat="false" ht="15.6" hidden="false" customHeight="false" outlineLevel="0" collapsed="false">
      <c r="A167" s="38" t="n">
        <v>38</v>
      </c>
      <c r="B167" s="38" t="s">
        <v>33</v>
      </c>
      <c r="C167" s="38" t="s">
        <v>1468</v>
      </c>
      <c r="D167" s="38" t="n">
        <f aca="false">G167/F167</f>
        <v>6</v>
      </c>
      <c r="E167" s="38" t="s">
        <v>1547</v>
      </c>
      <c r="F167" s="38" t="n">
        <v>322</v>
      </c>
      <c r="G167" s="38" t="n">
        <v>1932</v>
      </c>
    </row>
    <row r="168" customFormat="false" ht="15.6" hidden="false" customHeight="false" outlineLevel="0" collapsed="false">
      <c r="A168" s="38" t="n">
        <v>39</v>
      </c>
      <c r="B168" s="38" t="s">
        <v>33</v>
      </c>
      <c r="C168" s="38" t="n">
        <v>2111</v>
      </c>
      <c r="D168" s="38" t="n">
        <f aca="false">G168/F168</f>
        <v>3</v>
      </c>
      <c r="E168" s="38" t="s">
        <v>1548</v>
      </c>
      <c r="F168" s="38" t="n">
        <v>240</v>
      </c>
      <c r="G168" s="38" t="n">
        <v>720</v>
      </c>
    </row>
    <row r="169" customFormat="false" ht="15.6" hidden="false" customHeight="false" outlineLevel="0" collapsed="false">
      <c r="G169" s="34" t="n">
        <f aca="false">SUM(G141:G168)</f>
        <v>23958</v>
      </c>
    </row>
    <row r="171" customFormat="false" ht="15.6" hidden="false" customHeight="true" outlineLevel="0" collapsed="false">
      <c r="A171" s="29" t="s">
        <v>1405</v>
      </c>
      <c r="B171" s="30" t="s">
        <v>1549</v>
      </c>
      <c r="C171" s="30"/>
      <c r="D171" s="30"/>
      <c r="E171" s="30"/>
    </row>
    <row r="172" customFormat="false" ht="15.6" hidden="false" customHeight="false" outlineLevel="0" collapsed="false">
      <c r="A172" s="29" t="s">
        <v>3</v>
      </c>
      <c r="B172" s="30" t="s">
        <v>1550</v>
      </c>
      <c r="D172" s="29" t="s">
        <v>1410</v>
      </c>
      <c r="E172" s="30" t="s">
        <v>1551</v>
      </c>
    </row>
    <row r="173" customFormat="false" ht="15.6" hidden="false" customHeight="false" outlineLevel="0" collapsed="false">
      <c r="A173" s="29" t="s">
        <v>1412</v>
      </c>
      <c r="B173" s="30" t="s">
        <v>1498</v>
      </c>
      <c r="D173" s="29" t="s">
        <v>1414</v>
      </c>
      <c r="E173" s="30" t="s">
        <v>1552</v>
      </c>
    </row>
    <row r="174" customFormat="false" ht="15.6" hidden="false" customHeight="true" outlineLevel="0" collapsed="false">
      <c r="A174" s="37" t="s">
        <v>24</v>
      </c>
      <c r="B174" s="37" t="s">
        <v>25</v>
      </c>
      <c r="C174" s="37" t="s">
        <v>26</v>
      </c>
      <c r="D174" s="37" t="s">
        <v>1416</v>
      </c>
      <c r="E174" s="37" t="s">
        <v>27</v>
      </c>
      <c r="F174" s="37" t="s">
        <v>1417</v>
      </c>
      <c r="G174" s="37"/>
    </row>
    <row r="175" customFormat="false" ht="15.6" hidden="false" customHeight="false" outlineLevel="0" collapsed="false">
      <c r="A175" s="37"/>
      <c r="B175" s="37"/>
      <c r="C175" s="37"/>
      <c r="D175" s="37"/>
      <c r="E175" s="37"/>
      <c r="F175" s="37" t="s">
        <v>1418</v>
      </c>
      <c r="G175" s="37" t="s">
        <v>32</v>
      </c>
    </row>
    <row r="176" customFormat="false" ht="15.6" hidden="false" customHeight="false" outlineLevel="0" collapsed="false">
      <c r="A176" s="38" t="n">
        <v>1</v>
      </c>
      <c r="B176" s="38" t="s">
        <v>33</v>
      </c>
      <c r="C176" s="38" t="s">
        <v>1437</v>
      </c>
      <c r="D176" s="38" t="n">
        <f aca="false">G176/F176</f>
        <v>2.5</v>
      </c>
      <c r="E176" s="38" t="s">
        <v>1553</v>
      </c>
      <c r="F176" s="38" t="n">
        <v>253</v>
      </c>
      <c r="G176" s="38" t="n">
        <v>632.5</v>
      </c>
    </row>
    <row r="177" customFormat="false" ht="15.6" hidden="false" customHeight="false" outlineLevel="0" collapsed="false">
      <c r="A177" s="38" t="n">
        <v>2</v>
      </c>
      <c r="B177" s="38" t="s">
        <v>33</v>
      </c>
      <c r="C177" s="38" t="s">
        <v>1468</v>
      </c>
      <c r="D177" s="38" t="n">
        <f aca="false">G177/F177</f>
        <v>5</v>
      </c>
      <c r="E177" s="38" t="s">
        <v>1518</v>
      </c>
      <c r="F177" s="38" t="n">
        <v>2</v>
      </c>
      <c r="G177" s="38" t="n">
        <v>10</v>
      </c>
    </row>
    <row r="178" customFormat="false" ht="15.6" hidden="false" customHeight="false" outlineLevel="0" collapsed="false">
      <c r="A178" s="38" t="n">
        <v>3</v>
      </c>
      <c r="B178" s="38" t="s">
        <v>33</v>
      </c>
      <c r="C178" s="38" t="s">
        <v>1437</v>
      </c>
      <c r="D178" s="38" t="n">
        <f aca="false">G178/F178</f>
        <v>2.5</v>
      </c>
      <c r="E178" s="38" t="s">
        <v>1554</v>
      </c>
      <c r="F178" s="38" t="n">
        <v>74</v>
      </c>
      <c r="G178" s="38" t="n">
        <v>185</v>
      </c>
    </row>
    <row r="179" customFormat="false" ht="15.6" hidden="false" customHeight="false" outlineLevel="0" collapsed="false">
      <c r="G179" s="34" t="n">
        <f aca="false">SUM(G176:G178)</f>
        <v>827.5</v>
      </c>
    </row>
    <row r="181" customFormat="false" ht="15.6" hidden="false" customHeight="true" outlineLevel="0" collapsed="false">
      <c r="A181" s="29" t="s">
        <v>1405</v>
      </c>
      <c r="B181" s="30" t="s">
        <v>1432</v>
      </c>
      <c r="C181" s="30"/>
      <c r="D181" s="30"/>
      <c r="E181" s="30"/>
    </row>
    <row r="182" customFormat="false" ht="15.6" hidden="false" customHeight="false" outlineLevel="0" collapsed="false">
      <c r="A182" s="29" t="s">
        <v>3</v>
      </c>
      <c r="B182" s="30" t="s">
        <v>1490</v>
      </c>
      <c r="D182" s="29" t="s">
        <v>1410</v>
      </c>
      <c r="E182" s="30" t="s">
        <v>1555</v>
      </c>
    </row>
    <row r="183" customFormat="false" ht="15.6" hidden="false" customHeight="false" outlineLevel="0" collapsed="false">
      <c r="A183" s="29" t="s">
        <v>1412</v>
      </c>
      <c r="B183" s="30" t="s">
        <v>1490</v>
      </c>
      <c r="D183" s="29" t="s">
        <v>1414</v>
      </c>
      <c r="E183" s="30" t="s">
        <v>1556</v>
      </c>
    </row>
    <row r="184" customFormat="false" ht="15.6" hidden="false" customHeight="true" outlineLevel="0" collapsed="false">
      <c r="A184" s="37" t="s">
        <v>24</v>
      </c>
      <c r="B184" s="37" t="s">
        <v>25</v>
      </c>
      <c r="C184" s="37" t="s">
        <v>26</v>
      </c>
      <c r="D184" s="37" t="s">
        <v>1416</v>
      </c>
      <c r="E184" s="37" t="s">
        <v>27</v>
      </c>
      <c r="F184" s="37" t="s">
        <v>1417</v>
      </c>
      <c r="G184" s="37"/>
    </row>
    <row r="185" customFormat="false" ht="15.6" hidden="false" customHeight="false" outlineLevel="0" collapsed="false">
      <c r="A185" s="37"/>
      <c r="B185" s="37"/>
      <c r="C185" s="37"/>
      <c r="D185" s="37"/>
      <c r="E185" s="37"/>
      <c r="F185" s="37" t="s">
        <v>1418</v>
      </c>
      <c r="G185" s="37" t="s">
        <v>32</v>
      </c>
    </row>
    <row r="186" customFormat="false" ht="15.6" hidden="false" customHeight="false" outlineLevel="0" collapsed="false">
      <c r="A186" s="38" t="n">
        <v>1</v>
      </c>
      <c r="B186" s="38" t="s">
        <v>33</v>
      </c>
      <c r="C186" s="38" t="s">
        <v>1437</v>
      </c>
      <c r="D186" s="38" t="n">
        <f aca="false">G186/F186</f>
        <v>2.5</v>
      </c>
      <c r="E186" s="38" t="s">
        <v>1557</v>
      </c>
      <c r="F186" s="38" t="n">
        <v>336</v>
      </c>
      <c r="G186" s="38" t="n">
        <v>840</v>
      </c>
    </row>
    <row r="187" customFormat="false" ht="15.6" hidden="false" customHeight="false" outlineLevel="0" collapsed="false">
      <c r="A187" s="38" t="n">
        <v>2</v>
      </c>
      <c r="B187" s="38" t="s">
        <v>33</v>
      </c>
      <c r="C187" s="38" t="n">
        <v>2377</v>
      </c>
      <c r="D187" s="38" t="n">
        <f aca="false">G187/F187</f>
        <v>3</v>
      </c>
      <c r="E187" s="38" t="s">
        <v>1558</v>
      </c>
      <c r="F187" s="38" t="n">
        <v>120</v>
      </c>
      <c r="G187" s="38" t="n">
        <v>360</v>
      </c>
    </row>
    <row r="188" customFormat="false" ht="15.6" hidden="false" customHeight="false" outlineLevel="0" collapsed="false">
      <c r="A188" s="38" t="n">
        <v>3</v>
      </c>
      <c r="B188" s="38" t="s">
        <v>33</v>
      </c>
      <c r="C188" s="38" t="n">
        <v>2245</v>
      </c>
      <c r="D188" s="38" t="n">
        <f aca="false">G188/F188</f>
        <v>3</v>
      </c>
      <c r="E188" s="38" t="s">
        <v>1559</v>
      </c>
      <c r="F188" s="38" t="n">
        <v>296</v>
      </c>
      <c r="G188" s="38" t="n">
        <v>888</v>
      </c>
    </row>
    <row r="189" customFormat="false" ht="15.6" hidden="false" customHeight="false" outlineLevel="0" collapsed="false">
      <c r="A189" s="38" t="n">
        <v>4</v>
      </c>
      <c r="B189" s="38" t="s">
        <v>33</v>
      </c>
      <c r="C189" s="38" t="s">
        <v>34</v>
      </c>
      <c r="D189" s="38" t="n">
        <f aca="false">G189/F189</f>
        <v>3</v>
      </c>
      <c r="E189" s="38" t="s">
        <v>1536</v>
      </c>
      <c r="F189" s="38" t="n">
        <v>80</v>
      </c>
      <c r="G189" s="38" t="n">
        <v>240</v>
      </c>
    </row>
    <row r="190" customFormat="false" ht="15.6" hidden="false" customHeight="false" outlineLevel="0" collapsed="false">
      <c r="A190" s="38" t="n">
        <v>5</v>
      </c>
      <c r="B190" s="38" t="s">
        <v>1419</v>
      </c>
      <c r="C190" s="38" t="n">
        <v>4001</v>
      </c>
      <c r="D190" s="38" t="n">
        <f aca="false">G190/F190</f>
        <v>4</v>
      </c>
      <c r="E190" s="38" t="s">
        <v>1420</v>
      </c>
      <c r="F190" s="38" t="n">
        <v>344</v>
      </c>
      <c r="G190" s="38" t="n">
        <v>1376</v>
      </c>
    </row>
    <row r="191" customFormat="false" ht="15.6" hidden="false" customHeight="false" outlineLevel="0" collapsed="false">
      <c r="A191" s="38" t="n">
        <v>6</v>
      </c>
      <c r="B191" s="38" t="s">
        <v>1419</v>
      </c>
      <c r="C191" s="38" t="n">
        <v>4004</v>
      </c>
      <c r="D191" s="38" t="n">
        <f aca="false">G191/F191</f>
        <v>4</v>
      </c>
      <c r="E191" s="38" t="s">
        <v>1421</v>
      </c>
      <c r="F191" s="38" t="n">
        <v>496</v>
      </c>
      <c r="G191" s="38" t="n">
        <v>1984</v>
      </c>
    </row>
    <row r="192" customFormat="false" ht="15.6" hidden="false" customHeight="false" outlineLevel="0" collapsed="false">
      <c r="A192" s="38" t="n">
        <v>7</v>
      </c>
      <c r="B192" s="38" t="s">
        <v>1419</v>
      </c>
      <c r="C192" s="38" t="n">
        <v>4343</v>
      </c>
      <c r="D192" s="38" t="n">
        <f aca="false">G192/F192</f>
        <v>4</v>
      </c>
      <c r="E192" s="38" t="s">
        <v>1560</v>
      </c>
      <c r="F192" s="38" t="n">
        <v>320</v>
      </c>
      <c r="G192" s="38" t="n">
        <v>1280</v>
      </c>
    </row>
    <row r="193" customFormat="false" ht="15.6" hidden="false" customHeight="false" outlineLevel="0" collapsed="false">
      <c r="A193" s="38" t="n">
        <v>8</v>
      </c>
      <c r="B193" s="38" t="s">
        <v>1419</v>
      </c>
      <c r="C193" s="38" t="n">
        <v>4226</v>
      </c>
      <c r="D193" s="38" t="n">
        <f aca="false">G193/F193</f>
        <v>4</v>
      </c>
      <c r="E193" s="38" t="s">
        <v>1561</v>
      </c>
      <c r="F193" s="38" t="n">
        <v>216</v>
      </c>
      <c r="G193" s="38" t="n">
        <v>864</v>
      </c>
    </row>
    <row r="194" customFormat="false" ht="15.6" hidden="false" customHeight="false" outlineLevel="0" collapsed="false">
      <c r="A194" s="38" t="n">
        <v>9</v>
      </c>
      <c r="B194" s="38" t="s">
        <v>1419</v>
      </c>
      <c r="C194" s="38" t="n">
        <v>4226</v>
      </c>
      <c r="D194" s="38" t="n">
        <f aca="false">G194/F194</f>
        <v>4</v>
      </c>
      <c r="E194" s="38" t="s">
        <v>1562</v>
      </c>
      <c r="F194" s="38" t="n">
        <v>192</v>
      </c>
      <c r="G194" s="38" t="n">
        <v>768</v>
      </c>
    </row>
    <row r="195" customFormat="false" ht="15.6" hidden="false" customHeight="false" outlineLevel="0" collapsed="false">
      <c r="A195" s="38" t="n">
        <v>10</v>
      </c>
      <c r="B195" s="38" t="s">
        <v>1419</v>
      </c>
      <c r="C195" s="38" t="n">
        <v>4226</v>
      </c>
      <c r="D195" s="38" t="n">
        <f aca="false">G195/F195</f>
        <v>4</v>
      </c>
      <c r="E195" s="38" t="s">
        <v>1563</v>
      </c>
      <c r="F195" s="38" t="n">
        <v>144</v>
      </c>
      <c r="G195" s="38" t="n">
        <v>576</v>
      </c>
    </row>
    <row r="196" customFormat="false" ht="15.6" hidden="false" customHeight="false" outlineLevel="0" collapsed="false">
      <c r="A196" s="38" t="n">
        <v>11</v>
      </c>
      <c r="B196" s="38" t="s">
        <v>1419</v>
      </c>
      <c r="C196" s="38" t="n">
        <v>4226</v>
      </c>
      <c r="D196" s="38" t="n">
        <f aca="false">G196/F196</f>
        <v>4</v>
      </c>
      <c r="E196" s="38" t="s">
        <v>1564</v>
      </c>
      <c r="F196" s="38" t="n">
        <v>108</v>
      </c>
      <c r="G196" s="38" t="n">
        <v>432</v>
      </c>
    </row>
    <row r="197" customFormat="false" ht="15.6" hidden="false" customHeight="false" outlineLevel="0" collapsed="false">
      <c r="A197" s="38" t="n">
        <v>12</v>
      </c>
      <c r="B197" s="38" t="s">
        <v>1419</v>
      </c>
      <c r="C197" s="38" t="n">
        <v>4226</v>
      </c>
      <c r="D197" s="38" t="n">
        <f aca="false">G197/F197</f>
        <v>4</v>
      </c>
      <c r="E197" s="38" t="s">
        <v>1565</v>
      </c>
      <c r="F197" s="38" t="n">
        <v>48</v>
      </c>
      <c r="G197" s="38" t="n">
        <v>192</v>
      </c>
    </row>
    <row r="198" customFormat="false" ht="15.6" hidden="false" customHeight="false" outlineLevel="0" collapsed="false">
      <c r="A198" s="38" t="n">
        <v>13</v>
      </c>
      <c r="B198" s="38" t="s">
        <v>1419</v>
      </c>
      <c r="C198" s="38" t="n">
        <v>4226</v>
      </c>
      <c r="D198" s="38" t="n">
        <f aca="false">G198/F198</f>
        <v>4</v>
      </c>
      <c r="E198" s="38" t="s">
        <v>1566</v>
      </c>
      <c r="F198" s="38" t="n">
        <v>64</v>
      </c>
      <c r="G198" s="38" t="n">
        <v>256</v>
      </c>
    </row>
    <row r="199" customFormat="false" ht="15.6" hidden="false" customHeight="false" outlineLevel="0" collapsed="false">
      <c r="A199" s="38" t="n">
        <v>14</v>
      </c>
      <c r="B199" s="38" t="s">
        <v>1419</v>
      </c>
      <c r="C199" s="38" t="n">
        <v>4226</v>
      </c>
      <c r="D199" s="38" t="n">
        <f aca="false">G199/F199</f>
        <v>4</v>
      </c>
      <c r="E199" s="38" t="s">
        <v>1567</v>
      </c>
      <c r="F199" s="38" t="n">
        <v>96</v>
      </c>
      <c r="G199" s="38" t="n">
        <v>384</v>
      </c>
    </row>
    <row r="200" customFormat="false" ht="15.6" hidden="false" customHeight="false" outlineLevel="0" collapsed="false">
      <c r="A200" s="38" t="n">
        <v>15</v>
      </c>
      <c r="B200" s="38" t="s">
        <v>1419</v>
      </c>
      <c r="C200" s="38" t="n">
        <v>4226</v>
      </c>
      <c r="D200" s="38" t="n">
        <f aca="false">G200/F200</f>
        <v>4</v>
      </c>
      <c r="E200" s="38" t="s">
        <v>1568</v>
      </c>
      <c r="F200" s="38" t="n">
        <v>743</v>
      </c>
      <c r="G200" s="38" t="n">
        <v>2972</v>
      </c>
    </row>
    <row r="201" customFormat="false" ht="15.6" hidden="false" customHeight="false" outlineLevel="0" collapsed="false">
      <c r="A201" s="38" t="n">
        <v>16</v>
      </c>
      <c r="B201" s="38" t="s">
        <v>1419</v>
      </c>
      <c r="C201" s="38" t="n">
        <v>4266</v>
      </c>
      <c r="D201" s="38" t="n">
        <f aca="false">G201/F201</f>
        <v>4</v>
      </c>
      <c r="E201" s="38" t="s">
        <v>1569</v>
      </c>
      <c r="F201" s="38" t="n">
        <v>8</v>
      </c>
      <c r="G201" s="38" t="n">
        <v>32</v>
      </c>
    </row>
    <row r="202" customFormat="false" ht="15.6" hidden="false" customHeight="false" outlineLevel="0" collapsed="false">
      <c r="A202" s="38" t="n">
        <v>17</v>
      </c>
      <c r="B202" s="38" t="s">
        <v>1419</v>
      </c>
      <c r="C202" s="38" t="n">
        <v>4343</v>
      </c>
      <c r="D202" s="38" t="n">
        <f aca="false">G202/F202</f>
        <v>4</v>
      </c>
      <c r="E202" s="38" t="s">
        <v>1429</v>
      </c>
      <c r="F202" s="38" t="n">
        <v>96</v>
      </c>
      <c r="G202" s="38" t="n">
        <v>384</v>
      </c>
    </row>
    <row r="203" customFormat="false" ht="15.6" hidden="false" customHeight="false" outlineLevel="0" collapsed="false">
      <c r="A203" s="38" t="n">
        <v>18</v>
      </c>
      <c r="B203" s="38" t="s">
        <v>1419</v>
      </c>
      <c r="C203" s="38" t="n">
        <v>4343</v>
      </c>
      <c r="D203" s="38" t="n">
        <f aca="false">G203/F203</f>
        <v>4</v>
      </c>
      <c r="E203" s="38" t="s">
        <v>1422</v>
      </c>
      <c r="F203" s="38" t="n">
        <v>56</v>
      </c>
      <c r="G203" s="38" t="n">
        <v>224</v>
      </c>
    </row>
    <row r="204" customFormat="false" ht="15.6" hidden="false" customHeight="false" outlineLevel="0" collapsed="false">
      <c r="A204" s="38" t="n">
        <v>19</v>
      </c>
      <c r="B204" s="38" t="s">
        <v>33</v>
      </c>
      <c r="C204" s="38" t="s">
        <v>1437</v>
      </c>
      <c r="D204" s="38" t="n">
        <f aca="false">G204/F204</f>
        <v>2.5</v>
      </c>
      <c r="E204" s="38" t="s">
        <v>1570</v>
      </c>
      <c r="F204" s="38" t="n">
        <v>120</v>
      </c>
      <c r="G204" s="38" t="n">
        <v>300</v>
      </c>
    </row>
    <row r="205" customFormat="false" ht="15.6" hidden="false" customHeight="false" outlineLevel="0" collapsed="false">
      <c r="A205" s="38" t="n">
        <v>20</v>
      </c>
      <c r="B205" s="38" t="s">
        <v>33</v>
      </c>
      <c r="C205" s="38" t="s">
        <v>1437</v>
      </c>
      <c r="D205" s="38" t="n">
        <f aca="false">G205/F205</f>
        <v>2.5</v>
      </c>
      <c r="E205" s="38" t="s">
        <v>1571</v>
      </c>
      <c r="F205" s="38" t="n">
        <v>84</v>
      </c>
      <c r="G205" s="38" t="n">
        <v>210</v>
      </c>
    </row>
    <row r="206" customFormat="false" ht="15.6" hidden="false" customHeight="false" outlineLevel="0" collapsed="false">
      <c r="A206" s="38" t="n">
        <v>21</v>
      </c>
      <c r="B206" s="38" t="s">
        <v>33</v>
      </c>
      <c r="C206" s="38" t="s">
        <v>1437</v>
      </c>
      <c r="D206" s="38" t="n">
        <f aca="false">G206/F206</f>
        <v>2.5</v>
      </c>
      <c r="E206" s="38" t="s">
        <v>1572</v>
      </c>
      <c r="F206" s="38" t="n">
        <v>72</v>
      </c>
      <c r="G206" s="38" t="n">
        <v>180</v>
      </c>
    </row>
    <row r="207" customFormat="false" ht="15.6" hidden="false" customHeight="false" outlineLevel="0" collapsed="false">
      <c r="A207" s="38" t="n">
        <v>22</v>
      </c>
      <c r="B207" s="38" t="s">
        <v>33</v>
      </c>
      <c r="C207" s="38" t="s">
        <v>1437</v>
      </c>
      <c r="D207" s="38" t="n">
        <f aca="false">G207/F207</f>
        <v>2.5</v>
      </c>
      <c r="E207" s="38" t="s">
        <v>1573</v>
      </c>
      <c r="F207" s="38" t="n">
        <v>60</v>
      </c>
      <c r="G207" s="38" t="n">
        <v>150</v>
      </c>
    </row>
    <row r="208" customFormat="false" ht="15.6" hidden="false" customHeight="false" outlineLevel="0" collapsed="false">
      <c r="A208" s="38" t="n">
        <v>23</v>
      </c>
      <c r="B208" s="38" t="s">
        <v>33</v>
      </c>
      <c r="C208" s="38" t="s">
        <v>1437</v>
      </c>
      <c r="D208" s="38" t="n">
        <f aca="false">G208/F208</f>
        <v>2.5</v>
      </c>
      <c r="E208" s="38" t="s">
        <v>1574</v>
      </c>
      <c r="F208" s="38" t="n">
        <v>60</v>
      </c>
      <c r="G208" s="38" t="n">
        <v>150</v>
      </c>
    </row>
    <row r="209" customFormat="false" ht="15.6" hidden="false" customHeight="false" outlineLevel="0" collapsed="false">
      <c r="A209" s="38" t="n">
        <v>24</v>
      </c>
      <c r="B209" s="38" t="s">
        <v>33</v>
      </c>
      <c r="C209" s="38" t="s">
        <v>1437</v>
      </c>
      <c r="D209" s="38" t="n">
        <f aca="false">G209/F209</f>
        <v>2.5</v>
      </c>
      <c r="E209" s="38" t="s">
        <v>1575</v>
      </c>
      <c r="F209" s="38" t="n">
        <v>254</v>
      </c>
      <c r="G209" s="38" t="n">
        <v>635</v>
      </c>
    </row>
    <row r="210" customFormat="false" ht="15.6" hidden="false" customHeight="false" outlineLevel="0" collapsed="false">
      <c r="A210" s="38" t="n">
        <v>25</v>
      </c>
      <c r="B210" s="38" t="s">
        <v>33</v>
      </c>
      <c r="C210" s="38" t="s">
        <v>1437</v>
      </c>
      <c r="D210" s="38" t="n">
        <f aca="false">G210/F210</f>
        <v>2.5</v>
      </c>
      <c r="E210" s="38" t="s">
        <v>1576</v>
      </c>
      <c r="F210" s="38" t="n">
        <v>96</v>
      </c>
      <c r="G210" s="38" t="n">
        <v>240</v>
      </c>
    </row>
    <row r="211" customFormat="false" ht="15.6" hidden="false" customHeight="false" outlineLevel="0" collapsed="false">
      <c r="A211" s="38" t="n">
        <v>26</v>
      </c>
      <c r="B211" s="38" t="s">
        <v>33</v>
      </c>
      <c r="C211" s="38" t="n">
        <v>2245</v>
      </c>
      <c r="D211" s="38" t="n">
        <f aca="false">G211/F211</f>
        <v>3</v>
      </c>
      <c r="E211" s="38" t="s">
        <v>1577</v>
      </c>
      <c r="F211" s="38" t="n">
        <v>130</v>
      </c>
      <c r="G211" s="38" t="n">
        <v>390</v>
      </c>
    </row>
    <row r="212" customFormat="false" ht="15.6" hidden="false" customHeight="false" outlineLevel="0" collapsed="false">
      <c r="A212" s="38" t="n">
        <v>27</v>
      </c>
      <c r="B212" s="38" t="s">
        <v>33</v>
      </c>
      <c r="C212" s="38" t="n">
        <v>2245</v>
      </c>
      <c r="D212" s="38" t="n">
        <f aca="false">G212/F212</f>
        <v>3</v>
      </c>
      <c r="E212" s="38" t="s">
        <v>1578</v>
      </c>
      <c r="F212" s="38" t="n">
        <v>538</v>
      </c>
      <c r="G212" s="38" t="n">
        <v>1614</v>
      </c>
    </row>
    <row r="213" customFormat="false" ht="15.6" hidden="false" customHeight="false" outlineLevel="0" collapsed="false">
      <c r="A213" s="38" t="n">
        <v>28</v>
      </c>
      <c r="B213" s="38" t="s">
        <v>33</v>
      </c>
      <c r="C213" s="38" t="n">
        <v>2245</v>
      </c>
      <c r="D213" s="38" t="n">
        <f aca="false">G213/F213</f>
        <v>3</v>
      </c>
      <c r="E213" s="38" t="s">
        <v>1579</v>
      </c>
      <c r="F213" s="38" t="n">
        <v>80</v>
      </c>
      <c r="G213" s="38" t="n">
        <v>240</v>
      </c>
    </row>
    <row r="214" customFormat="false" ht="15.6" hidden="false" customHeight="false" outlineLevel="0" collapsed="false">
      <c r="A214" s="38" t="n">
        <v>29</v>
      </c>
      <c r="B214" s="38" t="s">
        <v>33</v>
      </c>
      <c r="C214" s="38" t="n">
        <v>2245</v>
      </c>
      <c r="D214" s="38" t="n">
        <f aca="false">G214/F214</f>
        <v>3</v>
      </c>
      <c r="E214" s="38" t="s">
        <v>1580</v>
      </c>
      <c r="F214" s="38" t="n">
        <v>180</v>
      </c>
      <c r="G214" s="38" t="n">
        <v>540</v>
      </c>
    </row>
    <row r="215" customFormat="false" ht="15.6" hidden="false" customHeight="false" outlineLevel="0" collapsed="false">
      <c r="A215" s="38" t="n">
        <v>30</v>
      </c>
      <c r="B215" s="38" t="s">
        <v>33</v>
      </c>
      <c r="C215" s="38" t="s">
        <v>1581</v>
      </c>
      <c r="D215" s="38" t="n">
        <f aca="false">G215/F215</f>
        <v>3</v>
      </c>
      <c r="E215" s="38" t="s">
        <v>1582</v>
      </c>
      <c r="F215" s="38" t="n">
        <v>110</v>
      </c>
      <c r="G215" s="38" t="n">
        <v>330</v>
      </c>
    </row>
    <row r="216" customFormat="false" ht="15.6" hidden="false" customHeight="false" outlineLevel="0" collapsed="false">
      <c r="A216" s="38" t="n">
        <v>31</v>
      </c>
      <c r="B216" s="38" t="s">
        <v>33</v>
      </c>
      <c r="C216" s="38" t="s">
        <v>1581</v>
      </c>
      <c r="D216" s="38" t="n">
        <f aca="false">G216/F216</f>
        <v>3</v>
      </c>
      <c r="E216" s="38" t="s">
        <v>1583</v>
      </c>
      <c r="F216" s="38" t="n">
        <v>110</v>
      </c>
      <c r="G216" s="38" t="n">
        <v>330</v>
      </c>
    </row>
    <row r="217" customFormat="false" ht="15.6" hidden="false" customHeight="false" outlineLevel="0" collapsed="false">
      <c r="A217" s="38" t="n">
        <v>32</v>
      </c>
      <c r="B217" s="38" t="s">
        <v>33</v>
      </c>
      <c r="C217" s="38" t="s">
        <v>1581</v>
      </c>
      <c r="D217" s="38" t="n">
        <f aca="false">G217/F217</f>
        <v>3</v>
      </c>
      <c r="E217" s="38" t="s">
        <v>1584</v>
      </c>
      <c r="F217" s="38" t="n">
        <v>80</v>
      </c>
      <c r="G217" s="38" t="n">
        <v>240</v>
      </c>
    </row>
    <row r="218" customFormat="false" ht="15.6" hidden="false" customHeight="false" outlineLevel="0" collapsed="false">
      <c r="A218" s="38" t="n">
        <v>33</v>
      </c>
      <c r="B218" s="38" t="s">
        <v>33</v>
      </c>
      <c r="C218" s="38" t="s">
        <v>1581</v>
      </c>
      <c r="D218" s="38" t="n">
        <f aca="false">G218/F218</f>
        <v>3</v>
      </c>
      <c r="E218" s="38" t="s">
        <v>1585</v>
      </c>
      <c r="F218" s="38" t="n">
        <v>180</v>
      </c>
      <c r="G218" s="38" t="n">
        <v>540</v>
      </c>
    </row>
    <row r="219" customFormat="false" ht="15.6" hidden="false" customHeight="false" outlineLevel="0" collapsed="false">
      <c r="A219" s="38" t="n">
        <v>34</v>
      </c>
      <c r="B219" s="38" t="s">
        <v>33</v>
      </c>
      <c r="C219" s="38" t="s">
        <v>1581</v>
      </c>
      <c r="D219" s="38" t="n">
        <f aca="false">G219/F219</f>
        <v>3</v>
      </c>
      <c r="E219" s="38" t="s">
        <v>1586</v>
      </c>
      <c r="F219" s="38" t="n">
        <v>459</v>
      </c>
      <c r="G219" s="38" t="n">
        <v>1377</v>
      </c>
    </row>
    <row r="220" customFormat="false" ht="15.6" hidden="false" customHeight="false" outlineLevel="0" collapsed="false">
      <c r="A220" s="38" t="n">
        <v>35</v>
      </c>
      <c r="B220" s="38" t="s">
        <v>33</v>
      </c>
      <c r="C220" s="38" t="n">
        <v>2377</v>
      </c>
      <c r="D220" s="38" t="n">
        <f aca="false">G220/F220</f>
        <v>3</v>
      </c>
      <c r="E220" s="38" t="s">
        <v>1587</v>
      </c>
      <c r="F220" s="38" t="n">
        <v>172</v>
      </c>
      <c r="G220" s="38" t="n">
        <v>516</v>
      </c>
    </row>
    <row r="221" customFormat="false" ht="15.6" hidden="false" customHeight="false" outlineLevel="0" collapsed="false">
      <c r="A221" s="38" t="n">
        <v>36</v>
      </c>
      <c r="B221" s="38" t="s">
        <v>33</v>
      </c>
      <c r="C221" s="38" t="n">
        <v>2377</v>
      </c>
      <c r="D221" s="38" t="n">
        <f aca="false">G221/F221</f>
        <v>3</v>
      </c>
      <c r="E221" s="38" t="s">
        <v>1588</v>
      </c>
      <c r="F221" s="38" t="n">
        <v>410</v>
      </c>
      <c r="G221" s="38" t="n">
        <v>1230</v>
      </c>
    </row>
    <row r="222" customFormat="false" ht="15.6" hidden="false" customHeight="false" outlineLevel="0" collapsed="false">
      <c r="A222" s="38" t="n">
        <v>37</v>
      </c>
      <c r="B222" s="38" t="s">
        <v>33</v>
      </c>
      <c r="C222" s="38" t="n">
        <v>2377</v>
      </c>
      <c r="D222" s="38" t="n">
        <f aca="false">G222/F222</f>
        <v>3</v>
      </c>
      <c r="E222" s="38" t="s">
        <v>1589</v>
      </c>
      <c r="F222" s="38" t="n">
        <v>314</v>
      </c>
      <c r="G222" s="38" t="n">
        <v>942</v>
      </c>
    </row>
    <row r="223" customFormat="false" ht="15.6" hidden="false" customHeight="false" outlineLevel="0" collapsed="false">
      <c r="A223" s="38" t="n">
        <v>38</v>
      </c>
      <c r="B223" s="38" t="s">
        <v>33</v>
      </c>
      <c r="C223" s="38" t="n">
        <v>2377</v>
      </c>
      <c r="D223" s="38" t="n">
        <f aca="false">G223/F223</f>
        <v>3</v>
      </c>
      <c r="E223" s="38" t="s">
        <v>1590</v>
      </c>
      <c r="F223" s="38" t="n">
        <v>70</v>
      </c>
      <c r="G223" s="38" t="n">
        <v>210</v>
      </c>
    </row>
    <row r="224" customFormat="false" ht="15.6" hidden="false" customHeight="false" outlineLevel="0" collapsed="false">
      <c r="A224" s="38" t="n">
        <v>39</v>
      </c>
      <c r="B224" s="38" t="s">
        <v>33</v>
      </c>
      <c r="C224" s="38" t="s">
        <v>34</v>
      </c>
      <c r="D224" s="38" t="n">
        <f aca="false">G224/F224</f>
        <v>3</v>
      </c>
      <c r="E224" s="38" t="s">
        <v>1591</v>
      </c>
      <c r="F224" s="38" t="n">
        <v>170</v>
      </c>
      <c r="G224" s="38" t="n">
        <v>510</v>
      </c>
    </row>
    <row r="225" customFormat="false" ht="15.6" hidden="false" customHeight="false" outlineLevel="0" collapsed="false">
      <c r="A225" s="38" t="n">
        <v>40</v>
      </c>
      <c r="B225" s="38" t="s">
        <v>33</v>
      </c>
      <c r="C225" s="38" t="s">
        <v>34</v>
      </c>
      <c r="D225" s="38" t="n">
        <f aca="false">G225/F225</f>
        <v>3</v>
      </c>
      <c r="E225" s="38" t="s">
        <v>1543</v>
      </c>
      <c r="F225" s="38" t="n">
        <v>230</v>
      </c>
      <c r="G225" s="38" t="n">
        <v>690</v>
      </c>
    </row>
    <row r="226" customFormat="false" ht="15.6" hidden="false" customHeight="false" outlineLevel="0" collapsed="false">
      <c r="A226" s="38" t="n">
        <v>41</v>
      </c>
      <c r="B226" s="38" t="s">
        <v>33</v>
      </c>
      <c r="C226" s="38" t="s">
        <v>34</v>
      </c>
      <c r="D226" s="38" t="n">
        <f aca="false">G226/F226</f>
        <v>3</v>
      </c>
      <c r="E226" s="38" t="s">
        <v>1592</v>
      </c>
      <c r="F226" s="38" t="n">
        <v>470</v>
      </c>
      <c r="G226" s="38" t="n">
        <v>1410</v>
      </c>
    </row>
    <row r="227" customFormat="false" ht="15.6" hidden="false" customHeight="false" outlineLevel="0" collapsed="false">
      <c r="A227" s="38" t="n">
        <v>42</v>
      </c>
      <c r="B227" s="38" t="s">
        <v>33</v>
      </c>
      <c r="C227" s="38" t="s">
        <v>34</v>
      </c>
      <c r="D227" s="38" t="n">
        <f aca="false">G227/F227</f>
        <v>3</v>
      </c>
      <c r="E227" s="38" t="s">
        <v>1593</v>
      </c>
      <c r="F227" s="38" t="n">
        <v>80</v>
      </c>
      <c r="G227" s="38" t="n">
        <v>240</v>
      </c>
    </row>
    <row r="228" customFormat="false" ht="15.6" hidden="false" customHeight="false" outlineLevel="0" collapsed="false">
      <c r="A228" s="38" t="n">
        <v>43</v>
      </c>
      <c r="B228" s="38" t="s">
        <v>33</v>
      </c>
      <c r="C228" s="38" t="s">
        <v>34</v>
      </c>
      <c r="D228" s="38" t="n">
        <f aca="false">G228/F228</f>
        <v>3</v>
      </c>
      <c r="E228" s="38" t="s">
        <v>1594</v>
      </c>
      <c r="F228" s="38" t="n">
        <v>388</v>
      </c>
      <c r="G228" s="38" t="n">
        <v>1164</v>
      </c>
    </row>
    <row r="229" customFormat="false" ht="15.6" hidden="false" customHeight="false" outlineLevel="0" collapsed="false">
      <c r="A229" s="38" t="n">
        <v>44</v>
      </c>
      <c r="B229" s="38" t="s">
        <v>33</v>
      </c>
      <c r="C229" s="38" t="s">
        <v>34</v>
      </c>
      <c r="D229" s="38" t="n">
        <f aca="false">G229/F229</f>
        <v>3</v>
      </c>
      <c r="E229" s="38" t="s">
        <v>1541</v>
      </c>
      <c r="F229" s="38" t="n">
        <v>60</v>
      </c>
      <c r="G229" s="38" t="n">
        <v>180</v>
      </c>
    </row>
    <row r="230" customFormat="false" ht="15.6" hidden="false" customHeight="false" outlineLevel="0" collapsed="false">
      <c r="A230" s="38" t="n">
        <v>45</v>
      </c>
      <c r="B230" s="38" t="s">
        <v>33</v>
      </c>
      <c r="C230" s="38" t="s">
        <v>34</v>
      </c>
      <c r="D230" s="38" t="n">
        <f aca="false">G230/F230</f>
        <v>3</v>
      </c>
      <c r="E230" s="38" t="s">
        <v>1530</v>
      </c>
      <c r="F230" s="38" t="n">
        <v>80</v>
      </c>
      <c r="G230" s="38" t="n">
        <v>240</v>
      </c>
    </row>
    <row r="231" customFormat="false" ht="15.6" hidden="false" customHeight="false" outlineLevel="0" collapsed="false">
      <c r="A231" s="38" t="n">
        <v>46</v>
      </c>
      <c r="B231" s="38" t="s">
        <v>33</v>
      </c>
      <c r="C231" s="38" t="s">
        <v>34</v>
      </c>
      <c r="D231" s="38" t="n">
        <f aca="false">G231/F231</f>
        <v>3</v>
      </c>
      <c r="E231" s="38" t="s">
        <v>1595</v>
      </c>
      <c r="F231" s="38" t="n">
        <v>92</v>
      </c>
      <c r="G231" s="38" t="n">
        <v>276</v>
      </c>
    </row>
    <row r="232" customFormat="false" ht="15.6" hidden="false" customHeight="false" outlineLevel="0" collapsed="false">
      <c r="G232" s="34" t="n">
        <f aca="false">SUM(G186:G231)</f>
        <v>29126</v>
      </c>
    </row>
    <row r="234" customFormat="false" ht="15.6" hidden="false" customHeight="true" outlineLevel="0" collapsed="false">
      <c r="A234" s="29" t="s">
        <v>1405</v>
      </c>
      <c r="B234" s="30" t="s">
        <v>1481</v>
      </c>
      <c r="C234" s="30"/>
      <c r="D234" s="30"/>
      <c r="E234" s="30"/>
    </row>
    <row r="235" customFormat="false" ht="15.6" hidden="false" customHeight="false" outlineLevel="0" collapsed="false">
      <c r="A235" s="29" t="s">
        <v>3</v>
      </c>
      <c r="B235" s="30" t="s">
        <v>1596</v>
      </c>
      <c r="D235" s="29" t="s">
        <v>1410</v>
      </c>
      <c r="E235" s="30" t="s">
        <v>1597</v>
      </c>
    </row>
    <row r="236" customFormat="false" ht="15.6" hidden="false" customHeight="false" outlineLevel="0" collapsed="false">
      <c r="A236" s="29" t="s">
        <v>1412</v>
      </c>
      <c r="B236" s="30" t="s">
        <v>1596</v>
      </c>
      <c r="D236" s="29" t="s">
        <v>1414</v>
      </c>
      <c r="E236" s="30" t="s">
        <v>1598</v>
      </c>
    </row>
    <row r="237" customFormat="false" ht="15.6" hidden="false" customHeight="true" outlineLevel="0" collapsed="false">
      <c r="A237" s="37" t="s">
        <v>24</v>
      </c>
      <c r="B237" s="37" t="s">
        <v>25</v>
      </c>
      <c r="C237" s="37" t="s">
        <v>26</v>
      </c>
      <c r="D237" s="37" t="s">
        <v>1416</v>
      </c>
      <c r="E237" s="37" t="s">
        <v>27</v>
      </c>
      <c r="F237" s="37" t="s">
        <v>1417</v>
      </c>
      <c r="G237" s="37"/>
    </row>
    <row r="238" customFormat="false" ht="15.6" hidden="false" customHeight="false" outlineLevel="0" collapsed="false">
      <c r="A238" s="37"/>
      <c r="B238" s="37"/>
      <c r="C238" s="37"/>
      <c r="D238" s="37"/>
      <c r="E238" s="37"/>
      <c r="F238" s="37" t="s">
        <v>1418</v>
      </c>
      <c r="G238" s="37" t="s">
        <v>32</v>
      </c>
    </row>
    <row r="239" customFormat="false" ht="15.6" hidden="false" customHeight="false" outlineLevel="0" collapsed="false">
      <c r="A239" s="38" t="n">
        <v>1</v>
      </c>
      <c r="B239" s="38" t="s">
        <v>1419</v>
      </c>
      <c r="C239" s="38" t="n">
        <v>4226</v>
      </c>
      <c r="D239" s="38" t="n">
        <f aca="false">G239/F239</f>
        <v>4</v>
      </c>
      <c r="E239" s="38" t="s">
        <v>1493</v>
      </c>
      <c r="F239" s="38" t="n">
        <v>334</v>
      </c>
      <c r="G239" s="38" t="n">
        <v>1336</v>
      </c>
    </row>
    <row r="240" customFormat="false" ht="15.6" hidden="false" customHeight="false" outlineLevel="0" collapsed="false">
      <c r="G240" s="34" t="n">
        <f aca="false">SUM(G239)</f>
        <v>1336</v>
      </c>
    </row>
    <row r="242" customFormat="false" ht="15.6" hidden="false" customHeight="true" outlineLevel="0" collapsed="false">
      <c r="A242" s="29" t="s">
        <v>1405</v>
      </c>
      <c r="B242" s="30" t="s">
        <v>1599</v>
      </c>
      <c r="C242" s="30"/>
      <c r="D242" s="30"/>
      <c r="E242" s="30"/>
    </row>
    <row r="243" customFormat="false" ht="15.6" hidden="false" customHeight="false" outlineLevel="0" collapsed="false">
      <c r="A243" s="29" t="s">
        <v>3</v>
      </c>
      <c r="B243" s="30" t="s">
        <v>1596</v>
      </c>
      <c r="D243" s="29" t="s">
        <v>1410</v>
      </c>
      <c r="E243" s="30" t="s">
        <v>1600</v>
      </c>
    </row>
    <row r="244" customFormat="false" ht="15.6" hidden="false" customHeight="false" outlineLevel="0" collapsed="false">
      <c r="A244" s="29" t="s">
        <v>1412</v>
      </c>
      <c r="B244" s="30" t="s">
        <v>1596</v>
      </c>
      <c r="D244" s="29" t="s">
        <v>1414</v>
      </c>
      <c r="E244" s="30" t="s">
        <v>1601</v>
      </c>
    </row>
    <row r="245" customFormat="false" ht="15.6" hidden="false" customHeight="true" outlineLevel="0" collapsed="false">
      <c r="A245" s="37" t="s">
        <v>24</v>
      </c>
      <c r="B245" s="37" t="s">
        <v>25</v>
      </c>
      <c r="C245" s="37" t="s">
        <v>26</v>
      </c>
      <c r="D245" s="37" t="s">
        <v>1416</v>
      </c>
      <c r="E245" s="37" t="s">
        <v>27</v>
      </c>
      <c r="F245" s="37" t="s">
        <v>1417</v>
      </c>
      <c r="G245" s="37"/>
    </row>
    <row r="246" customFormat="false" ht="15.6" hidden="false" customHeight="false" outlineLevel="0" collapsed="false">
      <c r="A246" s="37"/>
      <c r="B246" s="37"/>
      <c r="C246" s="37"/>
      <c r="D246" s="37"/>
      <c r="E246" s="37"/>
      <c r="F246" s="37" t="s">
        <v>1418</v>
      </c>
      <c r="G246" s="37" t="s">
        <v>32</v>
      </c>
    </row>
    <row r="247" customFormat="false" ht="15.6" hidden="false" customHeight="false" outlineLevel="0" collapsed="false">
      <c r="A247" s="38" t="n">
        <v>1</v>
      </c>
      <c r="B247" s="38" t="s">
        <v>33</v>
      </c>
      <c r="C247" s="38" t="s">
        <v>1437</v>
      </c>
      <c r="D247" s="38" t="n">
        <f aca="false">G247/F247</f>
        <v>2.5</v>
      </c>
      <c r="E247" s="38" t="s">
        <v>1602</v>
      </c>
      <c r="F247" s="38" t="n">
        <v>180</v>
      </c>
      <c r="G247" s="38" t="n">
        <v>450</v>
      </c>
    </row>
    <row r="248" customFormat="false" ht="15.6" hidden="false" customHeight="false" outlineLevel="0" collapsed="false">
      <c r="A248" s="38" t="n">
        <v>2</v>
      </c>
      <c r="B248" s="38" t="s">
        <v>33</v>
      </c>
      <c r="C248" s="38" t="s">
        <v>1468</v>
      </c>
      <c r="D248" s="38" t="n">
        <f aca="false">G248/F248</f>
        <v>5</v>
      </c>
      <c r="E248" s="38" t="s">
        <v>1518</v>
      </c>
      <c r="F248" s="38" t="n">
        <v>99</v>
      </c>
      <c r="G248" s="38" t="n">
        <v>495</v>
      </c>
    </row>
    <row r="249" customFormat="false" ht="15.6" hidden="false" customHeight="false" outlineLevel="0" collapsed="false">
      <c r="A249" s="38" t="n">
        <v>3</v>
      </c>
      <c r="B249" s="38" t="s">
        <v>33</v>
      </c>
      <c r="C249" s="38" t="n">
        <v>2245</v>
      </c>
      <c r="D249" s="38" t="n">
        <f aca="false">G249/F249</f>
        <v>3</v>
      </c>
      <c r="E249" s="38" t="s">
        <v>1515</v>
      </c>
      <c r="F249" s="38" t="n">
        <v>21</v>
      </c>
      <c r="G249" s="38" t="n">
        <v>63</v>
      </c>
    </row>
    <row r="250" customFormat="false" ht="15.6" hidden="false" customHeight="false" outlineLevel="0" collapsed="false">
      <c r="A250" s="38" t="n">
        <v>4</v>
      </c>
      <c r="B250" s="38" t="s">
        <v>33</v>
      </c>
      <c r="C250" s="38" t="n">
        <v>2318</v>
      </c>
      <c r="D250" s="38" t="n">
        <f aca="false">G250/F250</f>
        <v>3</v>
      </c>
      <c r="E250" s="38" t="s">
        <v>1603</v>
      </c>
      <c r="F250" s="38" t="n">
        <v>166</v>
      </c>
      <c r="G250" s="38" t="n">
        <v>498</v>
      </c>
    </row>
    <row r="251" customFormat="false" ht="15.6" hidden="false" customHeight="false" outlineLevel="0" collapsed="false">
      <c r="A251" s="38" t="n">
        <v>5</v>
      </c>
      <c r="B251" s="38" t="s">
        <v>33</v>
      </c>
      <c r="C251" s="38" t="s">
        <v>34</v>
      </c>
      <c r="D251" s="38" t="n">
        <f aca="false">G251/F251</f>
        <v>3</v>
      </c>
      <c r="E251" s="38" t="s">
        <v>1478</v>
      </c>
      <c r="F251" s="38" t="n">
        <v>240</v>
      </c>
      <c r="G251" s="38" t="n">
        <v>720</v>
      </c>
    </row>
    <row r="252" customFormat="false" ht="15.6" hidden="false" customHeight="false" outlineLevel="0" collapsed="false">
      <c r="A252" s="38" t="n">
        <v>6</v>
      </c>
      <c r="B252" s="38" t="s">
        <v>33</v>
      </c>
      <c r="C252" s="38" t="s">
        <v>34</v>
      </c>
      <c r="D252" s="38" t="n">
        <f aca="false">G252/F252</f>
        <v>3</v>
      </c>
      <c r="E252" s="38" t="s">
        <v>1494</v>
      </c>
      <c r="F252" s="38" t="n">
        <v>40</v>
      </c>
      <c r="G252" s="38" t="n">
        <v>120</v>
      </c>
    </row>
    <row r="253" customFormat="false" ht="15.6" hidden="false" customHeight="false" outlineLevel="0" collapsed="false">
      <c r="A253" s="38" t="n">
        <v>7</v>
      </c>
      <c r="B253" s="38" t="s">
        <v>33</v>
      </c>
      <c r="C253" s="38" t="s">
        <v>34</v>
      </c>
      <c r="D253" s="38" t="n">
        <f aca="false">G253/F253</f>
        <v>3</v>
      </c>
      <c r="E253" s="38" t="s">
        <v>1604</v>
      </c>
      <c r="F253" s="38" t="n">
        <v>170</v>
      </c>
      <c r="G253" s="38" t="n">
        <v>510</v>
      </c>
    </row>
    <row r="254" customFormat="false" ht="15.6" hidden="false" customHeight="false" outlineLevel="0" collapsed="false">
      <c r="A254" s="38" t="n">
        <v>8</v>
      </c>
      <c r="B254" s="38" t="s">
        <v>33</v>
      </c>
      <c r="C254" s="38" t="s">
        <v>34</v>
      </c>
      <c r="D254" s="38" t="n">
        <f aca="false">G254/F254</f>
        <v>3</v>
      </c>
      <c r="E254" s="38" t="s">
        <v>1605</v>
      </c>
      <c r="F254" s="38" t="n">
        <v>182</v>
      </c>
      <c r="G254" s="38" t="n">
        <v>546</v>
      </c>
    </row>
    <row r="255" customFormat="false" ht="15.6" hidden="false" customHeight="false" outlineLevel="0" collapsed="false">
      <c r="A255" s="38" t="n">
        <v>9</v>
      </c>
      <c r="B255" s="38" t="s">
        <v>33</v>
      </c>
      <c r="C255" s="38" t="s">
        <v>1437</v>
      </c>
      <c r="D255" s="38" t="n">
        <f aca="false">G255/F255</f>
        <v>2.5</v>
      </c>
      <c r="E255" s="38" t="s">
        <v>1477</v>
      </c>
      <c r="F255" s="38" t="n">
        <v>204</v>
      </c>
      <c r="G255" s="38" t="n">
        <v>510</v>
      </c>
    </row>
    <row r="256" customFormat="false" ht="15.6" hidden="false" customHeight="false" outlineLevel="0" collapsed="false">
      <c r="A256" s="38" t="n">
        <v>10</v>
      </c>
      <c r="B256" s="38" t="s">
        <v>33</v>
      </c>
      <c r="C256" s="38" t="s">
        <v>1437</v>
      </c>
      <c r="D256" s="38" t="n">
        <f aca="false">G256/F256</f>
        <v>2.5</v>
      </c>
      <c r="E256" s="38" t="s">
        <v>1606</v>
      </c>
      <c r="F256" s="38" t="n">
        <v>252</v>
      </c>
      <c r="G256" s="38" t="n">
        <v>630</v>
      </c>
    </row>
    <row r="257" customFormat="false" ht="15.6" hidden="false" customHeight="false" outlineLevel="0" collapsed="false">
      <c r="G257" s="34" t="n">
        <f aca="false">SUM(G247:G256)</f>
        <v>4542</v>
      </c>
    </row>
    <row r="259" customFormat="false" ht="15.6" hidden="false" customHeight="true" outlineLevel="0" collapsed="false">
      <c r="A259" s="29" t="s">
        <v>1405</v>
      </c>
      <c r="B259" s="30" t="s">
        <v>1607</v>
      </c>
      <c r="C259" s="30"/>
      <c r="D259" s="30"/>
      <c r="E259" s="30"/>
    </row>
    <row r="260" customFormat="false" ht="15.6" hidden="false" customHeight="false" outlineLevel="0" collapsed="false">
      <c r="A260" s="29" t="s">
        <v>3</v>
      </c>
      <c r="B260" s="30" t="s">
        <v>1608</v>
      </c>
      <c r="D260" s="29" t="s">
        <v>1410</v>
      </c>
      <c r="E260" s="30" t="s">
        <v>1609</v>
      </c>
    </row>
    <row r="261" customFormat="false" ht="15.6" hidden="false" customHeight="false" outlineLevel="0" collapsed="false">
      <c r="A261" s="29" t="s">
        <v>1412</v>
      </c>
      <c r="B261" s="30" t="s">
        <v>1490</v>
      </c>
      <c r="D261" s="29" t="s">
        <v>1414</v>
      </c>
      <c r="E261" s="30" t="s">
        <v>1610</v>
      </c>
    </row>
    <row r="262" customFormat="false" ht="15.6" hidden="false" customHeight="true" outlineLevel="0" collapsed="false">
      <c r="A262" s="37" t="s">
        <v>24</v>
      </c>
      <c r="B262" s="37" t="s">
        <v>25</v>
      </c>
      <c r="C262" s="37" t="s">
        <v>26</v>
      </c>
      <c r="D262" s="37" t="s">
        <v>1416</v>
      </c>
      <c r="E262" s="37" t="s">
        <v>27</v>
      </c>
      <c r="F262" s="37" t="s">
        <v>1417</v>
      </c>
      <c r="G262" s="37"/>
    </row>
    <row r="263" customFormat="false" ht="15.6" hidden="false" customHeight="false" outlineLevel="0" collapsed="false">
      <c r="A263" s="37"/>
      <c r="B263" s="37"/>
      <c r="C263" s="37"/>
      <c r="D263" s="37"/>
      <c r="E263" s="37"/>
      <c r="F263" s="37" t="s">
        <v>1418</v>
      </c>
      <c r="G263" s="37" t="s">
        <v>32</v>
      </c>
    </row>
    <row r="264" customFormat="false" ht="15.6" hidden="false" customHeight="false" outlineLevel="0" collapsed="false">
      <c r="A264" s="38" t="n">
        <v>1</v>
      </c>
      <c r="B264" s="38" t="s">
        <v>33</v>
      </c>
      <c r="C264" s="38" t="s">
        <v>1611</v>
      </c>
      <c r="D264" s="38" t="n">
        <f aca="false">G264/F264</f>
        <v>10</v>
      </c>
      <c r="E264" s="38" t="s">
        <v>1612</v>
      </c>
      <c r="F264" s="38" t="n">
        <v>42</v>
      </c>
      <c r="G264" s="38" t="n">
        <v>420</v>
      </c>
    </row>
    <row r="265" customFormat="false" ht="15.6" hidden="false" customHeight="false" outlineLevel="0" collapsed="false">
      <c r="A265" s="38" t="n">
        <v>2</v>
      </c>
      <c r="B265" s="38" t="s">
        <v>33</v>
      </c>
      <c r="C265" s="38" t="s">
        <v>1611</v>
      </c>
      <c r="D265" s="38" t="n">
        <f aca="false">G265/F265</f>
        <v>10</v>
      </c>
      <c r="E265" s="38" t="s">
        <v>1613</v>
      </c>
      <c r="F265" s="38" t="n">
        <v>90</v>
      </c>
      <c r="G265" s="38" t="n">
        <v>900</v>
      </c>
    </row>
    <row r="266" customFormat="false" ht="15.6" hidden="false" customHeight="false" outlineLevel="0" collapsed="false">
      <c r="A266" s="38" t="n">
        <v>3</v>
      </c>
      <c r="B266" s="38" t="s">
        <v>33</v>
      </c>
      <c r="C266" s="38" t="s">
        <v>1611</v>
      </c>
      <c r="D266" s="38" t="n">
        <f aca="false">G266/F266</f>
        <v>10</v>
      </c>
      <c r="E266" s="38" t="s">
        <v>1614</v>
      </c>
      <c r="F266" s="38" t="n">
        <v>12</v>
      </c>
      <c r="G266" s="38" t="n">
        <v>120</v>
      </c>
    </row>
    <row r="267" customFormat="false" ht="15.6" hidden="false" customHeight="false" outlineLevel="0" collapsed="false">
      <c r="A267" s="38" t="n">
        <v>4</v>
      </c>
      <c r="B267" s="38" t="s">
        <v>33</v>
      </c>
      <c r="C267" s="38" t="s">
        <v>1611</v>
      </c>
      <c r="D267" s="38" t="n">
        <f aca="false">G267/F267</f>
        <v>10</v>
      </c>
      <c r="E267" s="38" t="s">
        <v>1615</v>
      </c>
      <c r="F267" s="38" t="n">
        <v>16</v>
      </c>
      <c r="G267" s="38" t="n">
        <v>160</v>
      </c>
    </row>
    <row r="268" customFormat="false" ht="15.6" hidden="false" customHeight="false" outlineLevel="0" collapsed="false">
      <c r="G268" s="34" t="n">
        <f aca="false">SUM(G264:G267)</f>
        <v>1600</v>
      </c>
    </row>
    <row r="270" customFormat="false" ht="15.6" hidden="false" customHeight="true" outlineLevel="0" collapsed="false">
      <c r="A270" s="29" t="s">
        <v>1405</v>
      </c>
      <c r="B270" s="30" t="s">
        <v>1432</v>
      </c>
      <c r="C270" s="30"/>
      <c r="D270" s="30"/>
      <c r="E270" s="30"/>
    </row>
    <row r="271" customFormat="false" ht="15.6" hidden="false" customHeight="false" outlineLevel="0" collapsed="false">
      <c r="A271" s="29" t="s">
        <v>3</v>
      </c>
      <c r="B271" s="30" t="s">
        <v>1550</v>
      </c>
      <c r="D271" s="29" t="s">
        <v>1410</v>
      </c>
      <c r="E271" s="30" t="s">
        <v>1616</v>
      </c>
    </row>
    <row r="272" customFormat="false" ht="15.6" hidden="false" customHeight="false" outlineLevel="0" collapsed="false">
      <c r="A272" s="29" t="s">
        <v>1412</v>
      </c>
      <c r="B272" s="30" t="s">
        <v>1488</v>
      </c>
      <c r="D272" s="29" t="s">
        <v>1414</v>
      </c>
      <c r="E272" s="30" t="s">
        <v>1617</v>
      </c>
    </row>
    <row r="273" customFormat="false" ht="15.6" hidden="false" customHeight="true" outlineLevel="0" collapsed="false">
      <c r="A273" s="37" t="s">
        <v>24</v>
      </c>
      <c r="B273" s="37" t="s">
        <v>25</v>
      </c>
      <c r="C273" s="37" t="s">
        <v>26</v>
      </c>
      <c r="D273" s="37" t="s">
        <v>1416</v>
      </c>
      <c r="E273" s="37" t="s">
        <v>27</v>
      </c>
      <c r="F273" s="37" t="s">
        <v>1417</v>
      </c>
      <c r="G273" s="37"/>
    </row>
    <row r="274" customFormat="false" ht="15.6" hidden="false" customHeight="false" outlineLevel="0" collapsed="false">
      <c r="A274" s="37"/>
      <c r="B274" s="37"/>
      <c r="C274" s="37"/>
      <c r="D274" s="37"/>
      <c r="E274" s="37"/>
      <c r="F274" s="37" t="s">
        <v>1418</v>
      </c>
      <c r="G274" s="37" t="s">
        <v>32</v>
      </c>
    </row>
    <row r="275" customFormat="false" ht="15.6" hidden="false" customHeight="false" outlineLevel="0" collapsed="false">
      <c r="A275" s="38" t="n">
        <v>1</v>
      </c>
      <c r="B275" s="38" t="s">
        <v>1419</v>
      </c>
      <c r="C275" s="38" t="n">
        <v>4226</v>
      </c>
      <c r="D275" s="38" t="n">
        <f aca="false">G275/F275</f>
        <v>4</v>
      </c>
      <c r="E275" s="38" t="s">
        <v>1562</v>
      </c>
      <c r="F275" s="38" t="n">
        <v>344</v>
      </c>
      <c r="G275" s="38" t="n">
        <v>1376</v>
      </c>
    </row>
    <row r="276" customFormat="false" ht="15.6" hidden="false" customHeight="false" outlineLevel="0" collapsed="false">
      <c r="A276" s="38" t="n">
        <v>2</v>
      </c>
      <c r="B276" s="38" t="s">
        <v>33</v>
      </c>
      <c r="C276" s="38" t="n">
        <v>2111</v>
      </c>
      <c r="D276" s="38" t="n">
        <f aca="false">G276/F276</f>
        <v>3</v>
      </c>
      <c r="E276" s="38" t="s">
        <v>1528</v>
      </c>
      <c r="F276" s="38" t="n">
        <v>576</v>
      </c>
      <c r="G276" s="38" t="n">
        <v>1728</v>
      </c>
    </row>
    <row r="277" customFormat="false" ht="15.6" hidden="false" customHeight="false" outlineLevel="0" collapsed="false">
      <c r="A277" s="38" t="n">
        <v>3</v>
      </c>
      <c r="B277" s="38" t="s">
        <v>33</v>
      </c>
      <c r="C277" s="38" t="n">
        <v>2245</v>
      </c>
      <c r="D277" s="38" t="n">
        <f aca="false">G277/F277</f>
        <v>1</v>
      </c>
      <c r="E277" s="38" t="s">
        <v>1618</v>
      </c>
      <c r="F277" s="38" t="n">
        <v>750</v>
      </c>
      <c r="G277" s="38" t="n">
        <v>750</v>
      </c>
    </row>
    <row r="278" customFormat="false" ht="15.6" hidden="false" customHeight="false" outlineLevel="0" collapsed="false">
      <c r="A278" s="38" t="n">
        <v>4</v>
      </c>
      <c r="B278" s="38" t="s">
        <v>33</v>
      </c>
      <c r="C278" s="38" t="n">
        <v>2245</v>
      </c>
      <c r="D278" s="38" t="n">
        <f aca="false">G278/F278</f>
        <v>3</v>
      </c>
      <c r="E278" s="38" t="s">
        <v>1580</v>
      </c>
      <c r="F278" s="38" t="n">
        <v>192</v>
      </c>
      <c r="G278" s="38" t="n">
        <v>576</v>
      </c>
    </row>
    <row r="279" customFormat="false" ht="15.6" hidden="false" customHeight="false" outlineLevel="0" collapsed="false">
      <c r="A279" s="38" t="n">
        <v>5</v>
      </c>
      <c r="B279" s="38" t="s">
        <v>33</v>
      </c>
      <c r="C279" s="38" t="s">
        <v>34</v>
      </c>
      <c r="D279" s="38" t="n">
        <f aca="false">G279/F279</f>
        <v>3</v>
      </c>
      <c r="E279" s="38" t="s">
        <v>1593</v>
      </c>
      <c r="F279" s="38" t="n">
        <v>84</v>
      </c>
      <c r="G279" s="38" t="n">
        <v>252</v>
      </c>
    </row>
    <row r="280" customFormat="false" ht="15.6" hidden="false" customHeight="false" outlineLevel="0" collapsed="false">
      <c r="A280" s="38" t="n">
        <v>6</v>
      </c>
      <c r="B280" s="38" t="s">
        <v>33</v>
      </c>
      <c r="C280" s="38" t="n">
        <v>2377</v>
      </c>
      <c r="D280" s="38" t="n">
        <f aca="false">G280/F280</f>
        <v>3</v>
      </c>
      <c r="E280" s="38" t="s">
        <v>1619</v>
      </c>
      <c r="F280" s="38" t="n">
        <v>148</v>
      </c>
      <c r="G280" s="38" t="n">
        <v>444</v>
      </c>
    </row>
    <row r="281" customFormat="false" ht="15.6" hidden="false" customHeight="false" outlineLevel="0" collapsed="false">
      <c r="A281" s="38" t="n">
        <v>7</v>
      </c>
      <c r="B281" s="38" t="s">
        <v>33</v>
      </c>
      <c r="C281" s="38" t="s">
        <v>1437</v>
      </c>
      <c r="D281" s="38" t="n">
        <f aca="false">G281/F281</f>
        <v>2.5</v>
      </c>
      <c r="E281" s="38" t="s">
        <v>1570</v>
      </c>
      <c r="F281" s="38" t="n">
        <v>60</v>
      </c>
      <c r="G281" s="38" t="n">
        <v>150</v>
      </c>
    </row>
    <row r="282" customFormat="false" ht="15.6" hidden="false" customHeight="false" outlineLevel="0" collapsed="false">
      <c r="A282" s="38" t="n">
        <v>8</v>
      </c>
      <c r="B282" s="38" t="s">
        <v>33</v>
      </c>
      <c r="C282" s="38" t="n">
        <v>2318</v>
      </c>
      <c r="D282" s="38" t="n">
        <f aca="false">G282/F282</f>
        <v>3</v>
      </c>
      <c r="E282" s="38" t="s">
        <v>1620</v>
      </c>
      <c r="F282" s="38" t="n">
        <v>144</v>
      </c>
      <c r="G282" s="38" t="n">
        <v>432</v>
      </c>
    </row>
    <row r="283" customFormat="false" ht="15.6" hidden="false" customHeight="false" outlineLevel="0" collapsed="false">
      <c r="A283" s="38" t="n">
        <v>9</v>
      </c>
      <c r="B283" s="38" t="s">
        <v>33</v>
      </c>
      <c r="C283" s="38" t="n">
        <v>2318</v>
      </c>
      <c r="D283" s="38" t="n">
        <f aca="false">G283/F283</f>
        <v>1</v>
      </c>
      <c r="E283" s="38" t="s">
        <v>1458</v>
      </c>
      <c r="F283" s="38" t="n">
        <v>418</v>
      </c>
      <c r="G283" s="38" t="n">
        <v>418</v>
      </c>
    </row>
    <row r="284" customFormat="false" ht="15.6" hidden="false" customHeight="false" outlineLevel="0" collapsed="false">
      <c r="A284" s="38" t="n">
        <v>10</v>
      </c>
      <c r="B284" s="38" t="s">
        <v>1419</v>
      </c>
      <c r="C284" s="38" t="n">
        <v>4226</v>
      </c>
      <c r="D284" s="38" t="n">
        <f aca="false">G284/F284</f>
        <v>4</v>
      </c>
      <c r="E284" s="38" t="s">
        <v>1621</v>
      </c>
      <c r="F284" s="38" t="n">
        <v>191</v>
      </c>
      <c r="G284" s="38" t="n">
        <v>764</v>
      </c>
    </row>
    <row r="285" customFormat="false" ht="15.6" hidden="false" customHeight="false" outlineLevel="0" collapsed="false">
      <c r="A285" s="38" t="n">
        <v>11</v>
      </c>
      <c r="B285" s="38" t="s">
        <v>1419</v>
      </c>
      <c r="C285" s="38" t="n">
        <v>4226</v>
      </c>
      <c r="D285" s="38" t="n">
        <f aca="false">G285/F285</f>
        <v>4</v>
      </c>
      <c r="E285" s="38" t="s">
        <v>1622</v>
      </c>
      <c r="F285" s="38" t="n">
        <v>336</v>
      </c>
      <c r="G285" s="38" t="n">
        <v>1344</v>
      </c>
    </row>
    <row r="286" customFormat="false" ht="15.6" hidden="false" customHeight="false" outlineLevel="0" collapsed="false">
      <c r="A286" s="38" t="n">
        <v>12</v>
      </c>
      <c r="B286" s="38" t="s">
        <v>1419</v>
      </c>
      <c r="C286" s="38" t="n">
        <v>4226</v>
      </c>
      <c r="D286" s="38" t="n">
        <f aca="false">G286/F286</f>
        <v>4</v>
      </c>
      <c r="E286" s="38" t="s">
        <v>1623</v>
      </c>
      <c r="F286" s="38" t="n">
        <v>173</v>
      </c>
      <c r="G286" s="38" t="n">
        <v>692</v>
      </c>
    </row>
    <row r="287" customFormat="false" ht="15.6" hidden="false" customHeight="false" outlineLevel="0" collapsed="false">
      <c r="A287" s="38" t="n">
        <v>13</v>
      </c>
      <c r="B287" s="38" t="s">
        <v>1419</v>
      </c>
      <c r="C287" s="38" t="n">
        <v>4226</v>
      </c>
      <c r="D287" s="38" t="n">
        <f aca="false">G287/F287</f>
        <v>4</v>
      </c>
      <c r="E287" s="38" t="s">
        <v>1624</v>
      </c>
      <c r="F287" s="38" t="n">
        <v>220</v>
      </c>
      <c r="G287" s="38" t="n">
        <v>880</v>
      </c>
    </row>
    <row r="288" customFormat="false" ht="15.6" hidden="false" customHeight="false" outlineLevel="0" collapsed="false">
      <c r="A288" s="38" t="n">
        <v>14</v>
      </c>
      <c r="B288" s="38" t="s">
        <v>1419</v>
      </c>
      <c r="C288" s="38" t="n">
        <v>4226</v>
      </c>
      <c r="D288" s="38" t="n">
        <f aca="false">G288/F288</f>
        <v>4</v>
      </c>
      <c r="E288" s="38" t="s">
        <v>1625</v>
      </c>
      <c r="F288" s="38" t="n">
        <v>144</v>
      </c>
      <c r="G288" s="38" t="n">
        <v>576</v>
      </c>
    </row>
    <row r="289" customFormat="false" ht="15.6" hidden="false" customHeight="false" outlineLevel="0" collapsed="false">
      <c r="A289" s="38" t="n">
        <v>15</v>
      </c>
      <c r="B289" s="38" t="s">
        <v>1419</v>
      </c>
      <c r="C289" s="38" t="n">
        <v>4226</v>
      </c>
      <c r="D289" s="38" t="n">
        <f aca="false">G289/F289</f>
        <v>4</v>
      </c>
      <c r="E289" s="38" t="s">
        <v>1626</v>
      </c>
      <c r="F289" s="38" t="n">
        <v>112</v>
      </c>
      <c r="G289" s="38" t="n">
        <v>448</v>
      </c>
    </row>
    <row r="290" customFormat="false" ht="15.6" hidden="false" customHeight="false" outlineLevel="0" collapsed="false">
      <c r="A290" s="38" t="n">
        <v>16</v>
      </c>
      <c r="B290" s="38" t="s">
        <v>1419</v>
      </c>
      <c r="C290" s="38" t="n">
        <v>4226</v>
      </c>
      <c r="D290" s="38" t="n">
        <f aca="false">G290/F290</f>
        <v>4</v>
      </c>
      <c r="E290" s="38" t="s">
        <v>1565</v>
      </c>
      <c r="F290" s="38" t="n">
        <v>148</v>
      </c>
      <c r="G290" s="38" t="n">
        <v>592</v>
      </c>
    </row>
    <row r="291" customFormat="false" ht="15.6" hidden="false" customHeight="false" outlineLevel="0" collapsed="false">
      <c r="A291" s="38" t="n">
        <v>17</v>
      </c>
      <c r="B291" s="38" t="s">
        <v>1419</v>
      </c>
      <c r="C291" s="38" t="n">
        <v>4226</v>
      </c>
      <c r="D291" s="38" t="n">
        <f aca="false">G291/F291</f>
        <v>4</v>
      </c>
      <c r="E291" s="38" t="s">
        <v>1566</v>
      </c>
      <c r="F291" s="38" t="n">
        <v>120</v>
      </c>
      <c r="G291" s="38" t="n">
        <v>480</v>
      </c>
    </row>
    <row r="292" customFormat="false" ht="15.6" hidden="false" customHeight="false" outlineLevel="0" collapsed="false">
      <c r="A292" s="38" t="n">
        <v>18</v>
      </c>
      <c r="B292" s="38" t="s">
        <v>1419</v>
      </c>
      <c r="C292" s="38" t="n">
        <v>4226</v>
      </c>
      <c r="D292" s="38" t="n">
        <f aca="false">G292/F292</f>
        <v>4</v>
      </c>
      <c r="E292" s="38" t="s">
        <v>1627</v>
      </c>
      <c r="F292" s="38" t="n">
        <v>192</v>
      </c>
      <c r="G292" s="38" t="n">
        <v>768</v>
      </c>
    </row>
    <row r="293" customFormat="false" ht="15.6" hidden="false" customHeight="false" outlineLevel="0" collapsed="false">
      <c r="A293" s="38" t="n">
        <v>19</v>
      </c>
      <c r="B293" s="38" t="s">
        <v>1419</v>
      </c>
      <c r="C293" s="38" t="n">
        <v>4226</v>
      </c>
      <c r="D293" s="38" t="n">
        <f aca="false">G293/F293</f>
        <v>4</v>
      </c>
      <c r="E293" s="38" t="s">
        <v>1628</v>
      </c>
      <c r="F293" s="38" t="n">
        <v>288</v>
      </c>
      <c r="G293" s="38" t="n">
        <v>1152</v>
      </c>
    </row>
    <row r="294" customFormat="false" ht="15.6" hidden="false" customHeight="false" outlineLevel="0" collapsed="false">
      <c r="A294" s="38" t="n">
        <v>20</v>
      </c>
      <c r="B294" s="38" t="s">
        <v>1419</v>
      </c>
      <c r="C294" s="38" t="n">
        <v>4226</v>
      </c>
      <c r="D294" s="38" t="n">
        <f aca="false">G294/F294</f>
        <v>4</v>
      </c>
      <c r="E294" s="38" t="s">
        <v>1629</v>
      </c>
      <c r="F294" s="38" t="n">
        <v>206</v>
      </c>
      <c r="G294" s="38" t="n">
        <v>824</v>
      </c>
    </row>
    <row r="295" customFormat="false" ht="15.6" hidden="false" customHeight="false" outlineLevel="0" collapsed="false">
      <c r="A295" s="38" t="n">
        <v>21</v>
      </c>
      <c r="B295" s="38" t="s">
        <v>1419</v>
      </c>
      <c r="C295" s="38" t="n">
        <v>4226</v>
      </c>
      <c r="D295" s="38" t="n">
        <f aca="false">G295/F295</f>
        <v>4</v>
      </c>
      <c r="E295" s="38" t="s">
        <v>1630</v>
      </c>
      <c r="F295" s="38" t="n">
        <v>39</v>
      </c>
      <c r="G295" s="38" t="n">
        <v>156</v>
      </c>
    </row>
    <row r="296" customFormat="false" ht="15.6" hidden="false" customHeight="false" outlineLevel="0" collapsed="false">
      <c r="A296" s="38" t="n">
        <v>22</v>
      </c>
      <c r="B296" s="38" t="s">
        <v>1419</v>
      </c>
      <c r="C296" s="38" t="n">
        <v>4226</v>
      </c>
      <c r="D296" s="38" t="n">
        <f aca="false">G296/F296</f>
        <v>4</v>
      </c>
      <c r="E296" s="38" t="s">
        <v>1568</v>
      </c>
      <c r="F296" s="38" t="n">
        <v>512</v>
      </c>
      <c r="G296" s="38" t="n">
        <v>2048</v>
      </c>
    </row>
    <row r="297" customFormat="false" ht="15.6" hidden="false" customHeight="false" outlineLevel="0" collapsed="false">
      <c r="A297" s="38" t="n">
        <v>23</v>
      </c>
      <c r="B297" s="38" t="s">
        <v>1419</v>
      </c>
      <c r="C297" s="38" t="n">
        <v>4226</v>
      </c>
      <c r="D297" s="38" t="n">
        <f aca="false">G297/F297</f>
        <v>4</v>
      </c>
      <c r="E297" s="38" t="s">
        <v>1631</v>
      </c>
      <c r="F297" s="38" t="n">
        <v>180</v>
      </c>
      <c r="G297" s="38" t="n">
        <v>720</v>
      </c>
    </row>
    <row r="298" customFormat="false" ht="15.6" hidden="false" customHeight="false" outlineLevel="0" collapsed="false">
      <c r="A298" s="38" t="n">
        <v>24</v>
      </c>
      <c r="B298" s="38" t="s">
        <v>1419</v>
      </c>
      <c r="C298" s="38" t="n">
        <v>4226</v>
      </c>
      <c r="D298" s="38" t="n">
        <f aca="false">G298/F298</f>
        <v>1</v>
      </c>
      <c r="E298" s="38" t="s">
        <v>1632</v>
      </c>
      <c r="F298" s="38" t="n">
        <v>160</v>
      </c>
      <c r="G298" s="38" t="n">
        <v>160</v>
      </c>
    </row>
    <row r="299" customFormat="false" ht="15.6" hidden="false" customHeight="false" outlineLevel="0" collapsed="false">
      <c r="A299" s="38" t="n">
        <v>25</v>
      </c>
      <c r="B299" s="38" t="s">
        <v>33</v>
      </c>
      <c r="C299" s="38" t="n">
        <v>2377</v>
      </c>
      <c r="D299" s="38" t="n">
        <f aca="false">G299/F299</f>
        <v>3</v>
      </c>
      <c r="E299" s="38" t="s">
        <v>1633</v>
      </c>
      <c r="F299" s="38" t="n">
        <v>55</v>
      </c>
      <c r="G299" s="38" t="n">
        <v>165</v>
      </c>
    </row>
    <row r="300" customFormat="false" ht="15.6" hidden="false" customHeight="false" outlineLevel="0" collapsed="false">
      <c r="A300" s="38" t="n">
        <v>26</v>
      </c>
      <c r="B300" s="38" t="s">
        <v>33</v>
      </c>
      <c r="C300" s="38" t="n">
        <v>2377</v>
      </c>
      <c r="D300" s="38" t="n">
        <f aca="false">G300/F300</f>
        <v>3</v>
      </c>
      <c r="E300" s="38" t="s">
        <v>1590</v>
      </c>
      <c r="F300" s="38" t="n">
        <v>48</v>
      </c>
      <c r="G300" s="38" t="n">
        <v>144</v>
      </c>
    </row>
    <row r="301" customFormat="false" ht="15.6" hidden="false" customHeight="false" outlineLevel="0" collapsed="false">
      <c r="A301" s="38" t="n">
        <v>27</v>
      </c>
      <c r="B301" s="38" t="s">
        <v>33</v>
      </c>
      <c r="C301" s="38" t="n">
        <v>2377</v>
      </c>
      <c r="D301" s="38" t="n">
        <f aca="false">G301/F301</f>
        <v>3</v>
      </c>
      <c r="E301" s="38" t="s">
        <v>1587</v>
      </c>
      <c r="F301" s="38" t="n">
        <v>236</v>
      </c>
      <c r="G301" s="38" t="n">
        <v>708</v>
      </c>
    </row>
    <row r="302" customFormat="false" ht="15.6" hidden="false" customHeight="false" outlineLevel="0" collapsed="false">
      <c r="A302" s="38" t="n">
        <v>28</v>
      </c>
      <c r="B302" s="38" t="s">
        <v>33</v>
      </c>
      <c r="C302" s="38" t="n">
        <v>2377</v>
      </c>
      <c r="D302" s="38" t="n">
        <f aca="false">G302/F302</f>
        <v>3</v>
      </c>
      <c r="E302" s="38" t="s">
        <v>1588</v>
      </c>
      <c r="F302" s="38" t="n">
        <v>360</v>
      </c>
      <c r="G302" s="38" t="n">
        <v>1080</v>
      </c>
    </row>
    <row r="303" customFormat="false" ht="15.6" hidden="false" customHeight="false" outlineLevel="0" collapsed="false">
      <c r="A303" s="38" t="n">
        <v>29</v>
      </c>
      <c r="B303" s="38" t="s">
        <v>33</v>
      </c>
      <c r="C303" s="38" t="n">
        <v>2377</v>
      </c>
      <c r="D303" s="38" t="n">
        <f aca="false">G303/F303</f>
        <v>3</v>
      </c>
      <c r="E303" s="38" t="s">
        <v>1558</v>
      </c>
      <c r="F303" s="38" t="n">
        <v>383</v>
      </c>
      <c r="G303" s="38" t="n">
        <v>1149</v>
      </c>
    </row>
    <row r="304" customFormat="false" ht="15.6" hidden="false" customHeight="false" outlineLevel="0" collapsed="false">
      <c r="A304" s="38" t="n">
        <v>30</v>
      </c>
      <c r="B304" s="38" t="s">
        <v>33</v>
      </c>
      <c r="C304" s="38" t="n">
        <v>2318</v>
      </c>
      <c r="D304" s="38" t="n">
        <f aca="false">G304/F304</f>
        <v>1</v>
      </c>
      <c r="E304" s="38" t="s">
        <v>1459</v>
      </c>
      <c r="F304" s="38" t="n">
        <v>294</v>
      </c>
      <c r="G304" s="38" t="n">
        <v>294</v>
      </c>
    </row>
    <row r="305" customFormat="false" ht="15.6" hidden="false" customHeight="false" outlineLevel="0" collapsed="false">
      <c r="A305" s="38" t="n">
        <v>31</v>
      </c>
      <c r="B305" s="38" t="s">
        <v>33</v>
      </c>
      <c r="C305" s="38" t="n">
        <v>2318</v>
      </c>
      <c r="D305" s="38" t="n">
        <f aca="false">G305/F305</f>
        <v>1</v>
      </c>
      <c r="E305" s="38" t="s">
        <v>1634</v>
      </c>
      <c r="F305" s="38" t="n">
        <v>316</v>
      </c>
      <c r="G305" s="38" t="n">
        <v>316</v>
      </c>
    </row>
    <row r="306" customFormat="false" ht="15.6" hidden="false" customHeight="false" outlineLevel="0" collapsed="false">
      <c r="A306" s="38" t="n">
        <v>32</v>
      </c>
      <c r="B306" s="38" t="s">
        <v>33</v>
      </c>
      <c r="C306" s="38" t="s">
        <v>1611</v>
      </c>
      <c r="D306" s="38" t="n">
        <f aca="false">G306/F306</f>
        <v>6</v>
      </c>
      <c r="E306" s="38" t="s">
        <v>1635</v>
      </c>
      <c r="F306" s="38" t="n">
        <v>5</v>
      </c>
      <c r="G306" s="38" t="n">
        <v>30</v>
      </c>
    </row>
    <row r="307" customFormat="false" ht="15.6" hidden="false" customHeight="false" outlineLevel="0" collapsed="false">
      <c r="A307" s="38" t="n">
        <v>33</v>
      </c>
      <c r="B307" s="38" t="s">
        <v>33</v>
      </c>
      <c r="C307" s="38" t="s">
        <v>1437</v>
      </c>
      <c r="D307" s="38" t="n">
        <f aca="false">G307/F307</f>
        <v>2.5</v>
      </c>
      <c r="E307" s="38" t="s">
        <v>1557</v>
      </c>
      <c r="F307" s="38" t="n">
        <v>69</v>
      </c>
      <c r="G307" s="38" t="n">
        <v>172.5</v>
      </c>
    </row>
    <row r="308" customFormat="false" ht="15.6" hidden="false" customHeight="false" outlineLevel="0" collapsed="false">
      <c r="A308" s="38" t="n">
        <v>34</v>
      </c>
      <c r="B308" s="38" t="s">
        <v>33</v>
      </c>
      <c r="C308" s="38" t="s">
        <v>1437</v>
      </c>
      <c r="D308" s="38" t="n">
        <f aca="false">G308/F308</f>
        <v>2.5</v>
      </c>
      <c r="E308" s="38" t="s">
        <v>1573</v>
      </c>
      <c r="F308" s="38" t="n">
        <v>51</v>
      </c>
      <c r="G308" s="38" t="n">
        <v>127.5</v>
      </c>
    </row>
    <row r="309" customFormat="false" ht="15.6" hidden="false" customHeight="false" outlineLevel="0" collapsed="false">
      <c r="A309" s="38" t="n">
        <v>35</v>
      </c>
      <c r="B309" s="38" t="s">
        <v>33</v>
      </c>
      <c r="C309" s="38" t="s">
        <v>1437</v>
      </c>
      <c r="D309" s="38" t="n">
        <f aca="false">G309/F309</f>
        <v>2.5</v>
      </c>
      <c r="E309" s="38" t="s">
        <v>1575</v>
      </c>
      <c r="F309" s="38" t="n">
        <v>120</v>
      </c>
      <c r="G309" s="38" t="n">
        <v>300</v>
      </c>
    </row>
    <row r="310" customFormat="false" ht="15.6" hidden="false" customHeight="false" outlineLevel="0" collapsed="false">
      <c r="A310" s="38" t="n">
        <v>36</v>
      </c>
      <c r="B310" s="38" t="s">
        <v>33</v>
      </c>
      <c r="C310" s="38" t="s">
        <v>1437</v>
      </c>
      <c r="D310" s="38" t="n">
        <f aca="false">G310/F310</f>
        <v>2.5</v>
      </c>
      <c r="E310" s="38" t="s">
        <v>1452</v>
      </c>
      <c r="F310" s="38" t="n">
        <v>24</v>
      </c>
      <c r="G310" s="38" t="n">
        <v>60</v>
      </c>
    </row>
    <row r="311" customFormat="false" ht="15.6" hidden="false" customHeight="false" outlineLevel="0" collapsed="false">
      <c r="A311" s="38" t="n">
        <v>37</v>
      </c>
      <c r="B311" s="38" t="s">
        <v>33</v>
      </c>
      <c r="C311" s="38" t="s">
        <v>1437</v>
      </c>
      <c r="D311" s="38" t="n">
        <f aca="false">G311/F311</f>
        <v>2.5</v>
      </c>
      <c r="E311" s="38" t="s">
        <v>1636</v>
      </c>
      <c r="F311" s="38" t="n">
        <v>88</v>
      </c>
      <c r="G311" s="38" t="n">
        <v>220</v>
      </c>
    </row>
    <row r="312" customFormat="false" ht="15.6" hidden="false" customHeight="false" outlineLevel="0" collapsed="false">
      <c r="A312" s="38" t="n">
        <v>38</v>
      </c>
      <c r="B312" s="38" t="s">
        <v>33</v>
      </c>
      <c r="C312" s="38" t="n">
        <v>2245</v>
      </c>
      <c r="D312" s="38" t="n">
        <f aca="false">G312/F312</f>
        <v>1</v>
      </c>
      <c r="E312" s="38" t="s">
        <v>1637</v>
      </c>
      <c r="F312" s="38" t="n">
        <v>1080</v>
      </c>
      <c r="G312" s="38" t="n">
        <v>1080</v>
      </c>
    </row>
    <row r="313" customFormat="false" ht="15.6" hidden="false" customHeight="false" outlineLevel="0" collapsed="false">
      <c r="A313" s="38" t="n">
        <v>39</v>
      </c>
      <c r="B313" s="38" t="s">
        <v>33</v>
      </c>
      <c r="C313" s="38" t="n">
        <v>2245</v>
      </c>
      <c r="D313" s="38" t="n">
        <f aca="false">G313/F313</f>
        <v>1</v>
      </c>
      <c r="E313" s="38" t="s">
        <v>1618</v>
      </c>
      <c r="F313" s="38" t="n">
        <v>247</v>
      </c>
      <c r="G313" s="38" t="n">
        <v>247</v>
      </c>
    </row>
    <row r="314" customFormat="false" ht="15.6" hidden="false" customHeight="false" outlineLevel="0" collapsed="false">
      <c r="A314" s="38" t="n">
        <v>40</v>
      </c>
      <c r="B314" s="38" t="s">
        <v>33</v>
      </c>
      <c r="C314" s="38" t="n">
        <v>2245</v>
      </c>
      <c r="D314" s="38" t="n">
        <f aca="false">G314/F314</f>
        <v>3</v>
      </c>
      <c r="E314" s="38" t="s">
        <v>1559</v>
      </c>
      <c r="F314" s="38" t="n">
        <v>130</v>
      </c>
      <c r="G314" s="38" t="n">
        <v>390</v>
      </c>
    </row>
    <row r="315" customFormat="false" ht="15.6" hidden="false" customHeight="false" outlineLevel="0" collapsed="false">
      <c r="A315" s="38" t="n">
        <v>41</v>
      </c>
      <c r="B315" s="38" t="s">
        <v>33</v>
      </c>
      <c r="C315" s="38" t="s">
        <v>1581</v>
      </c>
      <c r="D315" s="38" t="n">
        <f aca="false">G315/F315</f>
        <v>3</v>
      </c>
      <c r="E315" s="38" t="s">
        <v>1582</v>
      </c>
      <c r="F315" s="38" t="n">
        <v>50</v>
      </c>
      <c r="G315" s="38" t="n">
        <v>150</v>
      </c>
    </row>
    <row r="316" customFormat="false" ht="15.6" hidden="false" customHeight="false" outlineLevel="0" collapsed="false">
      <c r="A316" s="38" t="n">
        <v>42</v>
      </c>
      <c r="B316" s="38" t="s">
        <v>33</v>
      </c>
      <c r="C316" s="38" t="s">
        <v>1581</v>
      </c>
      <c r="D316" s="38" t="n">
        <f aca="false">G316/F316</f>
        <v>3</v>
      </c>
      <c r="E316" s="38" t="s">
        <v>1586</v>
      </c>
      <c r="F316" s="38" t="n">
        <v>132</v>
      </c>
      <c r="G316" s="38" t="n">
        <v>396</v>
      </c>
    </row>
    <row r="317" customFormat="false" ht="15.6" hidden="false" customHeight="false" outlineLevel="0" collapsed="false">
      <c r="A317" s="38" t="n">
        <v>43</v>
      </c>
      <c r="B317" s="38" t="s">
        <v>33</v>
      </c>
      <c r="C317" s="38" t="s">
        <v>1581</v>
      </c>
      <c r="D317" s="38" t="n">
        <f aca="false">G317/F317</f>
        <v>3</v>
      </c>
      <c r="E317" s="38" t="s">
        <v>1585</v>
      </c>
      <c r="F317" s="38" t="n">
        <v>115</v>
      </c>
      <c r="G317" s="38" t="n">
        <v>345</v>
      </c>
    </row>
    <row r="318" customFormat="false" ht="15.6" hidden="false" customHeight="false" outlineLevel="0" collapsed="false">
      <c r="A318" s="38" t="n">
        <v>44</v>
      </c>
      <c r="B318" s="38" t="s">
        <v>33</v>
      </c>
      <c r="C318" s="38" t="n">
        <v>2111</v>
      </c>
      <c r="D318" s="38" t="n">
        <f aca="false">G318/F318</f>
        <v>3</v>
      </c>
      <c r="E318" s="38" t="s">
        <v>1460</v>
      </c>
      <c r="F318" s="38" t="n">
        <v>54</v>
      </c>
      <c r="G318" s="38" t="n">
        <v>162</v>
      </c>
    </row>
    <row r="319" customFormat="false" ht="15.6" hidden="false" customHeight="false" outlineLevel="0" collapsed="false">
      <c r="A319" s="38" t="n">
        <v>45</v>
      </c>
      <c r="B319" s="38" t="s">
        <v>33</v>
      </c>
      <c r="C319" s="38" t="n">
        <v>2111</v>
      </c>
      <c r="D319" s="38" t="n">
        <f aca="false">G319/F319</f>
        <v>1</v>
      </c>
      <c r="E319" s="38" t="s">
        <v>1526</v>
      </c>
      <c r="F319" s="38" t="n">
        <v>239</v>
      </c>
      <c r="G319" s="38" t="n">
        <v>239</v>
      </c>
    </row>
    <row r="320" customFormat="false" ht="15.6" hidden="false" customHeight="false" outlineLevel="0" collapsed="false">
      <c r="A320" s="38" t="n">
        <v>46</v>
      </c>
      <c r="B320" s="38" t="s">
        <v>33</v>
      </c>
      <c r="C320" s="38" t="s">
        <v>34</v>
      </c>
      <c r="D320" s="38" t="n">
        <f aca="false">G320/F320</f>
        <v>1</v>
      </c>
      <c r="E320" s="38" t="s">
        <v>1449</v>
      </c>
      <c r="F320" s="38" t="n">
        <v>114</v>
      </c>
      <c r="G320" s="38" t="n">
        <v>114</v>
      </c>
    </row>
    <row r="321" customFormat="false" ht="15.6" hidden="false" customHeight="false" outlineLevel="0" collapsed="false">
      <c r="A321" s="38" t="n">
        <v>47</v>
      </c>
      <c r="B321" s="38" t="s">
        <v>33</v>
      </c>
      <c r="C321" s="38" t="s">
        <v>34</v>
      </c>
      <c r="D321" s="38" t="n">
        <f aca="false">G321/F321</f>
        <v>3</v>
      </c>
      <c r="E321" s="38" t="s">
        <v>1595</v>
      </c>
      <c r="F321" s="38" t="n">
        <v>96</v>
      </c>
      <c r="G321" s="38" t="n">
        <v>288</v>
      </c>
    </row>
    <row r="322" customFormat="false" ht="15.6" hidden="false" customHeight="false" outlineLevel="0" collapsed="false">
      <c r="A322" s="38" t="n">
        <v>48</v>
      </c>
      <c r="B322" s="38" t="s">
        <v>33</v>
      </c>
      <c r="C322" s="38" t="s">
        <v>34</v>
      </c>
      <c r="D322" s="38" t="n">
        <f aca="false">G322/F322</f>
        <v>3</v>
      </c>
      <c r="E322" s="38" t="s">
        <v>1540</v>
      </c>
      <c r="F322" s="38" t="n">
        <v>72</v>
      </c>
      <c r="G322" s="38" t="n">
        <v>216</v>
      </c>
    </row>
    <row r="323" customFormat="false" ht="15.6" hidden="false" customHeight="false" outlineLevel="0" collapsed="false">
      <c r="A323" s="38" t="n">
        <v>49</v>
      </c>
      <c r="B323" s="38" t="s">
        <v>33</v>
      </c>
      <c r="C323" s="38" t="s">
        <v>34</v>
      </c>
      <c r="D323" s="38" t="n">
        <f aca="false">G323/F323</f>
        <v>3</v>
      </c>
      <c r="E323" s="38" t="s">
        <v>1592</v>
      </c>
      <c r="F323" s="38" t="n">
        <v>120</v>
      </c>
      <c r="G323" s="38" t="n">
        <v>360</v>
      </c>
    </row>
    <row r="324" customFormat="false" ht="15.6" hidden="false" customHeight="false" outlineLevel="0" collapsed="false">
      <c r="A324" s="38" t="n">
        <v>50</v>
      </c>
      <c r="B324" s="38" t="s">
        <v>33</v>
      </c>
      <c r="C324" s="38" t="s">
        <v>34</v>
      </c>
      <c r="D324" s="38" t="n">
        <f aca="false">G324/F324</f>
        <v>3</v>
      </c>
      <c r="E324" s="38" t="s">
        <v>1539</v>
      </c>
      <c r="F324" s="38" t="n">
        <v>32</v>
      </c>
      <c r="G324" s="38" t="n">
        <v>96</v>
      </c>
    </row>
    <row r="325" customFormat="false" ht="15.6" hidden="false" customHeight="false" outlineLevel="0" collapsed="false">
      <c r="A325" s="38" t="n">
        <v>51</v>
      </c>
      <c r="B325" s="38" t="s">
        <v>33</v>
      </c>
      <c r="C325" s="38" t="s">
        <v>34</v>
      </c>
      <c r="D325" s="38" t="n">
        <f aca="false">G325/F325</f>
        <v>3</v>
      </c>
      <c r="E325" s="38" t="s">
        <v>1543</v>
      </c>
      <c r="F325" s="38" t="n">
        <v>138</v>
      </c>
      <c r="G325" s="38" t="n">
        <v>414</v>
      </c>
    </row>
    <row r="326" customFormat="false" ht="15.6" hidden="false" customHeight="false" outlineLevel="0" collapsed="false">
      <c r="A326" s="38" t="n">
        <v>52</v>
      </c>
      <c r="B326" s="38" t="s">
        <v>33</v>
      </c>
      <c r="C326" s="38" t="s">
        <v>34</v>
      </c>
      <c r="D326" s="38" t="n">
        <f aca="false">G326/F326</f>
        <v>3</v>
      </c>
      <c r="E326" s="38" t="s">
        <v>1541</v>
      </c>
      <c r="F326" s="38" t="n">
        <v>69</v>
      </c>
      <c r="G326" s="38" t="n">
        <v>207</v>
      </c>
    </row>
    <row r="327" customFormat="false" ht="15.6" hidden="false" customHeight="false" outlineLevel="0" collapsed="false">
      <c r="A327" s="38" t="n">
        <v>53</v>
      </c>
      <c r="B327" s="38" t="s">
        <v>33</v>
      </c>
      <c r="C327" s="38" t="s">
        <v>34</v>
      </c>
      <c r="D327" s="38" t="n">
        <f aca="false">G327/F327</f>
        <v>3</v>
      </c>
      <c r="E327" s="38" t="s">
        <v>1638</v>
      </c>
      <c r="F327" s="38" t="n">
        <v>120</v>
      </c>
      <c r="G327" s="38" t="n">
        <v>360</v>
      </c>
    </row>
    <row r="328" customFormat="false" ht="15.6" hidden="false" customHeight="false" outlineLevel="0" collapsed="false">
      <c r="A328" s="38" t="n">
        <v>54</v>
      </c>
      <c r="B328" s="38" t="s">
        <v>33</v>
      </c>
      <c r="C328" s="38" t="s">
        <v>34</v>
      </c>
      <c r="D328" s="38" t="n">
        <f aca="false">G328/F328</f>
        <v>3</v>
      </c>
      <c r="E328" s="38" t="s">
        <v>1594</v>
      </c>
      <c r="F328" s="38" t="n">
        <v>48</v>
      </c>
      <c r="G328" s="38" t="n">
        <v>144</v>
      </c>
    </row>
    <row r="329" customFormat="false" ht="15.6" hidden="false" customHeight="false" outlineLevel="0" collapsed="false">
      <c r="A329" s="38" t="n">
        <v>55</v>
      </c>
      <c r="B329" s="38" t="s">
        <v>33</v>
      </c>
      <c r="C329" s="38" t="s">
        <v>34</v>
      </c>
      <c r="D329" s="38" t="n">
        <f aca="false">G329/F329</f>
        <v>3</v>
      </c>
      <c r="E329" s="38" t="s">
        <v>1639</v>
      </c>
      <c r="F329" s="38" t="n">
        <v>92</v>
      </c>
      <c r="G329" s="38" t="n">
        <v>276</v>
      </c>
    </row>
    <row r="330" customFormat="false" ht="15.6" hidden="false" customHeight="false" outlineLevel="0" collapsed="false">
      <c r="A330" s="38" t="n">
        <v>56</v>
      </c>
      <c r="B330" s="38" t="s">
        <v>33</v>
      </c>
      <c r="C330" s="38" t="s">
        <v>34</v>
      </c>
      <c r="D330" s="38" t="n">
        <f aca="false">G330/F330</f>
        <v>3</v>
      </c>
      <c r="E330" s="38" t="s">
        <v>1450</v>
      </c>
      <c r="F330" s="38" t="n">
        <v>120</v>
      </c>
      <c r="G330" s="38" t="n">
        <v>360</v>
      </c>
    </row>
    <row r="331" customFormat="false" ht="15.6" hidden="false" customHeight="false" outlineLevel="0" collapsed="false">
      <c r="A331" s="38" t="n">
        <v>57</v>
      </c>
      <c r="B331" s="38" t="s">
        <v>33</v>
      </c>
      <c r="C331" s="38" t="s">
        <v>34</v>
      </c>
      <c r="D331" s="38" t="n">
        <f aca="false">G331/F331</f>
        <v>3</v>
      </c>
      <c r="E331" s="38" t="s">
        <v>1640</v>
      </c>
      <c r="F331" s="38" t="n">
        <v>78</v>
      </c>
      <c r="G331" s="38" t="n">
        <v>234</v>
      </c>
    </row>
    <row r="332" customFormat="false" ht="15.6" hidden="false" customHeight="false" outlineLevel="0" collapsed="false">
      <c r="A332" s="38" t="n">
        <v>58</v>
      </c>
      <c r="B332" s="38" t="s">
        <v>33</v>
      </c>
      <c r="C332" s="38" t="s">
        <v>34</v>
      </c>
      <c r="D332" s="38" t="n">
        <f aca="false">G332/F332</f>
        <v>3</v>
      </c>
      <c r="E332" s="38" t="s">
        <v>1531</v>
      </c>
      <c r="F332" s="38" t="n">
        <v>147</v>
      </c>
      <c r="G332" s="38" t="n">
        <v>441</v>
      </c>
    </row>
    <row r="333" customFormat="false" ht="15.6" hidden="false" customHeight="false" outlineLevel="0" collapsed="false">
      <c r="A333" s="38" t="n">
        <v>59</v>
      </c>
      <c r="B333" s="38" t="s">
        <v>33</v>
      </c>
      <c r="C333" s="38" t="s">
        <v>34</v>
      </c>
      <c r="D333" s="38" t="n">
        <f aca="false">G333/F333</f>
        <v>3</v>
      </c>
      <c r="E333" s="38" t="s">
        <v>1545</v>
      </c>
      <c r="F333" s="38" t="n">
        <v>48</v>
      </c>
      <c r="G333" s="38" t="n">
        <v>144</v>
      </c>
    </row>
    <row r="334" customFormat="false" ht="15.6" hidden="false" customHeight="false" outlineLevel="0" collapsed="false">
      <c r="G334" s="34" t="n">
        <f aca="false">SUM(G275:G333)</f>
        <v>29159</v>
      </c>
    </row>
    <row r="336" customFormat="false" ht="15.6" hidden="false" customHeight="true" outlineLevel="0" collapsed="false">
      <c r="A336" s="29" t="s">
        <v>1405</v>
      </c>
      <c r="B336" s="30" t="s">
        <v>1641</v>
      </c>
      <c r="C336" s="30"/>
      <c r="D336" s="30"/>
      <c r="E336" s="30"/>
    </row>
    <row r="337" customFormat="false" ht="15.6" hidden="false" customHeight="false" outlineLevel="0" collapsed="false">
      <c r="A337" s="29" t="s">
        <v>3</v>
      </c>
      <c r="B337" s="30" t="s">
        <v>1608</v>
      </c>
      <c r="D337" s="29" t="s">
        <v>1410</v>
      </c>
      <c r="E337" s="30" t="s">
        <v>1642</v>
      </c>
    </row>
    <row r="338" customFormat="false" ht="15.6" hidden="false" customHeight="false" outlineLevel="0" collapsed="false">
      <c r="A338" s="29" t="s">
        <v>1412</v>
      </c>
      <c r="B338" s="30" t="s">
        <v>1508</v>
      </c>
      <c r="D338" s="29" t="s">
        <v>1414</v>
      </c>
      <c r="E338" s="30" t="s">
        <v>1643</v>
      </c>
    </row>
    <row r="339" customFormat="false" ht="15.6" hidden="false" customHeight="true" outlineLevel="0" collapsed="false">
      <c r="A339" s="37" t="s">
        <v>24</v>
      </c>
      <c r="B339" s="37" t="s">
        <v>25</v>
      </c>
      <c r="C339" s="37" t="s">
        <v>26</v>
      </c>
      <c r="D339" s="37" t="s">
        <v>1416</v>
      </c>
      <c r="E339" s="37" t="s">
        <v>27</v>
      </c>
      <c r="F339" s="37" t="s">
        <v>1417</v>
      </c>
      <c r="G339" s="37"/>
    </row>
    <row r="340" customFormat="false" ht="15.6" hidden="false" customHeight="false" outlineLevel="0" collapsed="false">
      <c r="A340" s="37"/>
      <c r="B340" s="37"/>
      <c r="C340" s="37"/>
      <c r="D340" s="37"/>
      <c r="E340" s="37"/>
      <c r="F340" s="37" t="s">
        <v>1418</v>
      </c>
      <c r="G340" s="37" t="s">
        <v>32</v>
      </c>
    </row>
    <row r="341" customFormat="false" ht="15.6" hidden="false" customHeight="false" outlineLevel="0" collapsed="false">
      <c r="A341" s="38" t="n">
        <v>1</v>
      </c>
      <c r="B341" s="38" t="s">
        <v>1419</v>
      </c>
      <c r="C341" s="38" t="n">
        <v>4226</v>
      </c>
      <c r="D341" s="38" t="n">
        <f aca="false">G341/F341</f>
        <v>4</v>
      </c>
      <c r="E341" s="38" t="s">
        <v>1493</v>
      </c>
      <c r="F341" s="38" t="n">
        <v>117</v>
      </c>
      <c r="G341" s="38" t="n">
        <v>468</v>
      </c>
    </row>
    <row r="342" customFormat="false" ht="15.6" hidden="false" customHeight="false" outlineLevel="0" collapsed="false">
      <c r="A342" s="38" t="n">
        <v>2</v>
      </c>
      <c r="B342" s="38" t="s">
        <v>33</v>
      </c>
      <c r="C342" s="38" t="s">
        <v>1468</v>
      </c>
      <c r="D342" s="38" t="n">
        <f aca="false">G342/F342</f>
        <v>5</v>
      </c>
      <c r="E342" s="38" t="s">
        <v>1644</v>
      </c>
      <c r="F342" s="38" t="n">
        <v>7</v>
      </c>
      <c r="G342" s="38" t="n">
        <v>35</v>
      </c>
    </row>
    <row r="343" customFormat="false" ht="15.6" hidden="false" customHeight="false" outlineLevel="0" collapsed="false">
      <c r="A343" s="38" t="n">
        <v>3</v>
      </c>
      <c r="B343" s="38" t="s">
        <v>33</v>
      </c>
      <c r="C343" s="38" t="s">
        <v>1437</v>
      </c>
      <c r="D343" s="38" t="n">
        <f aca="false">G343/F343</f>
        <v>2.5</v>
      </c>
      <c r="E343" s="38" t="s">
        <v>1645</v>
      </c>
      <c r="F343" s="38" t="n">
        <v>2</v>
      </c>
      <c r="G343" s="38" t="n">
        <v>5</v>
      </c>
    </row>
    <row r="344" customFormat="false" ht="15.6" hidden="false" customHeight="false" outlineLevel="0" collapsed="false">
      <c r="G344" s="34" t="n">
        <f aca="false">SUM(G341:G343)</f>
        <v>508</v>
      </c>
    </row>
    <row r="346" customFormat="false" ht="15.6" hidden="false" customHeight="true" outlineLevel="0" collapsed="false">
      <c r="A346" s="29" t="s">
        <v>1405</v>
      </c>
      <c r="B346" s="30" t="s">
        <v>1646</v>
      </c>
      <c r="C346" s="30"/>
      <c r="D346" s="30"/>
      <c r="E346" s="30"/>
    </row>
    <row r="347" customFormat="false" ht="15.6" hidden="false" customHeight="false" outlineLevel="0" collapsed="false">
      <c r="A347" s="29" t="s">
        <v>3</v>
      </c>
      <c r="B347" s="30" t="s">
        <v>1608</v>
      </c>
      <c r="D347" s="29" t="s">
        <v>1410</v>
      </c>
      <c r="E347" s="30" t="s">
        <v>1647</v>
      </c>
    </row>
    <row r="348" customFormat="false" ht="15.6" hidden="false" customHeight="false" outlineLevel="0" collapsed="false">
      <c r="A348" s="29" t="s">
        <v>1412</v>
      </c>
      <c r="B348" s="30" t="s">
        <v>1482</v>
      </c>
      <c r="D348" s="29" t="s">
        <v>1414</v>
      </c>
      <c r="E348" s="30" t="s">
        <v>1648</v>
      </c>
    </row>
    <row r="349" customFormat="false" ht="15.6" hidden="false" customHeight="true" outlineLevel="0" collapsed="false">
      <c r="A349" s="37" t="s">
        <v>24</v>
      </c>
      <c r="B349" s="37" t="s">
        <v>25</v>
      </c>
      <c r="C349" s="37" t="s">
        <v>26</v>
      </c>
      <c r="D349" s="37" t="s">
        <v>1416</v>
      </c>
      <c r="E349" s="37" t="s">
        <v>27</v>
      </c>
      <c r="F349" s="37" t="s">
        <v>1417</v>
      </c>
      <c r="G349" s="37"/>
    </row>
    <row r="350" customFormat="false" ht="15.6" hidden="false" customHeight="false" outlineLevel="0" collapsed="false">
      <c r="A350" s="37"/>
      <c r="B350" s="37"/>
      <c r="C350" s="37"/>
      <c r="D350" s="37"/>
      <c r="E350" s="37"/>
      <c r="F350" s="37" t="s">
        <v>1418</v>
      </c>
      <c r="G350" s="37" t="s">
        <v>32</v>
      </c>
    </row>
    <row r="351" customFormat="false" ht="15.6" hidden="false" customHeight="false" outlineLevel="0" collapsed="false">
      <c r="A351" s="38" t="n">
        <v>1</v>
      </c>
      <c r="B351" s="38" t="s">
        <v>33</v>
      </c>
      <c r="C351" s="38" t="n">
        <v>2245</v>
      </c>
      <c r="D351" s="38" t="n">
        <f aca="false">G351/F351</f>
        <v>3</v>
      </c>
      <c r="E351" s="38" t="s">
        <v>1515</v>
      </c>
      <c r="F351" s="38" t="n">
        <v>41</v>
      </c>
      <c r="G351" s="38" t="n">
        <v>123</v>
      </c>
    </row>
    <row r="352" customFormat="false" ht="15.6" hidden="false" customHeight="false" outlineLevel="0" collapsed="false">
      <c r="A352" s="38" t="n">
        <v>2</v>
      </c>
      <c r="B352" s="38" t="s">
        <v>33</v>
      </c>
      <c r="C352" s="38" t="n">
        <v>2318</v>
      </c>
      <c r="D352" s="38" t="n">
        <f aca="false">G352/F352</f>
        <v>3</v>
      </c>
      <c r="E352" s="38" t="s">
        <v>1603</v>
      </c>
      <c r="F352" s="38" t="n">
        <v>31</v>
      </c>
      <c r="G352" s="38" t="n">
        <v>93</v>
      </c>
    </row>
    <row r="353" customFormat="false" ht="15.6" hidden="false" customHeight="false" outlineLevel="0" collapsed="false">
      <c r="A353" s="38" t="n">
        <v>3</v>
      </c>
      <c r="B353" s="38" t="s">
        <v>33</v>
      </c>
      <c r="C353" s="38" t="n">
        <v>2228</v>
      </c>
      <c r="D353" s="38" t="n">
        <f aca="false">G353/F353</f>
        <v>1</v>
      </c>
      <c r="E353" s="38" t="s">
        <v>1649</v>
      </c>
      <c r="F353" s="38" t="n">
        <v>30</v>
      </c>
      <c r="G353" s="38" t="n">
        <v>30</v>
      </c>
    </row>
    <row r="354" customFormat="false" ht="15.6" hidden="false" customHeight="false" outlineLevel="0" collapsed="false">
      <c r="A354" s="38" t="n">
        <v>4</v>
      </c>
      <c r="B354" s="38" t="s">
        <v>1419</v>
      </c>
      <c r="C354" s="38" t="n">
        <v>4001</v>
      </c>
      <c r="D354" s="38" t="n">
        <f aca="false">G354/F354</f>
        <v>4</v>
      </c>
      <c r="E354" s="38" t="s">
        <v>1650</v>
      </c>
      <c r="F354" s="38" t="n">
        <v>15</v>
      </c>
      <c r="G354" s="38" t="n">
        <v>60</v>
      </c>
    </row>
    <row r="355" customFormat="false" ht="15.6" hidden="false" customHeight="false" outlineLevel="0" collapsed="false">
      <c r="A355" s="38" t="n">
        <v>5</v>
      </c>
      <c r="B355" s="38" t="s">
        <v>1419</v>
      </c>
      <c r="C355" s="38" t="n">
        <v>4343</v>
      </c>
      <c r="D355" s="38" t="n">
        <f aca="false">G355/F355</f>
        <v>4</v>
      </c>
      <c r="E355" s="38" t="s">
        <v>1651</v>
      </c>
      <c r="F355" s="38" t="n">
        <v>38</v>
      </c>
      <c r="G355" s="38" t="n">
        <v>152</v>
      </c>
    </row>
    <row r="356" customFormat="false" ht="15.6" hidden="false" customHeight="false" outlineLevel="0" collapsed="false">
      <c r="A356" s="38" t="n">
        <v>6</v>
      </c>
      <c r="B356" s="38" t="s">
        <v>1419</v>
      </c>
      <c r="C356" s="38" t="n">
        <v>4226</v>
      </c>
      <c r="D356" s="38" t="n">
        <f aca="false">G356/F356</f>
        <v>4</v>
      </c>
      <c r="E356" s="38" t="s">
        <v>1501</v>
      </c>
      <c r="F356" s="38" t="n">
        <v>8</v>
      </c>
      <c r="G356" s="38" t="n">
        <v>32</v>
      </c>
    </row>
    <row r="357" customFormat="false" ht="15.6" hidden="false" customHeight="false" outlineLevel="0" collapsed="false">
      <c r="A357" s="38" t="n">
        <v>7</v>
      </c>
      <c r="B357" s="38" t="s">
        <v>33</v>
      </c>
      <c r="C357" s="38" t="s">
        <v>1437</v>
      </c>
      <c r="D357" s="38" t="n">
        <f aca="false">G357/F357</f>
        <v>2.5</v>
      </c>
      <c r="E357" s="38" t="s">
        <v>1645</v>
      </c>
      <c r="F357" s="38" t="n">
        <v>1</v>
      </c>
      <c r="G357" s="38" t="n">
        <v>2.5</v>
      </c>
    </row>
    <row r="358" customFormat="false" ht="15.6" hidden="false" customHeight="false" outlineLevel="0" collapsed="false">
      <c r="G358" s="34" t="n">
        <f aca="false">SUM(G351:G357)</f>
        <v>492.5</v>
      </c>
    </row>
    <row r="360" customFormat="false" ht="15.6" hidden="false" customHeight="true" outlineLevel="0" collapsed="false">
      <c r="A360" s="29" t="s">
        <v>1405</v>
      </c>
      <c r="B360" s="30" t="s">
        <v>1652</v>
      </c>
      <c r="C360" s="30"/>
      <c r="D360" s="30"/>
      <c r="E360" s="30"/>
    </row>
    <row r="361" customFormat="false" ht="15.6" hidden="false" customHeight="false" outlineLevel="0" collapsed="false">
      <c r="A361" s="29" t="s">
        <v>3</v>
      </c>
      <c r="B361" s="30" t="s">
        <v>1608</v>
      </c>
      <c r="D361" s="29" t="s">
        <v>1410</v>
      </c>
      <c r="E361" s="30" t="s">
        <v>1653</v>
      </c>
    </row>
    <row r="362" customFormat="false" ht="15.6" hidden="false" customHeight="false" outlineLevel="0" collapsed="false">
      <c r="A362" s="29" t="s">
        <v>1412</v>
      </c>
      <c r="B362" s="30" t="s">
        <v>1654</v>
      </c>
      <c r="D362" s="29" t="s">
        <v>1414</v>
      </c>
      <c r="E362" s="30" t="s">
        <v>1655</v>
      </c>
    </row>
    <row r="363" customFormat="false" ht="15.6" hidden="false" customHeight="true" outlineLevel="0" collapsed="false">
      <c r="A363" s="37" t="s">
        <v>24</v>
      </c>
      <c r="B363" s="37" t="s">
        <v>25</v>
      </c>
      <c r="C363" s="37" t="s">
        <v>26</v>
      </c>
      <c r="D363" s="37" t="s">
        <v>1416</v>
      </c>
      <c r="E363" s="37" t="s">
        <v>27</v>
      </c>
      <c r="F363" s="37" t="s">
        <v>1417</v>
      </c>
      <c r="G363" s="37"/>
    </row>
    <row r="364" customFormat="false" ht="15.6" hidden="false" customHeight="false" outlineLevel="0" collapsed="false">
      <c r="A364" s="37"/>
      <c r="B364" s="37"/>
      <c r="C364" s="37"/>
      <c r="D364" s="37"/>
      <c r="E364" s="37"/>
      <c r="F364" s="37" t="s">
        <v>1418</v>
      </c>
      <c r="G364" s="37" t="s">
        <v>32</v>
      </c>
    </row>
    <row r="365" customFormat="false" ht="15.6" hidden="false" customHeight="false" outlineLevel="0" collapsed="false">
      <c r="A365" s="38" t="n">
        <v>1</v>
      </c>
      <c r="B365" s="38" t="s">
        <v>33</v>
      </c>
      <c r="C365" s="38" t="s">
        <v>1437</v>
      </c>
      <c r="D365" s="38" t="n">
        <f aca="false">G365/F365</f>
        <v>2.5</v>
      </c>
      <c r="E365" s="38" t="s">
        <v>1554</v>
      </c>
      <c r="F365" s="38" t="n">
        <v>87</v>
      </c>
      <c r="G365" s="38" t="n">
        <v>217.5</v>
      </c>
    </row>
    <row r="366" customFormat="false" ht="15.6" hidden="false" customHeight="false" outlineLevel="0" collapsed="false">
      <c r="A366" s="38" t="n">
        <v>2</v>
      </c>
      <c r="B366" s="38" t="s">
        <v>33</v>
      </c>
      <c r="C366" s="38" t="s">
        <v>34</v>
      </c>
      <c r="D366" s="38" t="n">
        <f aca="false">G366/F366</f>
        <v>3</v>
      </c>
      <c r="E366" s="38" t="s">
        <v>1656</v>
      </c>
      <c r="F366" s="38" t="n">
        <v>20</v>
      </c>
      <c r="G366" s="38" t="n">
        <v>60</v>
      </c>
    </row>
    <row r="367" customFormat="false" ht="15.6" hidden="false" customHeight="false" outlineLevel="0" collapsed="false">
      <c r="A367" s="38" t="n">
        <v>3</v>
      </c>
      <c r="B367" s="38" t="s">
        <v>33</v>
      </c>
      <c r="C367" s="38" t="n">
        <v>2228</v>
      </c>
      <c r="D367" s="38" t="n">
        <v>3</v>
      </c>
      <c r="E367" s="38" t="s">
        <v>1657</v>
      </c>
      <c r="F367" s="38" t="n">
        <v>0</v>
      </c>
      <c r="G367" s="38" t="n">
        <v>0</v>
      </c>
    </row>
    <row r="368" customFormat="false" ht="15.6" hidden="false" customHeight="false" outlineLevel="0" collapsed="false">
      <c r="A368" s="38" t="n">
        <v>4</v>
      </c>
      <c r="B368" s="38" t="s">
        <v>33</v>
      </c>
      <c r="C368" s="38" t="s">
        <v>1437</v>
      </c>
      <c r="D368" s="38" t="n">
        <f aca="false">G368/F368</f>
        <v>2.5</v>
      </c>
      <c r="E368" s="38" t="s">
        <v>1453</v>
      </c>
      <c r="F368" s="38" t="n">
        <v>23</v>
      </c>
      <c r="G368" s="38" t="n">
        <v>57.5</v>
      </c>
    </row>
    <row r="369" customFormat="false" ht="15.6" hidden="false" customHeight="false" outlineLevel="0" collapsed="false">
      <c r="A369" s="38" t="n">
        <v>5</v>
      </c>
      <c r="B369" s="38" t="s">
        <v>33</v>
      </c>
      <c r="C369" s="38" t="s">
        <v>1437</v>
      </c>
      <c r="D369" s="38" t="n">
        <f aca="false">G369/F369</f>
        <v>2.5</v>
      </c>
      <c r="E369" s="38" t="s">
        <v>1553</v>
      </c>
      <c r="F369" s="38" t="n">
        <v>123</v>
      </c>
      <c r="G369" s="38" t="n">
        <v>307.5</v>
      </c>
    </row>
    <row r="370" customFormat="false" ht="15.6" hidden="false" customHeight="false" outlineLevel="0" collapsed="false">
      <c r="G370" s="34" t="n">
        <f aca="false">SUM(G365:G369)</f>
        <v>642.5</v>
      </c>
    </row>
    <row r="372" customFormat="false" ht="15.6" hidden="false" customHeight="true" outlineLevel="0" collapsed="false">
      <c r="A372" s="29" t="s">
        <v>1405</v>
      </c>
      <c r="B372" s="30" t="s">
        <v>1658</v>
      </c>
      <c r="C372" s="30"/>
      <c r="D372" s="30"/>
      <c r="E372" s="30"/>
    </row>
    <row r="373" customFormat="false" ht="15.6" hidden="false" customHeight="false" outlineLevel="0" collapsed="false">
      <c r="A373" s="29" t="s">
        <v>3</v>
      </c>
      <c r="B373" s="30" t="s">
        <v>1608</v>
      </c>
      <c r="D373" s="29" t="s">
        <v>1410</v>
      </c>
      <c r="E373" s="30" t="s">
        <v>1659</v>
      </c>
    </row>
    <row r="374" customFormat="false" ht="15.6" hidden="false" customHeight="false" outlineLevel="0" collapsed="false">
      <c r="A374" s="29" t="s">
        <v>1412</v>
      </c>
      <c r="B374" s="30" t="s">
        <v>1488</v>
      </c>
      <c r="D374" s="29" t="s">
        <v>1414</v>
      </c>
      <c r="E374" s="30" t="s">
        <v>1660</v>
      </c>
    </row>
    <row r="375" customFormat="false" ht="15.6" hidden="false" customHeight="true" outlineLevel="0" collapsed="false">
      <c r="A375" s="37" t="s">
        <v>24</v>
      </c>
      <c r="B375" s="37" t="s">
        <v>25</v>
      </c>
      <c r="C375" s="37" t="s">
        <v>26</v>
      </c>
      <c r="D375" s="37" t="s">
        <v>1416</v>
      </c>
      <c r="E375" s="37" t="s">
        <v>27</v>
      </c>
      <c r="F375" s="37" t="s">
        <v>1417</v>
      </c>
      <c r="G375" s="37"/>
    </row>
    <row r="376" customFormat="false" ht="15.6" hidden="false" customHeight="false" outlineLevel="0" collapsed="false">
      <c r="A376" s="37"/>
      <c r="B376" s="37"/>
      <c r="C376" s="37"/>
      <c r="D376" s="37"/>
      <c r="E376" s="37"/>
      <c r="F376" s="37" t="s">
        <v>1418</v>
      </c>
      <c r="G376" s="37" t="s">
        <v>32</v>
      </c>
    </row>
    <row r="377" customFormat="false" ht="15.6" hidden="false" customHeight="true" outlineLevel="0" collapsed="false">
      <c r="A377" s="38" t="n">
        <v>1</v>
      </c>
      <c r="B377" s="38" t="s">
        <v>33</v>
      </c>
      <c r="C377" s="38" t="s">
        <v>1468</v>
      </c>
      <c r="D377" s="38" t="n">
        <f aca="false">G377/F377</f>
        <v>5</v>
      </c>
      <c r="E377" s="38" t="s">
        <v>1469</v>
      </c>
      <c r="F377" s="38" t="n">
        <v>49</v>
      </c>
      <c r="G377" s="38" t="n">
        <v>245</v>
      </c>
    </row>
    <row r="378" customFormat="false" ht="15.6" hidden="false" customHeight="false" outlineLevel="0" collapsed="false">
      <c r="A378" s="38" t="n">
        <v>2</v>
      </c>
      <c r="B378" s="38" t="s">
        <v>33</v>
      </c>
      <c r="C378" s="38" t="s">
        <v>34</v>
      </c>
      <c r="D378" s="38" t="n">
        <f aca="false">G378/F378</f>
        <v>3</v>
      </c>
      <c r="E378" s="38" t="s">
        <v>1661</v>
      </c>
      <c r="F378" s="38" t="n">
        <v>6</v>
      </c>
      <c r="G378" s="38" t="n">
        <v>18</v>
      </c>
    </row>
    <row r="379" customFormat="false" ht="15.6" hidden="false" customHeight="false" outlineLevel="0" collapsed="false">
      <c r="A379" s="38" t="n">
        <v>3</v>
      </c>
      <c r="B379" s="38" t="s">
        <v>33</v>
      </c>
      <c r="C379" s="38" t="s">
        <v>1437</v>
      </c>
      <c r="D379" s="38" t="n">
        <f aca="false">G379/F379</f>
        <v>2.5</v>
      </c>
      <c r="E379" s="38" t="s">
        <v>1645</v>
      </c>
      <c r="F379" s="38" t="n">
        <v>55</v>
      </c>
      <c r="G379" s="38" t="n">
        <v>137.5</v>
      </c>
    </row>
    <row r="380" customFormat="false" ht="15.6" hidden="false" customHeight="false" outlineLevel="0" collapsed="false">
      <c r="G380" s="34" t="n">
        <f aca="false">SUM(G377:G379)</f>
        <v>400.5</v>
      </c>
    </row>
    <row r="382" customFormat="false" ht="15.6" hidden="false" customHeight="true" outlineLevel="0" collapsed="false">
      <c r="A382" s="29" t="s">
        <v>1405</v>
      </c>
      <c r="B382" s="30" t="s">
        <v>1662</v>
      </c>
      <c r="C382" s="30"/>
      <c r="D382" s="30"/>
      <c r="E382" s="30"/>
    </row>
    <row r="383" customFormat="false" ht="15.6" hidden="false" customHeight="false" outlineLevel="0" collapsed="false">
      <c r="A383" s="29" t="s">
        <v>3</v>
      </c>
      <c r="B383" s="30" t="s">
        <v>1608</v>
      </c>
      <c r="D383" s="29" t="s">
        <v>1410</v>
      </c>
      <c r="E383" s="30" t="s">
        <v>1663</v>
      </c>
    </row>
    <row r="384" customFormat="false" ht="15.6" hidden="false" customHeight="false" outlineLevel="0" collapsed="false">
      <c r="A384" s="29" t="s">
        <v>1412</v>
      </c>
      <c r="B384" s="30" t="s">
        <v>1482</v>
      </c>
      <c r="D384" s="29" t="s">
        <v>1414</v>
      </c>
      <c r="E384" s="30" t="s">
        <v>1664</v>
      </c>
    </row>
    <row r="385" customFormat="false" ht="15.6" hidden="false" customHeight="true" outlineLevel="0" collapsed="false">
      <c r="A385" s="37" t="s">
        <v>24</v>
      </c>
      <c r="B385" s="37" t="s">
        <v>25</v>
      </c>
      <c r="C385" s="37" t="s">
        <v>26</v>
      </c>
      <c r="D385" s="37" t="s">
        <v>1416</v>
      </c>
      <c r="E385" s="37" t="s">
        <v>27</v>
      </c>
      <c r="F385" s="37" t="s">
        <v>1417</v>
      </c>
      <c r="G385" s="37"/>
    </row>
    <row r="386" customFormat="false" ht="15.6" hidden="false" customHeight="false" outlineLevel="0" collapsed="false">
      <c r="A386" s="37"/>
      <c r="B386" s="37"/>
      <c r="C386" s="37"/>
      <c r="D386" s="37"/>
      <c r="E386" s="37"/>
      <c r="F386" s="37" t="s">
        <v>1418</v>
      </c>
      <c r="G386" s="37" t="s">
        <v>32</v>
      </c>
    </row>
    <row r="387" customFormat="false" ht="15.6" hidden="false" customHeight="false" outlineLevel="0" collapsed="false">
      <c r="A387" s="38" t="n">
        <v>1</v>
      </c>
      <c r="B387" s="38" t="s">
        <v>1064</v>
      </c>
      <c r="C387" s="38" t="n">
        <v>3245</v>
      </c>
      <c r="D387" s="38" t="n">
        <f aca="false">G387/F387</f>
        <v>1.5</v>
      </c>
      <c r="E387" s="38" t="s">
        <v>1665</v>
      </c>
      <c r="F387" s="38" t="n">
        <v>163</v>
      </c>
      <c r="G387" s="38" t="n">
        <v>244.5</v>
      </c>
    </row>
    <row r="388" customFormat="false" ht="15.6" hidden="false" customHeight="false" outlineLevel="0" collapsed="false">
      <c r="G388" s="34" t="n">
        <f aca="false">SUM(G387)</f>
        <v>244.5</v>
      </c>
    </row>
    <row r="390" customFormat="false" ht="15.6" hidden="false" customHeight="true" outlineLevel="0" collapsed="false">
      <c r="A390" s="29" t="s">
        <v>1405</v>
      </c>
      <c r="B390" s="30" t="s">
        <v>1666</v>
      </c>
      <c r="C390" s="30"/>
      <c r="D390" s="30"/>
      <c r="E390" s="30"/>
    </row>
    <row r="391" customFormat="false" ht="15.6" hidden="false" customHeight="false" outlineLevel="0" collapsed="false">
      <c r="A391" s="29" t="s">
        <v>3</v>
      </c>
      <c r="B391" s="30" t="s">
        <v>1667</v>
      </c>
      <c r="D391" s="29" t="s">
        <v>1410</v>
      </c>
      <c r="E391" s="30" t="s">
        <v>1668</v>
      </c>
    </row>
    <row r="392" customFormat="false" ht="15.6" hidden="false" customHeight="false" outlineLevel="0" collapsed="false">
      <c r="A392" s="29" t="s">
        <v>1412</v>
      </c>
      <c r="B392" s="30" t="s">
        <v>1413</v>
      </c>
      <c r="D392" s="29" t="s">
        <v>1414</v>
      </c>
      <c r="E392" s="30" t="s">
        <v>1669</v>
      </c>
    </row>
    <row r="393" customFormat="false" ht="15.6" hidden="false" customHeight="true" outlineLevel="0" collapsed="false">
      <c r="A393" s="37" t="s">
        <v>24</v>
      </c>
      <c r="B393" s="37" t="s">
        <v>25</v>
      </c>
      <c r="C393" s="37" t="s">
        <v>26</v>
      </c>
      <c r="D393" s="37" t="s">
        <v>1416</v>
      </c>
      <c r="E393" s="37" t="s">
        <v>27</v>
      </c>
      <c r="F393" s="37" t="s">
        <v>1417</v>
      </c>
      <c r="G393" s="37"/>
    </row>
    <row r="394" customFormat="false" ht="15.6" hidden="false" customHeight="false" outlineLevel="0" collapsed="false">
      <c r="A394" s="37"/>
      <c r="B394" s="37"/>
      <c r="C394" s="37"/>
      <c r="D394" s="37"/>
      <c r="E394" s="37"/>
      <c r="F394" s="37" t="s">
        <v>1418</v>
      </c>
      <c r="G394" s="37" t="s">
        <v>32</v>
      </c>
    </row>
    <row r="395" customFormat="false" ht="15.6" hidden="false" customHeight="false" outlineLevel="0" collapsed="false">
      <c r="A395" s="38" t="n">
        <v>1</v>
      </c>
      <c r="B395" s="38" t="s">
        <v>33</v>
      </c>
      <c r="C395" s="38" t="s">
        <v>34</v>
      </c>
      <c r="D395" s="38" t="n">
        <f aca="false">G395/F395</f>
        <v>3</v>
      </c>
      <c r="E395" s="38" t="s">
        <v>1670</v>
      </c>
      <c r="F395" s="38" t="n">
        <v>370</v>
      </c>
      <c r="G395" s="38" t="n">
        <v>1110</v>
      </c>
    </row>
    <row r="396" customFormat="false" ht="15.6" hidden="false" customHeight="false" outlineLevel="0" collapsed="false">
      <c r="A396" s="38" t="n">
        <v>2</v>
      </c>
      <c r="B396" s="38" t="s">
        <v>33</v>
      </c>
      <c r="C396" s="38" t="s">
        <v>1611</v>
      </c>
      <c r="D396" s="38" t="n">
        <f aca="false">G396/F396</f>
        <v>6</v>
      </c>
      <c r="E396" s="38" t="s">
        <v>1671</v>
      </c>
      <c r="F396" s="38" t="n">
        <v>8</v>
      </c>
      <c r="G396" s="38" t="n">
        <v>48</v>
      </c>
    </row>
    <row r="397" customFormat="false" ht="15.6" hidden="false" customHeight="false" outlineLevel="0" collapsed="false">
      <c r="A397" s="38" t="n">
        <v>3</v>
      </c>
      <c r="B397" s="38" t="s">
        <v>33</v>
      </c>
      <c r="C397" s="38" t="s">
        <v>1437</v>
      </c>
      <c r="D397" s="38" t="n">
        <f aca="false">G397/F397</f>
        <v>2.5</v>
      </c>
      <c r="E397" s="38" t="s">
        <v>1576</v>
      </c>
      <c r="F397" s="38" t="n">
        <v>36</v>
      </c>
      <c r="G397" s="38" t="n">
        <v>90</v>
      </c>
    </row>
    <row r="398" customFormat="false" ht="15.6" hidden="false" customHeight="false" outlineLevel="0" collapsed="false">
      <c r="A398" s="38" t="n">
        <v>5</v>
      </c>
      <c r="B398" s="38" t="s">
        <v>33</v>
      </c>
      <c r="C398" s="38" t="s">
        <v>1468</v>
      </c>
      <c r="D398" s="38" t="n">
        <f aca="false">G398/F398</f>
        <v>6</v>
      </c>
      <c r="E398" s="38" t="s">
        <v>1672</v>
      </c>
      <c r="F398" s="38" t="n">
        <v>85</v>
      </c>
      <c r="G398" s="38" t="n">
        <v>510</v>
      </c>
    </row>
    <row r="399" customFormat="false" ht="15.6" hidden="false" customHeight="false" outlineLevel="0" collapsed="false">
      <c r="A399" s="38" t="n">
        <v>6</v>
      </c>
      <c r="B399" s="38" t="s">
        <v>33</v>
      </c>
      <c r="C399" s="38" t="n">
        <v>2245</v>
      </c>
      <c r="D399" s="38" t="n">
        <f aca="false">G399/F399</f>
        <v>3</v>
      </c>
      <c r="E399" s="38" t="s">
        <v>1673</v>
      </c>
      <c r="F399" s="38" t="n">
        <v>50</v>
      </c>
      <c r="G399" s="38" t="n">
        <v>150</v>
      </c>
    </row>
    <row r="400" customFormat="false" ht="15.6" hidden="false" customHeight="false" outlineLevel="0" collapsed="false">
      <c r="A400" s="38" t="n">
        <v>7</v>
      </c>
      <c r="B400" s="38" t="s">
        <v>1419</v>
      </c>
      <c r="C400" s="38" t="n">
        <v>4226</v>
      </c>
      <c r="D400" s="38" t="n">
        <f aca="false">G400/F400</f>
        <v>1</v>
      </c>
      <c r="E400" s="38" t="s">
        <v>1674</v>
      </c>
      <c r="F400" s="38" t="n">
        <v>1024</v>
      </c>
      <c r="G400" s="38" t="n">
        <v>1024</v>
      </c>
    </row>
    <row r="401" customFormat="false" ht="15.6" hidden="false" customHeight="false" outlineLevel="0" collapsed="false">
      <c r="A401" s="38" t="n">
        <v>8</v>
      </c>
      <c r="B401" s="38" t="s">
        <v>33</v>
      </c>
      <c r="C401" s="38" t="s">
        <v>34</v>
      </c>
      <c r="D401" s="38" t="n">
        <f aca="false">G401/F401</f>
        <v>1</v>
      </c>
      <c r="E401" s="38" t="s">
        <v>1675</v>
      </c>
      <c r="F401" s="38" t="n">
        <v>1674</v>
      </c>
      <c r="G401" s="38" t="n">
        <v>1674</v>
      </c>
    </row>
    <row r="402" customFormat="false" ht="15.6" hidden="false" customHeight="false" outlineLevel="0" collapsed="false">
      <c r="A402" s="38" t="n">
        <v>12</v>
      </c>
      <c r="B402" s="38" t="s">
        <v>33</v>
      </c>
      <c r="C402" s="38" t="n">
        <v>2228</v>
      </c>
      <c r="D402" s="38" t="n">
        <f aca="false">G402/F402</f>
        <v>1</v>
      </c>
      <c r="E402" s="38" t="s">
        <v>1676</v>
      </c>
      <c r="F402" s="38" t="n">
        <v>90</v>
      </c>
      <c r="G402" s="38" t="n">
        <v>90</v>
      </c>
    </row>
    <row r="403" customFormat="false" ht="15.6" hidden="false" customHeight="false" outlineLevel="0" collapsed="false">
      <c r="A403" s="38" t="n">
        <v>13</v>
      </c>
      <c r="B403" s="38" t="s">
        <v>33</v>
      </c>
      <c r="C403" s="38" t="s">
        <v>1677</v>
      </c>
      <c r="D403" s="38" t="n">
        <f aca="false">G403/F403</f>
        <v>1</v>
      </c>
      <c r="E403" s="38" t="s">
        <v>1678</v>
      </c>
      <c r="F403" s="38" t="n">
        <v>30</v>
      </c>
      <c r="G403" s="38" t="n">
        <v>30</v>
      </c>
    </row>
    <row r="404" customFormat="false" ht="15.6" hidden="false" customHeight="false" outlineLevel="0" collapsed="false">
      <c r="A404" s="38" t="n">
        <v>14</v>
      </c>
      <c r="B404" s="38" t="s">
        <v>33</v>
      </c>
      <c r="C404" s="38" t="s">
        <v>1677</v>
      </c>
      <c r="D404" s="38" t="n">
        <f aca="false">G404/F404</f>
        <v>3</v>
      </c>
      <c r="E404" s="38" t="s">
        <v>1679</v>
      </c>
      <c r="F404" s="38" t="n">
        <v>170</v>
      </c>
      <c r="G404" s="38" t="n">
        <v>510</v>
      </c>
    </row>
    <row r="405" customFormat="false" ht="15.6" hidden="false" customHeight="false" outlineLevel="0" collapsed="false">
      <c r="A405" s="38" t="n">
        <v>19</v>
      </c>
      <c r="B405" s="38" t="s">
        <v>33</v>
      </c>
      <c r="C405" s="38" t="s">
        <v>34</v>
      </c>
      <c r="D405" s="38" t="n">
        <f aca="false">G405/F405</f>
        <v>3</v>
      </c>
      <c r="E405" s="38" t="s">
        <v>1680</v>
      </c>
      <c r="F405" s="38" t="n">
        <v>120</v>
      </c>
      <c r="G405" s="38" t="n">
        <v>360</v>
      </c>
    </row>
    <row r="406" customFormat="false" ht="15.6" hidden="false" customHeight="false" outlineLevel="0" collapsed="false">
      <c r="A406" s="38" t="n">
        <v>20</v>
      </c>
      <c r="B406" s="38" t="s">
        <v>33</v>
      </c>
      <c r="C406" s="38" t="s">
        <v>34</v>
      </c>
      <c r="D406" s="38" t="n">
        <f aca="false">G406/F406</f>
        <v>3</v>
      </c>
      <c r="E406" s="38" t="s">
        <v>1681</v>
      </c>
      <c r="F406" s="38" t="n">
        <v>60</v>
      </c>
      <c r="G406" s="38" t="n">
        <v>180</v>
      </c>
    </row>
    <row r="407" customFormat="false" ht="15.6" hidden="false" customHeight="false" outlineLevel="0" collapsed="false">
      <c r="A407" s="38" t="n">
        <v>21</v>
      </c>
      <c r="B407" s="38" t="s">
        <v>33</v>
      </c>
      <c r="C407" s="38" t="s">
        <v>34</v>
      </c>
      <c r="D407" s="38" t="n">
        <f aca="false">G407/F407</f>
        <v>3</v>
      </c>
      <c r="E407" s="38" t="s">
        <v>1682</v>
      </c>
      <c r="F407" s="38" t="n">
        <v>950</v>
      </c>
      <c r="G407" s="38" t="n">
        <v>2850</v>
      </c>
    </row>
    <row r="408" customFormat="false" ht="15.6" hidden="false" customHeight="false" outlineLevel="0" collapsed="false">
      <c r="A408" s="38" t="n">
        <v>22</v>
      </c>
      <c r="B408" s="38" t="s">
        <v>33</v>
      </c>
      <c r="C408" s="38" t="s">
        <v>34</v>
      </c>
      <c r="D408" s="38" t="n">
        <f aca="false">G408/F408</f>
        <v>3</v>
      </c>
      <c r="E408" s="38" t="s">
        <v>1683</v>
      </c>
      <c r="F408" s="38" t="n">
        <v>210</v>
      </c>
      <c r="G408" s="38" t="n">
        <v>630</v>
      </c>
    </row>
    <row r="409" customFormat="false" ht="15.6" hidden="false" customHeight="false" outlineLevel="0" collapsed="false">
      <c r="A409" s="38" t="n">
        <v>23</v>
      </c>
      <c r="B409" s="38" t="s">
        <v>33</v>
      </c>
      <c r="C409" s="38" t="s">
        <v>34</v>
      </c>
      <c r="D409" s="38" t="n">
        <f aca="false">G409/F409</f>
        <v>3</v>
      </c>
      <c r="E409" s="38" t="s">
        <v>1684</v>
      </c>
      <c r="F409" s="38" t="n">
        <v>238</v>
      </c>
      <c r="G409" s="38" t="n">
        <v>714</v>
      </c>
    </row>
    <row r="410" customFormat="false" ht="15.6" hidden="false" customHeight="false" outlineLevel="0" collapsed="false">
      <c r="A410" s="38" t="n">
        <v>24</v>
      </c>
      <c r="B410" s="38" t="s">
        <v>33</v>
      </c>
      <c r="C410" s="38" t="s">
        <v>34</v>
      </c>
      <c r="D410" s="38" t="n">
        <f aca="false">G410/F410</f>
        <v>3</v>
      </c>
      <c r="E410" s="38" t="s">
        <v>1685</v>
      </c>
      <c r="F410" s="38" t="n">
        <v>130</v>
      </c>
      <c r="G410" s="38" t="n">
        <v>390</v>
      </c>
    </row>
    <row r="411" customFormat="false" ht="15.6" hidden="false" customHeight="false" outlineLevel="0" collapsed="false">
      <c r="A411" s="38" t="n">
        <v>25</v>
      </c>
      <c r="B411" s="38" t="s">
        <v>33</v>
      </c>
      <c r="C411" s="38" t="s">
        <v>34</v>
      </c>
      <c r="D411" s="38" t="n">
        <f aca="false">G411/F411</f>
        <v>3</v>
      </c>
      <c r="E411" s="38" t="s">
        <v>1686</v>
      </c>
      <c r="F411" s="38" t="n">
        <v>130</v>
      </c>
      <c r="G411" s="38" t="n">
        <v>390</v>
      </c>
    </row>
    <row r="412" customFormat="false" ht="15.6" hidden="false" customHeight="false" outlineLevel="0" collapsed="false">
      <c r="A412" s="38" t="n">
        <v>26</v>
      </c>
      <c r="B412" s="38" t="s">
        <v>33</v>
      </c>
      <c r="C412" s="38" t="s">
        <v>34</v>
      </c>
      <c r="D412" s="38" t="n">
        <f aca="false">G412/F412</f>
        <v>3</v>
      </c>
      <c r="E412" s="38" t="s">
        <v>1687</v>
      </c>
      <c r="F412" s="38" t="n">
        <v>90</v>
      </c>
      <c r="G412" s="38" t="n">
        <v>270</v>
      </c>
    </row>
    <row r="413" customFormat="false" ht="15.6" hidden="false" customHeight="false" outlineLevel="0" collapsed="false">
      <c r="A413" s="38" t="n">
        <v>27</v>
      </c>
      <c r="B413" s="38" t="s">
        <v>33</v>
      </c>
      <c r="C413" s="38" t="s">
        <v>34</v>
      </c>
      <c r="D413" s="38" t="n">
        <f aca="false">G413/F413</f>
        <v>3</v>
      </c>
      <c r="E413" s="38" t="s">
        <v>1605</v>
      </c>
      <c r="F413" s="38" t="n">
        <v>220</v>
      </c>
      <c r="G413" s="38" t="n">
        <v>660</v>
      </c>
    </row>
    <row r="414" customFormat="false" ht="15.6" hidden="false" customHeight="false" outlineLevel="0" collapsed="false">
      <c r="A414" s="38" t="n">
        <v>28</v>
      </c>
      <c r="B414" s="38" t="s">
        <v>33</v>
      </c>
      <c r="C414" s="38" t="s">
        <v>34</v>
      </c>
      <c r="D414" s="38" t="n">
        <f aca="false">G414/F414</f>
        <v>3</v>
      </c>
      <c r="E414" s="38" t="s">
        <v>1540</v>
      </c>
      <c r="F414" s="38" t="n">
        <v>60</v>
      </c>
      <c r="G414" s="38" t="n">
        <v>180</v>
      </c>
    </row>
    <row r="415" customFormat="false" ht="15.6" hidden="false" customHeight="false" outlineLevel="0" collapsed="false">
      <c r="A415" s="38" t="n">
        <v>29</v>
      </c>
      <c r="B415" s="38" t="s">
        <v>33</v>
      </c>
      <c r="C415" s="38" t="s">
        <v>34</v>
      </c>
      <c r="D415" s="38" t="n">
        <f aca="false">G415/F415</f>
        <v>3</v>
      </c>
      <c r="E415" s="38" t="s">
        <v>1688</v>
      </c>
      <c r="F415" s="38" t="n">
        <v>117</v>
      </c>
      <c r="G415" s="38" t="n">
        <v>351</v>
      </c>
    </row>
    <row r="416" customFormat="false" ht="15.6" hidden="false" customHeight="false" outlineLevel="0" collapsed="false">
      <c r="A416" s="38" t="n">
        <v>30</v>
      </c>
      <c r="B416" s="38" t="s">
        <v>33</v>
      </c>
      <c r="C416" s="38" t="s">
        <v>34</v>
      </c>
      <c r="D416" s="38" t="n">
        <f aca="false">G416/F416</f>
        <v>3</v>
      </c>
      <c r="E416" s="38" t="s">
        <v>1689</v>
      </c>
      <c r="F416" s="38" t="n">
        <v>60</v>
      </c>
      <c r="G416" s="38" t="n">
        <v>180</v>
      </c>
    </row>
    <row r="417" customFormat="false" ht="15.6" hidden="false" customHeight="false" outlineLevel="0" collapsed="false">
      <c r="A417" s="38" t="n">
        <v>31</v>
      </c>
      <c r="B417" s="38" t="s">
        <v>33</v>
      </c>
      <c r="C417" s="38" t="s">
        <v>34</v>
      </c>
      <c r="D417" s="38" t="n">
        <f aca="false">G417/F417</f>
        <v>3</v>
      </c>
      <c r="E417" s="38" t="s">
        <v>1690</v>
      </c>
      <c r="F417" s="38" t="n">
        <v>60</v>
      </c>
      <c r="G417" s="38" t="n">
        <v>180</v>
      </c>
    </row>
    <row r="418" customFormat="false" ht="15.6" hidden="false" customHeight="false" outlineLevel="0" collapsed="false">
      <c r="A418" s="38" t="n">
        <v>32</v>
      </c>
      <c r="B418" s="38" t="s">
        <v>33</v>
      </c>
      <c r="C418" s="38" t="s">
        <v>34</v>
      </c>
      <c r="D418" s="38" t="n">
        <f aca="false">G418/F418</f>
        <v>3</v>
      </c>
      <c r="E418" s="38" t="s">
        <v>1691</v>
      </c>
      <c r="F418" s="38" t="n">
        <v>230</v>
      </c>
      <c r="G418" s="38" t="n">
        <v>690</v>
      </c>
    </row>
    <row r="419" customFormat="false" ht="15.6" hidden="false" customHeight="false" outlineLevel="0" collapsed="false">
      <c r="A419" s="38" t="n">
        <v>33</v>
      </c>
      <c r="B419" s="38" t="s">
        <v>33</v>
      </c>
      <c r="C419" s="38" t="s">
        <v>34</v>
      </c>
      <c r="D419" s="38" t="n">
        <f aca="false">G419/F419</f>
        <v>3</v>
      </c>
      <c r="E419" s="38" t="s">
        <v>1692</v>
      </c>
      <c r="F419" s="38" t="n">
        <v>180</v>
      </c>
      <c r="G419" s="38" t="n">
        <v>540</v>
      </c>
    </row>
    <row r="420" customFormat="false" ht="15.6" hidden="false" customHeight="false" outlineLevel="0" collapsed="false">
      <c r="A420" s="38" t="n">
        <v>34</v>
      </c>
      <c r="B420" s="38" t="s">
        <v>33</v>
      </c>
      <c r="C420" s="38" t="s">
        <v>34</v>
      </c>
      <c r="D420" s="38" t="n">
        <f aca="false">G420/F420</f>
        <v>3</v>
      </c>
      <c r="E420" s="38" t="s">
        <v>1693</v>
      </c>
      <c r="F420" s="38" t="n">
        <v>170</v>
      </c>
      <c r="G420" s="38" t="n">
        <v>510</v>
      </c>
    </row>
    <row r="421" customFormat="false" ht="15.6" hidden="false" customHeight="false" outlineLevel="0" collapsed="false">
      <c r="A421" s="38" t="n">
        <v>35</v>
      </c>
      <c r="B421" s="38" t="s">
        <v>33</v>
      </c>
      <c r="C421" s="38" t="s">
        <v>34</v>
      </c>
      <c r="D421" s="38" t="n">
        <f aca="false">G421/F421</f>
        <v>3</v>
      </c>
      <c r="E421" s="38" t="s">
        <v>1694</v>
      </c>
      <c r="F421" s="38" t="n">
        <v>130</v>
      </c>
      <c r="G421" s="38" t="n">
        <v>390</v>
      </c>
    </row>
    <row r="422" customFormat="false" ht="15.6" hidden="false" customHeight="false" outlineLevel="0" collapsed="false">
      <c r="A422" s="38" t="n">
        <v>36</v>
      </c>
      <c r="B422" s="38" t="s">
        <v>33</v>
      </c>
      <c r="C422" s="38" t="s">
        <v>34</v>
      </c>
      <c r="D422" s="38" t="n">
        <f aca="false">G422/F422</f>
        <v>3</v>
      </c>
      <c r="E422" s="38" t="s">
        <v>1695</v>
      </c>
      <c r="F422" s="38" t="n">
        <v>120</v>
      </c>
      <c r="G422" s="38" t="n">
        <v>360</v>
      </c>
    </row>
    <row r="423" customFormat="false" ht="15.6" hidden="false" customHeight="false" outlineLevel="0" collapsed="false">
      <c r="A423" s="38" t="n">
        <v>37</v>
      </c>
      <c r="B423" s="38" t="s">
        <v>33</v>
      </c>
      <c r="C423" s="38" t="s">
        <v>34</v>
      </c>
      <c r="D423" s="38" t="n">
        <f aca="false">G423/F423</f>
        <v>3</v>
      </c>
      <c r="E423" s="38" t="s">
        <v>1604</v>
      </c>
      <c r="F423" s="38" t="n">
        <v>40</v>
      </c>
      <c r="G423" s="38" t="n">
        <v>120</v>
      </c>
    </row>
    <row r="424" customFormat="false" ht="15.6" hidden="false" customHeight="false" outlineLevel="0" collapsed="false">
      <c r="A424" s="38" t="n">
        <v>38</v>
      </c>
      <c r="B424" s="38" t="s">
        <v>33</v>
      </c>
      <c r="C424" s="38" t="s">
        <v>34</v>
      </c>
      <c r="D424" s="38" t="n">
        <f aca="false">G424/F424</f>
        <v>1</v>
      </c>
      <c r="E424" s="38" t="s">
        <v>1696</v>
      </c>
      <c r="F424" s="38" t="n">
        <v>450</v>
      </c>
      <c r="G424" s="38" t="n">
        <v>450</v>
      </c>
    </row>
    <row r="425" customFormat="false" ht="15.6" hidden="false" customHeight="false" outlineLevel="0" collapsed="false">
      <c r="A425" s="38" t="n">
        <v>39</v>
      </c>
      <c r="B425" s="38" t="s">
        <v>33</v>
      </c>
      <c r="C425" s="38" t="s">
        <v>34</v>
      </c>
      <c r="D425" s="38" t="n">
        <f aca="false">G425/F425</f>
        <v>1</v>
      </c>
      <c r="E425" s="38" t="s">
        <v>1697</v>
      </c>
      <c r="F425" s="38" t="n">
        <v>6026</v>
      </c>
      <c r="G425" s="38" t="n">
        <v>6026</v>
      </c>
    </row>
    <row r="426" customFormat="false" ht="15.6" hidden="false" customHeight="false" outlineLevel="0" collapsed="false">
      <c r="A426" s="38" t="n">
        <v>40</v>
      </c>
      <c r="B426" s="38" t="s">
        <v>33</v>
      </c>
      <c r="C426" s="38" t="s">
        <v>34</v>
      </c>
      <c r="D426" s="38" t="n">
        <f aca="false">G426/F426</f>
        <v>1</v>
      </c>
      <c r="E426" s="38" t="s">
        <v>1698</v>
      </c>
      <c r="F426" s="38" t="n">
        <v>270</v>
      </c>
      <c r="G426" s="38" t="n">
        <v>270</v>
      </c>
    </row>
    <row r="427" customFormat="false" ht="15.6" hidden="false" customHeight="false" outlineLevel="0" collapsed="false">
      <c r="A427" s="38" t="n">
        <v>41</v>
      </c>
      <c r="B427" s="38" t="s">
        <v>33</v>
      </c>
      <c r="C427" s="38" t="s">
        <v>1437</v>
      </c>
      <c r="D427" s="38" t="n">
        <f aca="false">G427/F427</f>
        <v>2.5</v>
      </c>
      <c r="E427" s="38" t="s">
        <v>1699</v>
      </c>
      <c r="F427" s="38" t="n">
        <v>84</v>
      </c>
      <c r="G427" s="38" t="n">
        <v>210</v>
      </c>
    </row>
    <row r="428" customFormat="false" ht="15.6" hidden="false" customHeight="false" outlineLevel="0" collapsed="false">
      <c r="A428" s="38" t="n">
        <v>42</v>
      </c>
      <c r="B428" s="38" t="s">
        <v>33</v>
      </c>
      <c r="C428" s="38" t="s">
        <v>1437</v>
      </c>
      <c r="D428" s="38" t="n">
        <f aca="false">G428/F428</f>
        <v>2.5</v>
      </c>
      <c r="E428" s="38" t="s">
        <v>1700</v>
      </c>
      <c r="F428" s="38" t="n">
        <v>48</v>
      </c>
      <c r="G428" s="38" t="n">
        <v>120</v>
      </c>
    </row>
    <row r="429" customFormat="false" ht="15.6" hidden="false" customHeight="false" outlineLevel="0" collapsed="false">
      <c r="A429" s="38" t="n">
        <v>43</v>
      </c>
      <c r="B429" s="38" t="s">
        <v>33</v>
      </c>
      <c r="C429" s="38" t="s">
        <v>1611</v>
      </c>
      <c r="D429" s="38" t="n">
        <f aca="false">G429/F429</f>
        <v>6</v>
      </c>
      <c r="E429" s="38" t="s">
        <v>1701</v>
      </c>
      <c r="F429" s="38" t="n">
        <v>304</v>
      </c>
      <c r="G429" s="38" t="n">
        <v>1824</v>
      </c>
    </row>
    <row r="430" customFormat="false" ht="15.6" hidden="false" customHeight="false" outlineLevel="0" collapsed="false">
      <c r="A430" s="38" t="n">
        <v>44</v>
      </c>
      <c r="B430" s="38" t="s">
        <v>33</v>
      </c>
      <c r="C430" s="38" t="n">
        <v>2245</v>
      </c>
      <c r="D430" s="38" t="n">
        <f aca="false">G430/F430</f>
        <v>3</v>
      </c>
      <c r="E430" s="38" t="s">
        <v>1702</v>
      </c>
      <c r="F430" s="38" t="n">
        <v>230</v>
      </c>
      <c r="G430" s="38" t="n">
        <v>690</v>
      </c>
    </row>
    <row r="431" customFormat="false" ht="15.6" hidden="false" customHeight="false" outlineLevel="0" collapsed="false">
      <c r="A431" s="38" t="n">
        <v>45</v>
      </c>
      <c r="B431" s="38" t="s">
        <v>1419</v>
      </c>
      <c r="C431" s="38" t="n">
        <v>4226</v>
      </c>
      <c r="D431" s="38" t="n">
        <f aca="false">G431/F431</f>
        <v>1</v>
      </c>
      <c r="E431" s="38" t="s">
        <v>1703</v>
      </c>
      <c r="F431" s="38" t="n">
        <v>256</v>
      </c>
      <c r="G431" s="38" t="n">
        <v>256</v>
      </c>
    </row>
    <row r="432" customFormat="false" ht="15.6" hidden="false" customHeight="false" outlineLevel="0" collapsed="false">
      <c r="A432" s="38" t="n">
        <v>46</v>
      </c>
      <c r="B432" s="38" t="s">
        <v>1419</v>
      </c>
      <c r="C432" s="38" t="n">
        <v>4226</v>
      </c>
      <c r="D432" s="38" t="n">
        <f aca="false">G432/F432</f>
        <v>1</v>
      </c>
      <c r="E432" s="38" t="s">
        <v>1704</v>
      </c>
      <c r="F432" s="38" t="n">
        <v>576</v>
      </c>
      <c r="G432" s="38" t="n">
        <v>576</v>
      </c>
    </row>
    <row r="433" customFormat="false" ht="15.6" hidden="false" customHeight="false" outlineLevel="0" collapsed="false">
      <c r="A433" s="38" t="n">
        <v>47</v>
      </c>
      <c r="B433" s="38" t="s">
        <v>33</v>
      </c>
      <c r="C433" s="38" t="s">
        <v>1677</v>
      </c>
      <c r="D433" s="38" t="n">
        <f aca="false">G433/F433</f>
        <v>1</v>
      </c>
      <c r="E433" s="38" t="s">
        <v>1705</v>
      </c>
      <c r="F433" s="38" t="n">
        <v>90</v>
      </c>
      <c r="G433" s="38" t="n">
        <v>90</v>
      </c>
    </row>
    <row r="434" customFormat="false" ht="15.6" hidden="false" customHeight="false" outlineLevel="0" collapsed="false">
      <c r="A434" s="38" t="n">
        <v>48</v>
      </c>
      <c r="B434" s="38" t="s">
        <v>33</v>
      </c>
      <c r="C434" s="38" t="s">
        <v>1677</v>
      </c>
      <c r="D434" s="38" t="n">
        <f aca="false">G434/F434</f>
        <v>3</v>
      </c>
      <c r="E434" s="38" t="s">
        <v>1706</v>
      </c>
      <c r="F434" s="38" t="n">
        <v>150</v>
      </c>
      <c r="G434" s="38" t="n">
        <v>450</v>
      </c>
    </row>
    <row r="435" customFormat="false" ht="15.6" hidden="false" customHeight="false" outlineLevel="0" collapsed="false">
      <c r="A435" s="38" t="n">
        <v>49</v>
      </c>
      <c r="B435" s="38" t="s">
        <v>33</v>
      </c>
      <c r="C435" s="38" t="s">
        <v>1677</v>
      </c>
      <c r="D435" s="38" t="n">
        <v>3</v>
      </c>
      <c r="E435" s="38" t="s">
        <v>1679</v>
      </c>
      <c r="F435" s="38" t="n">
        <v>0</v>
      </c>
      <c r="G435" s="38" t="n">
        <v>0</v>
      </c>
    </row>
    <row r="436" customFormat="false" ht="15.6" hidden="false" customHeight="false" outlineLevel="0" collapsed="false">
      <c r="A436" s="38" t="n">
        <v>50</v>
      </c>
      <c r="B436" s="38" t="s">
        <v>33</v>
      </c>
      <c r="C436" s="38" t="s">
        <v>1677</v>
      </c>
      <c r="D436" s="38" t="n">
        <f aca="false">G436/F436</f>
        <v>3</v>
      </c>
      <c r="E436" s="38" t="s">
        <v>1707</v>
      </c>
      <c r="F436" s="38" t="n">
        <v>18</v>
      </c>
      <c r="G436" s="38" t="n">
        <v>54</v>
      </c>
    </row>
    <row r="437" customFormat="false" ht="15.6" hidden="false" customHeight="false" outlineLevel="0" collapsed="false">
      <c r="A437" s="38" t="n">
        <v>51</v>
      </c>
      <c r="B437" s="38" t="s">
        <v>33</v>
      </c>
      <c r="C437" s="38" t="s">
        <v>1677</v>
      </c>
      <c r="D437" s="38" t="n">
        <f aca="false">G437/F437</f>
        <v>3</v>
      </c>
      <c r="E437" s="38" t="s">
        <v>1708</v>
      </c>
      <c r="F437" s="38" t="n">
        <v>90</v>
      </c>
      <c r="G437" s="38" t="n">
        <v>270</v>
      </c>
    </row>
    <row r="438" customFormat="false" ht="15.6" hidden="false" customHeight="false" outlineLevel="0" collapsed="false">
      <c r="A438" s="38" t="n">
        <v>52</v>
      </c>
      <c r="B438" s="38" t="s">
        <v>33</v>
      </c>
      <c r="C438" s="38" t="s">
        <v>34</v>
      </c>
      <c r="D438" s="38" t="n">
        <f aca="false">G438/F438</f>
        <v>3</v>
      </c>
      <c r="E438" s="38" t="s">
        <v>1709</v>
      </c>
      <c r="F438" s="38" t="n">
        <v>120</v>
      </c>
      <c r="G438" s="38" t="n">
        <v>360</v>
      </c>
    </row>
    <row r="439" customFormat="false" ht="15.6" hidden="false" customHeight="false" outlineLevel="0" collapsed="false">
      <c r="G439" s="34" t="n">
        <f aca="false">SUM(G395:G438)</f>
        <v>26827</v>
      </c>
    </row>
    <row r="441" customFormat="false" ht="15.6" hidden="false" customHeight="true" outlineLevel="0" collapsed="false">
      <c r="A441" s="29" t="s">
        <v>1405</v>
      </c>
      <c r="B441" s="30" t="s">
        <v>1710</v>
      </c>
      <c r="C441" s="30"/>
      <c r="D441" s="30"/>
      <c r="E441" s="30"/>
    </row>
    <row r="442" customFormat="false" ht="15.6" hidden="false" customHeight="false" outlineLevel="0" collapsed="false">
      <c r="A442" s="29" t="s">
        <v>3</v>
      </c>
      <c r="B442" s="30" t="s">
        <v>1711</v>
      </c>
      <c r="D442" s="29" t="s">
        <v>1410</v>
      </c>
      <c r="E442" s="30" t="s">
        <v>1712</v>
      </c>
    </row>
    <row r="443" customFormat="false" ht="15.6" hidden="false" customHeight="false" outlineLevel="0" collapsed="false">
      <c r="A443" s="29" t="s">
        <v>1412</v>
      </c>
      <c r="B443" s="30" t="s">
        <v>1490</v>
      </c>
      <c r="D443" s="29" t="s">
        <v>1414</v>
      </c>
      <c r="E443" s="30" t="s">
        <v>1713</v>
      </c>
    </row>
    <row r="444" customFormat="false" ht="15.6" hidden="false" customHeight="true" outlineLevel="0" collapsed="false">
      <c r="A444" s="37" t="s">
        <v>24</v>
      </c>
      <c r="B444" s="37" t="s">
        <v>25</v>
      </c>
      <c r="C444" s="37" t="s">
        <v>26</v>
      </c>
      <c r="D444" s="37" t="s">
        <v>1416</v>
      </c>
      <c r="E444" s="37" t="s">
        <v>27</v>
      </c>
      <c r="F444" s="37" t="s">
        <v>1417</v>
      </c>
      <c r="G444" s="37"/>
    </row>
    <row r="445" customFormat="false" ht="15.6" hidden="false" customHeight="false" outlineLevel="0" collapsed="false">
      <c r="A445" s="37"/>
      <c r="B445" s="37"/>
      <c r="C445" s="37"/>
      <c r="D445" s="37"/>
      <c r="E445" s="37"/>
      <c r="F445" s="37" t="s">
        <v>1418</v>
      </c>
      <c r="G445" s="37" t="s">
        <v>32</v>
      </c>
    </row>
    <row r="446" customFormat="false" ht="15.6" hidden="false" customHeight="false" outlineLevel="0" collapsed="false">
      <c r="A446" s="38" t="n">
        <v>1</v>
      </c>
      <c r="B446" s="38" t="s">
        <v>33</v>
      </c>
      <c r="C446" s="38" t="s">
        <v>1437</v>
      </c>
      <c r="D446" s="38" t="n">
        <f aca="false">G446/F446</f>
        <v>2.5</v>
      </c>
      <c r="E446" s="38" t="s">
        <v>1553</v>
      </c>
      <c r="F446" s="38" t="n">
        <v>14</v>
      </c>
      <c r="G446" s="38" t="n">
        <v>35</v>
      </c>
    </row>
    <row r="447" customFormat="false" ht="15.6" hidden="false" customHeight="false" outlineLevel="0" collapsed="false">
      <c r="G447" s="34" t="n">
        <f aca="false">SUM(G446)</f>
        <v>35</v>
      </c>
    </row>
    <row r="449" customFormat="false" ht="15.6" hidden="false" customHeight="true" outlineLevel="0" collapsed="false">
      <c r="A449" s="29" t="s">
        <v>1405</v>
      </c>
      <c r="B449" s="30" t="s">
        <v>1714</v>
      </c>
      <c r="C449" s="30"/>
      <c r="D449" s="30"/>
      <c r="E449" s="30"/>
    </row>
    <row r="450" customFormat="false" ht="15.6" hidden="false" customHeight="false" outlineLevel="0" collapsed="false">
      <c r="A450" s="29" t="s">
        <v>3</v>
      </c>
      <c r="B450" s="30" t="s">
        <v>1715</v>
      </c>
      <c r="D450" s="29" t="s">
        <v>1410</v>
      </c>
      <c r="E450" s="30" t="s">
        <v>1716</v>
      </c>
    </row>
    <row r="451" customFormat="false" ht="15.6" hidden="false" customHeight="false" outlineLevel="0" collapsed="false">
      <c r="A451" s="29" t="s">
        <v>1412</v>
      </c>
      <c r="B451" s="30" t="s">
        <v>1717</v>
      </c>
      <c r="D451" s="29" t="s">
        <v>1414</v>
      </c>
      <c r="E451" s="30" t="s">
        <v>1718</v>
      </c>
    </row>
    <row r="452" customFormat="false" ht="15.6" hidden="false" customHeight="true" outlineLevel="0" collapsed="false">
      <c r="A452" s="37" t="s">
        <v>24</v>
      </c>
      <c r="B452" s="37" t="s">
        <v>25</v>
      </c>
      <c r="C452" s="37" t="s">
        <v>26</v>
      </c>
      <c r="D452" s="37" t="s">
        <v>1416</v>
      </c>
      <c r="E452" s="37" t="s">
        <v>27</v>
      </c>
      <c r="F452" s="37" t="s">
        <v>1417</v>
      </c>
      <c r="G452" s="37"/>
    </row>
    <row r="453" customFormat="false" ht="15.6" hidden="false" customHeight="false" outlineLevel="0" collapsed="false">
      <c r="A453" s="37"/>
      <c r="B453" s="37"/>
      <c r="C453" s="37"/>
      <c r="D453" s="37"/>
      <c r="E453" s="37"/>
      <c r="F453" s="37" t="s">
        <v>1418</v>
      </c>
      <c r="G453" s="37" t="s">
        <v>32</v>
      </c>
    </row>
    <row r="454" customFormat="false" ht="15.6" hidden="false" customHeight="false" outlineLevel="0" collapsed="false">
      <c r="A454" s="38" t="n">
        <v>1</v>
      </c>
      <c r="B454" s="38" t="s">
        <v>33</v>
      </c>
      <c r="C454" s="38" t="s">
        <v>1468</v>
      </c>
      <c r="D454" s="38" t="n">
        <f aca="false">G454/F454</f>
        <v>5</v>
      </c>
      <c r="E454" s="38" t="s">
        <v>1518</v>
      </c>
      <c r="F454" s="38" t="n">
        <v>72</v>
      </c>
      <c r="G454" s="38" t="n">
        <v>360</v>
      </c>
    </row>
    <row r="455" customFormat="false" ht="15.6" hidden="false" customHeight="false" outlineLevel="0" collapsed="false">
      <c r="A455" s="38" t="n">
        <v>2</v>
      </c>
      <c r="B455" s="38" t="s">
        <v>33</v>
      </c>
      <c r="C455" s="38" t="s">
        <v>1468</v>
      </c>
      <c r="D455" s="38" t="n">
        <f aca="false">G455/F455</f>
        <v>5</v>
      </c>
      <c r="E455" s="38" t="s">
        <v>1469</v>
      </c>
      <c r="F455" s="38" t="n">
        <v>22</v>
      </c>
      <c r="G455" s="38" t="n">
        <v>110</v>
      </c>
    </row>
    <row r="456" customFormat="false" ht="15.6" hidden="false" customHeight="false" outlineLevel="0" collapsed="false">
      <c r="G456" s="34" t="n">
        <f aca="false">SUM(G454:G455)</f>
        <v>470</v>
      </c>
    </row>
    <row r="458" customFormat="false" ht="15.6" hidden="false" customHeight="true" outlineLevel="0" collapsed="false">
      <c r="A458" s="29" t="s">
        <v>1405</v>
      </c>
      <c r="B458" s="30" t="s">
        <v>1719</v>
      </c>
      <c r="C458" s="30"/>
      <c r="D458" s="30"/>
      <c r="E458" s="30"/>
    </row>
    <row r="459" customFormat="false" ht="15.6" hidden="false" customHeight="false" outlineLevel="0" collapsed="false">
      <c r="A459" s="29" t="s">
        <v>3</v>
      </c>
      <c r="B459" s="30" t="s">
        <v>1715</v>
      </c>
      <c r="D459" s="29" t="s">
        <v>1410</v>
      </c>
      <c r="E459" s="30" t="s">
        <v>1720</v>
      </c>
    </row>
    <row r="460" customFormat="false" ht="15.6" hidden="false" customHeight="false" outlineLevel="0" collapsed="false">
      <c r="A460" s="29" t="s">
        <v>1412</v>
      </c>
      <c r="B460" s="30" t="s">
        <v>1721</v>
      </c>
      <c r="D460" s="29" t="s">
        <v>1414</v>
      </c>
      <c r="E460" s="30" t="s">
        <v>1722</v>
      </c>
    </row>
    <row r="461" customFormat="false" ht="15.6" hidden="false" customHeight="true" outlineLevel="0" collapsed="false">
      <c r="A461" s="37" t="s">
        <v>24</v>
      </c>
      <c r="B461" s="37" t="s">
        <v>25</v>
      </c>
      <c r="C461" s="37" t="s">
        <v>26</v>
      </c>
      <c r="D461" s="37" t="s">
        <v>1416</v>
      </c>
      <c r="E461" s="37" t="s">
        <v>27</v>
      </c>
      <c r="F461" s="37" t="s">
        <v>1417</v>
      </c>
      <c r="G461" s="37"/>
    </row>
    <row r="462" customFormat="false" ht="15.6" hidden="false" customHeight="false" outlineLevel="0" collapsed="false">
      <c r="A462" s="37"/>
      <c r="B462" s="37"/>
      <c r="C462" s="37"/>
      <c r="D462" s="37"/>
      <c r="E462" s="37"/>
      <c r="F462" s="37" t="s">
        <v>1418</v>
      </c>
      <c r="G462" s="37" t="s">
        <v>32</v>
      </c>
    </row>
    <row r="463" customFormat="false" ht="15.6" hidden="false" customHeight="false" outlineLevel="0" collapsed="false">
      <c r="A463" s="38" t="n">
        <v>1</v>
      </c>
      <c r="B463" s="38" t="s">
        <v>33</v>
      </c>
      <c r="C463" s="38" t="s">
        <v>1468</v>
      </c>
      <c r="D463" s="38" t="n">
        <f aca="false">G463/F463</f>
        <v>5</v>
      </c>
      <c r="E463" s="38" t="s">
        <v>1723</v>
      </c>
      <c r="F463" s="38" t="n">
        <v>13</v>
      </c>
      <c r="G463" s="38" t="n">
        <v>65</v>
      </c>
    </row>
    <row r="464" customFormat="false" ht="15.6" hidden="false" customHeight="false" outlineLevel="0" collapsed="false">
      <c r="G464" s="34" t="n">
        <f aca="false">SUM(G463)</f>
        <v>65</v>
      </c>
    </row>
    <row r="466" customFormat="false" ht="15.6" hidden="false" customHeight="true" outlineLevel="0" collapsed="false">
      <c r="A466" s="29" t="s">
        <v>1405</v>
      </c>
      <c r="B466" s="30" t="s">
        <v>1641</v>
      </c>
      <c r="C466" s="30"/>
      <c r="D466" s="30"/>
      <c r="E466" s="30"/>
    </row>
    <row r="467" customFormat="false" ht="15.6" hidden="false" customHeight="false" outlineLevel="0" collapsed="false">
      <c r="A467" s="29" t="s">
        <v>3</v>
      </c>
      <c r="B467" s="30" t="s">
        <v>1715</v>
      </c>
      <c r="D467" s="29" t="s">
        <v>1410</v>
      </c>
      <c r="E467" s="30" t="s">
        <v>1724</v>
      </c>
    </row>
    <row r="468" customFormat="false" ht="15.6" hidden="false" customHeight="false" outlineLevel="0" collapsed="false">
      <c r="A468" s="29" t="s">
        <v>1412</v>
      </c>
      <c r="B468" s="30" t="s">
        <v>1725</v>
      </c>
      <c r="D468" s="29" t="s">
        <v>1414</v>
      </c>
      <c r="E468" s="30" t="s">
        <v>1726</v>
      </c>
    </row>
    <row r="469" customFormat="false" ht="15.6" hidden="false" customHeight="true" outlineLevel="0" collapsed="false">
      <c r="A469" s="37" t="s">
        <v>24</v>
      </c>
      <c r="B469" s="37" t="s">
        <v>25</v>
      </c>
      <c r="C469" s="37" t="s">
        <v>26</v>
      </c>
      <c r="D469" s="37" t="s">
        <v>1416</v>
      </c>
      <c r="E469" s="37" t="s">
        <v>27</v>
      </c>
      <c r="F469" s="37" t="s">
        <v>1417</v>
      </c>
      <c r="G469" s="37"/>
    </row>
    <row r="470" customFormat="false" ht="15.6" hidden="false" customHeight="false" outlineLevel="0" collapsed="false">
      <c r="A470" s="37"/>
      <c r="B470" s="37"/>
      <c r="C470" s="37"/>
      <c r="D470" s="37"/>
      <c r="E470" s="37"/>
      <c r="F470" s="37" t="s">
        <v>1418</v>
      </c>
      <c r="G470" s="37" t="s">
        <v>32</v>
      </c>
    </row>
    <row r="471" customFormat="false" ht="15.6" hidden="false" customHeight="false" outlineLevel="0" collapsed="false">
      <c r="A471" s="38" t="n">
        <v>1</v>
      </c>
      <c r="B471" s="38" t="s">
        <v>1419</v>
      </c>
      <c r="C471" s="38" t="n">
        <v>4226</v>
      </c>
      <c r="D471" s="38" t="n">
        <f aca="false">G471/F471</f>
        <v>4</v>
      </c>
      <c r="E471" s="38" t="s">
        <v>1496</v>
      </c>
      <c r="F471" s="38" t="n">
        <v>4</v>
      </c>
      <c r="G471" s="38" t="n">
        <v>16</v>
      </c>
    </row>
    <row r="472" customFormat="false" ht="15.6" hidden="false" customHeight="false" outlineLevel="0" collapsed="false">
      <c r="A472" s="38" t="n">
        <v>2</v>
      </c>
      <c r="B472" s="38" t="s">
        <v>33</v>
      </c>
      <c r="C472" s="38" t="n">
        <v>2318</v>
      </c>
      <c r="D472" s="38" t="n">
        <v>3</v>
      </c>
      <c r="E472" s="38" t="s">
        <v>1727</v>
      </c>
      <c r="F472" s="38" t="n">
        <v>0</v>
      </c>
      <c r="G472" s="38" t="n">
        <v>0</v>
      </c>
    </row>
    <row r="473" customFormat="false" ht="15.6" hidden="false" customHeight="false" outlineLevel="0" collapsed="false">
      <c r="A473" s="38" t="n">
        <v>3</v>
      </c>
      <c r="B473" s="38" t="s">
        <v>33</v>
      </c>
      <c r="C473" s="38" t="s">
        <v>1468</v>
      </c>
      <c r="D473" s="38" t="n">
        <v>5</v>
      </c>
      <c r="E473" s="38" t="s">
        <v>1469</v>
      </c>
      <c r="F473" s="38" t="n">
        <v>0</v>
      </c>
      <c r="G473" s="38" t="n">
        <v>0</v>
      </c>
    </row>
    <row r="474" customFormat="false" ht="15.6" hidden="false" customHeight="false" outlineLevel="0" collapsed="false">
      <c r="G474" s="34" t="n">
        <f aca="false">SUM(G471:G473)</f>
        <v>16</v>
      </c>
    </row>
    <row r="476" customFormat="false" ht="15.6" hidden="false" customHeight="true" outlineLevel="0" collapsed="false">
      <c r="A476" s="29" t="s">
        <v>1405</v>
      </c>
      <c r="B476" s="30" t="s">
        <v>1728</v>
      </c>
      <c r="C476" s="30"/>
      <c r="D476" s="30"/>
      <c r="E476" s="30"/>
    </row>
    <row r="477" customFormat="false" ht="15.6" hidden="false" customHeight="false" outlineLevel="0" collapsed="false">
      <c r="A477" s="29" t="s">
        <v>3</v>
      </c>
      <c r="B477" s="30" t="s">
        <v>1715</v>
      </c>
      <c r="D477" s="29" t="s">
        <v>1410</v>
      </c>
      <c r="E477" s="30" t="s">
        <v>1729</v>
      </c>
    </row>
    <row r="478" customFormat="false" ht="15.6" hidden="false" customHeight="false" outlineLevel="0" collapsed="false">
      <c r="A478" s="29" t="s">
        <v>1412</v>
      </c>
      <c r="B478" s="30" t="s">
        <v>1608</v>
      </c>
      <c r="D478" s="29" t="s">
        <v>1414</v>
      </c>
      <c r="E478" s="30" t="s">
        <v>1730</v>
      </c>
    </row>
    <row r="479" customFormat="false" ht="15.6" hidden="false" customHeight="true" outlineLevel="0" collapsed="false">
      <c r="A479" s="37" t="s">
        <v>24</v>
      </c>
      <c r="B479" s="37" t="s">
        <v>25</v>
      </c>
      <c r="C479" s="37" t="s">
        <v>26</v>
      </c>
      <c r="D479" s="37" t="s">
        <v>1416</v>
      </c>
      <c r="E479" s="37" t="s">
        <v>27</v>
      </c>
      <c r="F479" s="37" t="s">
        <v>1417</v>
      </c>
      <c r="G479" s="37"/>
    </row>
    <row r="480" customFormat="false" ht="15.6" hidden="false" customHeight="false" outlineLevel="0" collapsed="false">
      <c r="A480" s="37"/>
      <c r="B480" s="37"/>
      <c r="C480" s="37"/>
      <c r="D480" s="37"/>
      <c r="E480" s="37"/>
      <c r="F480" s="37" t="s">
        <v>1418</v>
      </c>
      <c r="G480" s="37" t="s">
        <v>32</v>
      </c>
    </row>
    <row r="481" customFormat="false" ht="15.6" hidden="false" customHeight="false" outlineLevel="0" collapsed="false">
      <c r="A481" s="38" t="n">
        <v>1</v>
      </c>
      <c r="B481" s="38" t="s">
        <v>33</v>
      </c>
      <c r="C481" s="38" t="s">
        <v>1468</v>
      </c>
      <c r="D481" s="38" t="n">
        <f aca="false">G481/F481</f>
        <v>5</v>
      </c>
      <c r="E481" s="38" t="s">
        <v>1469</v>
      </c>
      <c r="F481" s="38" t="n">
        <v>26</v>
      </c>
      <c r="G481" s="38" t="n">
        <v>130</v>
      </c>
    </row>
    <row r="482" customFormat="false" ht="15.6" hidden="false" customHeight="false" outlineLevel="0" collapsed="false">
      <c r="G482" s="28" t="n">
        <f aca="false">SUM(G481)</f>
        <v>130</v>
      </c>
    </row>
    <row r="484" customFormat="false" ht="15.6" hidden="false" customHeight="true" outlineLevel="0" collapsed="false">
      <c r="A484" s="29" t="s">
        <v>1405</v>
      </c>
      <c r="B484" s="30" t="s">
        <v>1731</v>
      </c>
      <c r="C484" s="30"/>
      <c r="D484" s="30"/>
      <c r="E484" s="30"/>
    </row>
    <row r="485" customFormat="false" ht="15.6" hidden="false" customHeight="false" outlineLevel="0" collapsed="false">
      <c r="A485" s="29" t="s">
        <v>3</v>
      </c>
      <c r="B485" s="30" t="s">
        <v>1715</v>
      </c>
      <c r="D485" s="29" t="s">
        <v>1410</v>
      </c>
      <c r="E485" s="30" t="s">
        <v>1732</v>
      </c>
    </row>
    <row r="486" customFormat="false" ht="15.6" hidden="false" customHeight="false" outlineLevel="0" collapsed="false">
      <c r="A486" s="29" t="s">
        <v>1412</v>
      </c>
      <c r="B486" s="30" t="s">
        <v>1608</v>
      </c>
      <c r="D486" s="29" t="s">
        <v>1414</v>
      </c>
      <c r="E486" s="30" t="s">
        <v>1733</v>
      </c>
    </row>
    <row r="487" customFormat="false" ht="15.6" hidden="false" customHeight="true" outlineLevel="0" collapsed="false">
      <c r="A487" s="37" t="s">
        <v>24</v>
      </c>
      <c r="B487" s="37" t="s">
        <v>25</v>
      </c>
      <c r="C487" s="37" t="s">
        <v>26</v>
      </c>
      <c r="D487" s="37" t="s">
        <v>1416</v>
      </c>
      <c r="E487" s="37" t="s">
        <v>27</v>
      </c>
      <c r="F487" s="37" t="s">
        <v>1417</v>
      </c>
      <c r="G487" s="37"/>
    </row>
    <row r="488" customFormat="false" ht="15.6" hidden="false" customHeight="false" outlineLevel="0" collapsed="false">
      <c r="A488" s="37"/>
      <c r="B488" s="37"/>
      <c r="C488" s="37"/>
      <c r="D488" s="37"/>
      <c r="E488" s="37"/>
      <c r="F488" s="37" t="s">
        <v>1418</v>
      </c>
      <c r="G488" s="37" t="s">
        <v>32</v>
      </c>
    </row>
    <row r="489" customFormat="false" ht="15.6" hidden="false" customHeight="false" outlineLevel="0" collapsed="false">
      <c r="A489" s="38" t="n">
        <v>1</v>
      </c>
      <c r="B489" s="38" t="s">
        <v>33</v>
      </c>
      <c r="C489" s="38" t="s">
        <v>1468</v>
      </c>
      <c r="D489" s="38" t="n">
        <f aca="false">G489/F489</f>
        <v>5</v>
      </c>
      <c r="E489" s="38" t="s">
        <v>1469</v>
      </c>
      <c r="F489" s="38" t="n">
        <v>4</v>
      </c>
      <c r="G489" s="38" t="n">
        <v>20</v>
      </c>
    </row>
    <row r="490" customFormat="false" ht="15.6" hidden="false" customHeight="false" outlineLevel="0" collapsed="false">
      <c r="G490" s="34" t="n">
        <f aca="false">SUM(G489)</f>
        <v>20</v>
      </c>
    </row>
    <row r="492" customFormat="false" ht="15.6" hidden="false" customHeight="true" outlineLevel="0" collapsed="false">
      <c r="A492" s="29" t="s">
        <v>1405</v>
      </c>
      <c r="B492" s="30" t="s">
        <v>1734</v>
      </c>
      <c r="C492" s="30"/>
      <c r="D492" s="30"/>
      <c r="E492" s="30"/>
    </row>
    <row r="493" customFormat="false" ht="15.6" hidden="false" customHeight="false" outlineLevel="0" collapsed="false">
      <c r="A493" s="29" t="s">
        <v>3</v>
      </c>
      <c r="B493" s="30" t="s">
        <v>1735</v>
      </c>
      <c r="D493" s="29" t="s">
        <v>1410</v>
      </c>
      <c r="E493" s="30" t="s">
        <v>1736</v>
      </c>
    </row>
    <row r="494" customFormat="false" ht="15.6" hidden="false" customHeight="false" outlineLevel="0" collapsed="false">
      <c r="A494" s="29" t="s">
        <v>1412</v>
      </c>
      <c r="B494" s="30" t="s">
        <v>1475</v>
      </c>
      <c r="D494" s="29" t="s">
        <v>1414</v>
      </c>
      <c r="E494" s="30" t="s">
        <v>1737</v>
      </c>
    </row>
    <row r="495" customFormat="false" ht="15.6" hidden="false" customHeight="true" outlineLevel="0" collapsed="false">
      <c r="A495" s="37" t="s">
        <v>24</v>
      </c>
      <c r="B495" s="37" t="s">
        <v>25</v>
      </c>
      <c r="C495" s="37" t="s">
        <v>26</v>
      </c>
      <c r="D495" s="37" t="s">
        <v>1416</v>
      </c>
      <c r="E495" s="37" t="s">
        <v>27</v>
      </c>
      <c r="F495" s="37" t="s">
        <v>1417</v>
      </c>
      <c r="G495" s="37"/>
    </row>
    <row r="496" customFormat="false" ht="15.6" hidden="false" customHeight="false" outlineLevel="0" collapsed="false">
      <c r="A496" s="37"/>
      <c r="B496" s="37"/>
      <c r="C496" s="37"/>
      <c r="D496" s="37"/>
      <c r="E496" s="37"/>
      <c r="F496" s="37" t="s">
        <v>1418</v>
      </c>
      <c r="G496" s="37" t="s">
        <v>32</v>
      </c>
    </row>
    <row r="497" customFormat="false" ht="15.6" hidden="false" customHeight="false" outlineLevel="0" collapsed="false">
      <c r="A497" s="38" t="n">
        <v>1</v>
      </c>
      <c r="B497" s="38" t="s">
        <v>33</v>
      </c>
      <c r="C497" s="38" t="s">
        <v>1437</v>
      </c>
      <c r="D497" s="38" t="n">
        <f aca="false">G497/F497</f>
        <v>2.5</v>
      </c>
      <c r="E497" s="38" t="s">
        <v>1477</v>
      </c>
      <c r="F497" s="38" t="n">
        <v>96</v>
      </c>
      <c r="G497" s="38" t="n">
        <v>240</v>
      </c>
    </row>
    <row r="498" customFormat="false" ht="15.6" hidden="false" customHeight="false" outlineLevel="0" collapsed="false">
      <c r="A498" s="38" t="n">
        <v>2</v>
      </c>
      <c r="B498" s="38" t="s">
        <v>33</v>
      </c>
      <c r="C498" s="38" t="s">
        <v>34</v>
      </c>
      <c r="D498" s="38" t="n">
        <f aca="false">G498/F498</f>
        <v>3</v>
      </c>
      <c r="E498" s="38" t="s">
        <v>1661</v>
      </c>
      <c r="F498" s="38" t="n">
        <v>90</v>
      </c>
      <c r="G498" s="38" t="n">
        <v>270</v>
      </c>
    </row>
    <row r="499" customFormat="false" ht="15.6" hidden="false" customHeight="false" outlineLevel="0" collapsed="false">
      <c r="A499" s="38" t="n">
        <v>3</v>
      </c>
      <c r="B499" s="38" t="s">
        <v>33</v>
      </c>
      <c r="C499" s="38" t="s">
        <v>1437</v>
      </c>
      <c r="D499" s="38" t="n">
        <f aca="false">G499/F499</f>
        <v>2.5</v>
      </c>
      <c r="E499" s="38" t="s">
        <v>1645</v>
      </c>
      <c r="F499" s="38" t="n">
        <v>82</v>
      </c>
      <c r="G499" s="38" t="n">
        <v>205</v>
      </c>
    </row>
    <row r="500" customFormat="false" ht="15.6" hidden="false" customHeight="false" outlineLevel="0" collapsed="false">
      <c r="G500" s="34" t="n">
        <f aca="false">SUM(G497:G499)</f>
        <v>715</v>
      </c>
    </row>
    <row r="502" customFormat="false" ht="15.6" hidden="false" customHeight="true" outlineLevel="0" collapsed="false">
      <c r="A502" s="29" t="s">
        <v>1405</v>
      </c>
      <c r="B502" s="30" t="s">
        <v>1658</v>
      </c>
      <c r="C502" s="30"/>
      <c r="D502" s="30"/>
      <c r="E502" s="30"/>
    </row>
    <row r="503" customFormat="false" ht="15.6" hidden="false" customHeight="false" outlineLevel="0" collapsed="false">
      <c r="A503" s="29" t="s">
        <v>3</v>
      </c>
      <c r="B503" s="30" t="s">
        <v>1735</v>
      </c>
      <c r="D503" s="29" t="s">
        <v>1410</v>
      </c>
      <c r="E503" s="30" t="s">
        <v>1738</v>
      </c>
    </row>
    <row r="504" customFormat="false" ht="15.6" hidden="false" customHeight="false" outlineLevel="0" collapsed="false">
      <c r="A504" s="29" t="s">
        <v>1412</v>
      </c>
      <c r="B504" s="30" t="s">
        <v>1475</v>
      </c>
      <c r="D504" s="29" t="s">
        <v>1414</v>
      </c>
      <c r="E504" s="30" t="s">
        <v>1739</v>
      </c>
    </row>
    <row r="505" customFormat="false" ht="15.6" hidden="false" customHeight="true" outlineLevel="0" collapsed="false">
      <c r="A505" s="37" t="s">
        <v>24</v>
      </c>
      <c r="B505" s="37" t="s">
        <v>25</v>
      </c>
      <c r="C505" s="37" t="s">
        <v>26</v>
      </c>
      <c r="D505" s="37" t="s">
        <v>1416</v>
      </c>
      <c r="E505" s="37" t="s">
        <v>27</v>
      </c>
      <c r="F505" s="37" t="s">
        <v>1417</v>
      </c>
      <c r="G505" s="37"/>
    </row>
    <row r="506" customFormat="false" ht="15.6" hidden="false" customHeight="false" outlineLevel="0" collapsed="false">
      <c r="A506" s="37"/>
      <c r="B506" s="37"/>
      <c r="C506" s="37"/>
      <c r="D506" s="37"/>
      <c r="E506" s="37"/>
      <c r="F506" s="37" t="s">
        <v>1418</v>
      </c>
      <c r="G506" s="37" t="s">
        <v>32</v>
      </c>
    </row>
    <row r="507" customFormat="false" ht="15.6" hidden="false" customHeight="false" outlineLevel="0" collapsed="false">
      <c r="A507" s="38" t="n">
        <v>1</v>
      </c>
      <c r="B507" s="38" t="s">
        <v>33</v>
      </c>
      <c r="C507" s="38" t="s">
        <v>34</v>
      </c>
      <c r="D507" s="38" t="n">
        <f aca="false">G507/F507</f>
        <v>3</v>
      </c>
      <c r="E507" s="38" t="s">
        <v>1661</v>
      </c>
      <c r="F507" s="38" t="n">
        <v>180</v>
      </c>
      <c r="G507" s="38" t="n">
        <v>540</v>
      </c>
    </row>
    <row r="508" customFormat="false" ht="15.6" hidden="false" customHeight="false" outlineLevel="0" collapsed="false">
      <c r="A508" s="38" t="n">
        <v>2</v>
      </c>
      <c r="B508" s="38" t="s">
        <v>33</v>
      </c>
      <c r="C508" s="38" t="s">
        <v>1437</v>
      </c>
      <c r="D508" s="38" t="n">
        <f aca="false">G508/F508</f>
        <v>2.5</v>
      </c>
      <c r="E508" s="38" t="s">
        <v>1645</v>
      </c>
      <c r="F508" s="38" t="n">
        <v>60</v>
      </c>
      <c r="G508" s="38" t="n">
        <v>150</v>
      </c>
    </row>
    <row r="509" customFormat="false" ht="15.6" hidden="false" customHeight="false" outlineLevel="0" collapsed="false">
      <c r="A509" s="38" t="n">
        <v>3</v>
      </c>
      <c r="B509" s="38" t="s">
        <v>33</v>
      </c>
      <c r="C509" s="38" t="s">
        <v>34</v>
      </c>
      <c r="D509" s="38" t="n">
        <f aca="false">G509/F509</f>
        <v>3</v>
      </c>
      <c r="E509" s="38" t="s">
        <v>1740</v>
      </c>
      <c r="F509" s="38" t="n">
        <v>450</v>
      </c>
      <c r="G509" s="38" t="n">
        <v>1350</v>
      </c>
    </row>
    <row r="510" customFormat="false" ht="15.6" hidden="false" customHeight="false" outlineLevel="0" collapsed="false">
      <c r="G510" s="34" t="n">
        <f aca="false">SUM(G507:G509)</f>
        <v>2040</v>
      </c>
    </row>
    <row r="512" customFormat="false" ht="15.6" hidden="false" customHeight="true" outlineLevel="0" collapsed="false">
      <c r="A512" s="29" t="s">
        <v>1405</v>
      </c>
      <c r="B512" s="30" t="s">
        <v>1741</v>
      </c>
      <c r="C512" s="30"/>
      <c r="D512" s="30"/>
      <c r="E512" s="30"/>
    </row>
    <row r="513" customFormat="false" ht="15.6" hidden="false" customHeight="false" outlineLevel="0" collapsed="false">
      <c r="A513" s="29" t="s">
        <v>3</v>
      </c>
      <c r="B513" s="30" t="s">
        <v>1735</v>
      </c>
      <c r="D513" s="29" t="s">
        <v>1410</v>
      </c>
      <c r="E513" s="30" t="s">
        <v>1742</v>
      </c>
    </row>
    <row r="514" customFormat="false" ht="15.6" hidden="false" customHeight="false" outlineLevel="0" collapsed="false">
      <c r="A514" s="29" t="s">
        <v>1412</v>
      </c>
      <c r="B514" s="30" t="s">
        <v>1475</v>
      </c>
      <c r="D514" s="29" t="s">
        <v>1414</v>
      </c>
      <c r="E514" s="30" t="s">
        <v>1743</v>
      </c>
    </row>
    <row r="515" customFormat="false" ht="15.6" hidden="false" customHeight="true" outlineLevel="0" collapsed="false">
      <c r="A515" s="37" t="s">
        <v>24</v>
      </c>
      <c r="B515" s="37" t="s">
        <v>25</v>
      </c>
      <c r="C515" s="37" t="s">
        <v>26</v>
      </c>
      <c r="D515" s="37" t="s">
        <v>1416</v>
      </c>
      <c r="E515" s="37" t="s">
        <v>27</v>
      </c>
      <c r="F515" s="37" t="s">
        <v>1417</v>
      </c>
      <c r="G515" s="37"/>
    </row>
    <row r="516" customFormat="false" ht="15.6" hidden="false" customHeight="false" outlineLevel="0" collapsed="false">
      <c r="A516" s="37"/>
      <c r="B516" s="37"/>
      <c r="C516" s="37"/>
      <c r="D516" s="37"/>
      <c r="E516" s="37"/>
      <c r="F516" s="37" t="s">
        <v>1418</v>
      </c>
      <c r="G516" s="37" t="s">
        <v>32</v>
      </c>
    </row>
    <row r="517" customFormat="false" ht="15.6" hidden="false" customHeight="false" outlineLevel="0" collapsed="false">
      <c r="A517" s="38" t="n">
        <v>1</v>
      </c>
      <c r="B517" s="38" t="s">
        <v>33</v>
      </c>
      <c r="C517" s="38" t="s">
        <v>1437</v>
      </c>
      <c r="D517" s="38" t="n">
        <f aca="false">G517/F517</f>
        <v>2.5</v>
      </c>
      <c r="E517" s="38" t="s">
        <v>1645</v>
      </c>
      <c r="F517" s="38" t="n">
        <v>132</v>
      </c>
      <c r="G517" s="38" t="n">
        <v>330</v>
      </c>
    </row>
    <row r="518" customFormat="false" ht="15.6" hidden="false" customHeight="false" outlineLevel="0" collapsed="false">
      <c r="A518" s="38" t="n">
        <v>2</v>
      </c>
      <c r="B518" s="38" t="s">
        <v>33</v>
      </c>
      <c r="C518" s="38" t="s">
        <v>1437</v>
      </c>
      <c r="D518" s="38" t="n">
        <f aca="false">G518/F518</f>
        <v>2.5</v>
      </c>
      <c r="E518" s="38" t="s">
        <v>1502</v>
      </c>
      <c r="F518" s="38" t="n">
        <v>190</v>
      </c>
      <c r="G518" s="38" t="n">
        <v>475</v>
      </c>
    </row>
    <row r="519" customFormat="false" ht="15.6" hidden="false" customHeight="false" outlineLevel="0" collapsed="false">
      <c r="G519" s="34" t="n">
        <f aca="false">SUM(G517:G518)</f>
        <v>805</v>
      </c>
    </row>
    <row r="521" customFormat="false" ht="15.6" hidden="false" customHeight="true" outlineLevel="0" collapsed="false">
      <c r="A521" s="29" t="s">
        <v>1405</v>
      </c>
      <c r="B521" s="30" t="s">
        <v>1599</v>
      </c>
      <c r="C521" s="30"/>
      <c r="D521" s="30"/>
      <c r="E521" s="30"/>
    </row>
    <row r="522" customFormat="false" ht="15.6" hidden="false" customHeight="false" outlineLevel="0" collapsed="false">
      <c r="A522" s="29" t="s">
        <v>3</v>
      </c>
      <c r="B522" s="30" t="s">
        <v>1711</v>
      </c>
      <c r="D522" s="29" t="s">
        <v>1410</v>
      </c>
      <c r="E522" s="30" t="s">
        <v>1744</v>
      </c>
    </row>
    <row r="523" customFormat="false" ht="15.6" hidden="false" customHeight="false" outlineLevel="0" collapsed="false">
      <c r="A523" s="29" t="s">
        <v>1412</v>
      </c>
      <c r="B523" s="30" t="s">
        <v>1745</v>
      </c>
      <c r="D523" s="29" t="s">
        <v>1414</v>
      </c>
      <c r="E523" s="30" t="s">
        <v>1746</v>
      </c>
    </row>
    <row r="524" customFormat="false" ht="15.6" hidden="false" customHeight="true" outlineLevel="0" collapsed="false">
      <c r="A524" s="37" t="s">
        <v>24</v>
      </c>
      <c r="B524" s="37" t="s">
        <v>25</v>
      </c>
      <c r="C524" s="37" t="s">
        <v>26</v>
      </c>
      <c r="D524" s="37" t="s">
        <v>1416</v>
      </c>
      <c r="E524" s="37" t="s">
        <v>27</v>
      </c>
      <c r="F524" s="37" t="s">
        <v>1417</v>
      </c>
      <c r="G524" s="37"/>
    </row>
    <row r="525" customFormat="false" ht="15.6" hidden="false" customHeight="false" outlineLevel="0" collapsed="false">
      <c r="A525" s="37"/>
      <c r="B525" s="37"/>
      <c r="C525" s="37"/>
      <c r="D525" s="37"/>
      <c r="E525" s="37"/>
      <c r="F525" s="37" t="s">
        <v>1418</v>
      </c>
      <c r="G525" s="37" t="s">
        <v>32</v>
      </c>
    </row>
    <row r="526" customFormat="false" ht="15.6" hidden="false" customHeight="false" outlineLevel="0" collapsed="false">
      <c r="A526" s="38" t="n">
        <v>1</v>
      </c>
      <c r="B526" s="38" t="s">
        <v>33</v>
      </c>
      <c r="C526" s="38" t="s">
        <v>34</v>
      </c>
      <c r="D526" s="38" t="n">
        <f aca="false">G526/F526</f>
        <v>3</v>
      </c>
      <c r="E526" s="38" t="s">
        <v>1747</v>
      </c>
      <c r="F526" s="38" t="n">
        <v>32</v>
      </c>
      <c r="G526" s="38" t="n">
        <v>96</v>
      </c>
    </row>
    <row r="527" customFormat="false" ht="15.6" hidden="false" customHeight="false" outlineLevel="0" collapsed="false">
      <c r="G527" s="34" t="n">
        <f aca="false">SUM(G526)</f>
        <v>96</v>
      </c>
    </row>
    <row r="529" customFormat="false" ht="15.6" hidden="false" customHeight="true" outlineLevel="0" collapsed="false">
      <c r="A529" s="29" t="s">
        <v>1405</v>
      </c>
      <c r="B529" s="30" t="s">
        <v>1748</v>
      </c>
      <c r="C529" s="30"/>
      <c r="D529" s="30"/>
      <c r="E529" s="30"/>
    </row>
    <row r="530" customFormat="false" ht="15.6" hidden="false" customHeight="false" outlineLevel="0" collapsed="false">
      <c r="A530" s="29" t="s">
        <v>3</v>
      </c>
      <c r="B530" s="30" t="s">
        <v>1711</v>
      </c>
      <c r="D530" s="29" t="s">
        <v>1410</v>
      </c>
      <c r="E530" s="30" t="s">
        <v>1749</v>
      </c>
    </row>
    <row r="531" customFormat="false" ht="15.6" hidden="false" customHeight="false" outlineLevel="0" collapsed="false">
      <c r="A531" s="29" t="s">
        <v>1412</v>
      </c>
      <c r="B531" s="30" t="s">
        <v>1508</v>
      </c>
      <c r="D531" s="29" t="s">
        <v>1414</v>
      </c>
      <c r="E531" s="30" t="s">
        <v>1750</v>
      </c>
    </row>
    <row r="532" customFormat="false" ht="15.6" hidden="false" customHeight="true" outlineLevel="0" collapsed="false">
      <c r="A532" s="37" t="s">
        <v>24</v>
      </c>
      <c r="B532" s="37" t="s">
        <v>25</v>
      </c>
      <c r="C532" s="37" t="s">
        <v>26</v>
      </c>
      <c r="D532" s="37" t="s">
        <v>1416</v>
      </c>
      <c r="E532" s="37" t="s">
        <v>27</v>
      </c>
      <c r="F532" s="37" t="s">
        <v>1417</v>
      </c>
      <c r="G532" s="37"/>
    </row>
    <row r="533" customFormat="false" ht="15.6" hidden="false" customHeight="false" outlineLevel="0" collapsed="false">
      <c r="A533" s="37"/>
      <c r="B533" s="37"/>
      <c r="C533" s="37"/>
      <c r="D533" s="37"/>
      <c r="E533" s="37"/>
      <c r="F533" s="37" t="s">
        <v>1418</v>
      </c>
      <c r="G533" s="37" t="s">
        <v>32</v>
      </c>
    </row>
    <row r="534" customFormat="false" ht="15.6" hidden="false" customHeight="false" outlineLevel="0" collapsed="false">
      <c r="A534" s="38" t="n">
        <v>1</v>
      </c>
      <c r="B534" s="38" t="s">
        <v>33</v>
      </c>
      <c r="C534" s="38" t="s">
        <v>1468</v>
      </c>
      <c r="D534" s="38" t="n">
        <f aca="false">G534/F534</f>
        <v>5</v>
      </c>
      <c r="E534" s="38" t="s">
        <v>1751</v>
      </c>
      <c r="F534" s="38" t="n">
        <v>47</v>
      </c>
      <c r="G534" s="38" t="n">
        <v>235</v>
      </c>
    </row>
    <row r="535" customFormat="false" ht="15.6" hidden="false" customHeight="false" outlineLevel="0" collapsed="false">
      <c r="A535" s="38" t="n">
        <v>2</v>
      </c>
      <c r="B535" s="38" t="s">
        <v>33</v>
      </c>
      <c r="C535" s="38" t="s">
        <v>1437</v>
      </c>
      <c r="D535" s="38" t="n">
        <f aca="false">G535/F535</f>
        <v>2.5</v>
      </c>
      <c r="E535" s="38" t="s">
        <v>1752</v>
      </c>
      <c r="F535" s="38" t="n">
        <v>40</v>
      </c>
      <c r="G535" s="38" t="n">
        <v>100</v>
      </c>
    </row>
    <row r="536" customFormat="false" ht="15.6" hidden="false" customHeight="false" outlineLevel="0" collapsed="false">
      <c r="A536" s="38" t="n">
        <v>3</v>
      </c>
      <c r="B536" s="38" t="s">
        <v>33</v>
      </c>
      <c r="C536" s="38" t="n">
        <v>2228</v>
      </c>
      <c r="D536" s="38" t="n">
        <f aca="false">G536/F536</f>
        <v>3</v>
      </c>
      <c r="E536" s="38" t="s">
        <v>1657</v>
      </c>
      <c r="F536" s="38" t="n">
        <v>8</v>
      </c>
      <c r="G536" s="38" t="n">
        <v>24</v>
      </c>
    </row>
    <row r="537" customFormat="false" ht="15.6" hidden="false" customHeight="false" outlineLevel="0" collapsed="false">
      <c r="A537" s="38" t="n">
        <v>4</v>
      </c>
      <c r="B537" s="38" t="s">
        <v>33</v>
      </c>
      <c r="C537" s="38" t="n">
        <v>2245</v>
      </c>
      <c r="D537" s="38" t="n">
        <f aca="false">G537/F537</f>
        <v>3</v>
      </c>
      <c r="E537" s="38" t="s">
        <v>1515</v>
      </c>
      <c r="F537" s="38" t="n">
        <v>42</v>
      </c>
      <c r="G537" s="38" t="n">
        <v>126</v>
      </c>
    </row>
    <row r="538" customFormat="false" ht="15.6" hidden="false" customHeight="false" outlineLevel="0" collapsed="false">
      <c r="A538" s="38" t="n">
        <v>5</v>
      </c>
      <c r="B538" s="38" t="s">
        <v>1419</v>
      </c>
      <c r="C538" s="38" t="n">
        <v>4226</v>
      </c>
      <c r="D538" s="38" t="n">
        <f aca="false">G538/F538</f>
        <v>4</v>
      </c>
      <c r="E538" s="38" t="s">
        <v>1493</v>
      </c>
      <c r="F538" s="38" t="n">
        <v>6</v>
      </c>
      <c r="G538" s="38" t="n">
        <v>24</v>
      </c>
    </row>
    <row r="539" customFormat="false" ht="15.6" hidden="false" customHeight="false" outlineLevel="0" collapsed="false">
      <c r="G539" s="34" t="n">
        <f aca="false">SUM(G534:G538)</f>
        <v>509</v>
      </c>
    </row>
    <row r="541" customFormat="false" ht="15.6" hidden="false" customHeight="true" outlineLevel="0" collapsed="false">
      <c r="A541" s="29" t="s">
        <v>1405</v>
      </c>
      <c r="B541" s="30" t="s">
        <v>1753</v>
      </c>
      <c r="C541" s="30"/>
      <c r="D541" s="30"/>
      <c r="E541" s="30"/>
    </row>
    <row r="542" customFormat="false" ht="15.6" hidden="false" customHeight="false" outlineLevel="0" collapsed="false">
      <c r="A542" s="29" t="s">
        <v>3</v>
      </c>
      <c r="B542" s="30" t="s">
        <v>1711</v>
      </c>
      <c r="D542" s="29" t="s">
        <v>1410</v>
      </c>
      <c r="E542" s="30" t="s">
        <v>1754</v>
      </c>
    </row>
    <row r="543" customFormat="false" ht="15.6" hidden="false" customHeight="false" outlineLevel="0" collapsed="false">
      <c r="A543" s="29" t="s">
        <v>1412</v>
      </c>
      <c r="B543" s="30" t="s">
        <v>1488</v>
      </c>
      <c r="D543" s="29" t="s">
        <v>1414</v>
      </c>
      <c r="E543" s="30" t="s">
        <v>1755</v>
      </c>
    </row>
    <row r="544" customFormat="false" ht="15.6" hidden="false" customHeight="true" outlineLevel="0" collapsed="false">
      <c r="A544" s="37" t="s">
        <v>24</v>
      </c>
      <c r="B544" s="37" t="s">
        <v>25</v>
      </c>
      <c r="C544" s="37" t="s">
        <v>26</v>
      </c>
      <c r="D544" s="37" t="s">
        <v>1416</v>
      </c>
      <c r="E544" s="37" t="s">
        <v>27</v>
      </c>
      <c r="F544" s="37" t="s">
        <v>1417</v>
      </c>
      <c r="G544" s="37"/>
    </row>
    <row r="545" customFormat="false" ht="15.6" hidden="false" customHeight="false" outlineLevel="0" collapsed="false">
      <c r="A545" s="37"/>
      <c r="B545" s="37"/>
      <c r="C545" s="37"/>
      <c r="D545" s="37"/>
      <c r="E545" s="37"/>
      <c r="F545" s="37" t="s">
        <v>1418</v>
      </c>
      <c r="G545" s="37" t="s">
        <v>32</v>
      </c>
    </row>
    <row r="546" customFormat="false" ht="15.6" hidden="false" customHeight="false" outlineLevel="0" collapsed="false">
      <c r="A546" s="38" t="n">
        <v>1</v>
      </c>
      <c r="B546" s="38" t="s">
        <v>33</v>
      </c>
      <c r="C546" s="38" t="s">
        <v>1468</v>
      </c>
      <c r="D546" s="38" t="n">
        <f aca="false">G546/F546</f>
        <v>5</v>
      </c>
      <c r="E546" s="38" t="s">
        <v>1469</v>
      </c>
      <c r="F546" s="38" t="n">
        <v>31</v>
      </c>
      <c r="G546" s="38" t="n">
        <v>155</v>
      </c>
    </row>
    <row r="547" customFormat="false" ht="15.6" hidden="false" customHeight="false" outlineLevel="0" collapsed="false">
      <c r="A547" s="38" t="n">
        <v>2</v>
      </c>
      <c r="B547" s="38" t="s">
        <v>33</v>
      </c>
      <c r="C547" s="38" t="s">
        <v>1437</v>
      </c>
      <c r="D547" s="38" t="n">
        <f aca="false">G547/F547</f>
        <v>2.5</v>
      </c>
      <c r="E547" s="38" t="s">
        <v>1504</v>
      </c>
      <c r="F547" s="38" t="n">
        <v>15</v>
      </c>
      <c r="G547" s="38" t="n">
        <v>37.5</v>
      </c>
    </row>
    <row r="548" customFormat="false" ht="15.6" hidden="false" customHeight="false" outlineLevel="0" collapsed="false">
      <c r="G548" s="34" t="n">
        <f aca="false">SUM(G546:G547)</f>
        <v>192.5</v>
      </c>
    </row>
    <row r="550" customFormat="false" ht="15.6" hidden="false" customHeight="true" outlineLevel="0" collapsed="false">
      <c r="A550" s="29" t="s">
        <v>1405</v>
      </c>
      <c r="B550" s="30" t="s">
        <v>1756</v>
      </c>
      <c r="C550" s="30"/>
      <c r="D550" s="30"/>
      <c r="E550" s="30"/>
    </row>
    <row r="551" customFormat="false" ht="15.6" hidden="false" customHeight="false" outlineLevel="0" collapsed="false">
      <c r="A551" s="29" t="s">
        <v>3</v>
      </c>
      <c r="B551" s="30" t="s">
        <v>1711</v>
      </c>
      <c r="D551" s="29" t="s">
        <v>1410</v>
      </c>
      <c r="E551" s="30" t="s">
        <v>1757</v>
      </c>
    </row>
    <row r="552" customFormat="false" ht="15.6" hidden="false" customHeight="false" outlineLevel="0" collapsed="false">
      <c r="A552" s="29" t="s">
        <v>1412</v>
      </c>
      <c r="B552" s="30" t="s">
        <v>1758</v>
      </c>
      <c r="D552" s="29" t="s">
        <v>1414</v>
      </c>
      <c r="E552" s="30" t="s">
        <v>1759</v>
      </c>
    </row>
    <row r="553" customFormat="false" ht="15.6" hidden="false" customHeight="true" outlineLevel="0" collapsed="false">
      <c r="A553" s="37" t="s">
        <v>24</v>
      </c>
      <c r="B553" s="37" t="s">
        <v>25</v>
      </c>
      <c r="C553" s="37" t="s">
        <v>26</v>
      </c>
      <c r="D553" s="37" t="s">
        <v>1416</v>
      </c>
      <c r="E553" s="37" t="s">
        <v>27</v>
      </c>
      <c r="F553" s="37" t="s">
        <v>1417</v>
      </c>
      <c r="G553" s="37"/>
    </row>
    <row r="554" customFormat="false" ht="15.6" hidden="false" customHeight="false" outlineLevel="0" collapsed="false">
      <c r="A554" s="37"/>
      <c r="B554" s="37"/>
      <c r="C554" s="37"/>
      <c r="D554" s="37"/>
      <c r="E554" s="37"/>
      <c r="F554" s="37" t="s">
        <v>1418</v>
      </c>
      <c r="G554" s="37" t="s">
        <v>32</v>
      </c>
    </row>
    <row r="555" customFormat="false" ht="15.6" hidden="false" customHeight="false" outlineLevel="0" collapsed="false">
      <c r="A555" s="38" t="n">
        <v>1</v>
      </c>
      <c r="B555" s="38" t="s">
        <v>1064</v>
      </c>
      <c r="C555" s="38" t="n">
        <v>3245</v>
      </c>
      <c r="D555" s="38" t="n">
        <f aca="false">G555/F555</f>
        <v>1.5</v>
      </c>
      <c r="E555" s="38" t="s">
        <v>1665</v>
      </c>
      <c r="F555" s="38" t="n">
        <v>126</v>
      </c>
      <c r="G555" s="38" t="n">
        <v>189</v>
      </c>
    </row>
    <row r="556" customFormat="false" ht="15.6" hidden="false" customHeight="false" outlineLevel="0" collapsed="false">
      <c r="A556" s="38" t="n">
        <v>2</v>
      </c>
      <c r="B556" s="38" t="s">
        <v>1419</v>
      </c>
      <c r="C556" s="38" t="n">
        <v>4226</v>
      </c>
      <c r="D556" s="38" t="n">
        <f aca="false">G556/F556</f>
        <v>4</v>
      </c>
      <c r="E556" s="38" t="s">
        <v>1760</v>
      </c>
      <c r="F556" s="38" t="n">
        <v>19</v>
      </c>
      <c r="G556" s="38" t="n">
        <v>76</v>
      </c>
    </row>
    <row r="557" customFormat="false" ht="15.6" hidden="false" customHeight="false" outlineLevel="0" collapsed="false">
      <c r="A557" s="38" t="n">
        <v>3</v>
      </c>
      <c r="B557" s="38" t="s">
        <v>1419</v>
      </c>
      <c r="C557" s="38" t="n">
        <v>4343</v>
      </c>
      <c r="D557" s="38" t="n">
        <f aca="false">G557/F557</f>
        <v>4</v>
      </c>
      <c r="E557" s="38" t="s">
        <v>1761</v>
      </c>
      <c r="F557" s="38" t="n">
        <v>68</v>
      </c>
      <c r="G557" s="38" t="n">
        <v>272</v>
      </c>
    </row>
    <row r="558" customFormat="false" ht="15.6" hidden="false" customHeight="false" outlineLevel="0" collapsed="false">
      <c r="A558" s="38" t="n">
        <v>4</v>
      </c>
      <c r="B558" s="38" t="s">
        <v>33</v>
      </c>
      <c r="C558" s="38" t="s">
        <v>1437</v>
      </c>
      <c r="D558" s="38" t="n">
        <f aca="false">G558/F558</f>
        <v>2.5</v>
      </c>
      <c r="E558" s="38" t="s">
        <v>1554</v>
      </c>
      <c r="F558" s="38" t="n">
        <v>94</v>
      </c>
      <c r="G558" s="38" t="n">
        <v>235</v>
      </c>
    </row>
    <row r="559" customFormat="false" ht="15.6" hidden="false" customHeight="false" outlineLevel="0" collapsed="false">
      <c r="G559" s="34" t="n">
        <f aca="false">SUM(G555:G558)</f>
        <v>772</v>
      </c>
    </row>
    <row r="561" customFormat="false" ht="15.6" hidden="false" customHeight="true" outlineLevel="0" collapsed="false">
      <c r="A561" s="29" t="s">
        <v>1405</v>
      </c>
      <c r="B561" s="30" t="s">
        <v>1762</v>
      </c>
      <c r="C561" s="30"/>
      <c r="D561" s="30"/>
      <c r="E561" s="30"/>
    </row>
    <row r="562" customFormat="false" ht="15.6" hidden="false" customHeight="false" outlineLevel="0" collapsed="false">
      <c r="A562" s="29" t="s">
        <v>3</v>
      </c>
      <c r="B562" s="30" t="s">
        <v>1711</v>
      </c>
      <c r="D562" s="29" t="s">
        <v>1410</v>
      </c>
      <c r="E562" s="30" t="s">
        <v>1763</v>
      </c>
    </row>
    <row r="563" customFormat="false" ht="15.6" hidden="false" customHeight="false" outlineLevel="0" collapsed="false">
      <c r="A563" s="29" t="s">
        <v>1412</v>
      </c>
      <c r="B563" s="30" t="s">
        <v>1764</v>
      </c>
      <c r="D563" s="29" t="s">
        <v>1414</v>
      </c>
      <c r="E563" s="30" t="s">
        <v>1765</v>
      </c>
    </row>
    <row r="564" customFormat="false" ht="15.6" hidden="false" customHeight="true" outlineLevel="0" collapsed="false">
      <c r="A564" s="37" t="s">
        <v>24</v>
      </c>
      <c r="B564" s="37" t="s">
        <v>25</v>
      </c>
      <c r="C564" s="37" t="s">
        <v>26</v>
      </c>
      <c r="D564" s="37" t="s">
        <v>1416</v>
      </c>
      <c r="E564" s="37" t="s">
        <v>27</v>
      </c>
      <c r="F564" s="37" t="s">
        <v>1417</v>
      </c>
      <c r="G564" s="37"/>
    </row>
    <row r="565" customFormat="false" ht="15.6" hidden="false" customHeight="false" outlineLevel="0" collapsed="false">
      <c r="A565" s="37"/>
      <c r="B565" s="37"/>
      <c r="C565" s="37"/>
      <c r="D565" s="37"/>
      <c r="E565" s="37"/>
      <c r="F565" s="37" t="s">
        <v>1418</v>
      </c>
      <c r="G565" s="37" t="s">
        <v>32</v>
      </c>
    </row>
    <row r="566" customFormat="false" ht="15.6" hidden="false" customHeight="false" outlineLevel="0" collapsed="false">
      <c r="A566" s="38" t="n">
        <v>1</v>
      </c>
      <c r="B566" s="38" t="s">
        <v>1419</v>
      </c>
      <c r="C566" s="38" t="n">
        <v>4343</v>
      </c>
      <c r="D566" s="38" t="n">
        <f aca="false">G566/F566</f>
        <v>4</v>
      </c>
      <c r="E566" s="38" t="s">
        <v>1766</v>
      </c>
      <c r="F566" s="38" t="n">
        <v>79</v>
      </c>
      <c r="G566" s="38" t="n">
        <v>316</v>
      </c>
    </row>
    <row r="567" customFormat="false" ht="15.6" hidden="false" customHeight="false" outlineLevel="0" collapsed="false">
      <c r="G567" s="34" t="n">
        <f aca="false">SUM(G566)</f>
        <v>316</v>
      </c>
    </row>
    <row r="569" customFormat="false" ht="15.6" hidden="false" customHeight="true" outlineLevel="0" collapsed="false">
      <c r="A569" s="29" t="s">
        <v>1405</v>
      </c>
      <c r="B569" s="30" t="s">
        <v>1767</v>
      </c>
      <c r="C569" s="30"/>
      <c r="D569" s="30"/>
      <c r="E569" s="30"/>
    </row>
    <row r="570" customFormat="false" ht="15.6" hidden="false" customHeight="false" outlineLevel="0" collapsed="false">
      <c r="A570" s="29" t="s">
        <v>3</v>
      </c>
      <c r="B570" s="30" t="s">
        <v>1711</v>
      </c>
      <c r="D570" s="29" t="s">
        <v>1410</v>
      </c>
      <c r="E570" s="30" t="s">
        <v>1768</v>
      </c>
    </row>
    <row r="571" customFormat="false" ht="15.6" hidden="false" customHeight="false" outlineLevel="0" collapsed="false">
      <c r="A571" s="29" t="s">
        <v>1412</v>
      </c>
      <c r="B571" s="30" t="s">
        <v>1769</v>
      </c>
      <c r="D571" s="29" t="s">
        <v>1414</v>
      </c>
      <c r="E571" s="30" t="s">
        <v>1770</v>
      </c>
    </row>
    <row r="572" customFormat="false" ht="15.6" hidden="false" customHeight="true" outlineLevel="0" collapsed="false">
      <c r="A572" s="37" t="s">
        <v>24</v>
      </c>
      <c r="B572" s="37" t="s">
        <v>25</v>
      </c>
      <c r="C572" s="37" t="s">
        <v>26</v>
      </c>
      <c r="D572" s="37" t="s">
        <v>1416</v>
      </c>
      <c r="E572" s="37" t="s">
        <v>27</v>
      </c>
      <c r="F572" s="37" t="s">
        <v>1417</v>
      </c>
      <c r="G572" s="37"/>
    </row>
    <row r="573" customFormat="false" ht="15.6" hidden="false" customHeight="false" outlineLevel="0" collapsed="false">
      <c r="A573" s="37"/>
      <c r="B573" s="37"/>
      <c r="C573" s="37"/>
      <c r="D573" s="37"/>
      <c r="E573" s="37"/>
      <c r="F573" s="37" t="s">
        <v>1418</v>
      </c>
      <c r="G573" s="37" t="s">
        <v>32</v>
      </c>
    </row>
    <row r="574" customFormat="false" ht="15.6" hidden="false" customHeight="true" outlineLevel="0" collapsed="false">
      <c r="A574" s="38" t="n">
        <v>1</v>
      </c>
      <c r="B574" s="38" t="s">
        <v>33</v>
      </c>
      <c r="C574" s="38" t="s">
        <v>1468</v>
      </c>
      <c r="D574" s="38" t="n">
        <f aca="false">G574/F574</f>
        <v>5</v>
      </c>
      <c r="E574" s="38" t="s">
        <v>1751</v>
      </c>
      <c r="F574" s="38" t="n">
        <v>25</v>
      </c>
      <c r="G574" s="38" t="n">
        <v>125</v>
      </c>
    </row>
    <row r="575" customFormat="false" ht="15.6" hidden="false" customHeight="false" outlineLevel="0" collapsed="false">
      <c r="G575" s="34" t="n">
        <f aca="false">SUM(G574)</f>
        <v>125</v>
      </c>
    </row>
    <row r="577" customFormat="false" ht="15.6" hidden="false" customHeight="true" outlineLevel="0" collapsed="false">
      <c r="A577" s="29" t="s">
        <v>1405</v>
      </c>
      <c r="B577" s="30" t="s">
        <v>1771</v>
      </c>
      <c r="C577" s="30"/>
      <c r="D577" s="30"/>
      <c r="E577" s="30"/>
    </row>
    <row r="578" customFormat="false" ht="15.6" hidden="false" customHeight="false" outlineLevel="0" collapsed="false">
      <c r="A578" s="29" t="s">
        <v>3</v>
      </c>
      <c r="B578" s="30" t="s">
        <v>1711</v>
      </c>
      <c r="D578" s="29" t="s">
        <v>1410</v>
      </c>
      <c r="E578" s="30" t="s">
        <v>1772</v>
      </c>
    </row>
    <row r="579" customFormat="false" ht="15.6" hidden="false" customHeight="false" outlineLevel="0" collapsed="false">
      <c r="A579" s="29" t="s">
        <v>1412</v>
      </c>
      <c r="B579" s="30" t="s">
        <v>1464</v>
      </c>
      <c r="D579" s="29" t="s">
        <v>1414</v>
      </c>
      <c r="E579" s="30" t="s">
        <v>1773</v>
      </c>
    </row>
    <row r="580" customFormat="false" ht="15.6" hidden="false" customHeight="true" outlineLevel="0" collapsed="false">
      <c r="A580" s="37" t="s">
        <v>24</v>
      </c>
      <c r="B580" s="37" t="s">
        <v>25</v>
      </c>
      <c r="C580" s="37" t="s">
        <v>26</v>
      </c>
      <c r="D580" s="37" t="s">
        <v>1416</v>
      </c>
      <c r="E580" s="37" t="s">
        <v>27</v>
      </c>
      <c r="F580" s="37" t="s">
        <v>1417</v>
      </c>
      <c r="G580" s="37"/>
    </row>
    <row r="581" customFormat="false" ht="15.6" hidden="false" customHeight="false" outlineLevel="0" collapsed="false">
      <c r="A581" s="37"/>
      <c r="B581" s="37"/>
      <c r="C581" s="37"/>
      <c r="D581" s="37"/>
      <c r="E581" s="37"/>
      <c r="F581" s="37" t="s">
        <v>1418</v>
      </c>
      <c r="G581" s="37" t="s">
        <v>32</v>
      </c>
    </row>
    <row r="582" customFormat="false" ht="15.6" hidden="false" customHeight="false" outlineLevel="0" collapsed="false">
      <c r="A582" s="38" t="n">
        <v>1</v>
      </c>
      <c r="B582" s="38" t="s">
        <v>1419</v>
      </c>
      <c r="C582" s="38" t="n">
        <v>4343</v>
      </c>
      <c r="D582" s="38" t="n">
        <f aca="false">G582/F582</f>
        <v>4</v>
      </c>
      <c r="E582" s="38" t="s">
        <v>1761</v>
      </c>
      <c r="F582" s="38" t="n">
        <v>67</v>
      </c>
      <c r="G582" s="38" t="n">
        <v>268</v>
      </c>
    </row>
    <row r="583" customFormat="false" ht="15.6" hidden="false" customHeight="false" outlineLevel="0" collapsed="false">
      <c r="A583" s="38" t="n">
        <v>2</v>
      </c>
      <c r="B583" s="38" t="s">
        <v>1419</v>
      </c>
      <c r="C583" s="38" t="n">
        <v>4226</v>
      </c>
      <c r="D583" s="38" t="n">
        <f aca="false">G583/F583</f>
        <v>4</v>
      </c>
      <c r="E583" s="38" t="s">
        <v>1501</v>
      </c>
      <c r="F583" s="38" t="n">
        <v>42</v>
      </c>
      <c r="G583" s="38" t="n">
        <v>168</v>
      </c>
    </row>
    <row r="584" customFormat="false" ht="15.6" hidden="false" customHeight="false" outlineLevel="0" collapsed="false">
      <c r="G584" s="34" t="n">
        <f aca="false">SUM(G582:G583)</f>
        <v>436</v>
      </c>
    </row>
    <row r="586" customFormat="false" ht="15.6" hidden="false" customHeight="true" outlineLevel="0" collapsed="false">
      <c r="A586" s="29" t="s">
        <v>1405</v>
      </c>
      <c r="B586" s="30" t="s">
        <v>1774</v>
      </c>
      <c r="C586" s="30"/>
      <c r="D586" s="30"/>
      <c r="E586" s="30"/>
    </row>
    <row r="587" customFormat="false" ht="15.6" hidden="false" customHeight="false" outlineLevel="0" collapsed="false">
      <c r="A587" s="29" t="s">
        <v>3</v>
      </c>
      <c r="B587" s="30" t="s">
        <v>1711</v>
      </c>
      <c r="D587" s="29" t="s">
        <v>1410</v>
      </c>
      <c r="E587" s="30" t="s">
        <v>1775</v>
      </c>
    </row>
    <row r="588" customFormat="false" ht="15.6" hidden="false" customHeight="false" outlineLevel="0" collapsed="false">
      <c r="A588" s="29" t="s">
        <v>1412</v>
      </c>
      <c r="B588" s="30" t="s">
        <v>1498</v>
      </c>
      <c r="D588" s="29" t="s">
        <v>1414</v>
      </c>
      <c r="E588" s="30" t="s">
        <v>1776</v>
      </c>
    </row>
    <row r="589" customFormat="false" ht="15.6" hidden="false" customHeight="true" outlineLevel="0" collapsed="false">
      <c r="A589" s="37" t="s">
        <v>24</v>
      </c>
      <c r="B589" s="37" t="s">
        <v>25</v>
      </c>
      <c r="C589" s="37" t="s">
        <v>26</v>
      </c>
      <c r="D589" s="37" t="s">
        <v>1416</v>
      </c>
      <c r="E589" s="37" t="s">
        <v>27</v>
      </c>
      <c r="F589" s="37" t="s">
        <v>1417</v>
      </c>
      <c r="G589" s="37"/>
    </row>
    <row r="590" customFormat="false" ht="15.6" hidden="false" customHeight="false" outlineLevel="0" collapsed="false">
      <c r="A590" s="37"/>
      <c r="B590" s="37"/>
      <c r="C590" s="37"/>
      <c r="D590" s="37"/>
      <c r="E590" s="37"/>
      <c r="F590" s="37" t="s">
        <v>1418</v>
      </c>
      <c r="G590" s="37" t="s">
        <v>32</v>
      </c>
    </row>
    <row r="591" customFormat="false" ht="15.6" hidden="false" customHeight="false" outlineLevel="0" collapsed="false">
      <c r="A591" s="38" t="n">
        <v>1</v>
      </c>
      <c r="B591" s="38" t="s">
        <v>1419</v>
      </c>
      <c r="C591" s="38" t="n">
        <v>4343</v>
      </c>
      <c r="D591" s="38" t="n">
        <f aca="false">G591/F591</f>
        <v>4</v>
      </c>
      <c r="E591" s="38" t="s">
        <v>1479</v>
      </c>
      <c r="F591" s="38" t="n">
        <v>27</v>
      </c>
      <c r="G591" s="38" t="n">
        <v>108</v>
      </c>
    </row>
    <row r="592" customFormat="false" ht="15.6" hidden="false" customHeight="false" outlineLevel="0" collapsed="false">
      <c r="A592" s="38" t="n">
        <v>2</v>
      </c>
      <c r="B592" s="38" t="s">
        <v>1419</v>
      </c>
      <c r="C592" s="38" t="n">
        <v>4226</v>
      </c>
      <c r="D592" s="38" t="n">
        <f aca="false">G592/F592</f>
        <v>4</v>
      </c>
      <c r="E592" s="38" t="s">
        <v>1471</v>
      </c>
      <c r="F592" s="38" t="n">
        <v>27</v>
      </c>
      <c r="G592" s="38" t="n">
        <v>108</v>
      </c>
    </row>
    <row r="593" customFormat="false" ht="15.6" hidden="false" customHeight="false" outlineLevel="0" collapsed="false">
      <c r="A593" s="38" t="n">
        <v>3</v>
      </c>
      <c r="B593" s="38" t="s">
        <v>33</v>
      </c>
      <c r="C593" s="38" t="s">
        <v>1437</v>
      </c>
      <c r="D593" s="38" t="n">
        <f aca="false">G593/F593</f>
        <v>2.5</v>
      </c>
      <c r="E593" s="38" t="s">
        <v>1502</v>
      </c>
      <c r="F593" s="38" t="n">
        <v>119</v>
      </c>
      <c r="G593" s="38" t="n">
        <v>297.5</v>
      </c>
    </row>
    <row r="594" customFormat="false" ht="15.6" hidden="false" customHeight="false" outlineLevel="0" collapsed="false">
      <c r="G594" s="34" t="n">
        <f aca="false">SUM(G591:G593)</f>
        <v>513.5</v>
      </c>
    </row>
    <row r="596" customFormat="false" ht="15.6" hidden="false" customHeight="true" outlineLevel="0" collapsed="false">
      <c r="A596" s="29" t="s">
        <v>1405</v>
      </c>
      <c r="B596" s="30" t="s">
        <v>1777</v>
      </c>
      <c r="C596" s="30"/>
      <c r="D596" s="30"/>
      <c r="E596" s="30"/>
    </row>
    <row r="597" customFormat="false" ht="15.6" hidden="false" customHeight="false" outlineLevel="0" collapsed="false">
      <c r="A597" s="29" t="s">
        <v>3</v>
      </c>
      <c r="B597" s="30" t="s">
        <v>1711</v>
      </c>
      <c r="D597" s="29" t="s">
        <v>1410</v>
      </c>
      <c r="E597" s="30" t="s">
        <v>1778</v>
      </c>
    </row>
    <row r="598" customFormat="false" ht="15.6" hidden="false" customHeight="false" outlineLevel="0" collapsed="false">
      <c r="A598" s="29" t="s">
        <v>1412</v>
      </c>
      <c r="B598" s="30" t="s">
        <v>1779</v>
      </c>
      <c r="D598" s="29" t="s">
        <v>1414</v>
      </c>
      <c r="E598" s="30" t="s">
        <v>1780</v>
      </c>
    </row>
    <row r="599" customFormat="false" ht="15.6" hidden="false" customHeight="true" outlineLevel="0" collapsed="false">
      <c r="A599" s="37" t="s">
        <v>24</v>
      </c>
      <c r="B599" s="37" t="s">
        <v>25</v>
      </c>
      <c r="C599" s="37" t="s">
        <v>26</v>
      </c>
      <c r="D599" s="37" t="s">
        <v>1416</v>
      </c>
      <c r="E599" s="37" t="s">
        <v>27</v>
      </c>
      <c r="F599" s="37" t="s">
        <v>1417</v>
      </c>
      <c r="G599" s="37"/>
    </row>
    <row r="600" customFormat="false" ht="15.6" hidden="false" customHeight="false" outlineLevel="0" collapsed="false">
      <c r="A600" s="37"/>
      <c r="B600" s="37"/>
      <c r="C600" s="37"/>
      <c r="D600" s="37"/>
      <c r="E600" s="37"/>
      <c r="F600" s="37" t="s">
        <v>1418</v>
      </c>
      <c r="G600" s="37" t="s">
        <v>32</v>
      </c>
    </row>
    <row r="601" customFormat="false" ht="15.6" hidden="false" customHeight="false" outlineLevel="0" collapsed="false">
      <c r="A601" s="38" t="n">
        <v>1</v>
      </c>
      <c r="B601" s="38" t="s">
        <v>33</v>
      </c>
      <c r="C601" s="38" t="n">
        <v>2245</v>
      </c>
      <c r="D601" s="38" t="n">
        <f aca="false">G601/F601</f>
        <v>3</v>
      </c>
      <c r="E601" s="38" t="s">
        <v>1515</v>
      </c>
      <c r="F601" s="38" t="n">
        <v>49</v>
      </c>
      <c r="G601" s="38" t="n">
        <v>147</v>
      </c>
    </row>
    <row r="602" customFormat="false" ht="15.6" hidden="false" customHeight="false" outlineLevel="0" collapsed="false">
      <c r="G602" s="34" t="n">
        <f aca="false">SUM(G601)</f>
        <v>147</v>
      </c>
    </row>
    <row r="604" customFormat="false" ht="15.6" hidden="false" customHeight="true" outlineLevel="0" collapsed="false">
      <c r="A604" s="29" t="s">
        <v>1405</v>
      </c>
      <c r="B604" s="30" t="s">
        <v>1487</v>
      </c>
      <c r="C604" s="30"/>
      <c r="D604" s="30"/>
      <c r="E604" s="30"/>
    </row>
    <row r="605" customFormat="false" ht="15.6" hidden="false" customHeight="false" outlineLevel="0" collapsed="false">
      <c r="A605" s="29" t="s">
        <v>3</v>
      </c>
      <c r="B605" s="30" t="s">
        <v>1711</v>
      </c>
      <c r="D605" s="29" t="s">
        <v>1410</v>
      </c>
      <c r="E605" s="30" t="s">
        <v>1781</v>
      </c>
    </row>
    <row r="606" customFormat="false" ht="15.6" hidden="false" customHeight="false" outlineLevel="0" collapsed="false">
      <c r="A606" s="29" t="s">
        <v>1412</v>
      </c>
      <c r="B606" s="30" t="s">
        <v>1482</v>
      </c>
      <c r="D606" s="29" t="s">
        <v>1414</v>
      </c>
      <c r="E606" s="30" t="s">
        <v>1782</v>
      </c>
    </row>
    <row r="607" customFormat="false" ht="15.6" hidden="false" customHeight="true" outlineLevel="0" collapsed="false">
      <c r="A607" s="37" t="s">
        <v>24</v>
      </c>
      <c r="B607" s="37" t="s">
        <v>25</v>
      </c>
      <c r="C607" s="37" t="s">
        <v>26</v>
      </c>
      <c r="D607" s="37" t="s">
        <v>1416</v>
      </c>
      <c r="E607" s="37" t="s">
        <v>27</v>
      </c>
      <c r="F607" s="37" t="s">
        <v>1417</v>
      </c>
      <c r="G607" s="37"/>
    </row>
    <row r="608" customFormat="false" ht="15.6" hidden="false" customHeight="false" outlineLevel="0" collapsed="false">
      <c r="A608" s="37"/>
      <c r="B608" s="37"/>
      <c r="C608" s="37"/>
      <c r="D608" s="37"/>
      <c r="E608" s="37"/>
      <c r="F608" s="37" t="s">
        <v>1418</v>
      </c>
      <c r="G608" s="37" t="s">
        <v>32</v>
      </c>
    </row>
    <row r="609" customFormat="false" ht="15.6" hidden="false" customHeight="false" outlineLevel="0" collapsed="false">
      <c r="A609" s="38" t="n">
        <v>1</v>
      </c>
      <c r="B609" s="38" t="s">
        <v>1419</v>
      </c>
      <c r="C609" s="38" t="n">
        <v>4226</v>
      </c>
      <c r="D609" s="38" t="n">
        <f aca="false">G609/F609</f>
        <v>4</v>
      </c>
      <c r="E609" s="38" t="s">
        <v>1496</v>
      </c>
      <c r="F609" s="38" t="n">
        <v>48</v>
      </c>
      <c r="G609" s="38" t="n">
        <v>192</v>
      </c>
    </row>
    <row r="610" customFormat="false" ht="15.6" hidden="false" customHeight="false" outlineLevel="0" collapsed="false">
      <c r="G610" s="34" t="n">
        <f aca="false">SUM(G609)</f>
        <v>192</v>
      </c>
    </row>
    <row r="612" customFormat="false" ht="15.6" hidden="false" customHeight="true" outlineLevel="0" collapsed="false">
      <c r="A612" s="29" t="s">
        <v>1405</v>
      </c>
      <c r="B612" s="30" t="s">
        <v>1783</v>
      </c>
      <c r="C612" s="30"/>
      <c r="D612" s="30"/>
      <c r="E612" s="30"/>
    </row>
    <row r="613" customFormat="false" ht="15.6" hidden="false" customHeight="false" outlineLevel="0" collapsed="false">
      <c r="A613" s="29" t="s">
        <v>3</v>
      </c>
      <c r="B613" s="30" t="s">
        <v>1711</v>
      </c>
      <c r="D613" s="29" t="s">
        <v>1410</v>
      </c>
      <c r="E613" s="30" t="s">
        <v>1784</v>
      </c>
    </row>
    <row r="614" customFormat="false" ht="15.6" hidden="false" customHeight="false" outlineLevel="0" collapsed="false">
      <c r="A614" s="29" t="s">
        <v>1412</v>
      </c>
      <c r="B614" s="30" t="s">
        <v>1512</v>
      </c>
      <c r="D614" s="29" t="s">
        <v>1414</v>
      </c>
      <c r="E614" s="30" t="s">
        <v>1785</v>
      </c>
    </row>
    <row r="615" customFormat="false" ht="15.6" hidden="false" customHeight="true" outlineLevel="0" collapsed="false">
      <c r="A615" s="37" t="s">
        <v>24</v>
      </c>
      <c r="B615" s="37" t="s">
        <v>25</v>
      </c>
      <c r="C615" s="37" t="s">
        <v>26</v>
      </c>
      <c r="D615" s="37" t="s">
        <v>1416</v>
      </c>
      <c r="E615" s="37" t="s">
        <v>27</v>
      </c>
      <c r="F615" s="37" t="s">
        <v>1417</v>
      </c>
      <c r="G615" s="37"/>
    </row>
    <row r="616" customFormat="false" ht="15.6" hidden="false" customHeight="false" outlineLevel="0" collapsed="false">
      <c r="A616" s="37"/>
      <c r="B616" s="37"/>
      <c r="C616" s="37"/>
      <c r="D616" s="37"/>
      <c r="E616" s="37"/>
      <c r="F616" s="37" t="s">
        <v>1418</v>
      </c>
      <c r="G616" s="37" t="s">
        <v>32</v>
      </c>
    </row>
    <row r="617" customFormat="false" ht="15.6" hidden="false" customHeight="false" outlineLevel="0" collapsed="false">
      <c r="A617" s="38" t="n">
        <v>1</v>
      </c>
      <c r="B617" s="38" t="s">
        <v>33</v>
      </c>
      <c r="C617" s="38" t="s">
        <v>1468</v>
      </c>
      <c r="D617" s="38" t="n">
        <f aca="false">G617/F617</f>
        <v>5</v>
      </c>
      <c r="E617" s="38" t="s">
        <v>1751</v>
      </c>
      <c r="F617" s="38" t="n">
        <v>45</v>
      </c>
      <c r="G617" s="38" t="n">
        <v>225</v>
      </c>
    </row>
    <row r="618" customFormat="false" ht="15.6" hidden="false" customHeight="false" outlineLevel="0" collapsed="false">
      <c r="G618" s="34" t="n">
        <f aca="false">SUM(G617)</f>
        <v>225</v>
      </c>
    </row>
    <row r="620" customFormat="false" ht="15.6" hidden="false" customHeight="true" outlineLevel="0" collapsed="false">
      <c r="A620" s="29" t="s">
        <v>1405</v>
      </c>
      <c r="B620" s="30" t="s">
        <v>1731</v>
      </c>
      <c r="C620" s="30"/>
      <c r="D620" s="30"/>
      <c r="E620" s="30"/>
    </row>
    <row r="621" customFormat="false" ht="15.6" hidden="false" customHeight="false" outlineLevel="0" collapsed="false">
      <c r="A621" s="29" t="s">
        <v>3</v>
      </c>
      <c r="B621" s="30" t="s">
        <v>1711</v>
      </c>
      <c r="D621" s="29" t="s">
        <v>1410</v>
      </c>
      <c r="E621" s="30" t="s">
        <v>1786</v>
      </c>
    </row>
    <row r="622" customFormat="false" ht="15.6" hidden="false" customHeight="false" outlineLevel="0" collapsed="false">
      <c r="A622" s="29" t="s">
        <v>1412</v>
      </c>
      <c r="B622" s="30" t="s">
        <v>1758</v>
      </c>
      <c r="D622" s="29" t="s">
        <v>1414</v>
      </c>
      <c r="E622" s="30" t="s">
        <v>1787</v>
      </c>
    </row>
    <row r="623" customFormat="false" ht="15.6" hidden="false" customHeight="true" outlineLevel="0" collapsed="false">
      <c r="A623" s="37" t="s">
        <v>24</v>
      </c>
      <c r="B623" s="37" t="s">
        <v>25</v>
      </c>
      <c r="C623" s="37" t="s">
        <v>26</v>
      </c>
      <c r="D623" s="37" t="s">
        <v>1416</v>
      </c>
      <c r="E623" s="37" t="s">
        <v>27</v>
      </c>
      <c r="F623" s="37" t="s">
        <v>1417</v>
      </c>
      <c r="G623" s="37"/>
    </row>
    <row r="624" customFormat="false" ht="15.6" hidden="false" customHeight="false" outlineLevel="0" collapsed="false">
      <c r="A624" s="37"/>
      <c r="B624" s="37"/>
      <c r="C624" s="37"/>
      <c r="D624" s="37"/>
      <c r="E624" s="37"/>
      <c r="F624" s="37" t="s">
        <v>1418</v>
      </c>
      <c r="G624" s="37" t="s">
        <v>32</v>
      </c>
    </row>
    <row r="625" customFormat="false" ht="15.6" hidden="false" customHeight="false" outlineLevel="0" collapsed="false">
      <c r="A625" s="38" t="n">
        <v>1</v>
      </c>
      <c r="B625" s="38" t="s">
        <v>33</v>
      </c>
      <c r="C625" s="38" t="s">
        <v>1468</v>
      </c>
      <c r="D625" s="38" t="n">
        <f aca="false">G625/F625</f>
        <v>5</v>
      </c>
      <c r="E625" s="38" t="s">
        <v>1751</v>
      </c>
      <c r="F625" s="38" t="n">
        <v>51</v>
      </c>
      <c r="G625" s="38" t="n">
        <v>255</v>
      </c>
    </row>
    <row r="626" customFormat="false" ht="15.6" hidden="false" customHeight="false" outlineLevel="0" collapsed="false">
      <c r="G626" s="34" t="n">
        <f aca="false">SUM(G625)</f>
        <v>255</v>
      </c>
    </row>
    <row r="628" customFormat="false" ht="15.6" hidden="false" customHeight="true" outlineLevel="0" collapsed="false">
      <c r="A628" s="29" t="s">
        <v>1405</v>
      </c>
      <c r="B628" s="30" t="s">
        <v>1788</v>
      </c>
      <c r="C628" s="30"/>
      <c r="D628" s="30"/>
      <c r="E628" s="30"/>
    </row>
    <row r="629" customFormat="false" ht="15.6" hidden="false" customHeight="false" outlineLevel="0" collapsed="false">
      <c r="A629" s="29" t="s">
        <v>3</v>
      </c>
      <c r="B629" s="30" t="s">
        <v>1711</v>
      </c>
      <c r="D629" s="29" t="s">
        <v>1410</v>
      </c>
      <c r="E629" s="30" t="s">
        <v>1789</v>
      </c>
    </row>
    <row r="630" customFormat="false" ht="15.6" hidden="false" customHeight="false" outlineLevel="0" collapsed="false">
      <c r="A630" s="29" t="s">
        <v>1412</v>
      </c>
      <c r="B630" s="30" t="s">
        <v>1508</v>
      </c>
      <c r="D630" s="29" t="s">
        <v>1414</v>
      </c>
      <c r="E630" s="30" t="s">
        <v>1790</v>
      </c>
    </row>
    <row r="631" customFormat="false" ht="15.6" hidden="false" customHeight="true" outlineLevel="0" collapsed="false">
      <c r="A631" s="37" t="s">
        <v>24</v>
      </c>
      <c r="B631" s="37" t="s">
        <v>25</v>
      </c>
      <c r="C631" s="37" t="s">
        <v>26</v>
      </c>
      <c r="D631" s="37" t="s">
        <v>1416</v>
      </c>
      <c r="E631" s="37" t="s">
        <v>27</v>
      </c>
      <c r="F631" s="37" t="s">
        <v>1417</v>
      </c>
      <c r="G631" s="37"/>
    </row>
    <row r="632" customFormat="false" ht="15.6" hidden="false" customHeight="false" outlineLevel="0" collapsed="false">
      <c r="A632" s="37"/>
      <c r="B632" s="37"/>
      <c r="C632" s="37"/>
      <c r="D632" s="37"/>
      <c r="E632" s="37"/>
      <c r="F632" s="37" t="s">
        <v>1418</v>
      </c>
      <c r="G632" s="37" t="s">
        <v>32</v>
      </c>
    </row>
    <row r="633" customFormat="false" ht="15.6" hidden="false" customHeight="false" outlineLevel="0" collapsed="false">
      <c r="A633" s="38" t="n">
        <v>1</v>
      </c>
      <c r="B633" s="38" t="s">
        <v>33</v>
      </c>
      <c r="C633" s="38" t="s">
        <v>1437</v>
      </c>
      <c r="D633" s="38" t="n">
        <f aca="false">G633/F633</f>
        <v>2.5</v>
      </c>
      <c r="E633" s="38" t="s">
        <v>1477</v>
      </c>
      <c r="F633" s="38" t="n">
        <v>158</v>
      </c>
      <c r="G633" s="38" t="n">
        <v>395</v>
      </c>
    </row>
    <row r="634" customFormat="false" ht="15.6" hidden="false" customHeight="false" outlineLevel="0" collapsed="false">
      <c r="A634" s="38" t="n">
        <v>2</v>
      </c>
      <c r="B634" s="38" t="s">
        <v>33</v>
      </c>
      <c r="C634" s="38" t="s">
        <v>1468</v>
      </c>
      <c r="D634" s="38" t="n">
        <f aca="false">G634/F634</f>
        <v>5</v>
      </c>
      <c r="E634" s="38" t="s">
        <v>1469</v>
      </c>
      <c r="F634" s="38" t="n">
        <v>10</v>
      </c>
      <c r="G634" s="38" t="n">
        <v>50</v>
      </c>
    </row>
    <row r="635" customFormat="false" ht="15.6" hidden="false" customHeight="false" outlineLevel="0" collapsed="false">
      <c r="A635" s="38" t="n">
        <v>3</v>
      </c>
      <c r="B635" s="38" t="s">
        <v>1419</v>
      </c>
      <c r="C635" s="38" t="n">
        <v>4343</v>
      </c>
      <c r="D635" s="38" t="n">
        <f aca="false">G635/F635</f>
        <v>4</v>
      </c>
      <c r="E635" s="38" t="s">
        <v>1651</v>
      </c>
      <c r="F635" s="38" t="n">
        <v>111</v>
      </c>
      <c r="G635" s="38" t="n">
        <v>444</v>
      </c>
    </row>
    <row r="636" customFormat="false" ht="15.6" hidden="false" customHeight="false" outlineLevel="0" collapsed="false">
      <c r="A636" s="38" t="n">
        <v>4</v>
      </c>
      <c r="B636" s="38" t="s">
        <v>1419</v>
      </c>
      <c r="C636" s="38" t="n">
        <v>4226</v>
      </c>
      <c r="D636" s="38" t="n">
        <f aca="false">G636/F636</f>
        <v>4</v>
      </c>
      <c r="E636" s="38" t="s">
        <v>1472</v>
      </c>
      <c r="F636" s="38" t="n">
        <v>31</v>
      </c>
      <c r="G636" s="38" t="n">
        <v>124</v>
      </c>
    </row>
    <row r="637" customFormat="false" ht="15.6" hidden="false" customHeight="false" outlineLevel="0" collapsed="false">
      <c r="A637" s="38" t="n">
        <v>5</v>
      </c>
      <c r="B637" s="38" t="s">
        <v>33</v>
      </c>
      <c r="C637" s="38" t="n">
        <v>2228</v>
      </c>
      <c r="D637" s="38" t="n">
        <f aca="false">G637/F637</f>
        <v>3</v>
      </c>
      <c r="E637" s="38" t="s">
        <v>1657</v>
      </c>
      <c r="F637" s="38" t="n">
        <v>23</v>
      </c>
      <c r="G637" s="38" t="n">
        <v>69</v>
      </c>
    </row>
    <row r="638" customFormat="false" ht="15.6" hidden="false" customHeight="false" outlineLevel="0" collapsed="false">
      <c r="G638" s="34" t="n">
        <f aca="false">SUM(G633:G637)</f>
        <v>1082</v>
      </c>
    </row>
    <row r="640" customFormat="false" ht="15.6" hidden="false" customHeight="true" outlineLevel="0" collapsed="false">
      <c r="A640" s="29" t="s">
        <v>1405</v>
      </c>
      <c r="B640" s="30" t="s">
        <v>1791</v>
      </c>
      <c r="C640" s="30"/>
      <c r="D640" s="30"/>
      <c r="E640" s="30"/>
    </row>
    <row r="641" customFormat="false" ht="15.6" hidden="false" customHeight="false" outlineLevel="0" collapsed="false">
      <c r="A641" s="29" t="s">
        <v>3</v>
      </c>
      <c r="B641" s="30" t="s">
        <v>1711</v>
      </c>
      <c r="D641" s="29" t="s">
        <v>1410</v>
      </c>
      <c r="E641" s="30" t="s">
        <v>1792</v>
      </c>
    </row>
    <row r="642" customFormat="false" ht="15.6" hidden="false" customHeight="false" outlineLevel="0" collapsed="false">
      <c r="A642" s="29" t="s">
        <v>1412</v>
      </c>
      <c r="B642" s="30" t="s">
        <v>1769</v>
      </c>
      <c r="D642" s="29" t="s">
        <v>1414</v>
      </c>
      <c r="E642" s="30" t="s">
        <v>1770</v>
      </c>
    </row>
    <row r="643" customFormat="false" ht="15.6" hidden="false" customHeight="true" outlineLevel="0" collapsed="false">
      <c r="A643" s="37" t="s">
        <v>24</v>
      </c>
      <c r="B643" s="37" t="s">
        <v>25</v>
      </c>
      <c r="C643" s="37" t="s">
        <v>26</v>
      </c>
      <c r="D643" s="37" t="s">
        <v>1416</v>
      </c>
      <c r="E643" s="37" t="s">
        <v>27</v>
      </c>
      <c r="F643" s="37" t="s">
        <v>1417</v>
      </c>
      <c r="G643" s="37"/>
    </row>
    <row r="644" customFormat="false" ht="15.6" hidden="false" customHeight="false" outlineLevel="0" collapsed="false">
      <c r="A644" s="37"/>
      <c r="B644" s="37"/>
      <c r="C644" s="37"/>
      <c r="D644" s="37"/>
      <c r="E644" s="37"/>
      <c r="F644" s="37" t="s">
        <v>1418</v>
      </c>
      <c r="G644" s="37" t="s">
        <v>32</v>
      </c>
    </row>
    <row r="645" customFormat="false" ht="15.6" hidden="false" customHeight="false" outlineLevel="0" collapsed="false">
      <c r="A645" s="38" t="n">
        <v>1</v>
      </c>
      <c r="B645" s="38" t="s">
        <v>33</v>
      </c>
      <c r="C645" s="38" t="s">
        <v>1468</v>
      </c>
      <c r="D645" s="38" t="n">
        <f aca="false">G645/F645</f>
        <v>5</v>
      </c>
      <c r="E645" s="38" t="s">
        <v>1469</v>
      </c>
      <c r="F645" s="38" t="n">
        <v>4</v>
      </c>
      <c r="G645" s="38" t="n">
        <v>20</v>
      </c>
    </row>
    <row r="646" customFormat="false" ht="15.6" hidden="false" customHeight="false" outlineLevel="0" collapsed="false">
      <c r="A646" s="38" t="n">
        <v>2</v>
      </c>
      <c r="B646" s="38" t="s">
        <v>1419</v>
      </c>
      <c r="C646" s="38" t="n">
        <v>4001</v>
      </c>
      <c r="D646" s="38" t="n">
        <f aca="false">G646/F646</f>
        <v>4</v>
      </c>
      <c r="E646" s="38" t="s">
        <v>1486</v>
      </c>
      <c r="F646" s="38" t="n">
        <v>6</v>
      </c>
      <c r="G646" s="38" t="n">
        <v>24</v>
      </c>
    </row>
    <row r="647" customFormat="false" ht="15.6" hidden="false" customHeight="false" outlineLevel="0" collapsed="false">
      <c r="G647" s="34" t="n">
        <f aca="false">SUM(G645:G646)</f>
        <v>44</v>
      </c>
    </row>
    <row r="649" customFormat="false" ht="15.6" hidden="false" customHeight="true" outlineLevel="0" collapsed="false">
      <c r="A649" s="29" t="s">
        <v>1405</v>
      </c>
      <c r="B649" s="30" t="s">
        <v>1756</v>
      </c>
      <c r="C649" s="30"/>
      <c r="D649" s="30"/>
      <c r="E649" s="30"/>
    </row>
    <row r="650" customFormat="false" ht="15.6" hidden="false" customHeight="false" outlineLevel="0" collapsed="false">
      <c r="A650" s="29" t="s">
        <v>3</v>
      </c>
      <c r="B650" s="30" t="s">
        <v>1711</v>
      </c>
      <c r="D650" s="29" t="s">
        <v>1410</v>
      </c>
      <c r="E650" s="30" t="s">
        <v>1757</v>
      </c>
    </row>
    <row r="651" customFormat="false" ht="15.6" hidden="false" customHeight="false" outlineLevel="0" collapsed="false">
      <c r="A651" s="29" t="s">
        <v>1412</v>
      </c>
      <c r="B651" s="30" t="s">
        <v>1758</v>
      </c>
      <c r="D651" s="29" t="s">
        <v>1414</v>
      </c>
      <c r="E651" s="30" t="s">
        <v>1759</v>
      </c>
    </row>
    <row r="652" customFormat="false" ht="15.6" hidden="false" customHeight="true" outlineLevel="0" collapsed="false">
      <c r="A652" s="37" t="s">
        <v>24</v>
      </c>
      <c r="B652" s="37" t="s">
        <v>25</v>
      </c>
      <c r="C652" s="37" t="s">
        <v>26</v>
      </c>
      <c r="D652" s="37" t="s">
        <v>1416</v>
      </c>
      <c r="E652" s="37" t="s">
        <v>27</v>
      </c>
      <c r="F652" s="37" t="s">
        <v>1417</v>
      </c>
      <c r="G652" s="37"/>
    </row>
    <row r="653" customFormat="false" ht="15.6" hidden="false" customHeight="false" outlineLevel="0" collapsed="false">
      <c r="A653" s="37"/>
      <c r="B653" s="37"/>
      <c r="C653" s="37"/>
      <c r="D653" s="37"/>
      <c r="E653" s="37"/>
      <c r="F653" s="37" t="s">
        <v>1418</v>
      </c>
      <c r="G653" s="37" t="s">
        <v>32</v>
      </c>
    </row>
    <row r="654" customFormat="false" ht="15.6" hidden="false" customHeight="false" outlineLevel="0" collapsed="false">
      <c r="A654" s="38" t="n">
        <v>1</v>
      </c>
      <c r="B654" s="38" t="s">
        <v>1064</v>
      </c>
      <c r="C654" s="38" t="n">
        <v>3245</v>
      </c>
      <c r="D654" s="38" t="n">
        <f aca="false">G654/F654</f>
        <v>1.5</v>
      </c>
      <c r="E654" s="38" t="s">
        <v>1665</v>
      </c>
      <c r="F654" s="38" t="n">
        <v>126</v>
      </c>
      <c r="G654" s="38" t="n">
        <v>189</v>
      </c>
    </row>
    <row r="655" customFormat="false" ht="15.6" hidden="false" customHeight="false" outlineLevel="0" collapsed="false">
      <c r="A655" s="38" t="n">
        <v>2</v>
      </c>
      <c r="B655" s="38" t="s">
        <v>1419</v>
      </c>
      <c r="C655" s="38" t="n">
        <v>4226</v>
      </c>
      <c r="D655" s="38" t="n">
        <f aca="false">G655/F655</f>
        <v>4</v>
      </c>
      <c r="E655" s="38" t="s">
        <v>1760</v>
      </c>
      <c r="F655" s="38" t="n">
        <v>19</v>
      </c>
      <c r="G655" s="38" t="n">
        <v>76</v>
      </c>
    </row>
    <row r="656" customFormat="false" ht="15.6" hidden="false" customHeight="false" outlineLevel="0" collapsed="false">
      <c r="A656" s="38" t="n">
        <v>3</v>
      </c>
      <c r="B656" s="38" t="s">
        <v>1419</v>
      </c>
      <c r="C656" s="38" t="n">
        <v>4343</v>
      </c>
      <c r="D656" s="38" t="n">
        <f aca="false">G656/F656</f>
        <v>4</v>
      </c>
      <c r="E656" s="38" t="s">
        <v>1761</v>
      </c>
      <c r="F656" s="38" t="n">
        <v>68</v>
      </c>
      <c r="G656" s="38" t="n">
        <v>272</v>
      </c>
    </row>
    <row r="657" customFormat="false" ht="15.6" hidden="false" customHeight="false" outlineLevel="0" collapsed="false">
      <c r="A657" s="38" t="n">
        <v>4</v>
      </c>
      <c r="B657" s="38" t="s">
        <v>33</v>
      </c>
      <c r="C657" s="38" t="s">
        <v>1437</v>
      </c>
      <c r="D657" s="38" t="n">
        <f aca="false">G657/F657</f>
        <v>2.5</v>
      </c>
      <c r="E657" s="38" t="s">
        <v>1554</v>
      </c>
      <c r="F657" s="38" t="n">
        <v>94</v>
      </c>
      <c r="G657" s="38" t="n">
        <v>235</v>
      </c>
    </row>
    <row r="658" customFormat="false" ht="15.6" hidden="false" customHeight="false" outlineLevel="0" collapsed="false">
      <c r="G658" s="40" t="n">
        <v>235</v>
      </c>
    </row>
    <row r="660" customFormat="false" ht="15.6" hidden="false" customHeight="true" outlineLevel="0" collapsed="false">
      <c r="A660" s="29" t="s">
        <v>1405</v>
      </c>
      <c r="B660" s="30" t="s">
        <v>1793</v>
      </c>
      <c r="C660" s="30"/>
      <c r="D660" s="30"/>
      <c r="E660" s="30"/>
    </row>
    <row r="661" customFormat="false" ht="15.6" hidden="false" customHeight="false" outlineLevel="0" collapsed="false">
      <c r="A661" s="29" t="s">
        <v>3</v>
      </c>
      <c r="B661" s="30" t="s">
        <v>1769</v>
      </c>
      <c r="D661" s="29" t="s">
        <v>1410</v>
      </c>
      <c r="E661" s="30" t="s">
        <v>1794</v>
      </c>
    </row>
    <row r="662" customFormat="false" ht="15.6" hidden="false" customHeight="false" outlineLevel="0" collapsed="false">
      <c r="A662" s="29" t="s">
        <v>1412</v>
      </c>
      <c r="B662" s="30" t="s">
        <v>1464</v>
      </c>
      <c r="D662" s="29" t="s">
        <v>1414</v>
      </c>
      <c r="E662" s="30" t="s">
        <v>1795</v>
      </c>
    </row>
    <row r="663" customFormat="false" ht="15.6" hidden="false" customHeight="true" outlineLevel="0" collapsed="false">
      <c r="A663" s="37" t="s">
        <v>24</v>
      </c>
      <c r="B663" s="37" t="s">
        <v>25</v>
      </c>
      <c r="C663" s="37" t="s">
        <v>26</v>
      </c>
      <c r="D663" s="37" t="s">
        <v>1416</v>
      </c>
      <c r="E663" s="37" t="s">
        <v>27</v>
      </c>
      <c r="F663" s="37" t="s">
        <v>1417</v>
      </c>
      <c r="G663" s="37"/>
    </row>
    <row r="664" customFormat="false" ht="15.6" hidden="false" customHeight="false" outlineLevel="0" collapsed="false">
      <c r="A664" s="37"/>
      <c r="B664" s="37"/>
      <c r="C664" s="37"/>
      <c r="D664" s="37"/>
      <c r="E664" s="37"/>
      <c r="F664" s="37" t="s">
        <v>1418</v>
      </c>
      <c r="G664" s="37" t="s">
        <v>32</v>
      </c>
    </row>
    <row r="665" customFormat="false" ht="15.6" hidden="false" customHeight="false" outlineLevel="0" collapsed="false">
      <c r="A665" s="38" t="n">
        <v>1</v>
      </c>
      <c r="B665" s="38" t="s">
        <v>33</v>
      </c>
      <c r="C665" s="38" t="s">
        <v>1437</v>
      </c>
      <c r="D665" s="38" t="n">
        <f aca="false">G665/F665</f>
        <v>2.5</v>
      </c>
      <c r="E665" s="38" t="s">
        <v>1554</v>
      </c>
      <c r="F665" s="38" t="n">
        <v>20</v>
      </c>
      <c r="G665" s="38" t="n">
        <v>50</v>
      </c>
    </row>
    <row r="666" customFormat="false" ht="15.6" hidden="false" customHeight="false" outlineLevel="0" collapsed="false">
      <c r="A666" s="38" t="n">
        <v>2</v>
      </c>
      <c r="B666" s="38" t="s">
        <v>1419</v>
      </c>
      <c r="C666" s="38" t="n">
        <v>4226</v>
      </c>
      <c r="D666" s="38" t="n">
        <f aca="false">G666/F666</f>
        <v>4</v>
      </c>
      <c r="E666" s="38" t="s">
        <v>1519</v>
      </c>
      <c r="F666" s="38" t="n">
        <v>96</v>
      </c>
      <c r="G666" s="38" t="n">
        <v>384</v>
      </c>
    </row>
    <row r="667" customFormat="false" ht="15.6" hidden="false" customHeight="false" outlineLevel="0" collapsed="false">
      <c r="A667" s="38" t="n">
        <v>3</v>
      </c>
      <c r="B667" s="38" t="s">
        <v>1419</v>
      </c>
      <c r="C667" s="38" t="n">
        <v>4343</v>
      </c>
      <c r="D667" s="38" t="n">
        <f aca="false">G667/F667</f>
        <v>4</v>
      </c>
      <c r="E667" s="38" t="s">
        <v>1480</v>
      </c>
      <c r="F667" s="38" t="n">
        <v>84</v>
      </c>
      <c r="G667" s="38" t="n">
        <v>336</v>
      </c>
    </row>
    <row r="668" customFormat="false" ht="15.6" hidden="false" customHeight="false" outlineLevel="0" collapsed="false">
      <c r="A668" s="38" t="n">
        <v>4</v>
      </c>
      <c r="B668" s="38" t="s">
        <v>1419</v>
      </c>
      <c r="C668" s="38" t="n">
        <v>4226</v>
      </c>
      <c r="D668" s="38" t="n">
        <f aca="false">G668/F668</f>
        <v>4</v>
      </c>
      <c r="E668" s="38" t="s">
        <v>1493</v>
      </c>
      <c r="F668" s="38" t="n">
        <v>72</v>
      </c>
      <c r="G668" s="38" t="n">
        <v>288</v>
      </c>
    </row>
    <row r="669" customFormat="false" ht="15.6" hidden="false" customHeight="false" outlineLevel="0" collapsed="false">
      <c r="G669" s="34" t="n">
        <f aca="false">SUM(G665:G668)</f>
        <v>1058</v>
      </c>
    </row>
    <row r="671" customFormat="false" ht="15.6" hidden="false" customHeight="true" outlineLevel="0" collapsed="false">
      <c r="A671" s="29" t="s">
        <v>1405</v>
      </c>
      <c r="B671" s="30" t="s">
        <v>1796</v>
      </c>
      <c r="C671" s="30"/>
      <c r="D671" s="30"/>
      <c r="E671" s="30"/>
    </row>
    <row r="672" customFormat="false" ht="15.6" hidden="false" customHeight="false" outlineLevel="0" collapsed="false">
      <c r="A672" s="29" t="s">
        <v>3</v>
      </c>
      <c r="B672" s="30" t="s">
        <v>1769</v>
      </c>
      <c r="D672" s="29" t="s">
        <v>1410</v>
      </c>
      <c r="E672" s="30" t="s">
        <v>1797</v>
      </c>
    </row>
    <row r="673" customFormat="false" ht="15.6" hidden="false" customHeight="false" outlineLevel="0" collapsed="false">
      <c r="A673" s="29" t="s">
        <v>1412</v>
      </c>
      <c r="B673" s="30" t="s">
        <v>1550</v>
      </c>
      <c r="D673" s="29" t="s">
        <v>1414</v>
      </c>
      <c r="E673" s="30" t="s">
        <v>1798</v>
      </c>
    </row>
    <row r="674" customFormat="false" ht="15.6" hidden="false" customHeight="true" outlineLevel="0" collapsed="false">
      <c r="A674" s="37" t="s">
        <v>24</v>
      </c>
      <c r="B674" s="37" t="s">
        <v>25</v>
      </c>
      <c r="C674" s="37" t="s">
        <v>26</v>
      </c>
      <c r="D674" s="37" t="s">
        <v>1416</v>
      </c>
      <c r="E674" s="37" t="s">
        <v>27</v>
      </c>
      <c r="F674" s="37" t="s">
        <v>1417</v>
      </c>
      <c r="G674" s="37"/>
    </row>
    <row r="675" customFormat="false" ht="15.6" hidden="false" customHeight="false" outlineLevel="0" collapsed="false">
      <c r="A675" s="37"/>
      <c r="B675" s="37"/>
      <c r="C675" s="37"/>
      <c r="D675" s="37"/>
      <c r="E675" s="37"/>
      <c r="F675" s="37" t="s">
        <v>1418</v>
      </c>
      <c r="G675" s="37" t="s">
        <v>32</v>
      </c>
    </row>
    <row r="676" customFormat="false" ht="15.6" hidden="false" customHeight="false" outlineLevel="0" collapsed="false">
      <c r="A676" s="38" t="n">
        <v>1</v>
      </c>
      <c r="B676" s="38" t="s">
        <v>33</v>
      </c>
      <c r="C676" s="38" t="s">
        <v>1437</v>
      </c>
      <c r="D676" s="38" t="n">
        <f aca="false">G676/F676</f>
        <v>2.5</v>
      </c>
      <c r="E676" s="38" t="s">
        <v>1504</v>
      </c>
      <c r="F676" s="38" t="n">
        <v>77</v>
      </c>
      <c r="G676" s="38" t="n">
        <v>192.5</v>
      </c>
    </row>
    <row r="677" customFormat="false" ht="15.6" hidden="false" customHeight="false" outlineLevel="0" collapsed="false">
      <c r="A677" s="38" t="n">
        <v>2</v>
      </c>
      <c r="B677" s="38" t="s">
        <v>33</v>
      </c>
      <c r="C677" s="38" t="s">
        <v>34</v>
      </c>
      <c r="D677" s="38" t="n">
        <f aca="false">G677/F677</f>
        <v>3</v>
      </c>
      <c r="E677" s="38" t="s">
        <v>1494</v>
      </c>
      <c r="F677" s="38" t="n">
        <v>82</v>
      </c>
      <c r="G677" s="38" t="n">
        <v>246</v>
      </c>
    </row>
    <row r="678" customFormat="false" ht="15.6" hidden="false" customHeight="false" outlineLevel="0" collapsed="false">
      <c r="A678" s="38" t="n">
        <v>3</v>
      </c>
      <c r="B678" s="38" t="s">
        <v>1419</v>
      </c>
      <c r="C678" s="38" t="n">
        <v>4226</v>
      </c>
      <c r="D678" s="38" t="n">
        <f aca="false">G678/F678</f>
        <v>4</v>
      </c>
      <c r="E678" s="38" t="s">
        <v>1519</v>
      </c>
      <c r="F678" s="38" t="n">
        <v>41</v>
      </c>
      <c r="G678" s="38" t="n">
        <v>164</v>
      </c>
    </row>
    <row r="679" customFormat="false" ht="15.6" hidden="false" customHeight="false" outlineLevel="0" collapsed="false">
      <c r="A679" s="38" t="n">
        <v>4</v>
      </c>
      <c r="B679" s="38" t="s">
        <v>1419</v>
      </c>
      <c r="C679" s="38" t="n">
        <v>4343</v>
      </c>
      <c r="D679" s="38" t="n">
        <f aca="false">G679/F679</f>
        <v>4</v>
      </c>
      <c r="E679" s="38" t="s">
        <v>1651</v>
      </c>
      <c r="F679" s="38" t="n">
        <v>80</v>
      </c>
      <c r="G679" s="38" t="n">
        <v>320</v>
      </c>
    </row>
    <row r="680" customFormat="false" ht="15.6" hidden="false" customHeight="false" outlineLevel="0" collapsed="false">
      <c r="A680" s="38" t="n">
        <v>5</v>
      </c>
      <c r="B680" s="38" t="s">
        <v>1419</v>
      </c>
      <c r="C680" s="38" t="n">
        <v>4001</v>
      </c>
      <c r="D680" s="38" t="n">
        <f aca="false">G680/F680</f>
        <v>4</v>
      </c>
      <c r="E680" s="38" t="s">
        <v>1485</v>
      </c>
      <c r="F680" s="38" t="n">
        <v>214</v>
      </c>
      <c r="G680" s="38" t="n">
        <v>856</v>
      </c>
    </row>
    <row r="681" customFormat="false" ht="15.6" hidden="false" customHeight="false" outlineLevel="0" collapsed="false">
      <c r="A681" s="38" t="n">
        <v>6</v>
      </c>
      <c r="B681" s="38" t="s">
        <v>1419</v>
      </c>
      <c r="C681" s="38" t="n">
        <v>4352</v>
      </c>
      <c r="D681" s="38" t="n">
        <f aca="false">G681/F681</f>
        <v>4</v>
      </c>
      <c r="E681" s="38" t="s">
        <v>1799</v>
      </c>
      <c r="F681" s="38" t="n">
        <v>12</v>
      </c>
      <c r="G681" s="38" t="n">
        <v>48</v>
      </c>
    </row>
    <row r="682" customFormat="false" ht="15.6" hidden="false" customHeight="false" outlineLevel="0" collapsed="false">
      <c r="A682" s="38" t="n">
        <v>7</v>
      </c>
      <c r="B682" s="38" t="s">
        <v>1419</v>
      </c>
      <c r="C682" s="38" t="n">
        <v>4343</v>
      </c>
      <c r="D682" s="38" t="n">
        <f aca="false">G682/F682</f>
        <v>4</v>
      </c>
      <c r="E682" s="38" t="s">
        <v>1800</v>
      </c>
      <c r="F682" s="38" t="n">
        <v>74</v>
      </c>
      <c r="G682" s="38" t="n">
        <v>296</v>
      </c>
    </row>
    <row r="683" customFormat="false" ht="15.6" hidden="false" customHeight="false" outlineLevel="0" collapsed="false">
      <c r="A683" s="38" t="n">
        <v>8</v>
      </c>
      <c r="B683" s="38" t="s">
        <v>33</v>
      </c>
      <c r="C683" s="38" t="s">
        <v>1437</v>
      </c>
      <c r="D683" s="38" t="n">
        <f aca="false">G683/F683</f>
        <v>2.5</v>
      </c>
      <c r="E683" s="38" t="s">
        <v>1645</v>
      </c>
      <c r="F683" s="38" t="n">
        <v>24</v>
      </c>
      <c r="G683" s="38" t="n">
        <v>60</v>
      </c>
    </row>
    <row r="684" customFormat="false" ht="15.6" hidden="false" customHeight="false" outlineLevel="0" collapsed="false">
      <c r="A684" s="38" t="n">
        <v>9</v>
      </c>
      <c r="B684" s="38" t="s">
        <v>33</v>
      </c>
      <c r="C684" s="38" t="s">
        <v>1437</v>
      </c>
      <c r="D684" s="38" t="n">
        <f aca="false">G684/F684</f>
        <v>2.5</v>
      </c>
      <c r="E684" s="38" t="s">
        <v>1606</v>
      </c>
      <c r="F684" s="38" t="n">
        <v>12</v>
      </c>
      <c r="G684" s="38" t="n">
        <v>30</v>
      </c>
    </row>
    <row r="685" customFormat="false" ht="15.6" hidden="false" customHeight="false" outlineLevel="0" collapsed="false">
      <c r="G685" s="34" t="n">
        <f aca="false">SUM(G676:G684)</f>
        <v>2212.5</v>
      </c>
    </row>
    <row r="687" customFormat="false" ht="15.6" hidden="false" customHeight="true" outlineLevel="0" collapsed="false">
      <c r="A687" s="29" t="s">
        <v>1405</v>
      </c>
      <c r="B687" s="30" t="s">
        <v>1714</v>
      </c>
      <c r="C687" s="30"/>
      <c r="D687" s="30"/>
      <c r="E687" s="30"/>
    </row>
    <row r="688" customFormat="false" ht="15.6" hidden="false" customHeight="false" outlineLevel="0" collapsed="false">
      <c r="A688" s="29" t="s">
        <v>3</v>
      </c>
      <c r="B688" s="30" t="s">
        <v>1769</v>
      </c>
      <c r="D688" s="29" t="s">
        <v>1410</v>
      </c>
      <c r="E688" s="30" t="s">
        <v>1801</v>
      </c>
    </row>
    <row r="689" customFormat="false" ht="15.6" hidden="false" customHeight="false" outlineLevel="0" collapsed="false">
      <c r="A689" s="29" t="s">
        <v>1412</v>
      </c>
      <c r="B689" s="30" t="s">
        <v>1550</v>
      </c>
      <c r="D689" s="29" t="s">
        <v>1414</v>
      </c>
      <c r="E689" s="30" t="s">
        <v>1802</v>
      </c>
    </row>
    <row r="690" customFormat="false" ht="15.6" hidden="false" customHeight="true" outlineLevel="0" collapsed="false">
      <c r="A690" s="37" t="s">
        <v>24</v>
      </c>
      <c r="B690" s="37" t="s">
        <v>25</v>
      </c>
      <c r="C690" s="37" t="s">
        <v>26</v>
      </c>
      <c r="D690" s="37" t="s">
        <v>1416</v>
      </c>
      <c r="E690" s="37" t="s">
        <v>27</v>
      </c>
      <c r="F690" s="37" t="s">
        <v>1417</v>
      </c>
      <c r="G690" s="37"/>
    </row>
    <row r="691" customFormat="false" ht="15.6" hidden="false" customHeight="false" outlineLevel="0" collapsed="false">
      <c r="A691" s="37"/>
      <c r="B691" s="37"/>
      <c r="C691" s="37"/>
      <c r="D691" s="37"/>
      <c r="E691" s="37"/>
      <c r="F691" s="37" t="s">
        <v>1418</v>
      </c>
      <c r="G691" s="37" t="s">
        <v>32</v>
      </c>
    </row>
    <row r="692" customFormat="false" ht="15.6" hidden="false" customHeight="false" outlineLevel="0" collapsed="false">
      <c r="A692" s="38" t="n">
        <v>1</v>
      </c>
      <c r="B692" s="38" t="s">
        <v>33</v>
      </c>
      <c r="C692" s="38" t="s">
        <v>1437</v>
      </c>
      <c r="D692" s="38" t="n">
        <f aca="false">G692/F692</f>
        <v>2.5</v>
      </c>
      <c r="E692" s="38" t="s">
        <v>1645</v>
      </c>
      <c r="F692" s="38" t="n">
        <v>72</v>
      </c>
      <c r="G692" s="38" t="n">
        <v>180</v>
      </c>
    </row>
    <row r="693" customFormat="false" ht="15.6" hidden="false" customHeight="false" outlineLevel="0" collapsed="false">
      <c r="A693" s="38" t="n">
        <v>2</v>
      </c>
      <c r="B693" s="38" t="s">
        <v>33</v>
      </c>
      <c r="C693" s="38" t="s">
        <v>34</v>
      </c>
      <c r="D693" s="38" t="n">
        <f aca="false">G693/F693</f>
        <v>3</v>
      </c>
      <c r="E693" s="38" t="s">
        <v>1747</v>
      </c>
      <c r="F693" s="38" t="n">
        <v>10</v>
      </c>
      <c r="G693" s="38" t="n">
        <v>30</v>
      </c>
    </row>
    <row r="694" customFormat="false" ht="15.6" hidden="false" customHeight="false" outlineLevel="0" collapsed="false">
      <c r="A694" s="38" t="n">
        <v>3</v>
      </c>
      <c r="B694" s="38" t="s">
        <v>33</v>
      </c>
      <c r="C694" s="38" t="n">
        <v>2228</v>
      </c>
      <c r="D694" s="38" t="n">
        <f aca="false">G694/F694</f>
        <v>1</v>
      </c>
      <c r="E694" s="38" t="s">
        <v>1649</v>
      </c>
      <c r="F694" s="38" t="n">
        <v>37</v>
      </c>
      <c r="G694" s="38" t="n">
        <v>37</v>
      </c>
    </row>
    <row r="695" customFormat="false" ht="15.6" hidden="false" customHeight="false" outlineLevel="0" collapsed="false">
      <c r="A695" s="38" t="n">
        <v>4</v>
      </c>
      <c r="B695" s="38" t="s">
        <v>1419</v>
      </c>
      <c r="C695" s="38" t="n">
        <v>4226</v>
      </c>
      <c r="D695" s="38" t="n">
        <f aca="false">G695/F695</f>
        <v>4</v>
      </c>
      <c r="E695" s="38" t="s">
        <v>1503</v>
      </c>
      <c r="F695" s="38" t="n">
        <v>122</v>
      </c>
      <c r="G695" s="38" t="n">
        <v>488</v>
      </c>
    </row>
    <row r="696" customFormat="false" ht="15.6" hidden="false" customHeight="false" outlineLevel="0" collapsed="false">
      <c r="A696" s="38" t="n">
        <v>5</v>
      </c>
      <c r="B696" s="38" t="s">
        <v>1419</v>
      </c>
      <c r="C696" s="38" t="n">
        <v>4343</v>
      </c>
      <c r="D696" s="38" t="n">
        <f aca="false">G696/F696</f>
        <v>4</v>
      </c>
      <c r="E696" s="38" t="s">
        <v>1651</v>
      </c>
      <c r="F696" s="38" t="n">
        <v>92</v>
      </c>
      <c r="G696" s="38" t="n">
        <v>368</v>
      </c>
    </row>
    <row r="697" customFormat="false" ht="15.6" hidden="false" customHeight="false" outlineLevel="0" collapsed="false">
      <c r="A697" s="38" t="n">
        <v>6</v>
      </c>
      <c r="B697" s="38" t="s">
        <v>33</v>
      </c>
      <c r="C697" s="38" t="s">
        <v>1437</v>
      </c>
      <c r="D697" s="38" t="n">
        <f aca="false">G697/F697</f>
        <v>2.5</v>
      </c>
      <c r="E697" s="38" t="s">
        <v>1504</v>
      </c>
      <c r="F697" s="38" t="n">
        <v>24</v>
      </c>
      <c r="G697" s="38" t="n">
        <v>60</v>
      </c>
    </row>
    <row r="698" customFormat="false" ht="15.6" hidden="false" customHeight="false" outlineLevel="0" collapsed="false">
      <c r="A698" s="38" t="n">
        <v>7</v>
      </c>
      <c r="B698" s="38" t="s">
        <v>33</v>
      </c>
      <c r="C698" s="38" t="s">
        <v>34</v>
      </c>
      <c r="D698" s="38" t="n">
        <f aca="false">G698/F698</f>
        <v>3</v>
      </c>
      <c r="E698" s="38" t="s">
        <v>1693</v>
      </c>
      <c r="F698" s="38" t="n">
        <v>10</v>
      </c>
      <c r="G698" s="38" t="n">
        <v>30</v>
      </c>
    </row>
    <row r="699" customFormat="false" ht="15.6" hidden="false" customHeight="false" outlineLevel="0" collapsed="false">
      <c r="G699" s="34" t="n">
        <f aca="false">SUM(G692:G698)</f>
        <v>1193</v>
      </c>
    </row>
    <row r="701" customFormat="false" ht="15.6" hidden="false" customHeight="true" outlineLevel="0" collapsed="false">
      <c r="A701" s="29" t="s">
        <v>1405</v>
      </c>
      <c r="B701" s="30" t="s">
        <v>1432</v>
      </c>
      <c r="C701" s="30"/>
      <c r="D701" s="30"/>
      <c r="E701" s="30"/>
    </row>
    <row r="702" customFormat="false" ht="15.6" hidden="false" customHeight="false" outlineLevel="0" collapsed="false">
      <c r="A702" s="29" t="s">
        <v>3</v>
      </c>
      <c r="B702" s="30" t="s">
        <v>1464</v>
      </c>
      <c r="D702" s="29" t="s">
        <v>1410</v>
      </c>
      <c r="E702" s="30" t="s">
        <v>1803</v>
      </c>
    </row>
    <row r="703" customFormat="false" ht="15.6" hidden="false" customHeight="false" outlineLevel="0" collapsed="false">
      <c r="A703" s="29" t="s">
        <v>1412</v>
      </c>
      <c r="B703" s="30" t="s">
        <v>1804</v>
      </c>
      <c r="D703" s="29" t="s">
        <v>1414</v>
      </c>
      <c r="E703" s="30" t="s">
        <v>1805</v>
      </c>
    </row>
    <row r="704" customFormat="false" ht="15.6" hidden="false" customHeight="true" outlineLevel="0" collapsed="false">
      <c r="A704" s="37" t="s">
        <v>24</v>
      </c>
      <c r="B704" s="37" t="s">
        <v>25</v>
      </c>
      <c r="C704" s="37" t="s">
        <v>26</v>
      </c>
      <c r="D704" s="37" t="s">
        <v>1416</v>
      </c>
      <c r="E704" s="37" t="s">
        <v>27</v>
      </c>
      <c r="F704" s="37" t="s">
        <v>1417</v>
      </c>
      <c r="G704" s="37"/>
    </row>
    <row r="705" customFormat="false" ht="15.6" hidden="false" customHeight="false" outlineLevel="0" collapsed="false">
      <c r="A705" s="37"/>
      <c r="B705" s="37"/>
      <c r="C705" s="37"/>
      <c r="D705" s="37"/>
      <c r="E705" s="37"/>
      <c r="F705" s="37" t="s">
        <v>1418</v>
      </c>
      <c r="G705" s="37" t="s">
        <v>32</v>
      </c>
    </row>
    <row r="706" customFormat="false" ht="15.6" hidden="false" customHeight="false" outlineLevel="0" collapsed="false">
      <c r="A706" s="38" t="n">
        <v>1</v>
      </c>
      <c r="B706" s="38" t="s">
        <v>1419</v>
      </c>
      <c r="C706" s="38" t="n">
        <v>4550</v>
      </c>
      <c r="D706" s="38" t="n">
        <f aca="false">G706/F706</f>
        <v>4</v>
      </c>
      <c r="E706" s="38" t="s">
        <v>1806</v>
      </c>
      <c r="F706" s="38" t="n">
        <v>384</v>
      </c>
      <c r="G706" s="38" t="n">
        <v>1536</v>
      </c>
    </row>
    <row r="707" customFormat="false" ht="15.6" hidden="false" customHeight="false" outlineLevel="0" collapsed="false">
      <c r="A707" s="38" t="n">
        <v>2</v>
      </c>
      <c r="B707" s="38" t="s">
        <v>1419</v>
      </c>
      <c r="C707" s="38" t="n">
        <v>4226</v>
      </c>
      <c r="D707" s="38" t="n">
        <f aca="false">G707/F707</f>
        <v>4</v>
      </c>
      <c r="E707" s="38" t="s">
        <v>1807</v>
      </c>
      <c r="F707" s="38" t="n">
        <v>112</v>
      </c>
      <c r="G707" s="38" t="n">
        <v>448</v>
      </c>
    </row>
    <row r="708" customFormat="false" ht="15.6" hidden="false" customHeight="false" outlineLevel="0" collapsed="false">
      <c r="A708" s="38" t="n">
        <v>3</v>
      </c>
      <c r="B708" s="38" t="s">
        <v>1419</v>
      </c>
      <c r="C708" s="38" t="n">
        <v>4001</v>
      </c>
      <c r="D708" s="38" t="n">
        <f aca="false">G708/F708</f>
        <v>4</v>
      </c>
      <c r="E708" s="38" t="s">
        <v>1808</v>
      </c>
      <c r="F708" s="38" t="n">
        <v>413</v>
      </c>
      <c r="G708" s="38" t="n">
        <v>1652</v>
      </c>
    </row>
    <row r="709" customFormat="false" ht="15.6" hidden="false" customHeight="false" outlineLevel="0" collapsed="false">
      <c r="A709" s="38" t="n">
        <v>4</v>
      </c>
      <c r="B709" s="38" t="s">
        <v>1419</v>
      </c>
      <c r="C709" s="38" t="n">
        <v>4001</v>
      </c>
      <c r="D709" s="38" t="n">
        <f aca="false">G709/F709</f>
        <v>4</v>
      </c>
      <c r="E709" s="38" t="s">
        <v>1809</v>
      </c>
      <c r="F709" s="38" t="n">
        <v>830</v>
      </c>
      <c r="G709" s="38" t="n">
        <v>3320</v>
      </c>
    </row>
    <row r="710" customFormat="false" ht="15.6" hidden="false" customHeight="false" outlineLevel="0" collapsed="false">
      <c r="A710" s="38" t="n">
        <v>5</v>
      </c>
      <c r="B710" s="38" t="s">
        <v>1419</v>
      </c>
      <c r="C710" s="38" t="n">
        <v>4001</v>
      </c>
      <c r="D710" s="38" t="n">
        <f aca="false">G710/F710</f>
        <v>4</v>
      </c>
      <c r="E710" s="38" t="s">
        <v>1810</v>
      </c>
      <c r="F710" s="38" t="n">
        <v>1439</v>
      </c>
      <c r="G710" s="38" t="n">
        <v>5756</v>
      </c>
    </row>
    <row r="711" customFormat="false" ht="15.6" hidden="false" customHeight="false" outlineLevel="0" collapsed="false">
      <c r="A711" s="38" t="n">
        <v>6</v>
      </c>
      <c r="B711" s="38" t="s">
        <v>1419</v>
      </c>
      <c r="C711" s="38" t="n">
        <v>4001</v>
      </c>
      <c r="D711" s="38" t="n">
        <f aca="false">G711/F711</f>
        <v>4</v>
      </c>
      <c r="E711" s="38" t="s">
        <v>1811</v>
      </c>
      <c r="F711" s="38" t="n">
        <v>208</v>
      </c>
      <c r="G711" s="38" t="n">
        <v>832</v>
      </c>
    </row>
    <row r="712" customFormat="false" ht="15.6" hidden="false" customHeight="false" outlineLevel="0" collapsed="false">
      <c r="A712" s="38" t="n">
        <v>7</v>
      </c>
      <c r="B712" s="38" t="s">
        <v>1419</v>
      </c>
      <c r="C712" s="38" t="n">
        <v>4226</v>
      </c>
      <c r="D712" s="38" t="n">
        <f aca="false">G712/F712</f>
        <v>4</v>
      </c>
      <c r="E712" s="38" t="s">
        <v>1561</v>
      </c>
      <c r="F712" s="38" t="n">
        <v>200</v>
      </c>
      <c r="G712" s="38" t="n">
        <v>800</v>
      </c>
    </row>
    <row r="713" customFormat="false" ht="15.6" hidden="false" customHeight="false" outlineLevel="0" collapsed="false">
      <c r="A713" s="38" t="n">
        <v>8</v>
      </c>
      <c r="B713" s="38" t="s">
        <v>1419</v>
      </c>
      <c r="C713" s="38" t="n">
        <v>4226</v>
      </c>
      <c r="D713" s="38" t="n">
        <f aca="false">G713/F713</f>
        <v>4</v>
      </c>
      <c r="E713" s="38" t="s">
        <v>1812</v>
      </c>
      <c r="F713" s="38" t="n">
        <v>208</v>
      </c>
      <c r="G713" s="38" t="n">
        <v>832</v>
      </c>
    </row>
    <row r="714" customFormat="false" ht="15.6" hidden="false" customHeight="false" outlineLevel="0" collapsed="false">
      <c r="A714" s="38" t="n">
        <v>9</v>
      </c>
      <c r="B714" s="38" t="s">
        <v>1419</v>
      </c>
      <c r="C714" s="38" t="n">
        <v>4226</v>
      </c>
      <c r="D714" s="38" t="n">
        <f aca="false">G714/F714</f>
        <v>4</v>
      </c>
      <c r="E714" s="38" t="s">
        <v>1565</v>
      </c>
      <c r="F714" s="38" t="n">
        <v>1145</v>
      </c>
      <c r="G714" s="38" t="n">
        <v>4580</v>
      </c>
    </row>
    <row r="715" customFormat="false" ht="15.6" hidden="false" customHeight="false" outlineLevel="0" collapsed="false">
      <c r="A715" s="38" t="n">
        <v>10</v>
      </c>
      <c r="B715" s="38" t="s">
        <v>1419</v>
      </c>
      <c r="C715" s="38" t="n">
        <v>4226</v>
      </c>
      <c r="D715" s="38" t="n">
        <f aca="false">G715/F715</f>
        <v>4</v>
      </c>
      <c r="E715" s="38" t="s">
        <v>1813</v>
      </c>
      <c r="F715" s="38" t="n">
        <v>784</v>
      </c>
      <c r="G715" s="38" t="n">
        <v>3136</v>
      </c>
    </row>
    <row r="716" customFormat="false" ht="15.6" hidden="false" customHeight="false" outlineLevel="0" collapsed="false">
      <c r="A716" s="38" t="n">
        <v>11</v>
      </c>
      <c r="B716" s="38" t="s">
        <v>1419</v>
      </c>
      <c r="C716" s="38" t="n">
        <v>4226</v>
      </c>
      <c r="D716" s="38" t="n">
        <f aca="false">G716/F716</f>
        <v>4</v>
      </c>
      <c r="E716" s="38" t="s">
        <v>1814</v>
      </c>
      <c r="F716" s="38" t="n">
        <v>300</v>
      </c>
      <c r="G716" s="38" t="n">
        <v>1200</v>
      </c>
    </row>
    <row r="717" customFormat="false" ht="15.6" hidden="false" customHeight="false" outlineLevel="0" collapsed="false">
      <c r="A717" s="38" t="n">
        <v>12</v>
      </c>
      <c r="B717" s="38" t="s">
        <v>1419</v>
      </c>
      <c r="C717" s="38" t="n">
        <v>4226</v>
      </c>
      <c r="D717" s="38" t="n">
        <f aca="false">G717/F717</f>
        <v>4</v>
      </c>
      <c r="E717" s="38" t="s">
        <v>1568</v>
      </c>
      <c r="F717" s="38" t="n">
        <v>80</v>
      </c>
      <c r="G717" s="38" t="n">
        <v>320</v>
      </c>
    </row>
    <row r="718" customFormat="false" ht="15.6" hidden="false" customHeight="false" outlineLevel="0" collapsed="false">
      <c r="A718" s="38" t="n">
        <v>13</v>
      </c>
      <c r="B718" s="38" t="s">
        <v>33</v>
      </c>
      <c r="C718" s="38" t="n">
        <v>2318</v>
      </c>
      <c r="D718" s="38" t="n">
        <f aca="false">G718/F718</f>
        <v>1</v>
      </c>
      <c r="E718" s="38" t="s">
        <v>1458</v>
      </c>
      <c r="F718" s="38" t="n">
        <v>30</v>
      </c>
      <c r="G718" s="38" t="n">
        <v>30</v>
      </c>
    </row>
    <row r="719" customFormat="false" ht="15.6" hidden="false" customHeight="false" outlineLevel="0" collapsed="false">
      <c r="G719" s="34" t="n">
        <f aca="false">SUM(G706:G718)</f>
        <v>24442</v>
      </c>
    </row>
    <row r="721" customFormat="false" ht="15.6" hidden="false" customHeight="true" outlineLevel="0" collapsed="false">
      <c r="A721" s="29" t="s">
        <v>1405</v>
      </c>
      <c r="B721" s="30" t="s">
        <v>1666</v>
      </c>
      <c r="C721" s="30"/>
      <c r="D721" s="30"/>
      <c r="E721" s="30"/>
    </row>
    <row r="722" customFormat="false" ht="15.6" hidden="false" customHeight="false" outlineLevel="0" collapsed="false">
      <c r="A722" s="29" t="s">
        <v>3</v>
      </c>
      <c r="B722" s="30" t="s">
        <v>1475</v>
      </c>
      <c r="D722" s="29" t="s">
        <v>1410</v>
      </c>
      <c r="E722" s="30" t="s">
        <v>1815</v>
      </c>
    </row>
    <row r="723" customFormat="false" ht="15.6" hidden="false" customHeight="false" outlineLevel="0" collapsed="false">
      <c r="A723" s="29" t="s">
        <v>1412</v>
      </c>
      <c r="B723" s="30" t="s">
        <v>1816</v>
      </c>
      <c r="D723" s="29" t="s">
        <v>1414</v>
      </c>
      <c r="E723" s="30" t="s">
        <v>1817</v>
      </c>
    </row>
    <row r="724" customFormat="false" ht="15.6" hidden="false" customHeight="true" outlineLevel="0" collapsed="false">
      <c r="A724" s="37" t="s">
        <v>24</v>
      </c>
      <c r="B724" s="37" t="s">
        <v>25</v>
      </c>
      <c r="C724" s="37" t="s">
        <v>26</v>
      </c>
      <c r="D724" s="37" t="s">
        <v>1416</v>
      </c>
      <c r="E724" s="37" t="s">
        <v>27</v>
      </c>
      <c r="F724" s="37" t="s">
        <v>1417</v>
      </c>
      <c r="G724" s="37"/>
    </row>
    <row r="725" customFormat="false" ht="15.6" hidden="false" customHeight="false" outlineLevel="0" collapsed="false">
      <c r="A725" s="37"/>
      <c r="B725" s="37"/>
      <c r="C725" s="37"/>
      <c r="D725" s="37"/>
      <c r="E725" s="37"/>
      <c r="F725" s="37" t="s">
        <v>1418</v>
      </c>
      <c r="G725" s="37" t="s">
        <v>32</v>
      </c>
    </row>
    <row r="726" customFormat="false" ht="15.6" hidden="false" customHeight="false" outlineLevel="0" collapsed="false">
      <c r="A726" s="38" t="n">
        <v>1</v>
      </c>
      <c r="B726" s="38" t="s">
        <v>1419</v>
      </c>
      <c r="C726" s="38" t="n">
        <v>4226</v>
      </c>
      <c r="D726" s="38" t="n">
        <f aca="false">G726/F726</f>
        <v>1</v>
      </c>
      <c r="E726" s="38" t="s">
        <v>1818</v>
      </c>
      <c r="F726" s="38" t="n">
        <v>704</v>
      </c>
      <c r="G726" s="38" t="n">
        <v>704</v>
      </c>
    </row>
    <row r="727" customFormat="false" ht="15.6" hidden="false" customHeight="false" outlineLevel="0" collapsed="false">
      <c r="A727" s="38" t="n">
        <v>2</v>
      </c>
      <c r="B727" s="38" t="s">
        <v>1419</v>
      </c>
      <c r="C727" s="38" t="n">
        <v>4226</v>
      </c>
      <c r="D727" s="38" t="n">
        <f aca="false">G727/F727</f>
        <v>4</v>
      </c>
      <c r="E727" s="38" t="s">
        <v>1626</v>
      </c>
      <c r="F727" s="38" t="n">
        <v>400</v>
      </c>
      <c r="G727" s="38" t="n">
        <v>1600</v>
      </c>
    </row>
    <row r="728" customFormat="false" ht="15.6" hidden="false" customHeight="false" outlineLevel="0" collapsed="false">
      <c r="A728" s="38" t="n">
        <v>3</v>
      </c>
      <c r="B728" s="38" t="s">
        <v>33</v>
      </c>
      <c r="C728" s="38" t="n">
        <v>2245</v>
      </c>
      <c r="D728" s="38" t="n">
        <f aca="false">G728/F728</f>
        <v>3</v>
      </c>
      <c r="E728" s="38" t="s">
        <v>1819</v>
      </c>
      <c r="F728" s="38" t="n">
        <v>157</v>
      </c>
      <c r="G728" s="38" t="n">
        <v>471</v>
      </c>
    </row>
    <row r="729" customFormat="false" ht="15.6" hidden="false" customHeight="false" outlineLevel="0" collapsed="false">
      <c r="A729" s="38" t="n">
        <v>4</v>
      </c>
      <c r="B729" s="38" t="s">
        <v>33</v>
      </c>
      <c r="C729" s="38" t="s">
        <v>34</v>
      </c>
      <c r="D729" s="38" t="n">
        <f aca="false">G729/F729</f>
        <v>3</v>
      </c>
      <c r="E729" s="38" t="s">
        <v>1820</v>
      </c>
      <c r="F729" s="38" t="n">
        <v>704</v>
      </c>
      <c r="G729" s="38" t="n">
        <v>2112</v>
      </c>
    </row>
    <row r="730" customFormat="false" ht="15.6" hidden="false" customHeight="false" outlineLevel="0" collapsed="false">
      <c r="A730" s="38" t="n">
        <v>5</v>
      </c>
      <c r="B730" s="38" t="s">
        <v>33</v>
      </c>
      <c r="C730" s="38" t="n">
        <v>2377</v>
      </c>
      <c r="D730" s="38" t="n">
        <f aca="false">G730/F730</f>
        <v>3</v>
      </c>
      <c r="E730" s="38" t="s">
        <v>1821</v>
      </c>
      <c r="F730" s="38" t="n">
        <v>70</v>
      </c>
      <c r="G730" s="38" t="n">
        <v>210</v>
      </c>
    </row>
    <row r="731" customFormat="false" ht="15.6" hidden="false" customHeight="false" outlineLevel="0" collapsed="false">
      <c r="A731" s="38" t="n">
        <v>6</v>
      </c>
      <c r="B731" s="38" t="s">
        <v>33</v>
      </c>
      <c r="C731" s="38" t="s">
        <v>1611</v>
      </c>
      <c r="D731" s="38" t="n">
        <f aca="false">G731/F731</f>
        <v>6</v>
      </c>
      <c r="E731" s="38" t="s">
        <v>1822</v>
      </c>
      <c r="F731" s="38" t="n">
        <v>138</v>
      </c>
      <c r="G731" s="38" t="n">
        <v>828</v>
      </c>
    </row>
    <row r="732" customFormat="false" ht="15.6" hidden="false" customHeight="false" outlineLevel="0" collapsed="false">
      <c r="A732" s="38" t="n">
        <v>7</v>
      </c>
      <c r="B732" s="38" t="s">
        <v>1419</v>
      </c>
      <c r="C732" s="38" t="n">
        <v>4226</v>
      </c>
      <c r="D732" s="38" t="n">
        <f aca="false">G732/F732</f>
        <v>4</v>
      </c>
      <c r="E732" s="38" t="s">
        <v>1823</v>
      </c>
      <c r="F732" s="38" t="n">
        <v>123</v>
      </c>
      <c r="G732" s="38" t="n">
        <v>492</v>
      </c>
    </row>
    <row r="733" customFormat="false" ht="15.6" hidden="false" customHeight="false" outlineLevel="0" collapsed="false">
      <c r="A733" s="38" t="n">
        <v>8</v>
      </c>
      <c r="B733" s="38" t="s">
        <v>1419</v>
      </c>
      <c r="C733" s="38" t="n">
        <v>4226</v>
      </c>
      <c r="D733" s="38" t="n">
        <f aca="false">G733/F733</f>
        <v>4</v>
      </c>
      <c r="E733" s="38" t="s">
        <v>1824</v>
      </c>
      <c r="F733" s="38" t="n">
        <v>39</v>
      </c>
      <c r="G733" s="38" t="n">
        <v>156</v>
      </c>
    </row>
    <row r="734" customFormat="false" ht="15.6" hidden="false" customHeight="false" outlineLevel="0" collapsed="false">
      <c r="A734" s="38" t="n">
        <v>9</v>
      </c>
      <c r="B734" s="38" t="s">
        <v>1419</v>
      </c>
      <c r="C734" s="38" t="n">
        <v>4226</v>
      </c>
      <c r="D734" s="38" t="n">
        <f aca="false">G734/F734</f>
        <v>4</v>
      </c>
      <c r="E734" s="38" t="s">
        <v>1825</v>
      </c>
      <c r="F734" s="38" t="n">
        <v>16</v>
      </c>
      <c r="G734" s="38" t="n">
        <v>64</v>
      </c>
    </row>
    <row r="735" customFormat="false" ht="15.6" hidden="false" customHeight="false" outlineLevel="0" collapsed="false">
      <c r="A735" s="38" t="n">
        <v>10</v>
      </c>
      <c r="B735" s="38" t="s">
        <v>1419</v>
      </c>
      <c r="C735" s="38" t="n">
        <v>4226</v>
      </c>
      <c r="D735" s="38" t="n">
        <f aca="false">G735/F735</f>
        <v>1</v>
      </c>
      <c r="E735" s="38" t="s">
        <v>1703</v>
      </c>
      <c r="F735" s="38" t="n">
        <v>96</v>
      </c>
      <c r="G735" s="38" t="n">
        <v>96</v>
      </c>
    </row>
    <row r="736" customFormat="false" ht="15.6" hidden="false" customHeight="false" outlineLevel="0" collapsed="false">
      <c r="A736" s="38" t="n">
        <v>11</v>
      </c>
      <c r="B736" s="38" t="s">
        <v>1419</v>
      </c>
      <c r="C736" s="38" t="n">
        <v>4226</v>
      </c>
      <c r="D736" s="38" t="n">
        <f aca="false">G736/F736</f>
        <v>1</v>
      </c>
      <c r="E736" s="38" t="s">
        <v>1826</v>
      </c>
      <c r="F736" s="38" t="n">
        <v>1824</v>
      </c>
      <c r="G736" s="38" t="n">
        <v>1824</v>
      </c>
    </row>
    <row r="737" customFormat="false" ht="15.6" hidden="false" customHeight="false" outlineLevel="0" collapsed="false">
      <c r="A737" s="38" t="n">
        <v>12</v>
      </c>
      <c r="B737" s="38" t="s">
        <v>1419</v>
      </c>
      <c r="C737" s="38" t="n">
        <v>4226</v>
      </c>
      <c r="D737" s="38" t="n">
        <f aca="false">G737/F737</f>
        <v>1</v>
      </c>
      <c r="E737" s="38" t="s">
        <v>1827</v>
      </c>
      <c r="F737" s="38" t="n">
        <v>1504</v>
      </c>
      <c r="G737" s="38" t="n">
        <v>1504</v>
      </c>
    </row>
    <row r="738" customFormat="false" ht="15.6" hidden="false" customHeight="false" outlineLevel="0" collapsed="false">
      <c r="A738" s="38" t="n">
        <v>13</v>
      </c>
      <c r="B738" s="38" t="s">
        <v>1419</v>
      </c>
      <c r="C738" s="38" t="n">
        <v>4226</v>
      </c>
      <c r="D738" s="38" t="n">
        <f aca="false">G738/F738</f>
        <v>1</v>
      </c>
      <c r="E738" s="38" t="s">
        <v>1828</v>
      </c>
      <c r="F738" s="38" t="n">
        <v>794</v>
      </c>
      <c r="G738" s="38" t="n">
        <v>794</v>
      </c>
    </row>
    <row r="739" customFormat="false" ht="15.6" hidden="false" customHeight="false" outlineLevel="0" collapsed="false">
      <c r="A739" s="38" t="n">
        <v>14</v>
      </c>
      <c r="B739" s="38" t="s">
        <v>1419</v>
      </c>
      <c r="C739" s="38" t="n">
        <v>4226</v>
      </c>
      <c r="D739" s="38" t="n">
        <f aca="false">G739/F739</f>
        <v>1</v>
      </c>
      <c r="E739" s="38" t="s">
        <v>1829</v>
      </c>
      <c r="F739" s="38" t="n">
        <v>64</v>
      </c>
      <c r="G739" s="38" t="n">
        <v>64</v>
      </c>
    </row>
    <row r="740" customFormat="false" ht="15.6" hidden="false" customHeight="false" outlineLevel="0" collapsed="false">
      <c r="A740" s="38" t="n">
        <v>15</v>
      </c>
      <c r="B740" s="38" t="s">
        <v>1419</v>
      </c>
      <c r="C740" s="38" t="n">
        <v>4226</v>
      </c>
      <c r="D740" s="38" t="n">
        <f aca="false">G740/F740</f>
        <v>1</v>
      </c>
      <c r="E740" s="38" t="s">
        <v>1830</v>
      </c>
      <c r="F740" s="38" t="n">
        <v>512</v>
      </c>
      <c r="G740" s="38" t="n">
        <v>512</v>
      </c>
    </row>
    <row r="741" customFormat="false" ht="15.6" hidden="false" customHeight="false" outlineLevel="0" collapsed="false">
      <c r="A741" s="38" t="n">
        <v>16</v>
      </c>
      <c r="B741" s="38" t="s">
        <v>33</v>
      </c>
      <c r="C741" s="38" t="n">
        <v>2111</v>
      </c>
      <c r="D741" s="38" t="n">
        <f aca="false">G741/F741</f>
        <v>1</v>
      </c>
      <c r="E741" s="38" t="s">
        <v>1831</v>
      </c>
      <c r="F741" s="38" t="n">
        <v>30</v>
      </c>
      <c r="G741" s="38" t="n">
        <v>30</v>
      </c>
    </row>
    <row r="742" customFormat="false" ht="15.6" hidden="false" customHeight="false" outlineLevel="0" collapsed="false">
      <c r="A742" s="38" t="n">
        <v>17</v>
      </c>
      <c r="B742" s="38" t="s">
        <v>33</v>
      </c>
      <c r="C742" s="38" t="n">
        <v>2377</v>
      </c>
      <c r="D742" s="38" t="n">
        <f aca="false">G742/F742</f>
        <v>3</v>
      </c>
      <c r="E742" s="38" t="s">
        <v>1832</v>
      </c>
      <c r="F742" s="38" t="n">
        <v>150</v>
      </c>
      <c r="G742" s="38" t="n">
        <v>450</v>
      </c>
    </row>
    <row r="743" customFormat="false" ht="15.6" hidden="false" customHeight="false" outlineLevel="0" collapsed="false">
      <c r="A743" s="38" t="n">
        <v>18</v>
      </c>
      <c r="B743" s="38" t="s">
        <v>33</v>
      </c>
      <c r="C743" s="38" t="n">
        <v>2377</v>
      </c>
      <c r="D743" s="38" t="n">
        <f aca="false">G743/F743</f>
        <v>3</v>
      </c>
      <c r="E743" s="38" t="s">
        <v>1833</v>
      </c>
      <c r="F743" s="38" t="n">
        <v>596</v>
      </c>
      <c r="G743" s="38" t="n">
        <v>1788</v>
      </c>
    </row>
    <row r="744" customFormat="false" ht="15.6" hidden="false" customHeight="false" outlineLevel="0" collapsed="false">
      <c r="A744" s="38" t="n">
        <v>19</v>
      </c>
      <c r="B744" s="38" t="s">
        <v>33</v>
      </c>
      <c r="C744" s="38" t="s">
        <v>1611</v>
      </c>
      <c r="D744" s="38" t="n">
        <f aca="false">G744/F744</f>
        <v>6</v>
      </c>
      <c r="E744" s="38" t="s">
        <v>1834</v>
      </c>
      <c r="F744" s="38" t="n">
        <v>353</v>
      </c>
      <c r="G744" s="38" t="n">
        <v>2118</v>
      </c>
    </row>
    <row r="745" customFormat="false" ht="15.6" hidden="false" customHeight="false" outlineLevel="0" collapsed="false">
      <c r="A745" s="38" t="n">
        <v>20</v>
      </c>
      <c r="B745" s="38" t="s">
        <v>33</v>
      </c>
      <c r="C745" s="38" t="s">
        <v>1611</v>
      </c>
      <c r="D745" s="38" t="n">
        <f aca="false">G745/F745</f>
        <v>6</v>
      </c>
      <c r="E745" s="38" t="s">
        <v>1835</v>
      </c>
      <c r="F745" s="38" t="n">
        <v>90</v>
      </c>
      <c r="G745" s="38" t="n">
        <v>540</v>
      </c>
    </row>
    <row r="746" customFormat="false" ht="15.6" hidden="false" customHeight="false" outlineLevel="0" collapsed="false">
      <c r="A746" s="38" t="n">
        <v>21</v>
      </c>
      <c r="B746" s="38" t="s">
        <v>33</v>
      </c>
      <c r="C746" s="38" t="n">
        <v>2245</v>
      </c>
      <c r="D746" s="38" t="n">
        <f aca="false">G746/F746</f>
        <v>3</v>
      </c>
      <c r="E746" s="38" t="s">
        <v>1836</v>
      </c>
      <c r="F746" s="38" t="n">
        <v>221</v>
      </c>
      <c r="G746" s="38" t="n">
        <v>663</v>
      </c>
    </row>
    <row r="747" customFormat="false" ht="15.6" hidden="false" customHeight="false" outlineLevel="0" collapsed="false">
      <c r="A747" s="38" t="n">
        <v>22</v>
      </c>
      <c r="B747" s="38" t="s">
        <v>33</v>
      </c>
      <c r="C747" s="38" t="n">
        <v>2245</v>
      </c>
      <c r="D747" s="38" t="n">
        <f aca="false">G747/F747</f>
        <v>3</v>
      </c>
      <c r="E747" s="38" t="s">
        <v>1673</v>
      </c>
      <c r="F747" s="38" t="n">
        <v>270</v>
      </c>
      <c r="G747" s="38" t="n">
        <v>810</v>
      </c>
    </row>
    <row r="748" customFormat="false" ht="15.6" hidden="false" customHeight="false" outlineLevel="0" collapsed="false">
      <c r="A748" s="38" t="n">
        <v>23</v>
      </c>
      <c r="B748" s="38" t="s">
        <v>33</v>
      </c>
      <c r="C748" s="38" t="n">
        <v>2245</v>
      </c>
      <c r="D748" s="38" t="n">
        <f aca="false">G748/F748</f>
        <v>3</v>
      </c>
      <c r="E748" s="38" t="s">
        <v>1837</v>
      </c>
      <c r="F748" s="38" t="n">
        <v>160</v>
      </c>
      <c r="G748" s="38" t="n">
        <v>480</v>
      </c>
    </row>
    <row r="749" customFormat="false" ht="15.6" hidden="false" customHeight="false" outlineLevel="0" collapsed="false">
      <c r="A749" s="38" t="n">
        <v>24</v>
      </c>
      <c r="B749" s="38" t="s">
        <v>33</v>
      </c>
      <c r="C749" s="38" t="n">
        <v>2245</v>
      </c>
      <c r="D749" s="38" t="n">
        <f aca="false">G749/F749</f>
        <v>3</v>
      </c>
      <c r="E749" s="38" t="s">
        <v>1838</v>
      </c>
      <c r="F749" s="38" t="n">
        <v>108</v>
      </c>
      <c r="G749" s="38" t="n">
        <v>324</v>
      </c>
    </row>
    <row r="750" customFormat="false" ht="15.6" hidden="false" customHeight="false" outlineLevel="0" collapsed="false">
      <c r="A750" s="38" t="n">
        <v>25</v>
      </c>
      <c r="B750" s="38" t="s">
        <v>33</v>
      </c>
      <c r="C750" s="38" t="s">
        <v>1581</v>
      </c>
      <c r="D750" s="38" t="n">
        <f aca="false">G750/F750</f>
        <v>3</v>
      </c>
      <c r="E750" s="38" t="s">
        <v>1839</v>
      </c>
      <c r="F750" s="38" t="n">
        <v>40</v>
      </c>
      <c r="G750" s="38" t="n">
        <v>120</v>
      </c>
    </row>
    <row r="751" customFormat="false" ht="15.6" hidden="false" customHeight="false" outlineLevel="0" collapsed="false">
      <c r="A751" s="38" t="n">
        <v>26</v>
      </c>
      <c r="B751" s="38" t="s">
        <v>33</v>
      </c>
      <c r="C751" s="38" t="s">
        <v>1581</v>
      </c>
      <c r="D751" s="38" t="n">
        <f aca="false">G751/F751</f>
        <v>3</v>
      </c>
      <c r="E751" s="38" t="s">
        <v>1584</v>
      </c>
      <c r="F751" s="38" t="n">
        <v>12</v>
      </c>
      <c r="G751" s="38" t="n">
        <v>36</v>
      </c>
    </row>
    <row r="752" customFormat="false" ht="15.6" hidden="false" customHeight="false" outlineLevel="0" collapsed="false">
      <c r="A752" s="38" t="n">
        <v>27</v>
      </c>
      <c r="B752" s="38" t="s">
        <v>33</v>
      </c>
      <c r="C752" s="38" t="n">
        <v>2245</v>
      </c>
      <c r="D752" s="38" t="n">
        <f aca="false">G752/F752</f>
        <v>1</v>
      </c>
      <c r="E752" s="38" t="s">
        <v>1637</v>
      </c>
      <c r="F752" s="38" t="n">
        <v>119</v>
      </c>
      <c r="G752" s="38" t="n">
        <v>119</v>
      </c>
    </row>
    <row r="753" customFormat="false" ht="15.6" hidden="false" customHeight="false" outlineLevel="0" collapsed="false">
      <c r="A753" s="38" t="n">
        <v>28</v>
      </c>
      <c r="B753" s="38" t="s">
        <v>33</v>
      </c>
      <c r="C753" s="38" t="s">
        <v>34</v>
      </c>
      <c r="D753" s="38" t="n">
        <f aca="false">G753/F753</f>
        <v>3</v>
      </c>
      <c r="E753" s="38" t="s">
        <v>1670</v>
      </c>
      <c r="F753" s="38" t="n">
        <v>300</v>
      </c>
      <c r="G753" s="38" t="n">
        <v>900</v>
      </c>
    </row>
    <row r="754" customFormat="false" ht="15.6" hidden="false" customHeight="false" outlineLevel="0" collapsed="false">
      <c r="A754" s="38" t="n">
        <v>29</v>
      </c>
      <c r="B754" s="38" t="s">
        <v>33</v>
      </c>
      <c r="C754" s="38" t="s">
        <v>34</v>
      </c>
      <c r="D754" s="38" t="n">
        <f aca="false">G754/F754</f>
        <v>3</v>
      </c>
      <c r="E754" s="38" t="s">
        <v>1533</v>
      </c>
      <c r="F754" s="38" t="n">
        <v>247</v>
      </c>
      <c r="G754" s="38" t="n">
        <v>741</v>
      </c>
    </row>
    <row r="755" customFormat="false" ht="15.6" hidden="false" customHeight="false" outlineLevel="0" collapsed="false">
      <c r="A755" s="38" t="n">
        <v>30</v>
      </c>
      <c r="B755" s="38" t="s">
        <v>33</v>
      </c>
      <c r="C755" s="38" t="s">
        <v>34</v>
      </c>
      <c r="D755" s="38" t="n">
        <f aca="false">G755/F755</f>
        <v>3</v>
      </c>
      <c r="E755" s="38" t="s">
        <v>1840</v>
      </c>
      <c r="F755" s="38" t="n">
        <v>132</v>
      </c>
      <c r="G755" s="38" t="n">
        <v>396</v>
      </c>
    </row>
    <row r="756" customFormat="false" ht="15.6" hidden="false" customHeight="false" outlineLevel="0" collapsed="false">
      <c r="A756" s="38" t="n">
        <v>31</v>
      </c>
      <c r="B756" s="38" t="s">
        <v>33</v>
      </c>
      <c r="C756" s="38" t="s">
        <v>34</v>
      </c>
      <c r="D756" s="38" t="n">
        <f aca="false">G756/F756</f>
        <v>3</v>
      </c>
      <c r="E756" s="38" t="s">
        <v>1687</v>
      </c>
      <c r="F756" s="38" t="n">
        <v>238</v>
      </c>
      <c r="G756" s="38" t="n">
        <v>714</v>
      </c>
    </row>
    <row r="757" customFormat="false" ht="15.6" hidden="false" customHeight="false" outlineLevel="0" collapsed="false">
      <c r="A757" s="38" t="n">
        <v>32</v>
      </c>
      <c r="B757" s="38" t="s">
        <v>33</v>
      </c>
      <c r="C757" s="38" t="s">
        <v>34</v>
      </c>
      <c r="D757" s="38" t="n">
        <f aca="false">G757/F757</f>
        <v>3</v>
      </c>
      <c r="E757" s="38" t="s">
        <v>1841</v>
      </c>
      <c r="F757" s="38" t="n">
        <v>230</v>
      </c>
      <c r="G757" s="38" t="n">
        <v>690</v>
      </c>
    </row>
    <row r="758" customFormat="false" ht="15.6" hidden="false" customHeight="false" outlineLevel="0" collapsed="false">
      <c r="A758" s="38" t="n">
        <v>33</v>
      </c>
      <c r="B758" s="38" t="s">
        <v>33</v>
      </c>
      <c r="C758" s="38" t="s">
        <v>34</v>
      </c>
      <c r="D758" s="38" t="n">
        <f aca="false">G758/F758</f>
        <v>3</v>
      </c>
      <c r="E758" s="38" t="s">
        <v>1842</v>
      </c>
      <c r="F758" s="38" t="n">
        <v>103</v>
      </c>
      <c r="G758" s="38" t="n">
        <v>309</v>
      </c>
    </row>
    <row r="759" customFormat="false" ht="15.6" hidden="false" customHeight="false" outlineLevel="0" collapsed="false">
      <c r="A759" s="38" t="n">
        <v>34</v>
      </c>
      <c r="B759" s="38" t="s">
        <v>33</v>
      </c>
      <c r="C759" s="38" t="s">
        <v>34</v>
      </c>
      <c r="D759" s="38" t="n">
        <f aca="false">G759/F759</f>
        <v>3</v>
      </c>
      <c r="E759" s="38" t="s">
        <v>1685</v>
      </c>
      <c r="F759" s="38" t="n">
        <v>144</v>
      </c>
      <c r="G759" s="38" t="n">
        <v>432</v>
      </c>
    </row>
    <row r="760" customFormat="false" ht="15.6" hidden="false" customHeight="false" outlineLevel="0" collapsed="false">
      <c r="A760" s="38" t="n">
        <v>35</v>
      </c>
      <c r="B760" s="38" t="s">
        <v>33</v>
      </c>
      <c r="C760" s="38" t="s">
        <v>34</v>
      </c>
      <c r="D760" s="38" t="n">
        <f aca="false">G760/F760</f>
        <v>3</v>
      </c>
      <c r="E760" s="38" t="s">
        <v>1691</v>
      </c>
      <c r="F760" s="38" t="n">
        <v>360</v>
      </c>
      <c r="G760" s="38" t="n">
        <v>1080</v>
      </c>
    </row>
    <row r="761" customFormat="false" ht="15.6" hidden="false" customHeight="false" outlineLevel="0" collapsed="false">
      <c r="A761" s="38" t="n">
        <v>36</v>
      </c>
      <c r="B761" s="38" t="s">
        <v>33</v>
      </c>
      <c r="C761" s="38" t="s">
        <v>34</v>
      </c>
      <c r="D761" s="38" t="n">
        <f aca="false">G761/F761</f>
        <v>3</v>
      </c>
      <c r="E761" s="38" t="s">
        <v>1534</v>
      </c>
      <c r="F761" s="38" t="n">
        <v>33</v>
      </c>
      <c r="G761" s="38" t="n">
        <v>99</v>
      </c>
    </row>
    <row r="762" customFormat="false" ht="15.6" hidden="false" customHeight="false" outlineLevel="0" collapsed="false">
      <c r="A762" s="38" t="n">
        <v>37</v>
      </c>
      <c r="B762" s="38" t="s">
        <v>33</v>
      </c>
      <c r="C762" s="38" t="s">
        <v>34</v>
      </c>
      <c r="D762" s="38" t="n">
        <f aca="false">G762/F762</f>
        <v>3</v>
      </c>
      <c r="E762" s="38" t="s">
        <v>1843</v>
      </c>
      <c r="F762" s="38" t="n">
        <v>368</v>
      </c>
      <c r="G762" s="38" t="n">
        <v>1104</v>
      </c>
    </row>
    <row r="763" customFormat="false" ht="15.6" hidden="false" customHeight="false" outlineLevel="0" collapsed="false">
      <c r="A763" s="38" t="n">
        <v>38</v>
      </c>
      <c r="B763" s="38" t="s">
        <v>33</v>
      </c>
      <c r="C763" s="38" t="s">
        <v>34</v>
      </c>
      <c r="D763" s="38" t="n">
        <f aca="false">G763/F763</f>
        <v>3</v>
      </c>
      <c r="E763" s="38" t="s">
        <v>1844</v>
      </c>
      <c r="F763" s="38" t="n">
        <v>290</v>
      </c>
      <c r="G763" s="38" t="n">
        <v>870</v>
      </c>
    </row>
    <row r="764" customFormat="false" ht="15.6" hidden="false" customHeight="false" outlineLevel="0" collapsed="false">
      <c r="A764" s="38" t="n">
        <v>39</v>
      </c>
      <c r="B764" s="38" t="s">
        <v>33</v>
      </c>
      <c r="C764" s="38" t="s">
        <v>34</v>
      </c>
      <c r="D764" s="38" t="n">
        <f aca="false">G764/F764</f>
        <v>3</v>
      </c>
      <c r="E764" s="38" t="s">
        <v>1845</v>
      </c>
      <c r="F764" s="38" t="n">
        <v>306</v>
      </c>
      <c r="G764" s="38" t="n">
        <v>918</v>
      </c>
    </row>
    <row r="765" customFormat="false" ht="15.6" hidden="false" customHeight="false" outlineLevel="0" collapsed="false">
      <c r="A765" s="38" t="n">
        <v>40</v>
      </c>
      <c r="B765" s="38" t="s">
        <v>33</v>
      </c>
      <c r="C765" s="38" t="s">
        <v>34</v>
      </c>
      <c r="D765" s="38" t="n">
        <f aca="false">G765/F765</f>
        <v>3</v>
      </c>
      <c r="E765" s="38" t="s">
        <v>1605</v>
      </c>
      <c r="F765" s="38" t="n">
        <v>93</v>
      </c>
      <c r="G765" s="38" t="n">
        <v>279</v>
      </c>
    </row>
    <row r="766" customFormat="false" ht="15.6" hidden="false" customHeight="false" outlineLevel="0" collapsed="false">
      <c r="A766" s="38" t="n">
        <v>41</v>
      </c>
      <c r="B766" s="38" t="s">
        <v>33</v>
      </c>
      <c r="C766" s="38" t="s">
        <v>34</v>
      </c>
      <c r="D766" s="38" t="n">
        <f aca="false">G766/F766</f>
        <v>3</v>
      </c>
      <c r="E766" s="38" t="s">
        <v>1846</v>
      </c>
      <c r="F766" s="38" t="n">
        <v>25</v>
      </c>
      <c r="G766" s="38" t="n">
        <v>75</v>
      </c>
    </row>
    <row r="767" customFormat="false" ht="15.6" hidden="false" customHeight="false" outlineLevel="0" collapsed="false">
      <c r="A767" s="38" t="n">
        <v>42</v>
      </c>
      <c r="B767" s="38" t="s">
        <v>33</v>
      </c>
      <c r="C767" s="38" t="s">
        <v>34</v>
      </c>
      <c r="D767" s="38" t="n">
        <f aca="false">G767/F767</f>
        <v>1</v>
      </c>
      <c r="E767" s="38" t="s">
        <v>1698</v>
      </c>
      <c r="F767" s="38" t="n">
        <v>58</v>
      </c>
      <c r="G767" s="38" t="n">
        <v>58</v>
      </c>
    </row>
    <row r="768" customFormat="false" ht="15.6" hidden="false" customHeight="false" outlineLevel="0" collapsed="false">
      <c r="G768" s="34" t="n">
        <f aca="false">SUM(G726:G767)</f>
        <v>27574</v>
      </c>
    </row>
    <row r="770" customFormat="false" ht="15.6" hidden="false" customHeight="true" outlineLevel="0" collapsed="false">
      <c r="A770" s="29" t="s">
        <v>1405</v>
      </c>
      <c r="B770" s="30" t="s">
        <v>1432</v>
      </c>
      <c r="C770" s="30"/>
      <c r="D770" s="30"/>
      <c r="E770" s="30"/>
    </row>
    <row r="771" customFormat="false" ht="15.6" hidden="false" customHeight="false" outlineLevel="0" collapsed="false">
      <c r="A771" s="29" t="s">
        <v>3</v>
      </c>
      <c r="B771" s="30" t="s">
        <v>1847</v>
      </c>
      <c r="D771" s="29" t="s">
        <v>1410</v>
      </c>
      <c r="E771" s="30" t="s">
        <v>1848</v>
      </c>
    </row>
    <row r="772" customFormat="false" ht="15.6" hidden="false" customHeight="false" outlineLevel="0" collapsed="false">
      <c r="A772" s="29" t="s">
        <v>1412</v>
      </c>
      <c r="B772" s="30" t="s">
        <v>1849</v>
      </c>
      <c r="D772" s="29" t="s">
        <v>1414</v>
      </c>
      <c r="E772" s="30" t="s">
        <v>1850</v>
      </c>
    </row>
    <row r="773" customFormat="false" ht="15.6" hidden="false" customHeight="true" outlineLevel="0" collapsed="false">
      <c r="A773" s="37" t="s">
        <v>24</v>
      </c>
      <c r="B773" s="37" t="s">
        <v>25</v>
      </c>
      <c r="C773" s="37" t="s">
        <v>26</v>
      </c>
      <c r="D773" s="37" t="s">
        <v>1416</v>
      </c>
      <c r="E773" s="37" t="s">
        <v>27</v>
      </c>
      <c r="F773" s="37" t="s">
        <v>1417</v>
      </c>
      <c r="G773" s="37"/>
    </row>
    <row r="774" customFormat="false" ht="15.6" hidden="false" customHeight="false" outlineLevel="0" collapsed="false">
      <c r="A774" s="37"/>
      <c r="B774" s="37"/>
      <c r="C774" s="37"/>
      <c r="D774" s="37"/>
      <c r="E774" s="37"/>
      <c r="F774" s="37" t="s">
        <v>1418</v>
      </c>
      <c r="G774" s="37" t="s">
        <v>32</v>
      </c>
    </row>
    <row r="775" customFormat="false" ht="15.6" hidden="false" customHeight="false" outlineLevel="0" collapsed="false">
      <c r="A775" s="38" t="n">
        <v>1</v>
      </c>
      <c r="B775" s="38" t="s">
        <v>1419</v>
      </c>
      <c r="C775" s="38" t="n">
        <v>4001</v>
      </c>
      <c r="D775" s="38" t="n">
        <f aca="false">G775/F775</f>
        <v>1</v>
      </c>
      <c r="E775" s="38" t="s">
        <v>1851</v>
      </c>
      <c r="F775" s="38" t="n">
        <v>128</v>
      </c>
      <c r="G775" s="38" t="n">
        <v>128</v>
      </c>
    </row>
    <row r="776" customFormat="false" ht="15.6" hidden="false" customHeight="false" outlineLevel="0" collapsed="false">
      <c r="A776" s="38" t="n">
        <v>2</v>
      </c>
      <c r="B776" s="38" t="s">
        <v>1419</v>
      </c>
      <c r="C776" s="38" t="n">
        <v>4001</v>
      </c>
      <c r="D776" s="38" t="n">
        <f aca="false">G776/F776</f>
        <v>4</v>
      </c>
      <c r="E776" s="38" t="s">
        <v>1810</v>
      </c>
      <c r="F776" s="38" t="n">
        <v>167</v>
      </c>
      <c r="G776" s="38" t="n">
        <v>668</v>
      </c>
    </row>
    <row r="777" customFormat="false" ht="15.6" hidden="false" customHeight="false" outlineLevel="0" collapsed="false">
      <c r="A777" s="38" t="n">
        <v>3</v>
      </c>
      <c r="B777" s="38" t="s">
        <v>1419</v>
      </c>
      <c r="C777" s="38" t="n">
        <v>4003</v>
      </c>
      <c r="D777" s="38" t="n">
        <f aca="false">G777/F777</f>
        <v>4</v>
      </c>
      <c r="E777" s="38" t="s">
        <v>1852</v>
      </c>
      <c r="F777" s="38" t="n">
        <v>40</v>
      </c>
      <c r="G777" s="38" t="n">
        <v>160</v>
      </c>
    </row>
    <row r="778" customFormat="false" ht="15.6" hidden="false" customHeight="false" outlineLevel="0" collapsed="false">
      <c r="A778" s="38" t="n">
        <v>4</v>
      </c>
      <c r="B778" s="38" t="s">
        <v>1419</v>
      </c>
      <c r="C778" s="38" t="n">
        <v>4004</v>
      </c>
      <c r="D778" s="38" t="n">
        <f aca="false">G778/F778</f>
        <v>4</v>
      </c>
      <c r="E778" s="38" t="s">
        <v>1853</v>
      </c>
      <c r="F778" s="38" t="n">
        <v>5</v>
      </c>
      <c r="G778" s="38" t="n">
        <v>20</v>
      </c>
    </row>
    <row r="779" customFormat="false" ht="15.6" hidden="false" customHeight="false" outlineLevel="0" collapsed="false">
      <c r="A779" s="38" t="n">
        <v>5</v>
      </c>
      <c r="B779" s="38" t="s">
        <v>1419</v>
      </c>
      <c r="C779" s="38" t="n">
        <v>4226</v>
      </c>
      <c r="D779" s="38" t="n">
        <f aca="false">G779/F779</f>
        <v>1</v>
      </c>
      <c r="E779" s="38" t="s">
        <v>1854</v>
      </c>
      <c r="F779" s="38" t="n">
        <v>736</v>
      </c>
      <c r="G779" s="38" t="n">
        <v>736</v>
      </c>
    </row>
    <row r="780" customFormat="false" ht="15.6" hidden="false" customHeight="false" outlineLevel="0" collapsed="false">
      <c r="A780" s="38" t="n">
        <v>6</v>
      </c>
      <c r="B780" s="38" t="s">
        <v>1419</v>
      </c>
      <c r="C780" s="38" t="n">
        <v>4226</v>
      </c>
      <c r="D780" s="38" t="n">
        <f aca="false">G780/F780</f>
        <v>4</v>
      </c>
      <c r="E780" s="38" t="s">
        <v>1855</v>
      </c>
      <c r="F780" s="38" t="n">
        <v>48</v>
      </c>
      <c r="G780" s="38" t="n">
        <v>192</v>
      </c>
    </row>
    <row r="781" customFormat="false" ht="15.6" hidden="false" customHeight="false" outlineLevel="0" collapsed="false">
      <c r="A781" s="38" t="n">
        <v>7</v>
      </c>
      <c r="B781" s="38" t="s">
        <v>1419</v>
      </c>
      <c r="C781" s="38" t="n">
        <v>4266</v>
      </c>
      <c r="D781" s="38" t="n">
        <f aca="false">G781/F781</f>
        <v>4</v>
      </c>
      <c r="E781" s="38" t="s">
        <v>1569</v>
      </c>
      <c r="F781" s="38" t="n">
        <v>32</v>
      </c>
      <c r="G781" s="38" t="n">
        <v>128</v>
      </c>
    </row>
    <row r="782" customFormat="false" ht="15.6" hidden="false" customHeight="false" outlineLevel="0" collapsed="false">
      <c r="A782" s="38" t="n">
        <v>8</v>
      </c>
      <c r="B782" s="38" t="s">
        <v>1419</v>
      </c>
      <c r="C782" s="38" t="n">
        <v>4343</v>
      </c>
      <c r="D782" s="38" t="n">
        <f aca="false">G782/F782</f>
        <v>4</v>
      </c>
      <c r="E782" s="38" t="s">
        <v>1431</v>
      </c>
      <c r="F782" s="38" t="n">
        <v>68</v>
      </c>
      <c r="G782" s="38" t="n">
        <v>272</v>
      </c>
    </row>
    <row r="783" customFormat="false" ht="15.6" hidden="false" customHeight="false" outlineLevel="0" collapsed="false">
      <c r="A783" s="38" t="n">
        <v>9</v>
      </c>
      <c r="B783" s="38" t="s">
        <v>1419</v>
      </c>
      <c r="C783" s="38" t="n">
        <v>4388</v>
      </c>
      <c r="D783" s="38" t="n">
        <f aca="false">G783/F783</f>
        <v>4</v>
      </c>
      <c r="E783" s="38" t="s">
        <v>1427</v>
      </c>
      <c r="F783" s="38" t="n">
        <v>711</v>
      </c>
      <c r="G783" s="38" t="n">
        <v>2844</v>
      </c>
    </row>
    <row r="784" customFormat="false" ht="15.6" hidden="false" customHeight="false" outlineLevel="0" collapsed="false">
      <c r="A784" s="38" t="n">
        <v>10</v>
      </c>
      <c r="B784" s="38" t="s">
        <v>33</v>
      </c>
      <c r="C784" s="38" t="s">
        <v>1437</v>
      </c>
      <c r="D784" s="38" t="n">
        <f aca="false">G784/F784</f>
        <v>2.5</v>
      </c>
      <c r="E784" s="38" t="s">
        <v>1576</v>
      </c>
      <c r="F784" s="38" t="n">
        <v>31</v>
      </c>
      <c r="G784" s="38" t="n">
        <v>77.5</v>
      </c>
    </row>
    <row r="785" customFormat="false" ht="15.6" hidden="false" customHeight="false" outlineLevel="0" collapsed="false">
      <c r="A785" s="38" t="n">
        <v>11</v>
      </c>
      <c r="B785" s="38" t="s">
        <v>33</v>
      </c>
      <c r="C785" s="38" t="n">
        <v>2111</v>
      </c>
      <c r="D785" s="38" t="n">
        <f aca="false">G785/F785</f>
        <v>1</v>
      </c>
      <c r="E785" s="38" t="s">
        <v>1526</v>
      </c>
      <c r="F785" s="38" t="n">
        <v>24</v>
      </c>
      <c r="G785" s="38" t="n">
        <v>24</v>
      </c>
    </row>
    <row r="786" customFormat="false" ht="15.6" hidden="false" customHeight="false" outlineLevel="0" collapsed="false">
      <c r="A786" s="38" t="n">
        <v>12</v>
      </c>
      <c r="B786" s="38" t="s">
        <v>33</v>
      </c>
      <c r="C786" s="38" t="n">
        <v>2111</v>
      </c>
      <c r="D786" s="38" t="n">
        <f aca="false">G786/F786</f>
        <v>3</v>
      </c>
      <c r="E786" s="38" t="s">
        <v>1528</v>
      </c>
      <c r="F786" s="38" t="n">
        <v>143</v>
      </c>
      <c r="G786" s="38" t="n">
        <v>429</v>
      </c>
    </row>
    <row r="787" customFormat="false" ht="15.6" hidden="false" customHeight="false" outlineLevel="0" collapsed="false">
      <c r="A787" s="38" t="n">
        <v>13</v>
      </c>
      <c r="B787" s="38" t="s">
        <v>33</v>
      </c>
      <c r="C787" s="38" t="n">
        <v>2233</v>
      </c>
      <c r="D787" s="38" t="n">
        <f aca="false">G787/F787</f>
        <v>3</v>
      </c>
      <c r="E787" s="38" t="s">
        <v>1856</v>
      </c>
      <c r="F787" s="38" t="n">
        <v>94</v>
      </c>
      <c r="G787" s="38" t="n">
        <v>282</v>
      </c>
    </row>
    <row r="788" customFormat="false" ht="15.6" hidden="false" customHeight="false" outlineLevel="0" collapsed="false">
      <c r="A788" s="38" t="n">
        <v>14</v>
      </c>
      <c r="B788" s="38" t="s">
        <v>33</v>
      </c>
      <c r="C788" s="38" t="n">
        <v>2245</v>
      </c>
      <c r="D788" s="38" t="n">
        <f aca="false">G788/F788</f>
        <v>1</v>
      </c>
      <c r="E788" s="38" t="s">
        <v>1637</v>
      </c>
      <c r="F788" s="38" t="n">
        <v>237</v>
      </c>
      <c r="G788" s="38" t="n">
        <v>237</v>
      </c>
    </row>
    <row r="789" customFormat="false" ht="15.6" hidden="false" customHeight="false" outlineLevel="0" collapsed="false">
      <c r="A789" s="38" t="n">
        <v>15</v>
      </c>
      <c r="B789" s="38" t="s">
        <v>33</v>
      </c>
      <c r="C789" s="38" t="n">
        <v>2245</v>
      </c>
      <c r="D789" s="38" t="n">
        <f aca="false">G789/F789</f>
        <v>3</v>
      </c>
      <c r="E789" s="38" t="s">
        <v>1559</v>
      </c>
      <c r="F789" s="38" t="n">
        <v>15</v>
      </c>
      <c r="G789" s="38" t="n">
        <v>45</v>
      </c>
    </row>
    <row r="790" customFormat="false" ht="15.6" hidden="false" customHeight="false" outlineLevel="0" collapsed="false">
      <c r="A790" s="38" t="n">
        <v>16</v>
      </c>
      <c r="B790" s="38" t="s">
        <v>33</v>
      </c>
      <c r="C790" s="38" t="n">
        <v>2318</v>
      </c>
      <c r="D790" s="38" t="n">
        <f aca="false">G790/F790</f>
        <v>1</v>
      </c>
      <c r="E790" s="38" t="s">
        <v>1459</v>
      </c>
      <c r="F790" s="38" t="n">
        <v>172</v>
      </c>
      <c r="G790" s="38" t="n">
        <v>172</v>
      </c>
    </row>
    <row r="791" customFormat="false" ht="15.6" hidden="false" customHeight="false" outlineLevel="0" collapsed="false">
      <c r="A791" s="38" t="n">
        <v>17</v>
      </c>
      <c r="B791" s="38" t="s">
        <v>33</v>
      </c>
      <c r="C791" s="38" t="n">
        <v>2318</v>
      </c>
      <c r="D791" s="38" t="n">
        <f aca="false">G791/F791</f>
        <v>3</v>
      </c>
      <c r="E791" s="38" t="s">
        <v>1620</v>
      </c>
      <c r="F791" s="38" t="n">
        <v>114</v>
      </c>
      <c r="G791" s="38" t="n">
        <v>342</v>
      </c>
    </row>
    <row r="792" customFormat="false" ht="15.6" hidden="false" customHeight="false" outlineLevel="0" collapsed="false">
      <c r="A792" s="38" t="n">
        <v>18</v>
      </c>
      <c r="B792" s="38" t="s">
        <v>33</v>
      </c>
      <c r="C792" s="38" t="s">
        <v>34</v>
      </c>
      <c r="D792" s="38" t="n">
        <f aca="false">G792/F792</f>
        <v>1</v>
      </c>
      <c r="E792" s="38" t="s">
        <v>1447</v>
      </c>
      <c r="F792" s="38" t="n">
        <v>42</v>
      </c>
      <c r="G792" s="38" t="n">
        <v>42</v>
      </c>
    </row>
    <row r="793" customFormat="false" ht="15.6" hidden="false" customHeight="false" outlineLevel="0" collapsed="false">
      <c r="A793" s="38" t="n">
        <v>19</v>
      </c>
      <c r="B793" s="38" t="s">
        <v>33</v>
      </c>
      <c r="C793" s="38" t="s">
        <v>34</v>
      </c>
      <c r="D793" s="38" t="n">
        <f aca="false">G793/F793</f>
        <v>3</v>
      </c>
      <c r="E793" s="38" t="s">
        <v>1538</v>
      </c>
      <c r="F793" s="38" t="n">
        <v>7</v>
      </c>
      <c r="G793" s="38" t="n">
        <v>21</v>
      </c>
    </row>
    <row r="794" customFormat="false" ht="15.6" hidden="false" customHeight="false" outlineLevel="0" collapsed="false">
      <c r="A794" s="38" t="n">
        <v>20</v>
      </c>
      <c r="B794" s="38" t="s">
        <v>33</v>
      </c>
      <c r="C794" s="38" t="n">
        <v>2377</v>
      </c>
      <c r="D794" s="38" t="n">
        <f aca="false">G794/F794</f>
        <v>3</v>
      </c>
      <c r="E794" s="38" t="s">
        <v>1587</v>
      </c>
      <c r="F794" s="38" t="n">
        <v>11</v>
      </c>
      <c r="G794" s="38" t="n">
        <v>33</v>
      </c>
    </row>
    <row r="795" customFormat="false" ht="15.6" hidden="false" customHeight="false" outlineLevel="0" collapsed="false">
      <c r="A795" s="38" t="n">
        <v>21</v>
      </c>
      <c r="B795" s="38" t="s">
        <v>33</v>
      </c>
      <c r="C795" s="38" t="s">
        <v>1445</v>
      </c>
      <c r="D795" s="38" t="n">
        <f aca="false">G795/F795</f>
        <v>6</v>
      </c>
      <c r="E795" s="38" t="s">
        <v>1857</v>
      </c>
      <c r="F795" s="38" t="n">
        <v>18</v>
      </c>
      <c r="G795" s="38" t="n">
        <v>108</v>
      </c>
    </row>
    <row r="796" customFormat="false" ht="15.6" hidden="false" customHeight="false" outlineLevel="0" collapsed="false">
      <c r="A796" s="38" t="n">
        <v>22</v>
      </c>
      <c r="B796" s="38" t="s">
        <v>33</v>
      </c>
      <c r="C796" s="38" t="s">
        <v>1611</v>
      </c>
      <c r="D796" s="38" t="n">
        <f aca="false">G796/F796</f>
        <v>6</v>
      </c>
      <c r="E796" s="38" t="s">
        <v>1858</v>
      </c>
      <c r="F796" s="38" t="n">
        <v>48</v>
      </c>
      <c r="G796" s="38" t="n">
        <v>288</v>
      </c>
    </row>
    <row r="797" customFormat="false" ht="15.6" hidden="false" customHeight="false" outlineLevel="0" collapsed="false">
      <c r="A797" s="38" t="n">
        <v>23</v>
      </c>
      <c r="B797" s="38" t="s">
        <v>33</v>
      </c>
      <c r="C797" s="38" t="n">
        <v>2318</v>
      </c>
      <c r="D797" s="38" t="n">
        <f aca="false">G797/F797</f>
        <v>1</v>
      </c>
      <c r="E797" s="38" t="s">
        <v>1634</v>
      </c>
      <c r="F797" s="38" t="n">
        <v>213</v>
      </c>
      <c r="G797" s="38" t="n">
        <v>213</v>
      </c>
    </row>
    <row r="798" customFormat="false" ht="15.6" hidden="false" customHeight="false" outlineLevel="0" collapsed="false">
      <c r="A798" s="38" t="n">
        <v>24</v>
      </c>
      <c r="B798" s="38" t="s">
        <v>33</v>
      </c>
      <c r="C798" s="38" t="n">
        <v>2253</v>
      </c>
      <c r="D798" s="38" t="n">
        <f aca="false">G798/F798</f>
        <v>3</v>
      </c>
      <c r="E798" s="38" t="s">
        <v>1859</v>
      </c>
      <c r="F798" s="38" t="n">
        <v>50</v>
      </c>
      <c r="G798" s="38" t="n">
        <v>150</v>
      </c>
    </row>
    <row r="799" customFormat="false" ht="15.6" hidden="false" customHeight="false" outlineLevel="0" collapsed="false">
      <c r="A799" s="38" t="n">
        <v>25</v>
      </c>
      <c r="B799" s="38" t="s">
        <v>33</v>
      </c>
      <c r="C799" s="38" t="s">
        <v>1581</v>
      </c>
      <c r="D799" s="38" t="n">
        <f aca="false">G799/F799</f>
        <v>3</v>
      </c>
      <c r="E799" s="38" t="s">
        <v>1585</v>
      </c>
      <c r="F799" s="38" t="n">
        <v>47</v>
      </c>
      <c r="G799" s="38" t="n">
        <v>141</v>
      </c>
    </row>
    <row r="800" customFormat="false" ht="15.6" hidden="false" customHeight="false" outlineLevel="0" collapsed="false">
      <c r="A800" s="38" t="n">
        <v>26</v>
      </c>
      <c r="B800" s="38" t="s">
        <v>33</v>
      </c>
      <c r="C800" s="38" t="s">
        <v>1611</v>
      </c>
      <c r="D800" s="38" t="n">
        <f aca="false">G800/F800</f>
        <v>6</v>
      </c>
      <c r="E800" s="38" t="s">
        <v>1860</v>
      </c>
      <c r="F800" s="38" t="n">
        <v>261</v>
      </c>
      <c r="G800" s="38" t="n">
        <v>1566</v>
      </c>
    </row>
    <row r="801" customFormat="false" ht="15.6" hidden="false" customHeight="false" outlineLevel="0" collapsed="false">
      <c r="A801" s="38" t="n">
        <v>27</v>
      </c>
      <c r="B801" s="38" t="s">
        <v>33</v>
      </c>
      <c r="C801" s="38" t="s">
        <v>1445</v>
      </c>
      <c r="D801" s="38" t="n">
        <f aca="false">G801/F801</f>
        <v>6</v>
      </c>
      <c r="E801" s="38" t="s">
        <v>1861</v>
      </c>
      <c r="F801" s="38" t="n">
        <v>59</v>
      </c>
      <c r="G801" s="38" t="n">
        <v>354</v>
      </c>
    </row>
    <row r="802" customFormat="false" ht="15.6" hidden="false" customHeight="false" outlineLevel="0" collapsed="false">
      <c r="A802" s="38" t="n">
        <v>28</v>
      </c>
      <c r="B802" s="38" t="s">
        <v>33</v>
      </c>
      <c r="C802" s="38" t="s">
        <v>1445</v>
      </c>
      <c r="D802" s="38" t="n">
        <f aca="false">G802/F802</f>
        <v>6</v>
      </c>
      <c r="E802" s="38" t="s">
        <v>1462</v>
      </c>
      <c r="F802" s="38" t="n">
        <v>38</v>
      </c>
      <c r="G802" s="38" t="n">
        <v>228</v>
      </c>
    </row>
    <row r="803" customFormat="false" ht="15.6" hidden="false" customHeight="false" outlineLevel="0" collapsed="false">
      <c r="A803" s="38" t="n">
        <v>29</v>
      </c>
      <c r="B803" s="38" t="s">
        <v>1419</v>
      </c>
      <c r="C803" s="38" t="n">
        <v>4226</v>
      </c>
      <c r="D803" s="38" t="n">
        <f aca="false">G803/F803</f>
        <v>1</v>
      </c>
      <c r="E803" s="38" t="s">
        <v>1862</v>
      </c>
      <c r="F803" s="38" t="n">
        <v>512</v>
      </c>
      <c r="G803" s="38" t="n">
        <v>512</v>
      </c>
    </row>
    <row r="804" customFormat="false" ht="15.6" hidden="false" customHeight="false" outlineLevel="0" collapsed="false">
      <c r="A804" s="38" t="n">
        <v>30</v>
      </c>
      <c r="B804" s="38" t="s">
        <v>1419</v>
      </c>
      <c r="C804" s="38" t="n">
        <v>4226</v>
      </c>
      <c r="D804" s="38" t="n">
        <f aca="false">G804/F804</f>
        <v>1</v>
      </c>
      <c r="E804" s="38" t="s">
        <v>1863</v>
      </c>
      <c r="F804" s="38" t="n">
        <v>415</v>
      </c>
      <c r="G804" s="38" t="n">
        <v>415</v>
      </c>
    </row>
    <row r="805" customFormat="false" ht="15.6" hidden="false" customHeight="false" outlineLevel="0" collapsed="false">
      <c r="A805" s="38" t="n">
        <v>31</v>
      </c>
      <c r="B805" s="38" t="s">
        <v>1419</v>
      </c>
      <c r="C805" s="38" t="n">
        <v>4226</v>
      </c>
      <c r="D805" s="38" t="n">
        <f aca="false">G805/F805</f>
        <v>1</v>
      </c>
      <c r="E805" s="38" t="s">
        <v>1632</v>
      </c>
      <c r="F805" s="38" t="n">
        <v>352</v>
      </c>
      <c r="G805" s="38" t="n">
        <v>352</v>
      </c>
    </row>
    <row r="806" customFormat="false" ht="15.6" hidden="false" customHeight="false" outlineLevel="0" collapsed="false">
      <c r="A806" s="38" t="n">
        <v>32</v>
      </c>
      <c r="B806" s="38" t="s">
        <v>1419</v>
      </c>
      <c r="C806" s="38" t="n">
        <v>4226</v>
      </c>
      <c r="D806" s="38" t="n">
        <f aca="false">G806/F806</f>
        <v>1</v>
      </c>
      <c r="E806" s="38" t="s">
        <v>1864</v>
      </c>
      <c r="F806" s="38" t="n">
        <v>1935</v>
      </c>
      <c r="G806" s="38" t="n">
        <v>1935</v>
      </c>
    </row>
    <row r="807" customFormat="false" ht="15.6" hidden="false" customHeight="false" outlineLevel="0" collapsed="false">
      <c r="A807" s="38" t="n">
        <v>33</v>
      </c>
      <c r="B807" s="38" t="s">
        <v>1419</v>
      </c>
      <c r="C807" s="38" t="n">
        <v>4226</v>
      </c>
      <c r="D807" s="38" t="n">
        <f aca="false">G807/F807</f>
        <v>4</v>
      </c>
      <c r="E807" s="38" t="s">
        <v>1565</v>
      </c>
      <c r="F807" s="38" t="n">
        <v>104</v>
      </c>
      <c r="G807" s="38" t="n">
        <v>416</v>
      </c>
    </row>
    <row r="808" customFormat="false" ht="15.6" hidden="false" customHeight="false" outlineLevel="0" collapsed="false">
      <c r="A808" s="38" t="n">
        <v>34</v>
      </c>
      <c r="B808" s="38" t="s">
        <v>1419</v>
      </c>
      <c r="C808" s="38" t="n">
        <v>4226</v>
      </c>
      <c r="D808" s="38" t="n">
        <f aca="false">G808/F808</f>
        <v>4</v>
      </c>
      <c r="E808" s="38" t="s">
        <v>1563</v>
      </c>
      <c r="F808" s="38" t="n">
        <v>295</v>
      </c>
      <c r="G808" s="38" t="n">
        <v>1180</v>
      </c>
    </row>
    <row r="809" customFormat="false" ht="15.6" hidden="false" customHeight="false" outlineLevel="0" collapsed="false">
      <c r="A809" s="38" t="n">
        <v>35</v>
      </c>
      <c r="B809" s="38" t="s">
        <v>1419</v>
      </c>
      <c r="C809" s="38" t="n">
        <v>4226</v>
      </c>
      <c r="D809" s="38" t="n">
        <f aca="false">G809/F809</f>
        <v>4</v>
      </c>
      <c r="E809" s="38" t="s">
        <v>1624</v>
      </c>
      <c r="F809" s="38" t="n">
        <v>79</v>
      </c>
      <c r="G809" s="38" t="n">
        <v>316</v>
      </c>
    </row>
    <row r="810" customFormat="false" ht="15.6" hidden="false" customHeight="false" outlineLevel="0" collapsed="false">
      <c r="A810" s="38" t="n">
        <v>36</v>
      </c>
      <c r="B810" s="38" t="s">
        <v>1419</v>
      </c>
      <c r="C810" s="38" t="n">
        <v>4226</v>
      </c>
      <c r="D810" s="38" t="n">
        <f aca="false">G810/F810</f>
        <v>4</v>
      </c>
      <c r="E810" s="38" t="s">
        <v>1865</v>
      </c>
      <c r="F810" s="38" t="n">
        <v>87</v>
      </c>
      <c r="G810" s="38" t="n">
        <v>348</v>
      </c>
    </row>
    <row r="811" customFormat="false" ht="15.6" hidden="false" customHeight="false" outlineLevel="0" collapsed="false">
      <c r="A811" s="38" t="n">
        <v>37</v>
      </c>
      <c r="B811" s="38" t="s">
        <v>1419</v>
      </c>
      <c r="C811" s="38" t="n">
        <v>4226</v>
      </c>
      <c r="D811" s="38" t="n">
        <f aca="false">G811/F811</f>
        <v>4</v>
      </c>
      <c r="E811" s="38" t="s">
        <v>1627</v>
      </c>
      <c r="F811" s="38" t="n">
        <v>224</v>
      </c>
      <c r="G811" s="38" t="n">
        <v>896</v>
      </c>
    </row>
    <row r="812" customFormat="false" ht="15.6" hidden="false" customHeight="false" outlineLevel="0" collapsed="false">
      <c r="A812" s="38" t="n">
        <v>38</v>
      </c>
      <c r="B812" s="38" t="s">
        <v>1419</v>
      </c>
      <c r="C812" s="38" t="n">
        <v>4226</v>
      </c>
      <c r="D812" s="38" t="n">
        <f aca="false">G812/F812</f>
        <v>4</v>
      </c>
      <c r="E812" s="38" t="s">
        <v>1866</v>
      </c>
      <c r="F812" s="38" t="n">
        <v>640</v>
      </c>
      <c r="G812" s="38" t="n">
        <v>2560</v>
      </c>
    </row>
    <row r="813" customFormat="false" ht="15.6" hidden="false" customHeight="false" outlineLevel="0" collapsed="false">
      <c r="A813" s="38" t="n">
        <v>39</v>
      </c>
      <c r="B813" s="38" t="s">
        <v>1419</v>
      </c>
      <c r="C813" s="38" t="n">
        <v>4226</v>
      </c>
      <c r="D813" s="38" t="n">
        <f aca="false">G813/F813</f>
        <v>4</v>
      </c>
      <c r="E813" s="38" t="s">
        <v>1622</v>
      </c>
      <c r="F813" s="38" t="n">
        <v>80</v>
      </c>
      <c r="G813" s="38" t="n">
        <v>320</v>
      </c>
    </row>
    <row r="814" customFormat="false" ht="15.6" hidden="false" customHeight="false" outlineLevel="0" collapsed="false">
      <c r="A814" s="38" t="n">
        <v>40</v>
      </c>
      <c r="B814" s="38" t="s">
        <v>1419</v>
      </c>
      <c r="C814" s="38" t="n">
        <v>4226</v>
      </c>
      <c r="D814" s="38" t="n">
        <f aca="false">G814/F814</f>
        <v>4</v>
      </c>
      <c r="E814" s="38" t="s">
        <v>1867</v>
      </c>
      <c r="F814" s="38" t="n">
        <v>212</v>
      </c>
      <c r="G814" s="38" t="n">
        <v>848</v>
      </c>
    </row>
    <row r="815" customFormat="false" ht="15.6" hidden="false" customHeight="false" outlineLevel="0" collapsed="false">
      <c r="A815" s="38" t="n">
        <v>41</v>
      </c>
      <c r="B815" s="38" t="s">
        <v>1419</v>
      </c>
      <c r="C815" s="38" t="n">
        <v>4388</v>
      </c>
      <c r="D815" s="38" t="n">
        <f aca="false">G815/F815</f>
        <v>1</v>
      </c>
      <c r="E815" s="38" t="s">
        <v>1868</v>
      </c>
      <c r="F815" s="38" t="n">
        <v>64</v>
      </c>
      <c r="G815" s="38" t="n">
        <v>64</v>
      </c>
    </row>
    <row r="816" customFormat="false" ht="15.6" hidden="false" customHeight="false" outlineLevel="0" collapsed="false">
      <c r="A816" s="38" t="n">
        <v>42</v>
      </c>
      <c r="B816" s="38" t="s">
        <v>1419</v>
      </c>
      <c r="C816" s="38" t="n">
        <v>4001</v>
      </c>
      <c r="D816" s="38" t="n">
        <f aca="false">G816/F816</f>
        <v>1</v>
      </c>
      <c r="E816" s="38" t="s">
        <v>1869</v>
      </c>
      <c r="F816" s="38" t="n">
        <v>153</v>
      </c>
      <c r="G816" s="38" t="n">
        <v>153</v>
      </c>
    </row>
    <row r="817" customFormat="false" ht="15.6" hidden="false" customHeight="false" outlineLevel="0" collapsed="false">
      <c r="A817" s="38" t="n">
        <v>43</v>
      </c>
      <c r="B817" s="38" t="s">
        <v>1419</v>
      </c>
      <c r="C817" s="38" t="n">
        <v>4001</v>
      </c>
      <c r="D817" s="38" t="n">
        <f aca="false">G817/F817</f>
        <v>4</v>
      </c>
      <c r="E817" s="38" t="s">
        <v>1420</v>
      </c>
      <c r="F817" s="38" t="n">
        <v>80</v>
      </c>
      <c r="G817" s="38" t="n">
        <v>320</v>
      </c>
    </row>
    <row r="818" customFormat="false" ht="15.6" hidden="false" customHeight="false" outlineLevel="0" collapsed="false">
      <c r="A818" s="38" t="n">
        <v>44</v>
      </c>
      <c r="B818" s="38" t="s">
        <v>1419</v>
      </c>
      <c r="C818" s="38" t="n">
        <v>4001</v>
      </c>
      <c r="D818" s="38" t="n">
        <f aca="false">G818/F818</f>
        <v>4</v>
      </c>
      <c r="E818" s="38" t="s">
        <v>1809</v>
      </c>
      <c r="F818" s="38" t="n">
        <v>578</v>
      </c>
      <c r="G818" s="38" t="n">
        <v>2312</v>
      </c>
    </row>
    <row r="819" customFormat="false" ht="15.6" hidden="false" customHeight="false" outlineLevel="0" collapsed="false">
      <c r="A819" s="38" t="n">
        <v>45</v>
      </c>
      <c r="B819" s="38" t="s">
        <v>1419</v>
      </c>
      <c r="C819" s="38" t="n">
        <v>4352</v>
      </c>
      <c r="D819" s="38" t="n">
        <f aca="false">G819/F819</f>
        <v>1</v>
      </c>
      <c r="E819" s="38" t="s">
        <v>1870</v>
      </c>
      <c r="F819" s="38" t="n">
        <v>22</v>
      </c>
      <c r="G819" s="38" t="n">
        <v>22</v>
      </c>
    </row>
    <row r="820" customFormat="false" ht="15.6" hidden="false" customHeight="false" outlineLevel="0" collapsed="false">
      <c r="A820" s="38" t="n">
        <v>46</v>
      </c>
      <c r="B820" s="38" t="s">
        <v>1419</v>
      </c>
      <c r="C820" s="38" t="n">
        <v>4352</v>
      </c>
      <c r="D820" s="38" t="n">
        <f aca="false">G820/F820</f>
        <v>1</v>
      </c>
      <c r="E820" s="38" t="s">
        <v>1871</v>
      </c>
      <c r="F820" s="38" t="n">
        <v>66</v>
      </c>
      <c r="G820" s="38" t="n">
        <v>66</v>
      </c>
    </row>
    <row r="821" customFormat="false" ht="15.6" hidden="false" customHeight="false" outlineLevel="0" collapsed="false">
      <c r="A821" s="38" t="n">
        <v>47</v>
      </c>
      <c r="B821" s="38" t="s">
        <v>33</v>
      </c>
      <c r="C821" s="38" t="n">
        <v>13766</v>
      </c>
      <c r="D821" s="38" t="n">
        <f aca="false">G821/F821</f>
        <v>1</v>
      </c>
      <c r="E821" s="38" t="s">
        <v>1872</v>
      </c>
      <c r="F821" s="38" t="n">
        <v>60</v>
      </c>
      <c r="G821" s="38" t="n">
        <v>60</v>
      </c>
    </row>
    <row r="822" customFormat="false" ht="15.6" hidden="false" customHeight="false" outlineLevel="0" collapsed="false">
      <c r="A822" s="38" t="n">
        <v>48</v>
      </c>
      <c r="B822" s="38" t="s">
        <v>33</v>
      </c>
      <c r="C822" s="38" t="n">
        <v>18558</v>
      </c>
      <c r="D822" s="38" t="n">
        <f aca="false">G822/F822</f>
        <v>1</v>
      </c>
      <c r="E822" s="38" t="s">
        <v>1873</v>
      </c>
      <c r="F822" s="38" t="n">
        <v>28</v>
      </c>
      <c r="G822" s="38" t="n">
        <v>28</v>
      </c>
    </row>
    <row r="823" customFormat="false" ht="15.6" hidden="false" customHeight="false" outlineLevel="0" collapsed="false">
      <c r="G823" s="34" t="n">
        <f aca="false">SUM(G775:G822)</f>
        <v>23023.5</v>
      </c>
    </row>
    <row r="825" customFormat="false" ht="15.6" hidden="false" customHeight="true" outlineLevel="0" collapsed="false">
      <c r="A825" s="29" t="s">
        <v>1405</v>
      </c>
      <c r="B825" s="30" t="s">
        <v>1874</v>
      </c>
      <c r="C825" s="30"/>
      <c r="D825" s="30"/>
      <c r="E825" s="30"/>
    </row>
    <row r="826" customFormat="false" ht="15.6" hidden="false" customHeight="false" outlineLevel="0" collapsed="false">
      <c r="A826" s="29" t="s">
        <v>3</v>
      </c>
      <c r="B826" s="30" t="s">
        <v>1875</v>
      </c>
      <c r="D826" s="29" t="s">
        <v>1410</v>
      </c>
      <c r="E826" s="30" t="s">
        <v>1876</v>
      </c>
    </row>
    <row r="827" customFormat="false" ht="15.6" hidden="false" customHeight="false" outlineLevel="0" collapsed="false">
      <c r="A827" s="29" t="s">
        <v>1412</v>
      </c>
      <c r="B827" s="30" t="s">
        <v>1877</v>
      </c>
      <c r="D827" s="29" t="s">
        <v>1414</v>
      </c>
      <c r="E827" s="30" t="s">
        <v>1878</v>
      </c>
    </row>
    <row r="828" customFormat="false" ht="15.6" hidden="false" customHeight="true" outlineLevel="0" collapsed="false">
      <c r="A828" s="37" t="s">
        <v>24</v>
      </c>
      <c r="B828" s="37" t="s">
        <v>25</v>
      </c>
      <c r="C828" s="37" t="s">
        <v>26</v>
      </c>
      <c r="D828" s="37" t="s">
        <v>1416</v>
      </c>
      <c r="E828" s="37" t="s">
        <v>27</v>
      </c>
      <c r="F828" s="37" t="s">
        <v>1417</v>
      </c>
      <c r="G828" s="37"/>
    </row>
    <row r="829" customFormat="false" ht="15.6" hidden="false" customHeight="false" outlineLevel="0" collapsed="false">
      <c r="A829" s="37"/>
      <c r="B829" s="37"/>
      <c r="C829" s="37"/>
      <c r="D829" s="37"/>
      <c r="E829" s="37"/>
      <c r="F829" s="37" t="s">
        <v>1418</v>
      </c>
      <c r="G829" s="37" t="s">
        <v>32</v>
      </c>
    </row>
    <row r="830" customFormat="false" ht="15.6" hidden="false" customHeight="false" outlineLevel="0" collapsed="false">
      <c r="A830" s="38" t="n">
        <v>1</v>
      </c>
      <c r="B830" s="38" t="s">
        <v>1419</v>
      </c>
      <c r="C830" s="38" t="n">
        <v>4226</v>
      </c>
      <c r="D830" s="38" t="n">
        <f aca="false">G830/F830</f>
        <v>4</v>
      </c>
      <c r="E830" s="38" t="s">
        <v>1471</v>
      </c>
      <c r="F830" s="38" t="n">
        <v>32</v>
      </c>
      <c r="G830" s="38" t="n">
        <v>128</v>
      </c>
    </row>
    <row r="831" customFormat="false" ht="15.6" hidden="false" customHeight="false" outlineLevel="0" collapsed="false">
      <c r="A831" s="38" t="n">
        <v>2</v>
      </c>
      <c r="B831" s="38" t="s">
        <v>1419</v>
      </c>
      <c r="C831" s="38" t="n">
        <v>4343</v>
      </c>
      <c r="D831" s="38" t="n">
        <f aca="false">G831/F831</f>
        <v>4</v>
      </c>
      <c r="E831" s="38" t="s">
        <v>1470</v>
      </c>
      <c r="F831" s="38" t="n">
        <v>95</v>
      </c>
      <c r="G831" s="38" t="n">
        <v>380</v>
      </c>
    </row>
    <row r="832" customFormat="false" ht="15.6" hidden="false" customHeight="false" outlineLevel="0" collapsed="false">
      <c r="G832" s="34" t="n">
        <f aca="false">SUM(G830:G831)</f>
        <v>508</v>
      </c>
    </row>
    <row r="834" customFormat="false" ht="15.6" hidden="false" customHeight="true" outlineLevel="0" collapsed="false">
      <c r="A834" s="29" t="s">
        <v>1405</v>
      </c>
      <c r="B834" s="30" t="s">
        <v>1879</v>
      </c>
      <c r="C834" s="30"/>
      <c r="D834" s="30"/>
      <c r="E834" s="30"/>
    </row>
    <row r="835" customFormat="false" ht="15.6" hidden="false" customHeight="false" outlineLevel="0" collapsed="false">
      <c r="A835" s="29" t="s">
        <v>3</v>
      </c>
      <c r="B835" s="30" t="s">
        <v>1880</v>
      </c>
      <c r="D835" s="29" t="s">
        <v>1410</v>
      </c>
      <c r="E835" s="30" t="s">
        <v>1881</v>
      </c>
    </row>
    <row r="836" customFormat="false" ht="15.6" hidden="false" customHeight="false" outlineLevel="0" collapsed="false">
      <c r="A836" s="29" t="s">
        <v>1412</v>
      </c>
      <c r="B836" s="30" t="s">
        <v>1882</v>
      </c>
      <c r="D836" s="29" t="s">
        <v>1414</v>
      </c>
      <c r="E836" s="30" t="s">
        <v>1883</v>
      </c>
    </row>
    <row r="837" customFormat="false" ht="15.6" hidden="false" customHeight="true" outlineLevel="0" collapsed="false">
      <c r="A837" s="37" t="s">
        <v>24</v>
      </c>
      <c r="B837" s="37" t="s">
        <v>25</v>
      </c>
      <c r="C837" s="37" t="s">
        <v>26</v>
      </c>
      <c r="D837" s="37" t="s">
        <v>1416</v>
      </c>
      <c r="E837" s="37" t="s">
        <v>27</v>
      </c>
      <c r="F837" s="37" t="s">
        <v>1417</v>
      </c>
      <c r="G837" s="37"/>
    </row>
    <row r="838" customFormat="false" ht="15.6" hidden="false" customHeight="false" outlineLevel="0" collapsed="false">
      <c r="A838" s="37"/>
      <c r="B838" s="37"/>
      <c r="C838" s="37"/>
      <c r="D838" s="37"/>
      <c r="E838" s="37"/>
      <c r="F838" s="37" t="s">
        <v>1418</v>
      </c>
      <c r="G838" s="37" t="s">
        <v>32</v>
      </c>
    </row>
    <row r="839" customFormat="false" ht="15.6" hidden="false" customHeight="false" outlineLevel="0" collapsed="false">
      <c r="A839" s="38" t="n">
        <v>1</v>
      </c>
      <c r="B839" s="38" t="s">
        <v>1419</v>
      </c>
      <c r="C839" s="38" t="n">
        <v>4226</v>
      </c>
      <c r="D839" s="38" t="n">
        <f aca="false">G839/F839</f>
        <v>4</v>
      </c>
      <c r="E839" s="38" t="s">
        <v>1884</v>
      </c>
      <c r="F839" s="38" t="n">
        <v>1669</v>
      </c>
      <c r="G839" s="38" t="n">
        <v>6676</v>
      </c>
    </row>
    <row r="840" customFormat="false" ht="15.6" hidden="false" customHeight="false" outlineLevel="0" collapsed="false">
      <c r="A840" s="38" t="n">
        <v>2</v>
      </c>
      <c r="B840" s="38" t="s">
        <v>1419</v>
      </c>
      <c r="C840" s="38" t="n">
        <v>4343</v>
      </c>
      <c r="D840" s="38" t="n">
        <f aca="false">G840/F840</f>
        <v>4</v>
      </c>
      <c r="E840" s="38" t="s">
        <v>1480</v>
      </c>
      <c r="F840" s="38" t="n">
        <v>617</v>
      </c>
      <c r="G840" s="38" t="n">
        <v>2468</v>
      </c>
    </row>
    <row r="841" customFormat="false" ht="15.6" hidden="false" customHeight="false" outlineLevel="0" collapsed="false">
      <c r="A841" s="38" t="n">
        <v>3</v>
      </c>
      <c r="B841" s="38" t="s">
        <v>1419</v>
      </c>
      <c r="C841" s="38" t="n">
        <v>4307</v>
      </c>
      <c r="D841" s="38" t="n">
        <f aca="false">G841/F841</f>
        <v>4</v>
      </c>
      <c r="E841" s="38" t="s">
        <v>1495</v>
      </c>
      <c r="F841" s="38" t="n">
        <v>741</v>
      </c>
      <c r="G841" s="38" t="n">
        <v>2964</v>
      </c>
    </row>
    <row r="842" customFormat="false" ht="15.6" hidden="false" customHeight="false" outlineLevel="0" collapsed="false">
      <c r="A842" s="38" t="n">
        <v>4</v>
      </c>
      <c r="B842" s="38" t="s">
        <v>1419</v>
      </c>
      <c r="C842" s="38" t="n">
        <v>4352</v>
      </c>
      <c r="D842" s="38" t="n">
        <f aca="false">G842/F842</f>
        <v>4</v>
      </c>
      <c r="E842" s="38" t="s">
        <v>1885</v>
      </c>
      <c r="F842" s="38" t="n">
        <v>195</v>
      </c>
      <c r="G842" s="38" t="n">
        <v>780</v>
      </c>
    </row>
    <row r="843" customFormat="false" ht="15.6" hidden="false" customHeight="false" outlineLevel="0" collapsed="false">
      <c r="A843" s="38" t="n">
        <v>5</v>
      </c>
      <c r="B843" s="38" t="s">
        <v>33</v>
      </c>
      <c r="C843" s="38" t="s">
        <v>1437</v>
      </c>
      <c r="D843" s="38" t="n">
        <f aca="false">G843/F843</f>
        <v>2.5</v>
      </c>
      <c r="E843" s="38" t="s">
        <v>1606</v>
      </c>
      <c r="F843" s="38" t="n">
        <v>84</v>
      </c>
      <c r="G843" s="38" t="n">
        <v>210</v>
      </c>
    </row>
    <row r="844" customFormat="false" ht="15.6" hidden="false" customHeight="false" outlineLevel="0" collapsed="false">
      <c r="A844" s="38" t="n">
        <v>6</v>
      </c>
      <c r="B844" s="38" t="s">
        <v>33</v>
      </c>
      <c r="C844" s="38" t="n">
        <v>2233</v>
      </c>
      <c r="D844" s="38" t="n">
        <f aca="false">G844/F844</f>
        <v>3</v>
      </c>
      <c r="E844" s="38" t="s">
        <v>1886</v>
      </c>
      <c r="F844" s="38" t="n">
        <v>926</v>
      </c>
      <c r="G844" s="38" t="n">
        <v>2778</v>
      </c>
    </row>
    <row r="845" customFormat="false" ht="15.6" hidden="false" customHeight="false" outlineLevel="0" collapsed="false">
      <c r="A845" s="38" t="n">
        <v>7</v>
      </c>
      <c r="B845" s="38" t="s">
        <v>1419</v>
      </c>
      <c r="C845" s="38" t="n">
        <v>4343</v>
      </c>
      <c r="D845" s="38" t="n">
        <f aca="false">G845/F845</f>
        <v>4</v>
      </c>
      <c r="E845" s="38" t="s">
        <v>1651</v>
      </c>
      <c r="F845" s="38" t="n">
        <v>528</v>
      </c>
      <c r="G845" s="38" t="n">
        <v>2112</v>
      </c>
    </row>
    <row r="846" customFormat="false" ht="15.6" hidden="false" customHeight="false" outlineLevel="0" collapsed="false">
      <c r="A846" s="38" t="n">
        <v>8</v>
      </c>
      <c r="B846" s="38" t="s">
        <v>1419</v>
      </c>
      <c r="C846" s="38" t="n">
        <v>4343</v>
      </c>
      <c r="D846" s="38" t="n">
        <f aca="false">G846/F846</f>
        <v>4</v>
      </c>
      <c r="E846" s="38" t="s">
        <v>1887</v>
      </c>
      <c r="F846" s="38" t="n">
        <v>23</v>
      </c>
      <c r="G846" s="38" t="n">
        <v>92</v>
      </c>
    </row>
    <row r="847" customFormat="false" ht="15.6" hidden="false" customHeight="false" outlineLevel="0" collapsed="false">
      <c r="A847" s="38" t="n">
        <v>9</v>
      </c>
      <c r="B847" s="38" t="s">
        <v>1419</v>
      </c>
      <c r="C847" s="38" t="n">
        <v>4226</v>
      </c>
      <c r="D847" s="38" t="n">
        <f aca="false">G847/F847</f>
        <v>4</v>
      </c>
      <c r="E847" s="38" t="s">
        <v>1888</v>
      </c>
      <c r="F847" s="38" t="n">
        <v>22</v>
      </c>
      <c r="G847" s="38" t="n">
        <v>88</v>
      </c>
    </row>
    <row r="848" customFormat="false" ht="15.6" hidden="false" customHeight="false" outlineLevel="0" collapsed="false">
      <c r="A848" s="38" t="n">
        <v>10</v>
      </c>
      <c r="B848" s="38" t="s">
        <v>33</v>
      </c>
      <c r="C848" s="38" t="n">
        <v>2233</v>
      </c>
      <c r="D848" s="38" t="n">
        <f aca="false">G848/F848</f>
        <v>3</v>
      </c>
      <c r="E848" s="38" t="s">
        <v>1889</v>
      </c>
      <c r="F848" s="38" t="n">
        <v>190</v>
      </c>
      <c r="G848" s="38" t="n">
        <v>570</v>
      </c>
    </row>
    <row r="849" customFormat="false" ht="15.6" hidden="false" customHeight="false" outlineLevel="0" collapsed="false">
      <c r="A849" s="38" t="n">
        <v>11</v>
      </c>
      <c r="B849" s="38" t="s">
        <v>33</v>
      </c>
      <c r="C849" s="38" t="s">
        <v>1437</v>
      </c>
      <c r="D849" s="38" t="n">
        <f aca="false">G849/F849</f>
        <v>2.5</v>
      </c>
      <c r="E849" s="38" t="s">
        <v>1890</v>
      </c>
      <c r="F849" s="38" t="n">
        <v>60</v>
      </c>
      <c r="G849" s="38" t="n">
        <v>150</v>
      </c>
    </row>
    <row r="850" customFormat="false" ht="15.6" hidden="false" customHeight="false" outlineLevel="0" collapsed="false">
      <c r="A850" s="38" t="n">
        <v>12</v>
      </c>
      <c r="B850" s="38" t="s">
        <v>33</v>
      </c>
      <c r="C850" s="38" t="s">
        <v>1437</v>
      </c>
      <c r="D850" s="38" t="n">
        <f aca="false">G850/F850</f>
        <v>2.5</v>
      </c>
      <c r="E850" s="38" t="s">
        <v>1504</v>
      </c>
      <c r="F850" s="38" t="n">
        <v>12</v>
      </c>
      <c r="G850" s="38" t="n">
        <v>30</v>
      </c>
    </row>
    <row r="851" customFormat="false" ht="15.6" hidden="false" customHeight="false" outlineLevel="0" collapsed="false">
      <c r="A851" s="38" t="n">
        <v>13</v>
      </c>
      <c r="B851" s="38" t="s">
        <v>33</v>
      </c>
      <c r="C851" s="38" t="s">
        <v>1891</v>
      </c>
      <c r="D851" s="38" t="n">
        <f aca="false">G851/F851</f>
        <v>3</v>
      </c>
      <c r="E851" s="38" t="s">
        <v>1892</v>
      </c>
      <c r="F851" s="38" t="n">
        <v>8</v>
      </c>
      <c r="G851" s="38" t="n">
        <v>24</v>
      </c>
    </row>
    <row r="852" customFormat="false" ht="15.6" hidden="false" customHeight="false" outlineLevel="0" collapsed="false">
      <c r="G852" s="34" t="n">
        <f aca="false">SUM(G839:G851)</f>
        <v>18942</v>
      </c>
    </row>
    <row r="854" customFormat="false" ht="15.6" hidden="false" customHeight="true" outlineLevel="0" collapsed="false">
      <c r="A854" s="29" t="s">
        <v>1405</v>
      </c>
      <c r="B854" s="30" t="s">
        <v>1893</v>
      </c>
      <c r="C854" s="30"/>
      <c r="D854" s="30"/>
      <c r="E854" s="30"/>
    </row>
    <row r="855" customFormat="false" ht="15.6" hidden="false" customHeight="false" outlineLevel="0" collapsed="false">
      <c r="A855" s="29" t="s">
        <v>3</v>
      </c>
      <c r="B855" s="30" t="s">
        <v>1880</v>
      </c>
      <c r="D855" s="29" t="s">
        <v>1410</v>
      </c>
      <c r="E855" s="30" t="s">
        <v>1894</v>
      </c>
    </row>
    <row r="856" customFormat="false" ht="15.6" hidden="false" customHeight="false" outlineLevel="0" collapsed="false">
      <c r="A856" s="29" t="s">
        <v>1412</v>
      </c>
      <c r="B856" s="30" t="s">
        <v>1849</v>
      </c>
      <c r="D856" s="29" t="s">
        <v>1414</v>
      </c>
      <c r="E856" s="30" t="s">
        <v>1895</v>
      </c>
    </row>
    <row r="857" customFormat="false" ht="15.6" hidden="false" customHeight="true" outlineLevel="0" collapsed="false">
      <c r="A857" s="37" t="s">
        <v>24</v>
      </c>
      <c r="B857" s="37" t="s">
        <v>25</v>
      </c>
      <c r="C857" s="37" t="s">
        <v>26</v>
      </c>
      <c r="D857" s="37" t="s">
        <v>1416</v>
      </c>
      <c r="E857" s="37" t="s">
        <v>27</v>
      </c>
      <c r="F857" s="37" t="s">
        <v>1417</v>
      </c>
      <c r="G857" s="37"/>
    </row>
    <row r="858" customFormat="false" ht="15.6" hidden="false" customHeight="false" outlineLevel="0" collapsed="false">
      <c r="A858" s="37"/>
      <c r="B858" s="37"/>
      <c r="C858" s="37"/>
      <c r="D858" s="37"/>
      <c r="E858" s="37"/>
      <c r="F858" s="37" t="s">
        <v>1418</v>
      </c>
      <c r="G858" s="37" t="s">
        <v>32</v>
      </c>
    </row>
    <row r="859" customFormat="false" ht="15.6" hidden="false" customHeight="false" outlineLevel="0" collapsed="false">
      <c r="A859" s="38" t="n">
        <v>1</v>
      </c>
      <c r="B859" s="38" t="s">
        <v>1419</v>
      </c>
      <c r="C859" s="38" t="n">
        <v>4343</v>
      </c>
      <c r="D859" s="38" t="n">
        <f aca="false">G859/F859</f>
        <v>4</v>
      </c>
      <c r="E859" s="38" t="s">
        <v>1766</v>
      </c>
      <c r="F859" s="38" t="n">
        <v>148</v>
      </c>
      <c r="G859" s="38" t="n">
        <v>592</v>
      </c>
    </row>
    <row r="860" customFormat="false" ht="15.6" hidden="false" customHeight="false" outlineLevel="0" collapsed="false">
      <c r="A860" s="38" t="n">
        <v>2</v>
      </c>
      <c r="B860" s="38" t="s">
        <v>1419</v>
      </c>
      <c r="C860" s="38" t="n">
        <v>4226</v>
      </c>
      <c r="D860" s="38" t="n">
        <f aca="false">G860/F860</f>
        <v>4</v>
      </c>
      <c r="E860" s="38" t="s">
        <v>1896</v>
      </c>
      <c r="F860" s="38" t="n">
        <v>194</v>
      </c>
      <c r="G860" s="38" t="n">
        <v>776</v>
      </c>
    </row>
    <row r="861" customFormat="false" ht="15.6" hidden="false" customHeight="false" outlineLevel="0" collapsed="false">
      <c r="A861" s="38" t="n">
        <v>3</v>
      </c>
      <c r="B861" s="38" t="s">
        <v>1419</v>
      </c>
      <c r="C861" s="38" t="n">
        <v>4001</v>
      </c>
      <c r="D861" s="38" t="n">
        <f aca="false">G861/F861</f>
        <v>4</v>
      </c>
      <c r="E861" s="38" t="s">
        <v>1485</v>
      </c>
      <c r="F861" s="38" t="n">
        <v>104</v>
      </c>
      <c r="G861" s="38" t="n">
        <v>416</v>
      </c>
    </row>
    <row r="862" customFormat="false" ht="15.6" hidden="false" customHeight="false" outlineLevel="0" collapsed="false">
      <c r="G862" s="34" t="n">
        <f aca="false">SUM(G859:G861)</f>
        <v>1784</v>
      </c>
    </row>
    <row r="864" customFormat="false" ht="15.6" hidden="false" customHeight="true" outlineLevel="0" collapsed="false">
      <c r="A864" s="29" t="s">
        <v>1405</v>
      </c>
      <c r="B864" s="30" t="s">
        <v>1897</v>
      </c>
      <c r="C864" s="30"/>
      <c r="D864" s="30"/>
      <c r="E864" s="30"/>
    </row>
    <row r="865" customFormat="false" ht="15.6" hidden="false" customHeight="false" outlineLevel="0" collapsed="false">
      <c r="A865" s="29" t="s">
        <v>3</v>
      </c>
      <c r="B865" s="30" t="s">
        <v>1898</v>
      </c>
      <c r="D865" s="29" t="s">
        <v>1410</v>
      </c>
      <c r="E865" s="30" t="s">
        <v>1899</v>
      </c>
    </row>
    <row r="866" customFormat="false" ht="15.6" hidden="false" customHeight="false" outlineLevel="0" collapsed="false">
      <c r="A866" s="29" t="s">
        <v>1412</v>
      </c>
      <c r="B866" s="30" t="s">
        <v>1717</v>
      </c>
      <c r="D866" s="29" t="s">
        <v>1414</v>
      </c>
      <c r="E866" s="30" t="s">
        <v>1900</v>
      </c>
    </row>
    <row r="867" customFormat="false" ht="15.6" hidden="false" customHeight="true" outlineLevel="0" collapsed="false">
      <c r="A867" s="37" t="s">
        <v>24</v>
      </c>
      <c r="B867" s="37" t="s">
        <v>25</v>
      </c>
      <c r="C867" s="37" t="s">
        <v>26</v>
      </c>
      <c r="D867" s="37" t="s">
        <v>1416</v>
      </c>
      <c r="E867" s="37" t="s">
        <v>27</v>
      </c>
      <c r="F867" s="37" t="s">
        <v>1417</v>
      </c>
      <c r="G867" s="37"/>
    </row>
    <row r="868" customFormat="false" ht="15.6" hidden="false" customHeight="false" outlineLevel="0" collapsed="false">
      <c r="A868" s="37"/>
      <c r="B868" s="37"/>
      <c r="C868" s="37"/>
      <c r="D868" s="37"/>
      <c r="E868" s="37"/>
      <c r="F868" s="37" t="s">
        <v>1418</v>
      </c>
      <c r="G868" s="37" t="s">
        <v>32</v>
      </c>
    </row>
    <row r="869" customFormat="false" ht="15.6" hidden="false" customHeight="false" outlineLevel="0" collapsed="false">
      <c r="A869" s="38" t="n">
        <v>1</v>
      </c>
      <c r="B869" s="38" t="s">
        <v>1419</v>
      </c>
      <c r="C869" s="38" t="n">
        <v>4226</v>
      </c>
      <c r="D869" s="38" t="n">
        <f aca="false">G869/F869</f>
        <v>4</v>
      </c>
      <c r="E869" s="38" t="s">
        <v>1901</v>
      </c>
      <c r="F869" s="38" t="n">
        <v>144</v>
      </c>
      <c r="G869" s="38" t="n">
        <v>576</v>
      </c>
    </row>
    <row r="870" customFormat="false" ht="15.6" hidden="false" customHeight="false" outlineLevel="0" collapsed="false">
      <c r="A870" s="38" t="n">
        <v>2</v>
      </c>
      <c r="B870" s="38" t="s">
        <v>33</v>
      </c>
      <c r="C870" s="38" t="s">
        <v>1437</v>
      </c>
      <c r="D870" s="38" t="n">
        <f aca="false">G870/F870</f>
        <v>2.5</v>
      </c>
      <c r="E870" s="38" t="s">
        <v>1902</v>
      </c>
      <c r="F870" s="38" t="n">
        <v>72</v>
      </c>
      <c r="G870" s="38" t="n">
        <v>180</v>
      </c>
    </row>
    <row r="871" customFormat="false" ht="15.6" hidden="false" customHeight="false" outlineLevel="0" collapsed="false">
      <c r="A871" s="38" t="n">
        <v>3</v>
      </c>
      <c r="B871" s="38" t="s">
        <v>33</v>
      </c>
      <c r="C871" s="38" t="n">
        <v>2111</v>
      </c>
      <c r="D871" s="38" t="n">
        <f aca="false">G871/F871</f>
        <v>3</v>
      </c>
      <c r="E871" s="38" t="s">
        <v>1903</v>
      </c>
      <c r="F871" s="38" t="n">
        <v>74</v>
      </c>
      <c r="G871" s="38" t="n">
        <v>222</v>
      </c>
    </row>
    <row r="872" customFormat="false" ht="15.6" hidden="false" customHeight="false" outlineLevel="0" collapsed="false">
      <c r="A872" s="38" t="n">
        <v>4</v>
      </c>
      <c r="B872" s="38" t="s">
        <v>33</v>
      </c>
      <c r="C872" s="38" t="n">
        <v>2228</v>
      </c>
      <c r="D872" s="38" t="n">
        <f aca="false">G872/F872</f>
        <v>3</v>
      </c>
      <c r="E872" s="38" t="s">
        <v>1904</v>
      </c>
      <c r="F872" s="38" t="n">
        <v>576</v>
      </c>
      <c r="G872" s="38" t="n">
        <v>1728</v>
      </c>
    </row>
    <row r="873" customFormat="false" ht="15.6" hidden="false" customHeight="false" outlineLevel="0" collapsed="false">
      <c r="A873" s="38" t="n">
        <v>5</v>
      </c>
      <c r="B873" s="38" t="s">
        <v>33</v>
      </c>
      <c r="C873" s="38" t="n">
        <v>2245</v>
      </c>
      <c r="D873" s="38" t="n">
        <f aca="false">G873/F873</f>
        <v>3</v>
      </c>
      <c r="E873" s="38" t="s">
        <v>1578</v>
      </c>
      <c r="F873" s="38" t="n">
        <v>81</v>
      </c>
      <c r="G873" s="38" t="n">
        <v>243</v>
      </c>
    </row>
    <row r="874" customFormat="false" ht="15.6" hidden="false" customHeight="false" outlineLevel="0" collapsed="false">
      <c r="A874" s="38" t="n">
        <v>6</v>
      </c>
      <c r="B874" s="38" t="s">
        <v>33</v>
      </c>
      <c r="C874" s="38" t="s">
        <v>34</v>
      </c>
      <c r="D874" s="38" t="n">
        <f aca="false">G874/F874</f>
        <v>3</v>
      </c>
      <c r="E874" s="38" t="s">
        <v>1905</v>
      </c>
      <c r="F874" s="38" t="n">
        <v>80</v>
      </c>
      <c r="G874" s="38" t="n">
        <v>240</v>
      </c>
    </row>
    <row r="875" customFormat="false" ht="15.6" hidden="false" customHeight="false" outlineLevel="0" collapsed="false">
      <c r="A875" s="38" t="n">
        <v>7</v>
      </c>
      <c r="B875" s="38" t="s">
        <v>1419</v>
      </c>
      <c r="C875" s="38" t="n">
        <v>4226</v>
      </c>
      <c r="D875" s="38" t="n">
        <f aca="false">G875/F875</f>
        <v>4</v>
      </c>
      <c r="E875" s="38" t="s">
        <v>1563</v>
      </c>
      <c r="F875" s="38" t="n">
        <v>80</v>
      </c>
      <c r="G875" s="38" t="n">
        <v>320</v>
      </c>
    </row>
    <row r="876" customFormat="false" ht="15.6" hidden="false" customHeight="false" outlineLevel="0" collapsed="false">
      <c r="A876" s="38" t="n">
        <v>8</v>
      </c>
      <c r="B876" s="38" t="s">
        <v>1419</v>
      </c>
      <c r="C876" s="38" t="n">
        <v>4226</v>
      </c>
      <c r="D876" s="38" t="n">
        <f aca="false">G876/F876</f>
        <v>4</v>
      </c>
      <c r="E876" s="38" t="s">
        <v>1624</v>
      </c>
      <c r="F876" s="38" t="n">
        <v>160</v>
      </c>
      <c r="G876" s="38" t="n">
        <v>640</v>
      </c>
    </row>
    <row r="877" customFormat="false" ht="15.6" hidden="false" customHeight="false" outlineLevel="0" collapsed="false">
      <c r="A877" s="38" t="n">
        <v>9</v>
      </c>
      <c r="B877" s="38" t="s">
        <v>1419</v>
      </c>
      <c r="C877" s="38" t="n">
        <v>4226</v>
      </c>
      <c r="D877" s="38" t="n">
        <f aca="false">G877/F877</f>
        <v>4</v>
      </c>
      <c r="E877" s="38" t="s">
        <v>1906</v>
      </c>
      <c r="F877" s="38" t="n">
        <v>240</v>
      </c>
      <c r="G877" s="38" t="n">
        <v>960</v>
      </c>
    </row>
    <row r="878" customFormat="false" ht="15.6" hidden="false" customHeight="false" outlineLevel="0" collapsed="false">
      <c r="A878" s="38" t="n">
        <v>10</v>
      </c>
      <c r="B878" s="38" t="s">
        <v>1419</v>
      </c>
      <c r="C878" s="38" t="n">
        <v>4226</v>
      </c>
      <c r="D878" s="38" t="n">
        <f aca="false">G878/F878</f>
        <v>4</v>
      </c>
      <c r="E878" s="38" t="s">
        <v>1907</v>
      </c>
      <c r="F878" s="38" t="n">
        <v>128</v>
      </c>
      <c r="G878" s="38" t="n">
        <v>512</v>
      </c>
    </row>
    <row r="879" customFormat="false" ht="15.6" hidden="false" customHeight="false" outlineLevel="0" collapsed="false">
      <c r="A879" s="38" t="n">
        <v>11</v>
      </c>
      <c r="B879" s="38" t="s">
        <v>1419</v>
      </c>
      <c r="C879" s="38" t="n">
        <v>4226</v>
      </c>
      <c r="D879" s="38" t="n">
        <f aca="false">G879/F879</f>
        <v>4</v>
      </c>
      <c r="E879" s="38" t="s">
        <v>1908</v>
      </c>
      <c r="F879" s="38" t="n">
        <v>64</v>
      </c>
      <c r="G879" s="38" t="n">
        <v>256</v>
      </c>
    </row>
    <row r="880" customFormat="false" ht="15.6" hidden="false" customHeight="false" outlineLevel="0" collapsed="false">
      <c r="A880" s="38" t="n">
        <v>12</v>
      </c>
      <c r="B880" s="38" t="s">
        <v>1419</v>
      </c>
      <c r="C880" s="38" t="n">
        <v>4226</v>
      </c>
      <c r="D880" s="38" t="n">
        <f aca="false">G880/F880</f>
        <v>4</v>
      </c>
      <c r="E880" s="38" t="s">
        <v>1865</v>
      </c>
      <c r="F880" s="38" t="n">
        <v>336</v>
      </c>
      <c r="G880" s="38" t="n">
        <v>1344</v>
      </c>
    </row>
    <row r="881" customFormat="false" ht="15.6" hidden="false" customHeight="false" outlineLevel="0" collapsed="false">
      <c r="A881" s="38" t="n">
        <v>13</v>
      </c>
      <c r="B881" s="38" t="s">
        <v>1419</v>
      </c>
      <c r="C881" s="38" t="n">
        <v>4226</v>
      </c>
      <c r="D881" s="38" t="n">
        <f aca="false">G881/F881</f>
        <v>4</v>
      </c>
      <c r="E881" s="38" t="s">
        <v>1909</v>
      </c>
      <c r="F881" s="38" t="n">
        <v>40</v>
      </c>
      <c r="G881" s="38" t="n">
        <v>160</v>
      </c>
    </row>
    <row r="882" customFormat="false" ht="15.6" hidden="false" customHeight="false" outlineLevel="0" collapsed="false">
      <c r="A882" s="38" t="n">
        <v>14</v>
      </c>
      <c r="B882" s="38" t="s">
        <v>33</v>
      </c>
      <c r="C882" s="38" t="n">
        <v>2228</v>
      </c>
      <c r="D882" s="38" t="n">
        <f aca="false">G882/F882</f>
        <v>3</v>
      </c>
      <c r="E882" s="38" t="s">
        <v>1910</v>
      </c>
      <c r="F882" s="38" t="n">
        <v>96</v>
      </c>
      <c r="G882" s="38" t="n">
        <v>288</v>
      </c>
    </row>
    <row r="883" customFormat="false" ht="15.6" hidden="false" customHeight="false" outlineLevel="0" collapsed="false">
      <c r="A883" s="38" t="n">
        <v>15</v>
      </c>
      <c r="B883" s="38" t="s">
        <v>33</v>
      </c>
      <c r="C883" s="38" t="n">
        <v>2228</v>
      </c>
      <c r="D883" s="38" t="n">
        <f aca="false">G883/F883</f>
        <v>3</v>
      </c>
      <c r="E883" s="38" t="s">
        <v>1911</v>
      </c>
      <c r="F883" s="38" t="n">
        <v>113</v>
      </c>
      <c r="G883" s="38" t="n">
        <v>339</v>
      </c>
    </row>
    <row r="884" customFormat="false" ht="15.6" hidden="false" customHeight="false" outlineLevel="0" collapsed="false">
      <c r="A884" s="38" t="n">
        <v>16</v>
      </c>
      <c r="B884" s="38" t="s">
        <v>33</v>
      </c>
      <c r="C884" s="38" t="s">
        <v>34</v>
      </c>
      <c r="D884" s="38" t="n">
        <f aca="false">G884/F884</f>
        <v>3</v>
      </c>
      <c r="E884" s="38" t="s">
        <v>1541</v>
      </c>
      <c r="F884" s="38" t="n">
        <v>72</v>
      </c>
      <c r="G884" s="38" t="n">
        <v>216</v>
      </c>
    </row>
    <row r="885" customFormat="false" ht="15.6" hidden="false" customHeight="false" outlineLevel="0" collapsed="false">
      <c r="A885" s="38" t="n">
        <v>17</v>
      </c>
      <c r="B885" s="38" t="s">
        <v>33</v>
      </c>
      <c r="C885" s="38" t="s">
        <v>34</v>
      </c>
      <c r="D885" s="38" t="n">
        <f aca="false">G885/F885</f>
        <v>3</v>
      </c>
      <c r="E885" s="38" t="s">
        <v>1912</v>
      </c>
      <c r="F885" s="38" t="n">
        <v>60</v>
      </c>
      <c r="G885" s="38" t="n">
        <v>180</v>
      </c>
    </row>
    <row r="886" customFormat="false" ht="15.6" hidden="false" customHeight="false" outlineLevel="0" collapsed="false">
      <c r="A886" s="38" t="n">
        <v>18</v>
      </c>
      <c r="B886" s="38" t="s">
        <v>33</v>
      </c>
      <c r="C886" s="38" t="s">
        <v>34</v>
      </c>
      <c r="D886" s="38" t="n">
        <f aca="false">G886/F886</f>
        <v>3</v>
      </c>
      <c r="E886" s="38" t="s">
        <v>1913</v>
      </c>
      <c r="F886" s="38" t="n">
        <v>60</v>
      </c>
      <c r="G886" s="38" t="n">
        <v>180</v>
      </c>
    </row>
    <row r="887" customFormat="false" ht="15.6" hidden="false" customHeight="false" outlineLevel="0" collapsed="false">
      <c r="A887" s="38" t="n">
        <v>19</v>
      </c>
      <c r="B887" s="38" t="s">
        <v>33</v>
      </c>
      <c r="C887" s="38" t="s">
        <v>34</v>
      </c>
      <c r="D887" s="38" t="n">
        <f aca="false">G887/F887</f>
        <v>3</v>
      </c>
      <c r="E887" s="38" t="s">
        <v>1537</v>
      </c>
      <c r="F887" s="38" t="n">
        <v>60</v>
      </c>
      <c r="G887" s="38" t="n">
        <v>180</v>
      </c>
    </row>
    <row r="888" customFormat="false" ht="15.6" hidden="false" customHeight="false" outlineLevel="0" collapsed="false">
      <c r="A888" s="38" t="n">
        <v>20</v>
      </c>
      <c r="B888" s="38" t="s">
        <v>33</v>
      </c>
      <c r="C888" s="38" t="s">
        <v>34</v>
      </c>
      <c r="D888" s="38" t="n">
        <f aca="false">G888/F888</f>
        <v>3</v>
      </c>
      <c r="E888" s="38" t="s">
        <v>1914</v>
      </c>
      <c r="F888" s="38" t="n">
        <v>48</v>
      </c>
      <c r="G888" s="38" t="n">
        <v>144</v>
      </c>
    </row>
    <row r="889" customFormat="false" ht="15.6" hidden="false" customHeight="false" outlineLevel="0" collapsed="false">
      <c r="A889" s="38" t="n">
        <v>21</v>
      </c>
      <c r="B889" s="38" t="s">
        <v>33</v>
      </c>
      <c r="C889" s="38" t="s">
        <v>34</v>
      </c>
      <c r="D889" s="38" t="n">
        <f aca="false">G889/F889</f>
        <v>3</v>
      </c>
      <c r="E889" s="38" t="s">
        <v>1915</v>
      </c>
      <c r="F889" s="38" t="n">
        <v>60</v>
      </c>
      <c r="G889" s="38" t="n">
        <v>180</v>
      </c>
    </row>
    <row r="890" customFormat="false" ht="15.6" hidden="false" customHeight="false" outlineLevel="0" collapsed="false">
      <c r="A890" s="38" t="n">
        <v>22</v>
      </c>
      <c r="B890" s="38" t="s">
        <v>33</v>
      </c>
      <c r="C890" s="38" t="s">
        <v>34</v>
      </c>
      <c r="D890" s="38" t="n">
        <f aca="false">G890/F890</f>
        <v>3</v>
      </c>
      <c r="E890" s="38" t="s">
        <v>1842</v>
      </c>
      <c r="F890" s="38" t="n">
        <v>21</v>
      </c>
      <c r="G890" s="38" t="n">
        <v>63</v>
      </c>
    </row>
    <row r="891" customFormat="false" ht="15.6" hidden="false" customHeight="false" outlineLevel="0" collapsed="false">
      <c r="A891" s="38" t="n">
        <v>23</v>
      </c>
      <c r="B891" s="38" t="s">
        <v>33</v>
      </c>
      <c r="C891" s="38" t="n">
        <v>2377</v>
      </c>
      <c r="D891" s="38" t="n">
        <f aca="false">G891/F891</f>
        <v>3</v>
      </c>
      <c r="E891" s="38" t="s">
        <v>1916</v>
      </c>
      <c r="F891" s="38" t="n">
        <v>10</v>
      </c>
      <c r="G891" s="38" t="n">
        <v>30</v>
      </c>
    </row>
    <row r="892" customFormat="false" ht="15.6" hidden="false" customHeight="false" outlineLevel="0" collapsed="false">
      <c r="A892" s="38" t="n">
        <v>24</v>
      </c>
      <c r="B892" s="38" t="s">
        <v>33</v>
      </c>
      <c r="C892" s="38" t="n">
        <v>2318</v>
      </c>
      <c r="D892" s="38" t="n">
        <f aca="false">G892/F892</f>
        <v>3</v>
      </c>
      <c r="E892" s="38" t="s">
        <v>1917</v>
      </c>
      <c r="F892" s="38" t="n">
        <v>4</v>
      </c>
      <c r="G892" s="38" t="n">
        <v>12</v>
      </c>
    </row>
    <row r="893" customFormat="false" ht="15.6" hidden="false" customHeight="false" outlineLevel="0" collapsed="false">
      <c r="A893" s="38" t="n">
        <v>25</v>
      </c>
      <c r="B893" s="38" t="s">
        <v>33</v>
      </c>
      <c r="C893" s="38" t="n">
        <v>2111</v>
      </c>
      <c r="D893" s="38" t="n">
        <f aca="false">G893/F893</f>
        <v>3</v>
      </c>
      <c r="E893" s="38" t="s">
        <v>1918</v>
      </c>
      <c r="F893" s="38" t="n">
        <v>90</v>
      </c>
      <c r="G893" s="38" t="n">
        <v>270</v>
      </c>
    </row>
    <row r="894" customFormat="false" ht="15.6" hidden="false" customHeight="false" outlineLevel="0" collapsed="false">
      <c r="A894" s="38" t="n">
        <v>26</v>
      </c>
      <c r="B894" s="38" t="s">
        <v>33</v>
      </c>
      <c r="C894" s="38" t="n">
        <v>2111</v>
      </c>
      <c r="D894" s="38" t="n">
        <f aca="false">G894/F894</f>
        <v>3</v>
      </c>
      <c r="E894" s="38" t="s">
        <v>1919</v>
      </c>
      <c r="F894" s="38" t="n">
        <v>122</v>
      </c>
      <c r="G894" s="38" t="n">
        <v>366</v>
      </c>
    </row>
    <row r="895" customFormat="false" ht="15.6" hidden="false" customHeight="false" outlineLevel="0" collapsed="false">
      <c r="A895" s="38" t="n">
        <v>27</v>
      </c>
      <c r="B895" s="38" t="s">
        <v>33</v>
      </c>
      <c r="C895" s="38" t="n">
        <v>2111</v>
      </c>
      <c r="D895" s="38" t="n">
        <f aca="false">G895/F895</f>
        <v>3</v>
      </c>
      <c r="E895" s="38" t="s">
        <v>1920</v>
      </c>
      <c r="F895" s="38" t="n">
        <v>74</v>
      </c>
      <c r="G895" s="38" t="n">
        <v>222</v>
      </c>
    </row>
    <row r="896" customFormat="false" ht="15.6" hidden="false" customHeight="false" outlineLevel="0" collapsed="false">
      <c r="A896" s="38" t="n">
        <v>28</v>
      </c>
      <c r="B896" s="38" t="s">
        <v>33</v>
      </c>
      <c r="C896" s="38" t="n">
        <v>2111</v>
      </c>
      <c r="D896" s="38" t="n">
        <f aca="false">G896/F896</f>
        <v>3</v>
      </c>
      <c r="E896" s="38" t="s">
        <v>1921</v>
      </c>
      <c r="F896" s="38" t="n">
        <v>296</v>
      </c>
      <c r="G896" s="38" t="n">
        <v>888</v>
      </c>
    </row>
    <row r="897" customFormat="false" ht="15.6" hidden="false" customHeight="false" outlineLevel="0" collapsed="false">
      <c r="A897" s="38" t="n">
        <v>29</v>
      </c>
      <c r="B897" s="38" t="s">
        <v>33</v>
      </c>
      <c r="C897" s="38" t="n">
        <v>2111</v>
      </c>
      <c r="D897" s="38" t="n">
        <f aca="false">G897/F897</f>
        <v>3</v>
      </c>
      <c r="E897" s="38" t="s">
        <v>1922</v>
      </c>
      <c r="F897" s="38" t="n">
        <v>19</v>
      </c>
      <c r="G897" s="38" t="n">
        <v>57</v>
      </c>
    </row>
    <row r="898" customFormat="false" ht="15.6" hidden="false" customHeight="false" outlineLevel="0" collapsed="false">
      <c r="A898" s="38" t="n">
        <v>30</v>
      </c>
      <c r="B898" s="38" t="s">
        <v>33</v>
      </c>
      <c r="C898" s="38" t="n">
        <v>2111</v>
      </c>
      <c r="D898" s="38" t="n">
        <f aca="false">G898/F898</f>
        <v>3</v>
      </c>
      <c r="E898" s="38" t="s">
        <v>1923</v>
      </c>
      <c r="F898" s="38" t="n">
        <v>340</v>
      </c>
      <c r="G898" s="38" t="n">
        <v>1020</v>
      </c>
    </row>
    <row r="899" customFormat="false" ht="15.6" hidden="false" customHeight="false" outlineLevel="0" collapsed="false">
      <c r="A899" s="38" t="n">
        <v>31</v>
      </c>
      <c r="B899" s="38" t="s">
        <v>33</v>
      </c>
      <c r="C899" s="38" t="n">
        <v>2111</v>
      </c>
      <c r="D899" s="38" t="n">
        <f aca="false">G899/F899</f>
        <v>3</v>
      </c>
      <c r="E899" s="38" t="s">
        <v>1924</v>
      </c>
      <c r="F899" s="38" t="n">
        <v>409</v>
      </c>
      <c r="G899" s="38" t="n">
        <v>1227</v>
      </c>
    </row>
    <row r="900" customFormat="false" ht="15.6" hidden="false" customHeight="false" outlineLevel="0" collapsed="false">
      <c r="A900" s="38" t="n">
        <v>32</v>
      </c>
      <c r="B900" s="38" t="s">
        <v>33</v>
      </c>
      <c r="C900" s="38" t="n">
        <v>2111</v>
      </c>
      <c r="D900" s="38" t="n">
        <f aca="false">G900/F900</f>
        <v>3</v>
      </c>
      <c r="E900" s="38" t="s">
        <v>1548</v>
      </c>
      <c r="F900" s="38" t="n">
        <v>469</v>
      </c>
      <c r="G900" s="38" t="n">
        <v>1407</v>
      </c>
    </row>
    <row r="901" customFormat="false" ht="15.6" hidden="false" customHeight="false" outlineLevel="0" collapsed="false">
      <c r="A901" s="38" t="n">
        <v>33</v>
      </c>
      <c r="B901" s="38" t="s">
        <v>33</v>
      </c>
      <c r="C901" s="38" t="n">
        <v>2111</v>
      </c>
      <c r="D901" s="38" t="n">
        <f aca="false">G901/F901</f>
        <v>3</v>
      </c>
      <c r="E901" s="38" t="s">
        <v>1925</v>
      </c>
      <c r="F901" s="38" t="n">
        <v>171</v>
      </c>
      <c r="G901" s="38" t="n">
        <v>513</v>
      </c>
    </row>
    <row r="902" customFormat="false" ht="15.6" hidden="false" customHeight="false" outlineLevel="0" collapsed="false">
      <c r="A902" s="38" t="n">
        <v>34</v>
      </c>
      <c r="B902" s="38" t="s">
        <v>33</v>
      </c>
      <c r="C902" s="38" t="n">
        <v>2111</v>
      </c>
      <c r="D902" s="38" t="n">
        <f aca="false">G902/F902</f>
        <v>3</v>
      </c>
      <c r="E902" s="38" t="s">
        <v>1528</v>
      </c>
      <c r="F902" s="38" t="n">
        <v>33</v>
      </c>
      <c r="G902" s="38" t="n">
        <v>99</v>
      </c>
    </row>
    <row r="903" customFormat="false" ht="15.6" hidden="false" customHeight="false" outlineLevel="0" collapsed="false">
      <c r="A903" s="38" t="n">
        <v>35</v>
      </c>
      <c r="B903" s="38" t="s">
        <v>33</v>
      </c>
      <c r="C903" s="38" t="n">
        <v>2122</v>
      </c>
      <c r="D903" s="38" t="n">
        <f aca="false">G903/F903</f>
        <v>3</v>
      </c>
      <c r="E903" s="38" t="s">
        <v>1926</v>
      </c>
      <c r="F903" s="38" t="n">
        <v>11</v>
      </c>
      <c r="G903" s="38" t="n">
        <v>33</v>
      </c>
    </row>
    <row r="904" customFormat="false" ht="15.6" hidden="false" customHeight="false" outlineLevel="0" collapsed="false">
      <c r="A904" s="38" t="n">
        <v>36</v>
      </c>
      <c r="B904" s="38" t="s">
        <v>33</v>
      </c>
      <c r="C904" s="38" t="n">
        <v>2245</v>
      </c>
      <c r="D904" s="38" t="n">
        <f aca="false">G904/F904</f>
        <v>3</v>
      </c>
      <c r="E904" s="38" t="s">
        <v>1927</v>
      </c>
      <c r="F904" s="38" t="n">
        <v>266</v>
      </c>
      <c r="G904" s="38" t="n">
        <v>798</v>
      </c>
    </row>
    <row r="905" customFormat="false" ht="15.6" hidden="false" customHeight="false" outlineLevel="0" collapsed="false">
      <c r="A905" s="38" t="n">
        <v>37</v>
      </c>
      <c r="B905" s="38" t="s">
        <v>33</v>
      </c>
      <c r="C905" s="38" t="n">
        <v>2245</v>
      </c>
      <c r="D905" s="38" t="n">
        <f aca="false">G905/F905</f>
        <v>3</v>
      </c>
      <c r="E905" s="38" t="s">
        <v>1579</v>
      </c>
      <c r="F905" s="38" t="n">
        <v>104</v>
      </c>
      <c r="G905" s="38" t="n">
        <v>312</v>
      </c>
    </row>
    <row r="906" customFormat="false" ht="15.6" hidden="false" customHeight="false" outlineLevel="0" collapsed="false">
      <c r="A906" s="38" t="n">
        <v>38</v>
      </c>
      <c r="B906" s="38" t="s">
        <v>33</v>
      </c>
      <c r="C906" s="38" t="s">
        <v>1581</v>
      </c>
      <c r="D906" s="38" t="n">
        <f aca="false">G906/F906</f>
        <v>3</v>
      </c>
      <c r="E906" s="38" t="s">
        <v>1928</v>
      </c>
      <c r="F906" s="38" t="n">
        <v>53</v>
      </c>
      <c r="G906" s="38" t="n">
        <v>159</v>
      </c>
    </row>
    <row r="907" customFormat="false" ht="15.6" hidden="false" customHeight="false" outlineLevel="0" collapsed="false">
      <c r="A907" s="38" t="n">
        <v>39</v>
      </c>
      <c r="B907" s="38" t="s">
        <v>33</v>
      </c>
      <c r="C907" s="38" t="s">
        <v>1581</v>
      </c>
      <c r="D907" s="38" t="n">
        <f aca="false">G907/F907</f>
        <v>3</v>
      </c>
      <c r="E907" s="38" t="s">
        <v>1584</v>
      </c>
      <c r="F907" s="38" t="n">
        <v>277</v>
      </c>
      <c r="G907" s="38" t="n">
        <v>831</v>
      </c>
    </row>
    <row r="908" customFormat="false" ht="15.6" hidden="false" customHeight="false" outlineLevel="0" collapsed="false">
      <c r="A908" s="38" t="n">
        <v>40</v>
      </c>
      <c r="B908" s="38" t="s">
        <v>33</v>
      </c>
      <c r="C908" s="38" t="s">
        <v>1581</v>
      </c>
      <c r="D908" s="38" t="n">
        <f aca="false">G908/F908</f>
        <v>3</v>
      </c>
      <c r="E908" s="38" t="s">
        <v>1582</v>
      </c>
      <c r="F908" s="38" t="n">
        <v>619</v>
      </c>
      <c r="G908" s="38" t="n">
        <v>1857</v>
      </c>
    </row>
    <row r="909" customFormat="false" ht="15.6" hidden="false" customHeight="false" outlineLevel="0" collapsed="false">
      <c r="A909" s="38" t="n">
        <v>41</v>
      </c>
      <c r="B909" s="38" t="s">
        <v>33</v>
      </c>
      <c r="C909" s="38" t="s">
        <v>1581</v>
      </c>
      <c r="D909" s="38" t="n">
        <f aca="false">G909/F909</f>
        <v>3</v>
      </c>
      <c r="E909" s="38" t="s">
        <v>1586</v>
      </c>
      <c r="F909" s="38" t="n">
        <v>464</v>
      </c>
      <c r="G909" s="38" t="n">
        <v>1392</v>
      </c>
    </row>
    <row r="910" customFormat="false" ht="15.6" hidden="false" customHeight="false" outlineLevel="0" collapsed="false">
      <c r="A910" s="38" t="n">
        <v>42</v>
      </c>
      <c r="B910" s="38" t="s">
        <v>33</v>
      </c>
      <c r="C910" s="38" t="s">
        <v>1581</v>
      </c>
      <c r="D910" s="38" t="n">
        <f aca="false">G910/F910</f>
        <v>3</v>
      </c>
      <c r="E910" s="38" t="s">
        <v>1583</v>
      </c>
      <c r="F910" s="38" t="n">
        <v>483</v>
      </c>
      <c r="G910" s="38" t="n">
        <v>1449</v>
      </c>
    </row>
    <row r="911" customFormat="false" ht="15.6" hidden="false" customHeight="false" outlineLevel="0" collapsed="false">
      <c r="A911" s="38" t="n">
        <v>43</v>
      </c>
      <c r="B911" s="38" t="s">
        <v>33</v>
      </c>
      <c r="C911" s="38" t="s">
        <v>1581</v>
      </c>
      <c r="D911" s="38" t="n">
        <f aca="false">G911/F911</f>
        <v>3</v>
      </c>
      <c r="E911" s="38" t="s">
        <v>1928</v>
      </c>
      <c r="F911" s="38" t="n">
        <v>20</v>
      </c>
      <c r="G911" s="38" t="n">
        <v>60</v>
      </c>
    </row>
    <row r="912" customFormat="false" ht="15.6" hidden="false" customHeight="false" outlineLevel="0" collapsed="false">
      <c r="A912" s="38" t="n">
        <v>44</v>
      </c>
      <c r="B912" s="38" t="s">
        <v>33</v>
      </c>
      <c r="C912" s="38" t="s">
        <v>1437</v>
      </c>
      <c r="D912" s="38" t="n">
        <f aca="false">G912/F912</f>
        <v>3</v>
      </c>
      <c r="E912" s="38" t="s">
        <v>1929</v>
      </c>
      <c r="F912" s="38" t="n">
        <v>100</v>
      </c>
      <c r="G912" s="38" t="n">
        <v>300</v>
      </c>
    </row>
    <row r="913" customFormat="false" ht="15.6" hidden="false" customHeight="false" outlineLevel="0" collapsed="false">
      <c r="A913" s="38" t="n">
        <v>45</v>
      </c>
      <c r="B913" s="38" t="s">
        <v>33</v>
      </c>
      <c r="C913" s="38" t="s">
        <v>1437</v>
      </c>
      <c r="D913" s="38" t="n">
        <f aca="false">G913/F913</f>
        <v>2.5</v>
      </c>
      <c r="E913" s="38" t="s">
        <v>1930</v>
      </c>
      <c r="F913" s="38" t="n">
        <v>72</v>
      </c>
      <c r="G913" s="38" t="n">
        <v>180</v>
      </c>
    </row>
    <row r="914" customFormat="false" ht="15.6" hidden="false" customHeight="false" outlineLevel="0" collapsed="false">
      <c r="A914" s="38" t="n">
        <v>46</v>
      </c>
      <c r="B914" s="38" t="s">
        <v>33</v>
      </c>
      <c r="C914" s="38" t="s">
        <v>1437</v>
      </c>
      <c r="D914" s="38" t="n">
        <f aca="false">G914/F914</f>
        <v>2.5</v>
      </c>
      <c r="E914" s="38" t="s">
        <v>1931</v>
      </c>
      <c r="F914" s="38" t="n">
        <v>48</v>
      </c>
      <c r="G914" s="38" t="n">
        <v>120</v>
      </c>
    </row>
    <row r="915" customFormat="false" ht="15.6" hidden="false" customHeight="false" outlineLevel="0" collapsed="false">
      <c r="A915" s="38" t="n">
        <v>47</v>
      </c>
      <c r="B915" s="38" t="s">
        <v>33</v>
      </c>
      <c r="C915" s="38" t="s">
        <v>1437</v>
      </c>
      <c r="D915" s="38" t="n">
        <f aca="false">G915/F915</f>
        <v>2.5</v>
      </c>
      <c r="E915" s="38" t="s">
        <v>1602</v>
      </c>
      <c r="F915" s="38" t="n">
        <v>56</v>
      </c>
      <c r="G915" s="38" t="n">
        <v>140</v>
      </c>
    </row>
    <row r="916" customFormat="false" ht="15.6" hidden="false" customHeight="false" outlineLevel="0" collapsed="false">
      <c r="A916" s="38" t="n">
        <v>48</v>
      </c>
      <c r="B916" s="38" t="s">
        <v>33</v>
      </c>
      <c r="C916" s="38" t="s">
        <v>1437</v>
      </c>
      <c r="D916" s="38" t="n">
        <f aca="false">G916/F916</f>
        <v>2.5</v>
      </c>
      <c r="E916" s="38" t="s">
        <v>1932</v>
      </c>
      <c r="F916" s="38" t="n">
        <v>144</v>
      </c>
      <c r="G916" s="38" t="n">
        <v>360</v>
      </c>
    </row>
    <row r="917" customFormat="false" ht="15.6" hidden="false" customHeight="false" outlineLevel="0" collapsed="false">
      <c r="A917" s="38" t="n">
        <v>49</v>
      </c>
      <c r="B917" s="38" t="s">
        <v>33</v>
      </c>
      <c r="C917" s="38" t="s">
        <v>1437</v>
      </c>
      <c r="D917" s="38" t="n">
        <f aca="false">G917/F917</f>
        <v>2.5</v>
      </c>
      <c r="E917" s="38" t="s">
        <v>1452</v>
      </c>
      <c r="F917" s="38" t="n">
        <v>41</v>
      </c>
      <c r="G917" s="38" t="n">
        <v>102.5</v>
      </c>
    </row>
    <row r="918" customFormat="false" ht="15.6" hidden="false" customHeight="false" outlineLevel="0" collapsed="false">
      <c r="A918" s="38" t="n">
        <v>50</v>
      </c>
      <c r="B918" s="38" t="s">
        <v>33</v>
      </c>
      <c r="C918" s="38" t="s">
        <v>1437</v>
      </c>
      <c r="D918" s="38" t="n">
        <f aca="false">G918/F918</f>
        <v>2.5</v>
      </c>
      <c r="E918" s="38" t="s">
        <v>1636</v>
      </c>
      <c r="F918" s="38" t="n">
        <v>12</v>
      </c>
      <c r="G918" s="38" t="n">
        <v>30</v>
      </c>
    </row>
    <row r="919" customFormat="false" ht="15.6" hidden="false" customHeight="false" outlineLevel="0" collapsed="false">
      <c r="A919" s="38" t="n">
        <v>51</v>
      </c>
      <c r="B919" s="38" t="s">
        <v>33</v>
      </c>
      <c r="C919" s="38" t="s">
        <v>1437</v>
      </c>
      <c r="D919" s="38" t="n">
        <f aca="false">G919/F919</f>
        <v>2.5</v>
      </c>
      <c r="E919" s="38" t="s">
        <v>1933</v>
      </c>
      <c r="F919" s="38" t="n">
        <v>12</v>
      </c>
      <c r="G919" s="38" t="n">
        <v>30</v>
      </c>
    </row>
    <row r="920" customFormat="false" ht="15.6" hidden="false" customHeight="false" outlineLevel="0" collapsed="false">
      <c r="A920" s="38" t="n">
        <v>52</v>
      </c>
      <c r="B920" s="38" t="s">
        <v>33</v>
      </c>
      <c r="C920" s="38" t="s">
        <v>1437</v>
      </c>
      <c r="D920" s="38" t="n">
        <f aca="false">G920/F920</f>
        <v>2.5</v>
      </c>
      <c r="E920" s="38" t="s">
        <v>1606</v>
      </c>
      <c r="F920" s="38" t="n">
        <v>60</v>
      </c>
      <c r="G920" s="38" t="n">
        <v>150</v>
      </c>
    </row>
    <row r="921" customFormat="false" ht="15.6" hidden="false" customHeight="false" outlineLevel="0" collapsed="false">
      <c r="A921" s="38" t="n">
        <v>53</v>
      </c>
      <c r="B921" s="38" t="s">
        <v>33</v>
      </c>
      <c r="C921" s="38" t="s">
        <v>1437</v>
      </c>
      <c r="D921" s="38" t="n">
        <f aca="false">G921/F921</f>
        <v>2.5</v>
      </c>
      <c r="E921" s="38" t="s">
        <v>1570</v>
      </c>
      <c r="F921" s="38" t="n">
        <v>12</v>
      </c>
      <c r="G921" s="38" t="n">
        <v>30</v>
      </c>
    </row>
    <row r="922" customFormat="false" ht="15.6" hidden="false" customHeight="false" outlineLevel="0" collapsed="false">
      <c r="A922" s="38" t="n">
        <v>54</v>
      </c>
      <c r="B922" s="38" t="s">
        <v>33</v>
      </c>
      <c r="C922" s="38" t="s">
        <v>1437</v>
      </c>
      <c r="D922" s="38" t="n">
        <f aca="false">G922/F922</f>
        <v>2.5</v>
      </c>
      <c r="E922" s="38" t="s">
        <v>1453</v>
      </c>
      <c r="F922" s="38" t="n">
        <v>24</v>
      </c>
      <c r="G922" s="38" t="n">
        <v>60</v>
      </c>
    </row>
    <row r="923" customFormat="false" ht="15.6" hidden="false" customHeight="false" outlineLevel="0" collapsed="false">
      <c r="A923" s="38" t="n">
        <v>55</v>
      </c>
      <c r="B923" s="38" t="s">
        <v>33</v>
      </c>
      <c r="C923" s="38" t="s">
        <v>1437</v>
      </c>
      <c r="D923" s="38" t="n">
        <f aca="false">G923/F923</f>
        <v>2.5</v>
      </c>
      <c r="E923" s="38" t="s">
        <v>1504</v>
      </c>
      <c r="F923" s="38" t="n">
        <v>72</v>
      </c>
      <c r="G923" s="38" t="n">
        <v>180</v>
      </c>
    </row>
    <row r="924" customFormat="false" ht="15.6" hidden="false" customHeight="false" outlineLevel="0" collapsed="false">
      <c r="A924" s="38" t="n">
        <v>56</v>
      </c>
      <c r="B924" s="38" t="s">
        <v>33</v>
      </c>
      <c r="C924" s="38" t="s">
        <v>1437</v>
      </c>
      <c r="D924" s="38" t="n">
        <f aca="false">G924/F924</f>
        <v>2.5</v>
      </c>
      <c r="E924" s="38" t="s">
        <v>1438</v>
      </c>
      <c r="F924" s="38" t="n">
        <v>48</v>
      </c>
      <c r="G924" s="38" t="n">
        <v>120</v>
      </c>
    </row>
    <row r="925" customFormat="false" ht="15.6" hidden="false" customHeight="false" outlineLevel="0" collapsed="false">
      <c r="A925" s="38" t="n">
        <v>57</v>
      </c>
      <c r="B925" s="38" t="s">
        <v>33</v>
      </c>
      <c r="C925" s="38" t="s">
        <v>1437</v>
      </c>
      <c r="D925" s="38" t="n">
        <f aca="false">G925/F925</f>
        <v>2.5</v>
      </c>
      <c r="E925" s="38" t="s">
        <v>1934</v>
      </c>
      <c r="F925" s="38" t="n">
        <v>180</v>
      </c>
      <c r="G925" s="38" t="n">
        <v>450</v>
      </c>
    </row>
    <row r="926" customFormat="false" ht="15.6" hidden="false" customHeight="false" outlineLevel="0" collapsed="false">
      <c r="A926" s="38" t="n">
        <v>58</v>
      </c>
      <c r="B926" s="38" t="s">
        <v>33</v>
      </c>
      <c r="C926" s="38" t="s">
        <v>1437</v>
      </c>
      <c r="D926" s="38" t="n">
        <f aca="false">G926/F926</f>
        <v>2.5</v>
      </c>
      <c r="E926" s="38" t="s">
        <v>1929</v>
      </c>
      <c r="F926" s="38" t="n">
        <v>12</v>
      </c>
      <c r="G926" s="38" t="n">
        <v>30</v>
      </c>
    </row>
    <row r="927" customFormat="false" ht="15.6" hidden="false" customHeight="false" outlineLevel="0" collapsed="false">
      <c r="A927" s="38" t="n">
        <v>59</v>
      </c>
      <c r="B927" s="38" t="s">
        <v>33</v>
      </c>
      <c r="C927" s="38" t="s">
        <v>1437</v>
      </c>
      <c r="D927" s="38" t="n">
        <f aca="false">G927/F927</f>
        <v>2.5</v>
      </c>
      <c r="E927" s="38" t="s">
        <v>1451</v>
      </c>
      <c r="F927" s="38" t="n">
        <v>180</v>
      </c>
      <c r="G927" s="38" t="n">
        <v>450</v>
      </c>
    </row>
    <row r="928" customFormat="false" ht="15.6" hidden="false" customHeight="false" outlineLevel="0" collapsed="false">
      <c r="G928" s="34" t="n">
        <f aca="false">SUM(G869:G927)</f>
        <v>24885.5</v>
      </c>
    </row>
    <row r="930" customFormat="false" ht="15.6" hidden="false" customHeight="true" outlineLevel="0" collapsed="false">
      <c r="A930" s="29" t="s">
        <v>1405</v>
      </c>
      <c r="B930" s="30" t="s">
        <v>1935</v>
      </c>
      <c r="C930" s="30"/>
      <c r="D930" s="30"/>
      <c r="E930" s="30"/>
    </row>
    <row r="931" customFormat="false" ht="15.6" hidden="false" customHeight="false" outlineLevel="0" collapsed="false">
      <c r="A931" s="29" t="s">
        <v>3</v>
      </c>
      <c r="B931" s="30" t="s">
        <v>1608</v>
      </c>
      <c r="D931" s="29" t="s">
        <v>1410</v>
      </c>
      <c r="E931" s="30" t="s">
        <v>1936</v>
      </c>
    </row>
    <row r="932" customFormat="false" ht="15.6" hidden="false" customHeight="false" outlineLevel="0" collapsed="false">
      <c r="A932" s="29" t="s">
        <v>1412</v>
      </c>
      <c r="B932" s="30" t="s">
        <v>1937</v>
      </c>
      <c r="D932" s="29" t="s">
        <v>1414</v>
      </c>
      <c r="E932" s="30" t="s">
        <v>1938</v>
      </c>
    </row>
    <row r="933" customFormat="false" ht="15.6" hidden="false" customHeight="true" outlineLevel="0" collapsed="false">
      <c r="A933" s="37" t="s">
        <v>24</v>
      </c>
      <c r="B933" s="37" t="s">
        <v>25</v>
      </c>
      <c r="C933" s="37" t="s">
        <v>26</v>
      </c>
      <c r="D933" s="37" t="s">
        <v>1416</v>
      </c>
      <c r="E933" s="37" t="s">
        <v>27</v>
      </c>
      <c r="F933" s="37" t="s">
        <v>1417</v>
      </c>
      <c r="G933" s="37"/>
    </row>
    <row r="934" customFormat="false" ht="15.6" hidden="false" customHeight="false" outlineLevel="0" collapsed="false">
      <c r="A934" s="37"/>
      <c r="B934" s="37"/>
      <c r="C934" s="37"/>
      <c r="D934" s="37"/>
      <c r="E934" s="37"/>
      <c r="F934" s="37" t="s">
        <v>1418</v>
      </c>
      <c r="G934" s="37" t="s">
        <v>32</v>
      </c>
    </row>
    <row r="935" customFormat="false" ht="15.6" hidden="false" customHeight="false" outlineLevel="0" collapsed="false">
      <c r="A935" s="38" t="n">
        <v>1</v>
      </c>
      <c r="B935" s="38" t="s">
        <v>1419</v>
      </c>
      <c r="C935" s="38" t="n">
        <v>4343</v>
      </c>
      <c r="D935" s="38" t="n">
        <f aca="false">G935/F935</f>
        <v>4</v>
      </c>
      <c r="E935" s="38" t="s">
        <v>1939</v>
      </c>
      <c r="F935" s="38" t="n">
        <v>352</v>
      </c>
      <c r="G935" s="38" t="n">
        <v>1408</v>
      </c>
    </row>
    <row r="936" customFormat="false" ht="15.6" hidden="false" customHeight="false" outlineLevel="0" collapsed="false">
      <c r="A936" s="38" t="n">
        <v>2</v>
      </c>
      <c r="B936" s="38" t="s">
        <v>1419</v>
      </c>
      <c r="C936" s="38" t="n">
        <v>4352</v>
      </c>
      <c r="D936" s="38" t="n">
        <f aca="false">G936/F936</f>
        <v>4</v>
      </c>
      <c r="E936" s="38" t="s">
        <v>1885</v>
      </c>
      <c r="F936" s="38" t="n">
        <v>734</v>
      </c>
      <c r="G936" s="38" t="n">
        <v>2936</v>
      </c>
    </row>
    <row r="937" customFormat="false" ht="15.6" hidden="false" customHeight="false" outlineLevel="0" collapsed="false">
      <c r="A937" s="38" t="n">
        <v>3</v>
      </c>
      <c r="B937" s="38" t="s">
        <v>1419</v>
      </c>
      <c r="C937" s="38" t="n">
        <v>4226</v>
      </c>
      <c r="D937" s="38" t="n">
        <f aca="false">G937/F937</f>
        <v>4</v>
      </c>
      <c r="E937" s="38" t="s">
        <v>1501</v>
      </c>
      <c r="F937" s="38" t="n">
        <v>399</v>
      </c>
      <c r="G937" s="38" t="n">
        <v>1596</v>
      </c>
    </row>
    <row r="938" customFormat="false" ht="15.6" hidden="false" customHeight="false" outlineLevel="0" collapsed="false">
      <c r="A938" s="38" t="n">
        <v>4</v>
      </c>
      <c r="B938" s="38" t="s">
        <v>33</v>
      </c>
      <c r="C938" s="38" t="s">
        <v>1891</v>
      </c>
      <c r="D938" s="38" t="n">
        <f aca="false">G938/F938</f>
        <v>3</v>
      </c>
      <c r="E938" s="38" t="s">
        <v>1940</v>
      </c>
      <c r="F938" s="38" t="n">
        <v>78</v>
      </c>
      <c r="G938" s="38" t="n">
        <v>234</v>
      </c>
    </row>
    <row r="939" customFormat="false" ht="15.6" hidden="false" customHeight="false" outlineLevel="0" collapsed="false">
      <c r="A939" s="38" t="n">
        <v>5</v>
      </c>
      <c r="B939" s="38" t="s">
        <v>33</v>
      </c>
      <c r="C939" s="38" t="n">
        <v>2233</v>
      </c>
      <c r="D939" s="38" t="n">
        <f aca="false">G939/F939</f>
        <v>3</v>
      </c>
      <c r="E939" s="38" t="s">
        <v>1941</v>
      </c>
      <c r="F939" s="38" t="n">
        <v>456</v>
      </c>
      <c r="G939" s="38" t="n">
        <v>1368</v>
      </c>
    </row>
    <row r="940" customFormat="false" ht="15.6" hidden="false" customHeight="false" outlineLevel="0" collapsed="false">
      <c r="A940" s="38" t="n">
        <v>6</v>
      </c>
      <c r="B940" s="38" t="s">
        <v>33</v>
      </c>
      <c r="C940" s="38" t="s">
        <v>1468</v>
      </c>
      <c r="D940" s="38" t="n">
        <f aca="false">G940/F940</f>
        <v>5</v>
      </c>
      <c r="E940" s="38" t="s">
        <v>1751</v>
      </c>
      <c r="F940" s="38" t="n">
        <v>193</v>
      </c>
      <c r="G940" s="38" t="n">
        <v>965</v>
      </c>
    </row>
    <row r="941" customFormat="false" ht="15.6" hidden="false" customHeight="false" outlineLevel="0" collapsed="false">
      <c r="A941" s="38" t="n">
        <v>7</v>
      </c>
      <c r="B941" s="38" t="s">
        <v>1419</v>
      </c>
      <c r="C941" s="38" t="n">
        <v>4343</v>
      </c>
      <c r="D941" s="38" t="n">
        <f aca="false">G941/F941</f>
        <v>4</v>
      </c>
      <c r="E941" s="38" t="s">
        <v>1942</v>
      </c>
      <c r="F941" s="38" t="n">
        <v>441</v>
      </c>
      <c r="G941" s="38" t="n">
        <v>1764</v>
      </c>
    </row>
    <row r="942" customFormat="false" ht="15.6" hidden="false" customHeight="false" outlineLevel="0" collapsed="false">
      <c r="A942" s="38" t="n">
        <v>8</v>
      </c>
      <c r="B942" s="38" t="s">
        <v>33</v>
      </c>
      <c r="C942" s="38" t="s">
        <v>1468</v>
      </c>
      <c r="D942" s="38" t="n">
        <f aca="false">G942/F942</f>
        <v>5</v>
      </c>
      <c r="E942" s="38" t="s">
        <v>1723</v>
      </c>
      <c r="F942" s="38" t="n">
        <v>36</v>
      </c>
      <c r="G942" s="38" t="n">
        <v>180</v>
      </c>
    </row>
    <row r="943" customFormat="false" ht="15.6" hidden="false" customHeight="false" outlineLevel="0" collapsed="false">
      <c r="G943" s="34" t="n">
        <f aca="false">SUM(G935:G942)</f>
        <v>10451</v>
      </c>
    </row>
    <row r="945" customFormat="false" ht="15.6" hidden="false" customHeight="true" outlineLevel="0" collapsed="false">
      <c r="A945" s="29" t="s">
        <v>1405</v>
      </c>
      <c r="B945" s="30" t="s">
        <v>1897</v>
      </c>
      <c r="C945" s="30"/>
      <c r="D945" s="30"/>
      <c r="E945" s="30"/>
    </row>
    <row r="946" customFormat="false" ht="15.6" hidden="false" customHeight="false" outlineLevel="0" collapsed="false">
      <c r="A946" s="29" t="s">
        <v>3</v>
      </c>
      <c r="B946" s="30" t="s">
        <v>1721</v>
      </c>
      <c r="D946" s="29" t="s">
        <v>1410</v>
      </c>
      <c r="E946" s="30" t="s">
        <v>1943</v>
      </c>
    </row>
    <row r="947" customFormat="false" ht="15.6" hidden="false" customHeight="false" outlineLevel="0" collapsed="false">
      <c r="A947" s="29" t="s">
        <v>1412</v>
      </c>
      <c r="B947" s="30" t="s">
        <v>1764</v>
      </c>
      <c r="D947" s="29" t="s">
        <v>1414</v>
      </c>
      <c r="E947" s="30" t="s">
        <v>1944</v>
      </c>
    </row>
    <row r="948" customFormat="false" ht="15.6" hidden="false" customHeight="true" outlineLevel="0" collapsed="false">
      <c r="A948" s="37" t="s">
        <v>24</v>
      </c>
      <c r="B948" s="37" t="s">
        <v>25</v>
      </c>
      <c r="C948" s="37" t="s">
        <v>26</v>
      </c>
      <c r="D948" s="37" t="s">
        <v>1416</v>
      </c>
      <c r="E948" s="37" t="s">
        <v>27</v>
      </c>
      <c r="F948" s="37" t="s">
        <v>1417</v>
      </c>
      <c r="G948" s="37"/>
    </row>
    <row r="949" customFormat="false" ht="15.6" hidden="false" customHeight="false" outlineLevel="0" collapsed="false">
      <c r="A949" s="37"/>
      <c r="B949" s="37"/>
      <c r="C949" s="37"/>
      <c r="D949" s="37"/>
      <c r="E949" s="37"/>
      <c r="F949" s="37" t="s">
        <v>1418</v>
      </c>
      <c r="G949" s="37" t="s">
        <v>32</v>
      </c>
    </row>
    <row r="950" customFormat="false" ht="15.6" hidden="false" customHeight="false" outlineLevel="0" collapsed="false">
      <c r="A950" s="38" t="n">
        <v>1</v>
      </c>
      <c r="B950" s="38" t="s">
        <v>1419</v>
      </c>
      <c r="C950" s="38" t="n">
        <v>4226</v>
      </c>
      <c r="D950" s="38" t="n">
        <f aca="false">G950/F950</f>
        <v>4</v>
      </c>
      <c r="E950" s="38" t="s">
        <v>1945</v>
      </c>
      <c r="F950" s="38" t="n">
        <v>304</v>
      </c>
      <c r="G950" s="38" t="n">
        <v>1216</v>
      </c>
    </row>
    <row r="951" customFormat="false" ht="15.6" hidden="false" customHeight="false" outlineLevel="0" collapsed="false">
      <c r="A951" s="38" t="n">
        <v>2</v>
      </c>
      <c r="B951" s="38" t="s">
        <v>33</v>
      </c>
      <c r="C951" s="38" t="n">
        <v>2318</v>
      </c>
      <c r="D951" s="38" t="n">
        <f aca="false">G951/F951</f>
        <v>3</v>
      </c>
      <c r="E951" s="38" t="s">
        <v>1917</v>
      </c>
      <c r="F951" s="38" t="n">
        <v>390</v>
      </c>
      <c r="G951" s="38" t="n">
        <v>1170</v>
      </c>
    </row>
    <row r="952" customFormat="false" ht="15.6" hidden="false" customHeight="false" outlineLevel="0" collapsed="false">
      <c r="A952" s="38" t="n">
        <v>3</v>
      </c>
      <c r="B952" s="38" t="s">
        <v>33</v>
      </c>
      <c r="C952" s="38" t="s">
        <v>34</v>
      </c>
      <c r="D952" s="38" t="n">
        <f aca="false">G952/F952</f>
        <v>3</v>
      </c>
      <c r="E952" s="38" t="s">
        <v>1946</v>
      </c>
      <c r="F952" s="38" t="n">
        <v>48</v>
      </c>
      <c r="G952" s="38" t="n">
        <v>144</v>
      </c>
    </row>
    <row r="953" customFormat="false" ht="15.6" hidden="false" customHeight="false" outlineLevel="0" collapsed="false">
      <c r="A953" s="38" t="n">
        <v>4</v>
      </c>
      <c r="B953" s="38" t="s">
        <v>33</v>
      </c>
      <c r="C953" s="38" t="s">
        <v>1611</v>
      </c>
      <c r="D953" s="38" t="n">
        <f aca="false">G953/F953</f>
        <v>6</v>
      </c>
      <c r="E953" s="38" t="s">
        <v>1947</v>
      </c>
      <c r="F953" s="38" t="n">
        <v>51</v>
      </c>
      <c r="G953" s="38" t="n">
        <v>306</v>
      </c>
    </row>
    <row r="954" customFormat="false" ht="15.6" hidden="false" customHeight="false" outlineLevel="0" collapsed="false">
      <c r="A954" s="38" t="n">
        <v>5</v>
      </c>
      <c r="B954" s="38" t="s">
        <v>33</v>
      </c>
      <c r="C954" s="38" t="s">
        <v>1611</v>
      </c>
      <c r="D954" s="38" t="n">
        <f aca="false">G954/F954</f>
        <v>6</v>
      </c>
      <c r="E954" s="38" t="s">
        <v>1948</v>
      </c>
      <c r="F954" s="38" t="n">
        <v>18</v>
      </c>
      <c r="G954" s="38" t="n">
        <v>108</v>
      </c>
    </row>
    <row r="955" customFormat="false" ht="15.6" hidden="false" customHeight="false" outlineLevel="0" collapsed="false">
      <c r="A955" s="38" t="n">
        <v>6</v>
      </c>
      <c r="B955" s="38" t="s">
        <v>33</v>
      </c>
      <c r="C955" s="38" t="s">
        <v>1611</v>
      </c>
      <c r="D955" s="38" t="n">
        <f aca="false">G955/F955</f>
        <v>6</v>
      </c>
      <c r="E955" s="38" t="s">
        <v>1858</v>
      </c>
      <c r="F955" s="38" t="n">
        <v>6</v>
      </c>
      <c r="G955" s="38" t="n">
        <v>36</v>
      </c>
    </row>
    <row r="956" customFormat="false" ht="15.6" hidden="false" customHeight="false" outlineLevel="0" collapsed="false">
      <c r="A956" s="38" t="n">
        <v>7</v>
      </c>
      <c r="B956" s="38" t="s">
        <v>33</v>
      </c>
      <c r="C956" s="38" t="s">
        <v>1611</v>
      </c>
      <c r="D956" s="38" t="n">
        <f aca="false">G956/F956</f>
        <v>6</v>
      </c>
      <c r="E956" s="38" t="s">
        <v>1949</v>
      </c>
      <c r="F956" s="38" t="n">
        <v>47</v>
      </c>
      <c r="G956" s="38" t="n">
        <v>282</v>
      </c>
    </row>
    <row r="957" customFormat="false" ht="15.6" hidden="false" customHeight="false" outlineLevel="0" collapsed="false">
      <c r="A957" s="38" t="n">
        <v>8</v>
      </c>
      <c r="B957" s="38" t="s">
        <v>33</v>
      </c>
      <c r="C957" s="38" t="s">
        <v>1611</v>
      </c>
      <c r="D957" s="38" t="n">
        <f aca="false">G957/F957</f>
        <v>6</v>
      </c>
      <c r="E957" s="38" t="s">
        <v>1950</v>
      </c>
      <c r="F957" s="38" t="n">
        <v>6</v>
      </c>
      <c r="G957" s="38" t="n">
        <v>36</v>
      </c>
    </row>
    <row r="958" customFormat="false" ht="15.6" hidden="false" customHeight="false" outlineLevel="0" collapsed="false">
      <c r="A958" s="38" t="n">
        <v>9</v>
      </c>
      <c r="B958" s="38" t="s">
        <v>33</v>
      </c>
      <c r="C958" s="38" t="s">
        <v>1611</v>
      </c>
      <c r="D958" s="38" t="n">
        <f aca="false">G958/F958</f>
        <v>6</v>
      </c>
      <c r="E958" s="38" t="s">
        <v>1951</v>
      </c>
      <c r="F958" s="38" t="n">
        <v>36</v>
      </c>
      <c r="G958" s="38" t="n">
        <v>216</v>
      </c>
    </row>
    <row r="959" customFormat="false" ht="15.6" hidden="false" customHeight="false" outlineLevel="0" collapsed="false">
      <c r="A959" s="38" t="n">
        <v>10</v>
      </c>
      <c r="B959" s="38" t="s">
        <v>33</v>
      </c>
      <c r="C959" s="38" t="s">
        <v>1611</v>
      </c>
      <c r="D959" s="38" t="n">
        <f aca="false">G959/F959</f>
        <v>6</v>
      </c>
      <c r="E959" s="38" t="s">
        <v>1952</v>
      </c>
      <c r="F959" s="38" t="n">
        <v>30</v>
      </c>
      <c r="G959" s="38" t="n">
        <v>180</v>
      </c>
    </row>
    <row r="960" customFormat="false" ht="15.6" hidden="false" customHeight="false" outlineLevel="0" collapsed="false">
      <c r="A960" s="38" t="n">
        <v>11</v>
      </c>
      <c r="B960" s="38" t="s">
        <v>33</v>
      </c>
      <c r="C960" s="38" t="s">
        <v>1611</v>
      </c>
      <c r="D960" s="38" t="n">
        <f aca="false">G960/F960</f>
        <v>6</v>
      </c>
      <c r="E960" s="38" t="s">
        <v>1953</v>
      </c>
      <c r="F960" s="38" t="n">
        <v>246</v>
      </c>
      <c r="G960" s="38" t="n">
        <v>1476</v>
      </c>
    </row>
    <row r="961" customFormat="false" ht="15.6" hidden="false" customHeight="false" outlineLevel="0" collapsed="false">
      <c r="A961" s="38" t="n">
        <v>12</v>
      </c>
      <c r="B961" s="38" t="s">
        <v>33</v>
      </c>
      <c r="C961" s="38" t="s">
        <v>1611</v>
      </c>
      <c r="D961" s="38" t="n">
        <f aca="false">G961/F961</f>
        <v>6</v>
      </c>
      <c r="E961" s="38" t="s">
        <v>1954</v>
      </c>
      <c r="F961" s="38" t="n">
        <v>24</v>
      </c>
      <c r="G961" s="38" t="n">
        <v>144</v>
      </c>
    </row>
    <row r="962" customFormat="false" ht="15.6" hidden="false" customHeight="false" outlineLevel="0" collapsed="false">
      <c r="A962" s="38" t="n">
        <v>13</v>
      </c>
      <c r="B962" s="38" t="s">
        <v>33</v>
      </c>
      <c r="C962" s="38" t="s">
        <v>1611</v>
      </c>
      <c r="D962" s="38" t="n">
        <f aca="false">G962/F962</f>
        <v>6</v>
      </c>
      <c r="E962" s="38" t="s">
        <v>1860</v>
      </c>
      <c r="F962" s="38" t="n">
        <v>204</v>
      </c>
      <c r="G962" s="38" t="n">
        <v>1224</v>
      </c>
    </row>
    <row r="963" customFormat="false" ht="15.6" hidden="false" customHeight="false" outlineLevel="0" collapsed="false">
      <c r="A963" s="38" t="n">
        <v>14</v>
      </c>
      <c r="B963" s="38" t="s">
        <v>33</v>
      </c>
      <c r="C963" s="38" t="s">
        <v>1611</v>
      </c>
      <c r="D963" s="38" t="n">
        <f aca="false">G963/F963</f>
        <v>6</v>
      </c>
      <c r="E963" s="38" t="s">
        <v>1955</v>
      </c>
      <c r="F963" s="38" t="n">
        <v>43</v>
      </c>
      <c r="G963" s="38" t="n">
        <v>258</v>
      </c>
    </row>
    <row r="964" customFormat="false" ht="15.6" hidden="false" customHeight="false" outlineLevel="0" collapsed="false">
      <c r="A964" s="38" t="n">
        <v>15</v>
      </c>
      <c r="B964" s="38" t="s">
        <v>33</v>
      </c>
      <c r="C964" s="38" t="n">
        <v>2233</v>
      </c>
      <c r="D964" s="38" t="n">
        <f aca="false">G964/F964</f>
        <v>3</v>
      </c>
      <c r="E964" s="38" t="s">
        <v>1956</v>
      </c>
      <c r="F964" s="38" t="n">
        <v>12</v>
      </c>
      <c r="G964" s="38" t="n">
        <v>36</v>
      </c>
    </row>
    <row r="965" customFormat="false" ht="15.6" hidden="false" customHeight="false" outlineLevel="0" collapsed="false">
      <c r="A965" s="38" t="n">
        <v>16</v>
      </c>
      <c r="B965" s="38" t="s">
        <v>1419</v>
      </c>
      <c r="C965" s="38" t="n">
        <v>4226</v>
      </c>
      <c r="D965" s="38" t="n">
        <f aca="false">G965/F965</f>
        <v>4</v>
      </c>
      <c r="E965" s="38" t="s">
        <v>1865</v>
      </c>
      <c r="F965" s="38" t="n">
        <v>80</v>
      </c>
      <c r="G965" s="38" t="n">
        <v>320</v>
      </c>
    </row>
    <row r="966" customFormat="false" ht="15.6" hidden="false" customHeight="false" outlineLevel="0" collapsed="false">
      <c r="A966" s="38" t="n">
        <v>17</v>
      </c>
      <c r="B966" s="38" t="s">
        <v>1419</v>
      </c>
      <c r="C966" s="38" t="n">
        <v>4226</v>
      </c>
      <c r="D966" s="38" t="n">
        <f aca="false">G966/F966</f>
        <v>4</v>
      </c>
      <c r="E966" s="38" t="s">
        <v>1625</v>
      </c>
      <c r="F966" s="38" t="n">
        <v>96</v>
      </c>
      <c r="G966" s="38" t="n">
        <v>384</v>
      </c>
    </row>
    <row r="967" customFormat="false" ht="15.6" hidden="false" customHeight="false" outlineLevel="0" collapsed="false">
      <c r="A967" s="38" t="n">
        <v>18</v>
      </c>
      <c r="B967" s="38" t="s">
        <v>1419</v>
      </c>
      <c r="C967" s="38" t="n">
        <v>4226</v>
      </c>
      <c r="D967" s="38" t="n">
        <f aca="false">G967/F967</f>
        <v>4</v>
      </c>
      <c r="E967" s="38" t="s">
        <v>1957</v>
      </c>
      <c r="F967" s="38" t="n">
        <v>32</v>
      </c>
      <c r="G967" s="38" t="n">
        <v>128</v>
      </c>
    </row>
    <row r="968" customFormat="false" ht="15.6" hidden="false" customHeight="false" outlineLevel="0" collapsed="false">
      <c r="A968" s="38" t="n">
        <v>19</v>
      </c>
      <c r="B968" s="38" t="s">
        <v>1419</v>
      </c>
      <c r="C968" s="38" t="n">
        <v>4226</v>
      </c>
      <c r="D968" s="38" t="n">
        <f aca="false">G968/F968</f>
        <v>4</v>
      </c>
      <c r="E968" s="38" t="s">
        <v>1958</v>
      </c>
      <c r="F968" s="38" t="n">
        <v>56</v>
      </c>
      <c r="G968" s="38" t="n">
        <v>224</v>
      </c>
    </row>
    <row r="969" customFormat="false" ht="15.6" hidden="false" customHeight="false" outlineLevel="0" collapsed="false">
      <c r="A969" s="38" t="n">
        <v>20</v>
      </c>
      <c r="B969" s="38" t="s">
        <v>1419</v>
      </c>
      <c r="C969" s="38" t="n">
        <v>4226</v>
      </c>
      <c r="D969" s="38" t="n">
        <f aca="false">G969/F969</f>
        <v>4</v>
      </c>
      <c r="E969" s="38" t="s">
        <v>1626</v>
      </c>
      <c r="F969" s="38" t="n">
        <v>48</v>
      </c>
      <c r="G969" s="38" t="n">
        <v>192</v>
      </c>
    </row>
    <row r="970" customFormat="false" ht="15.6" hidden="false" customHeight="false" outlineLevel="0" collapsed="false">
      <c r="A970" s="38" t="n">
        <v>21</v>
      </c>
      <c r="B970" s="38" t="s">
        <v>1419</v>
      </c>
      <c r="C970" s="38" t="n">
        <v>4226</v>
      </c>
      <c r="D970" s="38" t="n">
        <f aca="false">G970/F970</f>
        <v>4</v>
      </c>
      <c r="E970" s="38" t="s">
        <v>1907</v>
      </c>
      <c r="F970" s="38" t="n">
        <v>268</v>
      </c>
      <c r="G970" s="38" t="n">
        <v>1072</v>
      </c>
    </row>
    <row r="971" customFormat="false" ht="15.6" hidden="false" customHeight="false" outlineLevel="0" collapsed="false">
      <c r="A971" s="38" t="n">
        <v>22</v>
      </c>
      <c r="B971" s="38" t="s">
        <v>1419</v>
      </c>
      <c r="C971" s="38" t="n">
        <v>4226</v>
      </c>
      <c r="D971" s="38" t="n">
        <f aca="false">G971/F971</f>
        <v>4</v>
      </c>
      <c r="E971" s="38" t="s">
        <v>1959</v>
      </c>
      <c r="F971" s="38" t="n">
        <v>71</v>
      </c>
      <c r="G971" s="38" t="n">
        <v>284</v>
      </c>
    </row>
    <row r="972" customFormat="false" ht="15.6" hidden="false" customHeight="false" outlineLevel="0" collapsed="false">
      <c r="A972" s="38" t="n">
        <v>23</v>
      </c>
      <c r="B972" s="38" t="s">
        <v>1419</v>
      </c>
      <c r="C972" s="38" t="n">
        <v>4226</v>
      </c>
      <c r="D972" s="38" t="n">
        <f aca="false">G972/F972</f>
        <v>4</v>
      </c>
      <c r="E972" s="38" t="s">
        <v>1564</v>
      </c>
      <c r="F972" s="38" t="n">
        <v>48</v>
      </c>
      <c r="G972" s="38" t="n">
        <v>192</v>
      </c>
    </row>
    <row r="973" customFormat="false" ht="15.6" hidden="false" customHeight="false" outlineLevel="0" collapsed="false">
      <c r="A973" s="38" t="n">
        <v>24</v>
      </c>
      <c r="B973" s="38" t="s">
        <v>1419</v>
      </c>
      <c r="C973" s="38" t="n">
        <v>4226</v>
      </c>
      <c r="D973" s="38" t="n">
        <f aca="false">G973/F973</f>
        <v>4</v>
      </c>
      <c r="E973" s="38" t="s">
        <v>1960</v>
      </c>
      <c r="F973" s="38" t="n">
        <v>32</v>
      </c>
      <c r="G973" s="38" t="n">
        <v>128</v>
      </c>
    </row>
    <row r="974" customFormat="false" ht="15.6" hidden="false" customHeight="false" outlineLevel="0" collapsed="false">
      <c r="A974" s="38" t="n">
        <v>25</v>
      </c>
      <c r="B974" s="38" t="s">
        <v>1419</v>
      </c>
      <c r="C974" s="38" t="n">
        <v>4226</v>
      </c>
      <c r="D974" s="38" t="n">
        <f aca="false">G974/F974</f>
        <v>4</v>
      </c>
      <c r="E974" s="38" t="s">
        <v>1807</v>
      </c>
      <c r="F974" s="38" t="n">
        <v>96</v>
      </c>
      <c r="G974" s="38" t="n">
        <v>384</v>
      </c>
    </row>
    <row r="975" customFormat="false" ht="15.6" hidden="false" customHeight="false" outlineLevel="0" collapsed="false">
      <c r="A975" s="38" t="n">
        <v>26</v>
      </c>
      <c r="B975" s="38" t="s">
        <v>1419</v>
      </c>
      <c r="C975" s="38" t="n">
        <v>4226</v>
      </c>
      <c r="D975" s="38" t="n">
        <f aca="false">G975/F975</f>
        <v>4</v>
      </c>
      <c r="E975" s="38" t="s">
        <v>1909</v>
      </c>
      <c r="F975" s="38" t="n">
        <v>286</v>
      </c>
      <c r="G975" s="38" t="n">
        <v>1144</v>
      </c>
    </row>
    <row r="976" customFormat="false" ht="15.6" hidden="false" customHeight="false" outlineLevel="0" collapsed="false">
      <c r="A976" s="38" t="n">
        <v>27</v>
      </c>
      <c r="B976" s="38" t="s">
        <v>1419</v>
      </c>
      <c r="C976" s="38" t="n">
        <v>4226</v>
      </c>
      <c r="D976" s="38" t="n">
        <f aca="false">G976/F976</f>
        <v>4</v>
      </c>
      <c r="E976" s="38" t="s">
        <v>1901</v>
      </c>
      <c r="F976" s="38" t="n">
        <v>111</v>
      </c>
      <c r="G976" s="38" t="n">
        <v>444</v>
      </c>
    </row>
    <row r="977" customFormat="false" ht="15.6" hidden="false" customHeight="false" outlineLevel="0" collapsed="false">
      <c r="A977" s="38" t="n">
        <v>28</v>
      </c>
      <c r="B977" s="38" t="s">
        <v>1419</v>
      </c>
      <c r="C977" s="38" t="n">
        <v>4226</v>
      </c>
      <c r="D977" s="38" t="n">
        <f aca="false">G977/F977</f>
        <v>4</v>
      </c>
      <c r="E977" s="38" t="s">
        <v>1906</v>
      </c>
      <c r="F977" s="38" t="n">
        <v>587</v>
      </c>
      <c r="G977" s="38" t="n">
        <v>2348</v>
      </c>
    </row>
    <row r="978" customFormat="false" ht="15.6" hidden="false" customHeight="false" outlineLevel="0" collapsed="false">
      <c r="A978" s="38" t="n">
        <v>29</v>
      </c>
      <c r="B978" s="38" t="s">
        <v>1419</v>
      </c>
      <c r="C978" s="38" t="n">
        <v>4226</v>
      </c>
      <c r="D978" s="38" t="n">
        <f aca="false">G978/F978</f>
        <v>4</v>
      </c>
      <c r="E978" s="38" t="s">
        <v>1624</v>
      </c>
      <c r="F978" s="38" t="n">
        <v>224</v>
      </c>
      <c r="G978" s="38" t="n">
        <v>896</v>
      </c>
    </row>
    <row r="979" customFormat="false" ht="15.6" hidden="false" customHeight="false" outlineLevel="0" collapsed="false">
      <c r="A979" s="38" t="n">
        <v>30</v>
      </c>
      <c r="B979" s="38" t="s">
        <v>1419</v>
      </c>
      <c r="C979" s="38" t="n">
        <v>4226</v>
      </c>
      <c r="D979" s="38" t="n">
        <f aca="false">G979/F979</f>
        <v>4</v>
      </c>
      <c r="E979" s="38" t="s">
        <v>1961</v>
      </c>
      <c r="F979" s="38" t="n">
        <v>183</v>
      </c>
      <c r="G979" s="38" t="n">
        <v>732</v>
      </c>
    </row>
    <row r="980" customFormat="false" ht="15.6" hidden="false" customHeight="false" outlineLevel="0" collapsed="false">
      <c r="A980" s="38" t="n">
        <v>31</v>
      </c>
      <c r="B980" s="38" t="s">
        <v>1419</v>
      </c>
      <c r="C980" s="38" t="n">
        <v>4226</v>
      </c>
      <c r="D980" s="38" t="n">
        <f aca="false">G980/F980</f>
        <v>4</v>
      </c>
      <c r="E980" s="38" t="s">
        <v>1962</v>
      </c>
      <c r="F980" s="38" t="n">
        <v>80</v>
      </c>
      <c r="G980" s="38" t="n">
        <v>320</v>
      </c>
    </row>
    <row r="981" customFormat="false" ht="15.6" hidden="false" customHeight="false" outlineLevel="0" collapsed="false">
      <c r="A981" s="38" t="n">
        <v>32</v>
      </c>
      <c r="B981" s="38" t="s">
        <v>1419</v>
      </c>
      <c r="C981" s="38" t="n">
        <v>4226</v>
      </c>
      <c r="D981" s="38" t="n">
        <f aca="false">G981/F981</f>
        <v>4</v>
      </c>
      <c r="E981" s="38" t="s">
        <v>1963</v>
      </c>
      <c r="F981" s="38" t="n">
        <v>94</v>
      </c>
      <c r="G981" s="38" t="n">
        <v>376</v>
      </c>
    </row>
    <row r="982" customFormat="false" ht="15.6" hidden="false" customHeight="false" outlineLevel="0" collapsed="false">
      <c r="A982" s="38" t="n">
        <v>33</v>
      </c>
      <c r="B982" s="38" t="s">
        <v>1419</v>
      </c>
      <c r="C982" s="38" t="n">
        <v>4226</v>
      </c>
      <c r="D982" s="38" t="n">
        <f aca="false">G982/F982</f>
        <v>4</v>
      </c>
      <c r="E982" s="38" t="s">
        <v>1908</v>
      </c>
      <c r="F982" s="38" t="n">
        <v>422</v>
      </c>
      <c r="G982" s="38" t="n">
        <v>1688</v>
      </c>
    </row>
    <row r="983" customFormat="false" ht="15.6" hidden="false" customHeight="false" outlineLevel="0" collapsed="false">
      <c r="A983" s="38" t="n">
        <v>34</v>
      </c>
      <c r="B983" s="38" t="s">
        <v>33</v>
      </c>
      <c r="C983" s="38" t="s">
        <v>34</v>
      </c>
      <c r="D983" s="38" t="n">
        <f aca="false">G983/F983</f>
        <v>3</v>
      </c>
      <c r="E983" s="38" t="s">
        <v>1964</v>
      </c>
      <c r="F983" s="38" t="n">
        <v>120</v>
      </c>
      <c r="G983" s="38" t="n">
        <v>360</v>
      </c>
    </row>
    <row r="984" customFormat="false" ht="15.6" hidden="false" customHeight="false" outlineLevel="0" collapsed="false">
      <c r="A984" s="38" t="n">
        <v>35</v>
      </c>
      <c r="B984" s="38" t="s">
        <v>33</v>
      </c>
      <c r="C984" s="38" t="s">
        <v>34</v>
      </c>
      <c r="D984" s="38" t="n">
        <f aca="false">G984/F984</f>
        <v>3</v>
      </c>
      <c r="E984" s="38" t="s">
        <v>1915</v>
      </c>
      <c r="F984" s="38" t="n">
        <v>174</v>
      </c>
      <c r="G984" s="38" t="n">
        <v>522</v>
      </c>
    </row>
    <row r="985" customFormat="false" ht="15.6" hidden="false" customHeight="false" outlineLevel="0" collapsed="false">
      <c r="A985" s="38" t="n">
        <v>36</v>
      </c>
      <c r="B985" s="38" t="s">
        <v>33</v>
      </c>
      <c r="C985" s="38" t="s">
        <v>34</v>
      </c>
      <c r="D985" s="38" t="n">
        <f aca="false">G985/F985</f>
        <v>3</v>
      </c>
      <c r="E985" s="38" t="s">
        <v>1965</v>
      </c>
      <c r="F985" s="38" t="n">
        <v>160</v>
      </c>
      <c r="G985" s="38" t="n">
        <v>480</v>
      </c>
    </row>
    <row r="986" customFormat="false" ht="15.6" hidden="false" customHeight="false" outlineLevel="0" collapsed="false">
      <c r="A986" s="38" t="n">
        <v>37</v>
      </c>
      <c r="B986" s="38" t="s">
        <v>33</v>
      </c>
      <c r="C986" s="38" t="s">
        <v>34</v>
      </c>
      <c r="D986" s="38" t="n">
        <f aca="false">G986/F986</f>
        <v>3</v>
      </c>
      <c r="E986" s="38" t="s">
        <v>1540</v>
      </c>
      <c r="F986" s="38" t="n">
        <v>109</v>
      </c>
      <c r="G986" s="38" t="n">
        <v>327</v>
      </c>
    </row>
    <row r="987" customFormat="false" ht="15.6" hidden="false" customHeight="false" outlineLevel="0" collapsed="false">
      <c r="A987" s="38" t="n">
        <v>38</v>
      </c>
      <c r="B987" s="38" t="s">
        <v>33</v>
      </c>
      <c r="C987" s="38" t="s">
        <v>34</v>
      </c>
      <c r="D987" s="38" t="n">
        <f aca="false">G987/F987</f>
        <v>3</v>
      </c>
      <c r="E987" s="38" t="s">
        <v>1914</v>
      </c>
      <c r="F987" s="38" t="n">
        <v>69</v>
      </c>
      <c r="G987" s="38" t="n">
        <v>207</v>
      </c>
    </row>
    <row r="988" customFormat="false" ht="15.6" hidden="false" customHeight="false" outlineLevel="0" collapsed="false">
      <c r="A988" s="38" t="n">
        <v>39</v>
      </c>
      <c r="B988" s="38" t="s">
        <v>33</v>
      </c>
      <c r="C988" s="38" t="s">
        <v>34</v>
      </c>
      <c r="D988" s="38" t="n">
        <f aca="false">G988/F988</f>
        <v>3</v>
      </c>
      <c r="E988" s="38" t="s">
        <v>1682</v>
      </c>
      <c r="F988" s="38" t="n">
        <v>180</v>
      </c>
      <c r="G988" s="38" t="n">
        <v>540</v>
      </c>
    </row>
    <row r="989" customFormat="false" ht="15.6" hidden="false" customHeight="false" outlineLevel="0" collapsed="false">
      <c r="A989" s="38" t="n">
        <v>40</v>
      </c>
      <c r="B989" s="38" t="s">
        <v>33</v>
      </c>
      <c r="C989" s="38" t="s">
        <v>34</v>
      </c>
      <c r="D989" s="38" t="n">
        <f aca="false">G989/F989</f>
        <v>3</v>
      </c>
      <c r="E989" s="38" t="s">
        <v>1541</v>
      </c>
      <c r="F989" s="38" t="n">
        <v>423</v>
      </c>
      <c r="G989" s="38" t="n">
        <v>1269</v>
      </c>
    </row>
    <row r="990" customFormat="false" ht="15.6" hidden="false" customHeight="false" outlineLevel="0" collapsed="false">
      <c r="A990" s="38" t="n">
        <v>41</v>
      </c>
      <c r="B990" s="38" t="s">
        <v>33</v>
      </c>
      <c r="C990" s="38" t="s">
        <v>34</v>
      </c>
      <c r="D990" s="38" t="n">
        <f aca="false">G990/F990</f>
        <v>3</v>
      </c>
      <c r="E990" s="38" t="s">
        <v>1842</v>
      </c>
      <c r="F990" s="38" t="n">
        <v>280</v>
      </c>
      <c r="G990" s="38" t="n">
        <v>840</v>
      </c>
    </row>
    <row r="991" customFormat="false" ht="15.6" hidden="false" customHeight="false" outlineLevel="0" collapsed="false">
      <c r="A991" s="38" t="n">
        <v>42</v>
      </c>
      <c r="B991" s="38" t="s">
        <v>33</v>
      </c>
      <c r="C991" s="38" t="s">
        <v>34</v>
      </c>
      <c r="D991" s="38" t="n">
        <f aca="false">G991/F991</f>
        <v>3</v>
      </c>
      <c r="E991" s="38" t="s">
        <v>1966</v>
      </c>
      <c r="F991" s="38" t="n">
        <v>430</v>
      </c>
      <c r="G991" s="38" t="n">
        <v>1290</v>
      </c>
    </row>
    <row r="992" customFormat="false" ht="15.6" hidden="false" customHeight="false" outlineLevel="0" collapsed="false">
      <c r="A992" s="38" t="n">
        <v>43</v>
      </c>
      <c r="B992" s="38" t="s">
        <v>33</v>
      </c>
      <c r="C992" s="38" t="s">
        <v>34</v>
      </c>
      <c r="D992" s="38" t="n">
        <f aca="false">G992/F992</f>
        <v>3</v>
      </c>
      <c r="E992" s="38" t="s">
        <v>1913</v>
      </c>
      <c r="F992" s="38" t="n">
        <v>450</v>
      </c>
      <c r="G992" s="38" t="n">
        <v>1350</v>
      </c>
    </row>
    <row r="993" customFormat="false" ht="15.6" hidden="false" customHeight="false" outlineLevel="0" collapsed="false">
      <c r="A993" s="38" t="n">
        <v>44</v>
      </c>
      <c r="B993" s="38" t="s">
        <v>33</v>
      </c>
      <c r="C993" s="38" t="s">
        <v>34</v>
      </c>
      <c r="D993" s="38" t="n">
        <f aca="false">G993/F993</f>
        <v>3</v>
      </c>
      <c r="E993" s="38" t="s">
        <v>1967</v>
      </c>
      <c r="F993" s="38" t="n">
        <v>120</v>
      </c>
      <c r="G993" s="38" t="n">
        <v>360</v>
      </c>
    </row>
    <row r="994" customFormat="false" ht="15.6" hidden="false" customHeight="false" outlineLevel="0" collapsed="false">
      <c r="A994" s="38" t="n">
        <v>45</v>
      </c>
      <c r="B994" s="38" t="s">
        <v>33</v>
      </c>
      <c r="C994" s="38" t="s">
        <v>34</v>
      </c>
      <c r="D994" s="38" t="n">
        <f aca="false">G994/F994</f>
        <v>3</v>
      </c>
      <c r="E994" s="38" t="s">
        <v>1905</v>
      </c>
      <c r="F994" s="38" t="n">
        <v>120</v>
      </c>
      <c r="G994" s="38" t="n">
        <v>360</v>
      </c>
    </row>
    <row r="995" customFormat="false" ht="15.6" hidden="false" customHeight="false" outlineLevel="0" collapsed="false">
      <c r="A995" s="38" t="n">
        <v>46</v>
      </c>
      <c r="B995" s="38" t="s">
        <v>33</v>
      </c>
      <c r="C995" s="38" t="s">
        <v>34</v>
      </c>
      <c r="D995" s="38" t="n">
        <f aca="false">G995/F995</f>
        <v>3</v>
      </c>
      <c r="E995" s="38" t="s">
        <v>1968</v>
      </c>
      <c r="F995" s="38" t="n">
        <v>204</v>
      </c>
      <c r="G995" s="38" t="n">
        <v>612</v>
      </c>
    </row>
    <row r="996" customFormat="false" ht="15.6" hidden="false" customHeight="false" outlineLevel="0" collapsed="false">
      <c r="A996" s="38" t="n">
        <v>47</v>
      </c>
      <c r="B996" s="38" t="s">
        <v>33</v>
      </c>
      <c r="C996" s="38" t="s">
        <v>34</v>
      </c>
      <c r="D996" s="38" t="n">
        <f aca="false">G996/F996</f>
        <v>3</v>
      </c>
      <c r="E996" s="38" t="s">
        <v>1740</v>
      </c>
      <c r="F996" s="38" t="n">
        <v>144</v>
      </c>
      <c r="G996" s="38" t="n">
        <v>432</v>
      </c>
    </row>
    <row r="997" customFormat="false" ht="15.6" hidden="false" customHeight="false" outlineLevel="0" collapsed="false">
      <c r="A997" s="38" t="n">
        <v>48</v>
      </c>
      <c r="B997" s="38" t="s">
        <v>33</v>
      </c>
      <c r="C997" s="38" t="s">
        <v>34</v>
      </c>
      <c r="D997" s="38" t="n">
        <f aca="false">G997/F997</f>
        <v>3</v>
      </c>
      <c r="E997" s="38" t="s">
        <v>1680</v>
      </c>
      <c r="F997" s="38" t="n">
        <v>120</v>
      </c>
      <c r="G997" s="38" t="n">
        <v>360</v>
      </c>
    </row>
    <row r="998" customFormat="false" ht="15.6" hidden="false" customHeight="false" outlineLevel="0" collapsed="false">
      <c r="G998" s="34" t="n">
        <f aca="false">SUM(G950:G997)</f>
        <v>27397</v>
      </c>
    </row>
    <row r="1000" customFormat="false" ht="15.6" hidden="false" customHeight="true" outlineLevel="0" collapsed="false">
      <c r="A1000" s="29" t="s">
        <v>1405</v>
      </c>
      <c r="B1000" s="30" t="s">
        <v>1406</v>
      </c>
      <c r="C1000" s="30"/>
      <c r="D1000" s="30"/>
      <c r="E1000" s="30"/>
    </row>
    <row r="1001" customFormat="false" ht="15.6" hidden="false" customHeight="false" outlineLevel="0" collapsed="false">
      <c r="A1001" s="29" t="s">
        <v>3</v>
      </c>
      <c r="B1001" s="30" t="s">
        <v>1721</v>
      </c>
      <c r="D1001" s="29" t="s">
        <v>1410</v>
      </c>
      <c r="E1001" s="30" t="s">
        <v>1969</v>
      </c>
    </row>
    <row r="1002" customFormat="false" ht="15.6" hidden="false" customHeight="false" outlineLevel="0" collapsed="false">
      <c r="A1002" s="29" t="s">
        <v>1412</v>
      </c>
      <c r="B1002" s="30" t="s">
        <v>1764</v>
      </c>
      <c r="D1002" s="29" t="s">
        <v>1414</v>
      </c>
      <c r="E1002" s="30" t="s">
        <v>1970</v>
      </c>
    </row>
    <row r="1003" customFormat="false" ht="15.6" hidden="false" customHeight="true" outlineLevel="0" collapsed="false">
      <c r="A1003" s="37" t="s">
        <v>24</v>
      </c>
      <c r="B1003" s="37" t="s">
        <v>25</v>
      </c>
      <c r="C1003" s="37" t="s">
        <v>26</v>
      </c>
      <c r="D1003" s="37" t="s">
        <v>1416</v>
      </c>
      <c r="E1003" s="37" t="s">
        <v>27</v>
      </c>
      <c r="F1003" s="37" t="s">
        <v>1417</v>
      </c>
      <c r="G1003" s="37"/>
    </row>
    <row r="1004" customFormat="false" ht="15.6" hidden="false" customHeight="false" outlineLevel="0" collapsed="false">
      <c r="A1004" s="37"/>
      <c r="B1004" s="37"/>
      <c r="C1004" s="37"/>
      <c r="D1004" s="37"/>
      <c r="E1004" s="37"/>
      <c r="F1004" s="37" t="s">
        <v>1418</v>
      </c>
      <c r="G1004" s="37" t="s">
        <v>32</v>
      </c>
    </row>
    <row r="1005" customFormat="false" ht="15.6" hidden="false" customHeight="false" outlineLevel="0" collapsed="false">
      <c r="A1005" s="38" t="n">
        <v>1</v>
      </c>
      <c r="B1005" s="38" t="s">
        <v>1419</v>
      </c>
      <c r="C1005" s="38" t="n">
        <v>4001</v>
      </c>
      <c r="D1005" s="38" t="n">
        <f aca="false">G1005/F1005</f>
        <v>1</v>
      </c>
      <c r="E1005" s="38" t="s">
        <v>1851</v>
      </c>
      <c r="F1005" s="38" t="n">
        <v>95</v>
      </c>
      <c r="G1005" s="38" t="n">
        <v>95</v>
      </c>
    </row>
    <row r="1006" customFormat="false" ht="15.6" hidden="false" customHeight="false" outlineLevel="0" collapsed="false">
      <c r="A1006" s="38" t="n">
        <v>2</v>
      </c>
      <c r="B1006" s="38" t="s">
        <v>1419</v>
      </c>
      <c r="C1006" s="38" t="n">
        <v>4001</v>
      </c>
      <c r="D1006" s="38" t="n">
        <f aca="false">G1006/F1006</f>
        <v>4</v>
      </c>
      <c r="E1006" s="38" t="s">
        <v>1424</v>
      </c>
      <c r="F1006" s="38" t="n">
        <v>61</v>
      </c>
      <c r="G1006" s="38" t="n">
        <v>244</v>
      </c>
    </row>
    <row r="1007" customFormat="false" ht="15.6" hidden="false" customHeight="false" outlineLevel="0" collapsed="false">
      <c r="A1007" s="38" t="n">
        <v>3</v>
      </c>
      <c r="B1007" s="38" t="s">
        <v>33</v>
      </c>
      <c r="C1007" s="38" t="n">
        <v>2201</v>
      </c>
      <c r="D1007" s="38" t="n">
        <f aca="false">G1007/F1007</f>
        <v>3</v>
      </c>
      <c r="E1007" s="38" t="s">
        <v>1971</v>
      </c>
      <c r="F1007" s="38" t="n">
        <v>264</v>
      </c>
      <c r="G1007" s="38" t="n">
        <v>792</v>
      </c>
    </row>
    <row r="1008" customFormat="false" ht="15.6" hidden="false" customHeight="false" outlineLevel="0" collapsed="false">
      <c r="A1008" s="38" t="n">
        <v>4</v>
      </c>
      <c r="B1008" s="38" t="s">
        <v>33</v>
      </c>
      <c r="C1008" s="38" t="n">
        <v>2245</v>
      </c>
      <c r="D1008" s="38" t="n">
        <f aca="false">G1008/F1008</f>
        <v>3</v>
      </c>
      <c r="E1008" s="38" t="s">
        <v>1972</v>
      </c>
      <c r="F1008" s="38" t="n">
        <v>390</v>
      </c>
      <c r="G1008" s="38" t="n">
        <v>1170</v>
      </c>
    </row>
    <row r="1009" customFormat="false" ht="15.6" hidden="false" customHeight="false" outlineLevel="0" collapsed="false">
      <c r="A1009" s="38" t="n">
        <v>5</v>
      </c>
      <c r="B1009" s="38" t="s">
        <v>33</v>
      </c>
      <c r="C1009" s="38" t="n">
        <v>2318</v>
      </c>
      <c r="D1009" s="38" t="n">
        <f aca="false">G1009/F1009</f>
        <v>3</v>
      </c>
      <c r="E1009" s="38" t="s">
        <v>1973</v>
      </c>
      <c r="F1009" s="38" t="n">
        <v>149</v>
      </c>
      <c r="G1009" s="38" t="n">
        <v>447</v>
      </c>
    </row>
    <row r="1010" customFormat="false" ht="15.6" hidden="false" customHeight="false" outlineLevel="0" collapsed="false">
      <c r="A1010" s="38" t="n">
        <v>6</v>
      </c>
      <c r="B1010" s="38" t="s">
        <v>33</v>
      </c>
      <c r="C1010" s="38" t="n">
        <v>2245</v>
      </c>
      <c r="D1010" s="38" t="n">
        <f aca="false">G1010/F1010</f>
        <v>3</v>
      </c>
      <c r="E1010" s="38" t="s">
        <v>1974</v>
      </c>
      <c r="F1010" s="38" t="n">
        <v>68</v>
      </c>
      <c r="G1010" s="38" t="n">
        <v>204</v>
      </c>
    </row>
    <row r="1011" customFormat="false" ht="15.6" hidden="false" customHeight="false" outlineLevel="0" collapsed="false">
      <c r="A1011" s="38" t="n">
        <v>7</v>
      </c>
      <c r="B1011" s="38" t="s">
        <v>33</v>
      </c>
      <c r="C1011" s="38" t="n">
        <v>2245</v>
      </c>
      <c r="D1011" s="38" t="n">
        <f aca="false">G1011/F1011</f>
        <v>3</v>
      </c>
      <c r="E1011" s="38" t="s">
        <v>1975</v>
      </c>
      <c r="F1011" s="38" t="n">
        <v>20</v>
      </c>
      <c r="G1011" s="38" t="n">
        <v>60</v>
      </c>
    </row>
    <row r="1012" customFormat="false" ht="15.6" hidden="false" customHeight="false" outlineLevel="0" collapsed="false">
      <c r="A1012" s="38" t="n">
        <v>8</v>
      </c>
      <c r="B1012" s="38" t="s">
        <v>33</v>
      </c>
      <c r="C1012" s="38" t="n">
        <v>2245</v>
      </c>
      <c r="D1012" s="38" t="n">
        <f aca="false">G1012/F1012</f>
        <v>3</v>
      </c>
      <c r="E1012" s="38" t="s">
        <v>1976</v>
      </c>
      <c r="F1012" s="38" t="n">
        <v>1856</v>
      </c>
      <c r="G1012" s="38" t="n">
        <v>5568</v>
      </c>
    </row>
    <row r="1013" customFormat="false" ht="15.6" hidden="false" customHeight="false" outlineLevel="0" collapsed="false">
      <c r="A1013" s="38" t="n">
        <v>9</v>
      </c>
      <c r="B1013" s="38" t="s">
        <v>33</v>
      </c>
      <c r="C1013" s="38" t="n">
        <v>2245</v>
      </c>
      <c r="D1013" s="38" t="n">
        <f aca="false">G1013/F1013</f>
        <v>3</v>
      </c>
      <c r="E1013" s="38" t="s">
        <v>1977</v>
      </c>
      <c r="F1013" s="38" t="n">
        <v>79</v>
      </c>
      <c r="G1013" s="38" t="n">
        <v>237</v>
      </c>
    </row>
    <row r="1014" customFormat="false" ht="15.6" hidden="false" customHeight="false" outlineLevel="0" collapsed="false">
      <c r="A1014" s="38" t="n">
        <v>10</v>
      </c>
      <c r="B1014" s="38" t="s">
        <v>33</v>
      </c>
      <c r="C1014" s="38" t="n">
        <v>2245</v>
      </c>
      <c r="D1014" s="38" t="n">
        <f aca="false">G1014/F1014</f>
        <v>3</v>
      </c>
      <c r="E1014" s="38" t="s">
        <v>1978</v>
      </c>
      <c r="F1014" s="38" t="n">
        <v>832</v>
      </c>
      <c r="G1014" s="38" t="n">
        <v>2496</v>
      </c>
    </row>
    <row r="1015" customFormat="false" ht="15.6" hidden="false" customHeight="false" outlineLevel="0" collapsed="false">
      <c r="A1015" s="38" t="n">
        <v>11</v>
      </c>
      <c r="B1015" s="38" t="s">
        <v>33</v>
      </c>
      <c r="C1015" s="38" t="n">
        <v>2245</v>
      </c>
      <c r="D1015" s="38" t="n">
        <f aca="false">G1015/F1015</f>
        <v>3</v>
      </c>
      <c r="E1015" s="38" t="s">
        <v>1577</v>
      </c>
      <c r="F1015" s="38" t="n">
        <v>479</v>
      </c>
      <c r="G1015" s="38" t="n">
        <v>1437</v>
      </c>
    </row>
    <row r="1016" customFormat="false" ht="15.6" hidden="false" customHeight="false" outlineLevel="0" collapsed="false">
      <c r="A1016" s="38" t="n">
        <v>12</v>
      </c>
      <c r="B1016" s="38" t="s">
        <v>33</v>
      </c>
      <c r="C1016" s="38" t="n">
        <v>2245</v>
      </c>
      <c r="D1016" s="38" t="n">
        <f aca="false">G1016/F1016</f>
        <v>3</v>
      </c>
      <c r="E1016" s="38" t="s">
        <v>1979</v>
      </c>
      <c r="F1016" s="38" t="n">
        <v>927</v>
      </c>
      <c r="G1016" s="38" t="n">
        <v>2781</v>
      </c>
    </row>
    <row r="1017" customFormat="false" ht="15.6" hidden="false" customHeight="false" outlineLevel="0" collapsed="false">
      <c r="A1017" s="38" t="n">
        <v>13</v>
      </c>
      <c r="B1017" s="38" t="s">
        <v>33</v>
      </c>
      <c r="C1017" s="38" t="n">
        <v>2245</v>
      </c>
      <c r="D1017" s="38" t="n">
        <f aca="false">G1017/F1017</f>
        <v>3</v>
      </c>
      <c r="E1017" s="38" t="s">
        <v>1980</v>
      </c>
      <c r="F1017" s="38" t="n">
        <v>918</v>
      </c>
      <c r="G1017" s="38" t="n">
        <v>2754</v>
      </c>
    </row>
    <row r="1018" customFormat="false" ht="15.6" hidden="false" customHeight="false" outlineLevel="0" collapsed="false">
      <c r="A1018" s="38" t="n">
        <v>14</v>
      </c>
      <c r="B1018" s="38" t="s">
        <v>33</v>
      </c>
      <c r="C1018" s="38" t="n">
        <v>2245</v>
      </c>
      <c r="D1018" s="38" t="n">
        <f aca="false">G1018/F1018</f>
        <v>3</v>
      </c>
      <c r="E1018" s="38" t="s">
        <v>1981</v>
      </c>
      <c r="F1018" s="38" t="n">
        <v>368</v>
      </c>
      <c r="G1018" s="38" t="n">
        <v>1104</v>
      </c>
    </row>
    <row r="1019" customFormat="false" ht="15.6" hidden="false" customHeight="false" outlineLevel="0" collapsed="false">
      <c r="A1019" s="38" t="n">
        <v>15</v>
      </c>
      <c r="B1019" s="38" t="s">
        <v>33</v>
      </c>
      <c r="C1019" s="38" t="n">
        <v>2245</v>
      </c>
      <c r="D1019" s="38" t="n">
        <f aca="false">G1019/F1019</f>
        <v>3</v>
      </c>
      <c r="E1019" s="38" t="s">
        <v>1982</v>
      </c>
      <c r="F1019" s="38" t="n">
        <v>336</v>
      </c>
      <c r="G1019" s="38" t="n">
        <v>1008</v>
      </c>
    </row>
    <row r="1020" customFormat="false" ht="15.6" hidden="false" customHeight="false" outlineLevel="0" collapsed="false">
      <c r="A1020" s="38" t="n">
        <v>16</v>
      </c>
      <c r="B1020" s="38" t="s">
        <v>33</v>
      </c>
      <c r="C1020" s="38" t="n">
        <v>2245</v>
      </c>
      <c r="D1020" s="38" t="n">
        <f aca="false">G1020/F1020</f>
        <v>3</v>
      </c>
      <c r="E1020" s="38" t="s">
        <v>1578</v>
      </c>
      <c r="F1020" s="38" t="n">
        <v>72</v>
      </c>
      <c r="G1020" s="38" t="n">
        <v>216</v>
      </c>
    </row>
    <row r="1021" customFormat="false" ht="15.6" hidden="false" customHeight="false" outlineLevel="0" collapsed="false">
      <c r="A1021" s="38" t="n">
        <v>17</v>
      </c>
      <c r="B1021" s="38" t="s">
        <v>33</v>
      </c>
      <c r="C1021" s="38" t="n">
        <v>2245</v>
      </c>
      <c r="D1021" s="38" t="n">
        <f aca="false">G1021/F1021</f>
        <v>3</v>
      </c>
      <c r="E1021" s="38" t="s">
        <v>1983</v>
      </c>
      <c r="F1021" s="38" t="n">
        <v>7</v>
      </c>
      <c r="G1021" s="38" t="n">
        <v>21</v>
      </c>
    </row>
    <row r="1022" customFormat="false" ht="15.6" hidden="false" customHeight="false" outlineLevel="0" collapsed="false">
      <c r="A1022" s="38" t="n">
        <v>18</v>
      </c>
      <c r="B1022" s="38" t="s">
        <v>33</v>
      </c>
      <c r="C1022" s="38" t="s">
        <v>1581</v>
      </c>
      <c r="D1022" s="38" t="n">
        <f aca="false">G1022/F1022</f>
        <v>3</v>
      </c>
      <c r="E1022" s="38" t="s">
        <v>1585</v>
      </c>
      <c r="F1022" s="38" t="n">
        <v>512</v>
      </c>
      <c r="G1022" s="38" t="n">
        <v>1536</v>
      </c>
    </row>
    <row r="1023" customFormat="false" ht="15.6" hidden="false" customHeight="false" outlineLevel="0" collapsed="false">
      <c r="A1023" s="38" t="n">
        <v>19</v>
      </c>
      <c r="B1023" s="38" t="s">
        <v>33</v>
      </c>
      <c r="C1023" s="38" t="s">
        <v>1581</v>
      </c>
      <c r="D1023" s="38" t="n">
        <f aca="false">G1023/F1023</f>
        <v>3</v>
      </c>
      <c r="E1023" s="38" t="s">
        <v>1584</v>
      </c>
      <c r="F1023" s="38" t="n">
        <v>39</v>
      </c>
      <c r="G1023" s="38" t="n">
        <v>117</v>
      </c>
    </row>
    <row r="1024" customFormat="false" ht="15.6" hidden="false" customHeight="false" outlineLevel="0" collapsed="false">
      <c r="A1024" s="38" t="n">
        <v>20</v>
      </c>
      <c r="B1024" s="38" t="s">
        <v>33</v>
      </c>
      <c r="C1024" s="38" t="s">
        <v>1581</v>
      </c>
      <c r="D1024" s="38" t="n">
        <f aca="false">G1024/F1024</f>
        <v>3</v>
      </c>
      <c r="E1024" s="38" t="s">
        <v>1928</v>
      </c>
      <c r="F1024" s="38" t="n">
        <v>38</v>
      </c>
      <c r="G1024" s="38" t="n">
        <v>114</v>
      </c>
    </row>
    <row r="1025" customFormat="false" ht="15.6" hidden="false" customHeight="false" outlineLevel="0" collapsed="false">
      <c r="A1025" s="38" t="n">
        <v>21</v>
      </c>
      <c r="B1025" s="38" t="s">
        <v>33</v>
      </c>
      <c r="C1025" s="38" t="s">
        <v>1581</v>
      </c>
      <c r="D1025" s="38" t="n">
        <f aca="false">G1025/F1025</f>
        <v>3</v>
      </c>
      <c r="E1025" s="38" t="s">
        <v>1582</v>
      </c>
      <c r="F1025" s="38" t="n">
        <v>30</v>
      </c>
      <c r="G1025" s="38" t="n">
        <v>90</v>
      </c>
    </row>
    <row r="1026" customFormat="false" ht="15.6" hidden="false" customHeight="false" outlineLevel="0" collapsed="false">
      <c r="A1026" s="38" t="n">
        <v>22</v>
      </c>
      <c r="B1026" s="38" t="s">
        <v>33</v>
      </c>
      <c r="C1026" s="38" t="s">
        <v>1581</v>
      </c>
      <c r="D1026" s="38" t="n">
        <f aca="false">G1026/F1026</f>
        <v>3</v>
      </c>
      <c r="E1026" s="38" t="s">
        <v>1984</v>
      </c>
      <c r="F1026" s="38" t="n">
        <v>27</v>
      </c>
      <c r="G1026" s="38" t="n">
        <v>81</v>
      </c>
    </row>
    <row r="1027" customFormat="false" ht="15.6" hidden="false" customHeight="false" outlineLevel="0" collapsed="false">
      <c r="A1027" s="38" t="n">
        <v>23</v>
      </c>
      <c r="B1027" s="38" t="s">
        <v>33</v>
      </c>
      <c r="C1027" s="38" t="s">
        <v>34</v>
      </c>
      <c r="D1027" s="38" t="n">
        <f aca="false">G1027/F1027</f>
        <v>3</v>
      </c>
      <c r="E1027" s="38" t="s">
        <v>1533</v>
      </c>
      <c r="F1027" s="38" t="n">
        <v>7</v>
      </c>
      <c r="G1027" s="38" t="n">
        <v>21</v>
      </c>
    </row>
    <row r="1028" customFormat="false" ht="15.6" hidden="false" customHeight="false" outlineLevel="0" collapsed="false">
      <c r="G1028" s="34" t="n">
        <f aca="false">SUM(G1005:G1027)</f>
        <v>22593</v>
      </c>
    </row>
    <row r="1030" customFormat="false" ht="15.6" hidden="false" customHeight="true" outlineLevel="0" collapsed="false">
      <c r="A1030" s="29" t="s">
        <v>1405</v>
      </c>
      <c r="B1030" s="30" t="s">
        <v>1897</v>
      </c>
      <c r="C1030" s="30"/>
      <c r="D1030" s="30"/>
      <c r="E1030" s="30"/>
    </row>
    <row r="1031" customFormat="false" ht="15.6" hidden="false" customHeight="false" outlineLevel="0" collapsed="false">
      <c r="A1031" s="29" t="s">
        <v>3</v>
      </c>
      <c r="B1031" s="30" t="s">
        <v>1490</v>
      </c>
      <c r="D1031" s="29" t="s">
        <v>1410</v>
      </c>
      <c r="E1031" s="30" t="s">
        <v>1985</v>
      </c>
    </row>
    <row r="1032" customFormat="false" ht="15.6" hidden="false" customHeight="false" outlineLevel="0" collapsed="false">
      <c r="A1032" s="29" t="s">
        <v>1412</v>
      </c>
      <c r="B1032" s="30" t="s">
        <v>1466</v>
      </c>
      <c r="D1032" s="29" t="s">
        <v>1414</v>
      </c>
      <c r="E1032" s="30" t="s">
        <v>1986</v>
      </c>
    </row>
    <row r="1033" customFormat="false" ht="15.6" hidden="false" customHeight="true" outlineLevel="0" collapsed="false">
      <c r="A1033" s="37" t="s">
        <v>24</v>
      </c>
      <c r="B1033" s="37" t="s">
        <v>25</v>
      </c>
      <c r="C1033" s="37" t="s">
        <v>26</v>
      </c>
      <c r="D1033" s="37" t="s">
        <v>1416</v>
      </c>
      <c r="E1033" s="37" t="s">
        <v>27</v>
      </c>
      <c r="F1033" s="37" t="s">
        <v>1417</v>
      </c>
      <c r="G1033" s="37"/>
    </row>
    <row r="1034" customFormat="false" ht="15.6" hidden="false" customHeight="false" outlineLevel="0" collapsed="false">
      <c r="A1034" s="37"/>
      <c r="B1034" s="37"/>
      <c r="C1034" s="37"/>
      <c r="D1034" s="37"/>
      <c r="E1034" s="37"/>
      <c r="F1034" s="37" t="s">
        <v>1418</v>
      </c>
      <c r="G1034" s="37" t="s">
        <v>32</v>
      </c>
    </row>
    <row r="1035" customFormat="false" ht="15.6" hidden="false" customHeight="false" outlineLevel="0" collapsed="false">
      <c r="A1035" s="38" t="n">
        <v>1</v>
      </c>
      <c r="B1035" s="38" t="s">
        <v>1419</v>
      </c>
      <c r="C1035" s="38" t="n">
        <v>4226</v>
      </c>
      <c r="D1035" s="38" t="n">
        <f aca="false">G1035/F1035</f>
        <v>1</v>
      </c>
      <c r="E1035" s="38" t="s">
        <v>1826</v>
      </c>
      <c r="F1035" s="38" t="n">
        <v>192</v>
      </c>
      <c r="G1035" s="38" t="n">
        <v>192</v>
      </c>
    </row>
    <row r="1036" customFormat="false" ht="15.6" hidden="false" customHeight="false" outlineLevel="0" collapsed="false">
      <c r="A1036" s="38" t="n">
        <v>2</v>
      </c>
      <c r="B1036" s="38" t="s">
        <v>33</v>
      </c>
      <c r="C1036" s="38" t="s">
        <v>1437</v>
      </c>
      <c r="D1036" s="38" t="n">
        <f aca="false">G1036/F1036</f>
        <v>2.5</v>
      </c>
      <c r="E1036" s="38" t="s">
        <v>1929</v>
      </c>
      <c r="F1036" s="38" t="n">
        <v>204</v>
      </c>
      <c r="G1036" s="38" t="n">
        <v>510</v>
      </c>
    </row>
    <row r="1037" customFormat="false" ht="15.6" hidden="false" customHeight="false" outlineLevel="0" collapsed="false">
      <c r="A1037" s="38" t="n">
        <v>3</v>
      </c>
      <c r="B1037" s="38" t="s">
        <v>33</v>
      </c>
      <c r="C1037" s="38" t="n">
        <v>2228</v>
      </c>
      <c r="D1037" s="38" t="n">
        <f aca="false">G1037/F1037</f>
        <v>3</v>
      </c>
      <c r="E1037" s="38" t="s">
        <v>1987</v>
      </c>
      <c r="F1037" s="38" t="n">
        <v>19</v>
      </c>
      <c r="G1037" s="38" t="n">
        <v>57</v>
      </c>
    </row>
    <row r="1038" customFormat="false" ht="15.6" hidden="false" customHeight="false" outlineLevel="0" collapsed="false">
      <c r="A1038" s="38" t="n">
        <v>4</v>
      </c>
      <c r="B1038" s="38" t="s">
        <v>33</v>
      </c>
      <c r="C1038" s="38" t="n">
        <v>2245</v>
      </c>
      <c r="D1038" s="38" t="n">
        <f aca="false">G1038/F1038</f>
        <v>3</v>
      </c>
      <c r="E1038" s="38" t="s">
        <v>1578</v>
      </c>
      <c r="F1038" s="38" t="n">
        <v>230</v>
      </c>
      <c r="G1038" s="38" t="n">
        <v>690</v>
      </c>
    </row>
    <row r="1039" customFormat="false" ht="15.6" hidden="false" customHeight="false" outlineLevel="0" collapsed="false">
      <c r="A1039" s="38" t="n">
        <v>5</v>
      </c>
      <c r="B1039" s="38" t="s">
        <v>33</v>
      </c>
      <c r="C1039" s="38" t="n">
        <v>2318</v>
      </c>
      <c r="D1039" s="38" t="n">
        <f aca="false">G1039/F1039</f>
        <v>3</v>
      </c>
      <c r="E1039" s="38" t="s">
        <v>1456</v>
      </c>
      <c r="F1039" s="38" t="n">
        <v>252</v>
      </c>
      <c r="G1039" s="38" t="n">
        <v>756</v>
      </c>
    </row>
    <row r="1040" customFormat="false" ht="15.6" hidden="false" customHeight="false" outlineLevel="0" collapsed="false">
      <c r="A1040" s="38" t="n">
        <v>6</v>
      </c>
      <c r="B1040" s="38" t="s">
        <v>33</v>
      </c>
      <c r="C1040" s="38" t="s">
        <v>34</v>
      </c>
      <c r="D1040" s="38" t="n">
        <f aca="false">G1040/F1040</f>
        <v>3</v>
      </c>
      <c r="E1040" s="38" t="s">
        <v>1912</v>
      </c>
      <c r="F1040" s="38" t="n">
        <v>160</v>
      </c>
      <c r="G1040" s="38" t="n">
        <v>480</v>
      </c>
    </row>
    <row r="1041" customFormat="false" ht="15.6" hidden="false" customHeight="false" outlineLevel="0" collapsed="false">
      <c r="A1041" s="38" t="n">
        <v>7</v>
      </c>
      <c r="B1041" s="38" t="s">
        <v>33</v>
      </c>
      <c r="C1041" s="38" t="n">
        <v>2377</v>
      </c>
      <c r="D1041" s="38" t="n">
        <f aca="false">G1041/F1041</f>
        <v>3</v>
      </c>
      <c r="E1041" s="38" t="s">
        <v>1988</v>
      </c>
      <c r="F1041" s="38" t="n">
        <v>184</v>
      </c>
      <c r="G1041" s="38" t="n">
        <v>552</v>
      </c>
    </row>
    <row r="1042" customFormat="false" ht="15.6" hidden="false" customHeight="false" outlineLevel="0" collapsed="false">
      <c r="A1042" s="38" t="n">
        <v>8</v>
      </c>
      <c r="B1042" s="38" t="s">
        <v>33</v>
      </c>
      <c r="C1042" s="38" t="s">
        <v>1611</v>
      </c>
      <c r="D1042" s="38" t="n">
        <f aca="false">G1042/F1042</f>
        <v>6</v>
      </c>
      <c r="E1042" s="38" t="s">
        <v>1952</v>
      </c>
      <c r="F1042" s="38" t="n">
        <v>90</v>
      </c>
      <c r="G1042" s="38" t="n">
        <v>540</v>
      </c>
    </row>
    <row r="1043" customFormat="false" ht="15.6" hidden="false" customHeight="false" outlineLevel="0" collapsed="false">
      <c r="A1043" s="38" t="n">
        <v>9</v>
      </c>
      <c r="B1043" s="38" t="s">
        <v>33</v>
      </c>
      <c r="C1043" s="38" t="s">
        <v>1611</v>
      </c>
      <c r="D1043" s="38" t="n">
        <f aca="false">G1043/F1043</f>
        <v>6</v>
      </c>
      <c r="E1043" s="38" t="s">
        <v>1947</v>
      </c>
      <c r="F1043" s="38" t="n">
        <v>42</v>
      </c>
      <c r="G1043" s="38" t="n">
        <v>252</v>
      </c>
    </row>
    <row r="1044" customFormat="false" ht="15.6" hidden="false" customHeight="false" outlineLevel="0" collapsed="false">
      <c r="A1044" s="38" t="n">
        <v>10</v>
      </c>
      <c r="B1044" s="38" t="s">
        <v>33</v>
      </c>
      <c r="C1044" s="38" t="s">
        <v>1611</v>
      </c>
      <c r="D1044" s="38" t="n">
        <f aca="false">G1044/F1044</f>
        <v>6</v>
      </c>
      <c r="E1044" s="38" t="s">
        <v>1953</v>
      </c>
      <c r="F1044" s="38" t="n">
        <v>300</v>
      </c>
      <c r="G1044" s="38" t="n">
        <v>1800</v>
      </c>
    </row>
    <row r="1045" customFormat="false" ht="15.6" hidden="false" customHeight="false" outlineLevel="0" collapsed="false">
      <c r="A1045" s="38" t="n">
        <v>11</v>
      </c>
      <c r="B1045" s="38" t="s">
        <v>33</v>
      </c>
      <c r="C1045" s="38" t="s">
        <v>1611</v>
      </c>
      <c r="D1045" s="38" t="n">
        <f aca="false">G1045/F1045</f>
        <v>6</v>
      </c>
      <c r="E1045" s="38" t="s">
        <v>1989</v>
      </c>
      <c r="F1045" s="38" t="n">
        <v>24</v>
      </c>
      <c r="G1045" s="38" t="n">
        <v>144</v>
      </c>
    </row>
    <row r="1046" customFormat="false" ht="15.6" hidden="false" customHeight="false" outlineLevel="0" collapsed="false">
      <c r="A1046" s="38" t="n">
        <v>12</v>
      </c>
      <c r="B1046" s="38" t="s">
        <v>33</v>
      </c>
      <c r="C1046" s="38" t="s">
        <v>1611</v>
      </c>
      <c r="D1046" s="38" t="n">
        <f aca="false">G1046/F1046</f>
        <v>6</v>
      </c>
      <c r="E1046" s="38" t="s">
        <v>1955</v>
      </c>
      <c r="F1046" s="38" t="n">
        <v>24</v>
      </c>
      <c r="G1046" s="38" t="n">
        <v>144</v>
      </c>
    </row>
    <row r="1047" customFormat="false" ht="15.6" hidden="false" customHeight="false" outlineLevel="0" collapsed="false">
      <c r="A1047" s="38" t="n">
        <v>13</v>
      </c>
      <c r="B1047" s="38" t="s">
        <v>33</v>
      </c>
      <c r="C1047" s="38" t="s">
        <v>1611</v>
      </c>
      <c r="D1047" s="38" t="n">
        <f aca="false">G1047/F1047</f>
        <v>6</v>
      </c>
      <c r="E1047" s="38" t="s">
        <v>1950</v>
      </c>
      <c r="F1047" s="38" t="n">
        <v>12</v>
      </c>
      <c r="G1047" s="38" t="n">
        <v>72</v>
      </c>
    </row>
    <row r="1048" customFormat="false" ht="15.6" hidden="false" customHeight="false" outlineLevel="0" collapsed="false">
      <c r="A1048" s="38" t="n">
        <v>14</v>
      </c>
      <c r="B1048" s="38" t="s">
        <v>33</v>
      </c>
      <c r="C1048" s="38" t="s">
        <v>1611</v>
      </c>
      <c r="D1048" s="38" t="n">
        <f aca="false">G1048/F1048</f>
        <v>6</v>
      </c>
      <c r="E1048" s="38" t="s">
        <v>1990</v>
      </c>
      <c r="F1048" s="38" t="n">
        <v>72</v>
      </c>
      <c r="G1048" s="38" t="n">
        <v>432</v>
      </c>
    </row>
    <row r="1049" customFormat="false" ht="15.6" hidden="false" customHeight="false" outlineLevel="0" collapsed="false">
      <c r="A1049" s="38" t="n">
        <v>15</v>
      </c>
      <c r="B1049" s="38" t="s">
        <v>33</v>
      </c>
      <c r="C1049" s="38" t="s">
        <v>1611</v>
      </c>
      <c r="D1049" s="38" t="n">
        <f aca="false">G1049/F1049</f>
        <v>6</v>
      </c>
      <c r="E1049" s="38" t="s">
        <v>1951</v>
      </c>
      <c r="F1049" s="38" t="n">
        <v>60</v>
      </c>
      <c r="G1049" s="38" t="n">
        <v>360</v>
      </c>
    </row>
    <row r="1050" customFormat="false" ht="15.6" hidden="false" customHeight="false" outlineLevel="0" collapsed="false">
      <c r="A1050" s="38" t="n">
        <v>16</v>
      </c>
      <c r="B1050" s="38" t="s">
        <v>33</v>
      </c>
      <c r="C1050" s="38" t="s">
        <v>1445</v>
      </c>
      <c r="D1050" s="38" t="n">
        <f aca="false">G1050/F1050</f>
        <v>6</v>
      </c>
      <c r="E1050" s="38" t="s">
        <v>1461</v>
      </c>
      <c r="F1050" s="38" t="n">
        <v>6</v>
      </c>
      <c r="G1050" s="38" t="n">
        <v>36</v>
      </c>
    </row>
    <row r="1051" customFormat="false" ht="15.6" hidden="false" customHeight="false" outlineLevel="0" collapsed="false">
      <c r="A1051" s="38" t="n">
        <v>17</v>
      </c>
      <c r="B1051" s="38" t="s">
        <v>33</v>
      </c>
      <c r="C1051" s="38" t="n">
        <v>2228</v>
      </c>
      <c r="D1051" s="38" t="n">
        <f aca="false">G1051/F1051</f>
        <v>3</v>
      </c>
      <c r="E1051" s="38" t="s">
        <v>1911</v>
      </c>
      <c r="F1051" s="38" t="n">
        <v>80</v>
      </c>
      <c r="G1051" s="38" t="n">
        <v>240</v>
      </c>
    </row>
    <row r="1052" customFormat="false" ht="15.6" hidden="false" customHeight="false" outlineLevel="0" collapsed="false">
      <c r="A1052" s="38" t="n">
        <v>18</v>
      </c>
      <c r="B1052" s="38" t="s">
        <v>33</v>
      </c>
      <c r="C1052" s="38" t="n">
        <v>2228</v>
      </c>
      <c r="D1052" s="38" t="n">
        <f aca="false">G1052/F1052</f>
        <v>3</v>
      </c>
      <c r="E1052" s="38" t="s">
        <v>1904</v>
      </c>
      <c r="F1052" s="38" t="n">
        <v>220</v>
      </c>
      <c r="G1052" s="38" t="n">
        <v>660</v>
      </c>
    </row>
    <row r="1053" customFormat="false" ht="15.6" hidden="false" customHeight="false" outlineLevel="0" collapsed="false">
      <c r="A1053" s="38" t="n">
        <v>19</v>
      </c>
      <c r="B1053" s="38" t="s">
        <v>33</v>
      </c>
      <c r="C1053" s="38" t="n">
        <v>2228</v>
      </c>
      <c r="D1053" s="38" t="n">
        <f aca="false">G1053/F1053</f>
        <v>3</v>
      </c>
      <c r="E1053" s="38" t="s">
        <v>1910</v>
      </c>
      <c r="F1053" s="38" t="n">
        <v>90</v>
      </c>
      <c r="G1053" s="38" t="n">
        <v>270</v>
      </c>
    </row>
    <row r="1054" customFormat="false" ht="15.6" hidden="false" customHeight="false" outlineLevel="0" collapsed="false">
      <c r="A1054" s="38" t="n">
        <v>20</v>
      </c>
      <c r="B1054" s="38" t="s">
        <v>33</v>
      </c>
      <c r="C1054" s="38" t="n">
        <v>2228</v>
      </c>
      <c r="D1054" s="38" t="n">
        <f aca="false">G1054/F1054</f>
        <v>3</v>
      </c>
      <c r="E1054" s="38" t="s">
        <v>1991</v>
      </c>
      <c r="F1054" s="38" t="n">
        <v>87</v>
      </c>
      <c r="G1054" s="38" t="n">
        <v>261</v>
      </c>
    </row>
    <row r="1055" customFormat="false" ht="15.6" hidden="false" customHeight="false" outlineLevel="0" collapsed="false">
      <c r="A1055" s="38" t="n">
        <v>21</v>
      </c>
      <c r="B1055" s="38" t="s">
        <v>1419</v>
      </c>
      <c r="C1055" s="38" t="n">
        <v>4226</v>
      </c>
      <c r="D1055" s="38" t="n">
        <f aca="false">G1055/F1055</f>
        <v>1</v>
      </c>
      <c r="E1055" s="38" t="s">
        <v>1992</v>
      </c>
      <c r="F1055" s="38" t="n">
        <v>224</v>
      </c>
      <c r="G1055" s="38" t="n">
        <v>224</v>
      </c>
    </row>
    <row r="1056" customFormat="false" ht="15.6" hidden="false" customHeight="false" outlineLevel="0" collapsed="false">
      <c r="A1056" s="38" t="n">
        <v>22</v>
      </c>
      <c r="B1056" s="38" t="s">
        <v>1419</v>
      </c>
      <c r="C1056" s="38" t="n">
        <v>4226</v>
      </c>
      <c r="D1056" s="38" t="n">
        <f aca="false">G1056/F1056</f>
        <v>1</v>
      </c>
      <c r="E1056" s="38" t="s">
        <v>1993</v>
      </c>
      <c r="F1056" s="38" t="n">
        <v>288</v>
      </c>
      <c r="G1056" s="38" t="n">
        <v>288</v>
      </c>
    </row>
    <row r="1057" customFormat="false" ht="15.6" hidden="false" customHeight="false" outlineLevel="0" collapsed="false">
      <c r="A1057" s="38" t="n">
        <v>23</v>
      </c>
      <c r="B1057" s="38" t="s">
        <v>1419</v>
      </c>
      <c r="C1057" s="38" t="n">
        <v>4226</v>
      </c>
      <c r="D1057" s="38" t="n">
        <f aca="false">G1057/F1057</f>
        <v>1</v>
      </c>
      <c r="E1057" s="38" t="s">
        <v>1994</v>
      </c>
      <c r="F1057" s="38" t="n">
        <v>288</v>
      </c>
      <c r="G1057" s="38" t="n">
        <v>288</v>
      </c>
    </row>
    <row r="1058" customFormat="false" ht="15.6" hidden="false" customHeight="false" outlineLevel="0" collapsed="false">
      <c r="A1058" s="38" t="n">
        <v>24</v>
      </c>
      <c r="B1058" s="38" t="s">
        <v>1419</v>
      </c>
      <c r="C1058" s="38" t="n">
        <v>4226</v>
      </c>
      <c r="D1058" s="38" t="n">
        <f aca="false">G1058/F1058</f>
        <v>1</v>
      </c>
      <c r="E1058" s="38" t="s">
        <v>1995</v>
      </c>
      <c r="F1058" s="38" t="n">
        <v>256</v>
      </c>
      <c r="G1058" s="38" t="n">
        <v>256</v>
      </c>
    </row>
    <row r="1059" customFormat="false" ht="15.6" hidden="false" customHeight="false" outlineLevel="0" collapsed="false">
      <c r="A1059" s="38" t="n">
        <v>25</v>
      </c>
      <c r="B1059" s="38" t="s">
        <v>1419</v>
      </c>
      <c r="C1059" s="38" t="n">
        <v>4226</v>
      </c>
      <c r="D1059" s="38" t="n">
        <f aca="false">G1059/F1059</f>
        <v>1</v>
      </c>
      <c r="E1059" s="38" t="s">
        <v>1996</v>
      </c>
      <c r="F1059" s="38" t="n">
        <v>256</v>
      </c>
      <c r="G1059" s="38" t="n">
        <v>256</v>
      </c>
    </row>
    <row r="1060" customFormat="false" ht="15.6" hidden="false" customHeight="false" outlineLevel="0" collapsed="false">
      <c r="A1060" s="38" t="n">
        <v>26</v>
      </c>
      <c r="B1060" s="38" t="s">
        <v>1419</v>
      </c>
      <c r="C1060" s="38" t="n">
        <v>4226</v>
      </c>
      <c r="D1060" s="38" t="n">
        <f aca="false">G1060/F1060</f>
        <v>1</v>
      </c>
      <c r="E1060" s="38" t="s">
        <v>1997</v>
      </c>
      <c r="F1060" s="38" t="n">
        <v>736</v>
      </c>
      <c r="G1060" s="38" t="n">
        <v>736</v>
      </c>
    </row>
    <row r="1061" customFormat="false" ht="15.6" hidden="false" customHeight="false" outlineLevel="0" collapsed="false">
      <c r="A1061" s="38" t="n">
        <v>27</v>
      </c>
      <c r="B1061" s="38" t="s">
        <v>1419</v>
      </c>
      <c r="C1061" s="38" t="n">
        <v>4226</v>
      </c>
      <c r="D1061" s="38" t="n">
        <f aca="false">G1061/F1061</f>
        <v>1</v>
      </c>
      <c r="E1061" s="38" t="s">
        <v>1818</v>
      </c>
      <c r="F1061" s="38" t="n">
        <v>288</v>
      </c>
      <c r="G1061" s="38" t="n">
        <v>288</v>
      </c>
    </row>
    <row r="1062" customFormat="false" ht="15.6" hidden="false" customHeight="false" outlineLevel="0" collapsed="false">
      <c r="A1062" s="38" t="n">
        <v>28</v>
      </c>
      <c r="B1062" s="38" t="s">
        <v>1419</v>
      </c>
      <c r="C1062" s="38" t="n">
        <v>4226</v>
      </c>
      <c r="D1062" s="38" t="n">
        <f aca="false">G1062/F1062</f>
        <v>1</v>
      </c>
      <c r="E1062" s="38" t="s">
        <v>1993</v>
      </c>
      <c r="F1062" s="38" t="n">
        <v>352</v>
      </c>
      <c r="G1062" s="38" t="n">
        <v>352</v>
      </c>
    </row>
    <row r="1063" customFormat="false" ht="15.6" hidden="false" customHeight="false" outlineLevel="0" collapsed="false">
      <c r="A1063" s="38" t="n">
        <v>29</v>
      </c>
      <c r="B1063" s="38" t="s">
        <v>33</v>
      </c>
      <c r="C1063" s="38" t="s">
        <v>1437</v>
      </c>
      <c r="D1063" s="38" t="n">
        <f aca="false">G1063/F1063</f>
        <v>2.5</v>
      </c>
      <c r="E1063" s="38" t="s">
        <v>1930</v>
      </c>
      <c r="F1063" s="38" t="n">
        <v>237</v>
      </c>
      <c r="G1063" s="38" t="n">
        <v>592.5</v>
      </c>
    </row>
    <row r="1064" customFormat="false" ht="15.6" hidden="false" customHeight="false" outlineLevel="0" collapsed="false">
      <c r="A1064" s="38" t="n">
        <v>30</v>
      </c>
      <c r="B1064" s="38" t="s">
        <v>33</v>
      </c>
      <c r="C1064" s="38" t="s">
        <v>1437</v>
      </c>
      <c r="D1064" s="38" t="n">
        <f aca="false">G1064/F1064</f>
        <v>2.5</v>
      </c>
      <c r="E1064" s="38" t="s">
        <v>1453</v>
      </c>
      <c r="F1064" s="38" t="n">
        <v>12</v>
      </c>
      <c r="G1064" s="38" t="n">
        <v>30</v>
      </c>
    </row>
    <row r="1065" customFormat="false" ht="15.6" hidden="false" customHeight="false" outlineLevel="0" collapsed="false">
      <c r="A1065" s="38" t="n">
        <v>31</v>
      </c>
      <c r="B1065" s="38" t="s">
        <v>33</v>
      </c>
      <c r="C1065" s="38" t="s">
        <v>1437</v>
      </c>
      <c r="D1065" s="38" t="n">
        <f aca="false">G1065/F1065</f>
        <v>2.5</v>
      </c>
      <c r="E1065" s="38" t="s">
        <v>1602</v>
      </c>
      <c r="F1065" s="38" t="n">
        <v>108</v>
      </c>
      <c r="G1065" s="38" t="n">
        <v>270</v>
      </c>
    </row>
    <row r="1066" customFormat="false" ht="15.6" hidden="false" customHeight="false" outlineLevel="0" collapsed="false">
      <c r="A1066" s="38" t="n">
        <v>32</v>
      </c>
      <c r="B1066" s="38" t="s">
        <v>33</v>
      </c>
      <c r="C1066" s="38" t="s">
        <v>1437</v>
      </c>
      <c r="D1066" s="38" t="n">
        <f aca="false">G1066/F1066</f>
        <v>2.5</v>
      </c>
      <c r="E1066" s="38" t="s">
        <v>1570</v>
      </c>
      <c r="F1066" s="38" t="n">
        <v>8</v>
      </c>
      <c r="G1066" s="38" t="n">
        <v>20</v>
      </c>
    </row>
    <row r="1067" customFormat="false" ht="15.6" hidden="false" customHeight="false" outlineLevel="0" collapsed="false">
      <c r="A1067" s="38" t="n">
        <v>33</v>
      </c>
      <c r="B1067" s="38" t="s">
        <v>33</v>
      </c>
      <c r="C1067" s="38" t="s">
        <v>1437</v>
      </c>
      <c r="D1067" s="38" t="n">
        <f aca="false">G1067/F1067</f>
        <v>2.5</v>
      </c>
      <c r="E1067" s="38" t="s">
        <v>1502</v>
      </c>
      <c r="F1067" s="38" t="n">
        <v>24</v>
      </c>
      <c r="G1067" s="38" t="n">
        <v>60</v>
      </c>
    </row>
    <row r="1068" customFormat="false" ht="15.6" hidden="false" customHeight="false" outlineLevel="0" collapsed="false">
      <c r="A1068" s="38" t="n">
        <v>34</v>
      </c>
      <c r="B1068" s="38" t="s">
        <v>33</v>
      </c>
      <c r="C1068" s="38" t="s">
        <v>1437</v>
      </c>
      <c r="D1068" s="38" t="n">
        <f aca="false">G1068/F1068</f>
        <v>2.5</v>
      </c>
      <c r="E1068" s="38" t="s">
        <v>1902</v>
      </c>
      <c r="F1068" s="38" t="n">
        <v>32</v>
      </c>
      <c r="G1068" s="38" t="n">
        <v>80</v>
      </c>
    </row>
    <row r="1069" customFormat="false" ht="15.6" hidden="false" customHeight="false" outlineLevel="0" collapsed="false">
      <c r="A1069" s="38" t="n">
        <v>35</v>
      </c>
      <c r="B1069" s="38" t="s">
        <v>33</v>
      </c>
      <c r="C1069" s="38" t="s">
        <v>1437</v>
      </c>
      <c r="D1069" s="38" t="n">
        <f aca="false">G1069/F1069</f>
        <v>2.5</v>
      </c>
      <c r="E1069" s="38" t="s">
        <v>1934</v>
      </c>
      <c r="F1069" s="38" t="n">
        <v>48</v>
      </c>
      <c r="G1069" s="38" t="n">
        <v>120</v>
      </c>
    </row>
    <row r="1070" customFormat="false" ht="15.6" hidden="false" customHeight="false" outlineLevel="0" collapsed="false">
      <c r="A1070" s="38" t="n">
        <v>36</v>
      </c>
      <c r="B1070" s="38" t="s">
        <v>33</v>
      </c>
      <c r="C1070" s="38" t="s">
        <v>1437</v>
      </c>
      <c r="D1070" s="38" t="n">
        <f aca="false">G1070/F1070</f>
        <v>2.5</v>
      </c>
      <c r="E1070" s="38" t="s">
        <v>1932</v>
      </c>
      <c r="F1070" s="38" t="n">
        <v>60</v>
      </c>
      <c r="G1070" s="38" t="n">
        <v>150</v>
      </c>
    </row>
    <row r="1071" customFormat="false" ht="15.6" hidden="false" customHeight="false" outlineLevel="0" collapsed="false">
      <c r="A1071" s="38" t="n">
        <v>37</v>
      </c>
      <c r="B1071" s="38" t="s">
        <v>33</v>
      </c>
      <c r="C1071" s="38" t="s">
        <v>1437</v>
      </c>
      <c r="D1071" s="38" t="n">
        <f aca="false">G1071/F1071</f>
        <v>2.5</v>
      </c>
      <c r="E1071" s="38" t="s">
        <v>1557</v>
      </c>
      <c r="F1071" s="38" t="n">
        <v>33</v>
      </c>
      <c r="G1071" s="38" t="n">
        <v>82.5</v>
      </c>
    </row>
    <row r="1072" customFormat="false" ht="15.6" hidden="false" customHeight="false" outlineLevel="0" collapsed="false">
      <c r="A1072" s="38" t="n">
        <v>38</v>
      </c>
      <c r="B1072" s="38" t="s">
        <v>33</v>
      </c>
      <c r="C1072" s="38" t="n">
        <v>2377</v>
      </c>
      <c r="D1072" s="38" t="n">
        <f aca="false">G1072/F1072</f>
        <v>3</v>
      </c>
      <c r="E1072" s="38" t="s">
        <v>1590</v>
      </c>
      <c r="F1072" s="38" t="n">
        <v>266</v>
      </c>
      <c r="G1072" s="38" t="n">
        <v>798</v>
      </c>
    </row>
    <row r="1073" customFormat="false" ht="15.6" hidden="false" customHeight="false" outlineLevel="0" collapsed="false">
      <c r="A1073" s="38" t="n">
        <v>39</v>
      </c>
      <c r="B1073" s="38" t="s">
        <v>33</v>
      </c>
      <c r="C1073" s="38" t="n">
        <v>2377</v>
      </c>
      <c r="D1073" s="38" t="n">
        <f aca="false">G1073/F1073</f>
        <v>3</v>
      </c>
      <c r="E1073" s="38" t="s">
        <v>1916</v>
      </c>
      <c r="F1073" s="38" t="n">
        <v>156</v>
      </c>
      <c r="G1073" s="38" t="n">
        <v>468</v>
      </c>
    </row>
    <row r="1074" customFormat="false" ht="15.6" hidden="false" customHeight="false" outlineLevel="0" collapsed="false">
      <c r="A1074" s="38" t="n">
        <v>40</v>
      </c>
      <c r="B1074" s="38" t="s">
        <v>33</v>
      </c>
      <c r="C1074" s="38" t="n">
        <v>2377</v>
      </c>
      <c r="D1074" s="38" t="n">
        <f aca="false">G1074/F1074</f>
        <v>3</v>
      </c>
      <c r="E1074" s="38" t="s">
        <v>1998</v>
      </c>
      <c r="F1074" s="38" t="n">
        <v>202</v>
      </c>
      <c r="G1074" s="38" t="n">
        <v>606</v>
      </c>
    </row>
    <row r="1075" customFormat="false" ht="15.6" hidden="false" customHeight="false" outlineLevel="0" collapsed="false">
      <c r="A1075" s="38" t="n">
        <v>41</v>
      </c>
      <c r="B1075" s="38" t="s">
        <v>33</v>
      </c>
      <c r="C1075" s="38" t="n">
        <v>2377</v>
      </c>
      <c r="D1075" s="38" t="n">
        <f aca="false">G1075/F1075</f>
        <v>3</v>
      </c>
      <c r="E1075" s="38" t="s">
        <v>1999</v>
      </c>
      <c r="F1075" s="38" t="n">
        <v>551</v>
      </c>
      <c r="G1075" s="38" t="n">
        <v>1653</v>
      </c>
    </row>
    <row r="1076" customFormat="false" ht="15.6" hidden="false" customHeight="false" outlineLevel="0" collapsed="false">
      <c r="A1076" s="38" t="n">
        <v>42</v>
      </c>
      <c r="B1076" s="38" t="s">
        <v>33</v>
      </c>
      <c r="C1076" s="38" t="n">
        <v>2377</v>
      </c>
      <c r="D1076" s="38" t="n">
        <f aca="false">G1076/F1076</f>
        <v>3</v>
      </c>
      <c r="E1076" s="38" t="s">
        <v>2000</v>
      </c>
      <c r="F1076" s="38" t="n">
        <v>205</v>
      </c>
      <c r="G1076" s="38" t="n">
        <v>615</v>
      </c>
    </row>
    <row r="1077" customFormat="false" ht="15.6" hidden="false" customHeight="false" outlineLevel="0" collapsed="false">
      <c r="A1077" s="38" t="n">
        <v>43</v>
      </c>
      <c r="B1077" s="38" t="s">
        <v>33</v>
      </c>
      <c r="C1077" s="38" t="n">
        <v>2377</v>
      </c>
      <c r="D1077" s="38" t="n">
        <f aca="false">G1077/F1077</f>
        <v>3</v>
      </c>
      <c r="E1077" s="38" t="s">
        <v>2001</v>
      </c>
      <c r="F1077" s="38" t="n">
        <v>226</v>
      </c>
      <c r="G1077" s="38" t="n">
        <v>678</v>
      </c>
    </row>
    <row r="1078" customFormat="false" ht="15.6" hidden="false" customHeight="false" outlineLevel="0" collapsed="false">
      <c r="A1078" s="38" t="n">
        <v>44</v>
      </c>
      <c r="B1078" s="38" t="s">
        <v>33</v>
      </c>
      <c r="C1078" s="38" t="n">
        <v>2377</v>
      </c>
      <c r="D1078" s="38" t="n">
        <f aca="false">G1078/F1078</f>
        <v>3</v>
      </c>
      <c r="E1078" s="38" t="s">
        <v>2002</v>
      </c>
      <c r="F1078" s="38" t="n">
        <v>182</v>
      </c>
      <c r="G1078" s="38" t="n">
        <v>546</v>
      </c>
    </row>
    <row r="1079" customFormat="false" ht="15.6" hidden="false" customHeight="false" outlineLevel="0" collapsed="false">
      <c r="A1079" s="38" t="n">
        <v>45</v>
      </c>
      <c r="B1079" s="38" t="s">
        <v>33</v>
      </c>
      <c r="C1079" s="38" t="n">
        <v>2377</v>
      </c>
      <c r="D1079" s="38" t="n">
        <f aca="false">G1079/F1079</f>
        <v>3</v>
      </c>
      <c r="E1079" s="38" t="s">
        <v>2003</v>
      </c>
      <c r="F1079" s="38" t="n">
        <v>106</v>
      </c>
      <c r="G1079" s="38" t="n">
        <v>318</v>
      </c>
    </row>
    <row r="1080" customFormat="false" ht="15.6" hidden="false" customHeight="false" outlineLevel="0" collapsed="false">
      <c r="A1080" s="38" t="n">
        <v>46</v>
      </c>
      <c r="B1080" s="38" t="s">
        <v>33</v>
      </c>
      <c r="C1080" s="38" t="n">
        <v>2318</v>
      </c>
      <c r="D1080" s="38" t="n">
        <f aca="false">G1080/F1080</f>
        <v>3</v>
      </c>
      <c r="E1080" s="38" t="s">
        <v>1917</v>
      </c>
      <c r="F1080" s="38" t="n">
        <v>104</v>
      </c>
      <c r="G1080" s="38" t="n">
        <v>312</v>
      </c>
    </row>
    <row r="1081" customFormat="false" ht="15.6" hidden="false" customHeight="false" outlineLevel="0" collapsed="false">
      <c r="A1081" s="38" t="n">
        <v>47</v>
      </c>
      <c r="B1081" s="38" t="s">
        <v>33</v>
      </c>
      <c r="C1081" s="38" t="n">
        <v>2245</v>
      </c>
      <c r="D1081" s="38" t="n">
        <f aca="false">G1081/F1081</f>
        <v>3</v>
      </c>
      <c r="E1081" s="38" t="s">
        <v>1579</v>
      </c>
      <c r="F1081" s="38" t="n">
        <v>118</v>
      </c>
      <c r="G1081" s="38" t="n">
        <v>354</v>
      </c>
    </row>
    <row r="1082" customFormat="false" ht="15.6" hidden="false" customHeight="false" outlineLevel="0" collapsed="false">
      <c r="A1082" s="38" t="n">
        <v>48</v>
      </c>
      <c r="B1082" s="38" t="s">
        <v>33</v>
      </c>
      <c r="C1082" s="38" t="n">
        <v>2245</v>
      </c>
      <c r="D1082" s="38" t="n">
        <f aca="false">G1082/F1082</f>
        <v>3</v>
      </c>
      <c r="E1082" s="38" t="s">
        <v>1927</v>
      </c>
      <c r="F1082" s="38" t="n">
        <v>243</v>
      </c>
      <c r="G1082" s="38" t="n">
        <v>729</v>
      </c>
    </row>
    <row r="1083" customFormat="false" ht="15.6" hidden="false" customHeight="false" outlineLevel="0" collapsed="false">
      <c r="A1083" s="38" t="n">
        <v>49</v>
      </c>
      <c r="B1083" s="38" t="s">
        <v>33</v>
      </c>
      <c r="C1083" s="38" t="n">
        <v>2245</v>
      </c>
      <c r="D1083" s="38" t="n">
        <f aca="false">G1083/F1083</f>
        <v>3</v>
      </c>
      <c r="E1083" s="38" t="s">
        <v>2004</v>
      </c>
      <c r="F1083" s="38" t="n">
        <v>30</v>
      </c>
      <c r="G1083" s="38" t="n">
        <v>90</v>
      </c>
    </row>
    <row r="1084" customFormat="false" ht="15.6" hidden="false" customHeight="false" outlineLevel="0" collapsed="false">
      <c r="A1084" s="38" t="n">
        <v>50</v>
      </c>
      <c r="B1084" s="38" t="s">
        <v>33</v>
      </c>
      <c r="C1084" s="38" t="n">
        <v>2245</v>
      </c>
      <c r="D1084" s="38" t="n">
        <f aca="false">G1084/F1084</f>
        <v>3</v>
      </c>
      <c r="E1084" s="38" t="s">
        <v>2005</v>
      </c>
      <c r="F1084" s="38" t="n">
        <v>33</v>
      </c>
      <c r="G1084" s="38" t="n">
        <v>99</v>
      </c>
    </row>
    <row r="1085" customFormat="false" ht="15.6" hidden="false" customHeight="false" outlineLevel="0" collapsed="false">
      <c r="A1085" s="38" t="n">
        <v>51</v>
      </c>
      <c r="B1085" s="38" t="s">
        <v>33</v>
      </c>
      <c r="C1085" s="38" t="s">
        <v>1581</v>
      </c>
      <c r="D1085" s="38" t="n">
        <f aca="false">G1085/F1085</f>
        <v>3</v>
      </c>
      <c r="E1085" s="38" t="s">
        <v>1582</v>
      </c>
      <c r="F1085" s="38" t="n">
        <v>142</v>
      </c>
      <c r="G1085" s="38" t="n">
        <v>426</v>
      </c>
    </row>
    <row r="1086" customFormat="false" ht="15.6" hidden="false" customHeight="false" outlineLevel="0" collapsed="false">
      <c r="A1086" s="38" t="n">
        <v>52</v>
      </c>
      <c r="B1086" s="38" t="s">
        <v>33</v>
      </c>
      <c r="C1086" s="38" t="s">
        <v>1581</v>
      </c>
      <c r="D1086" s="38" t="n">
        <f aca="false">G1086/F1086</f>
        <v>3</v>
      </c>
      <c r="E1086" s="38" t="s">
        <v>1584</v>
      </c>
      <c r="F1086" s="38" t="n">
        <v>108</v>
      </c>
      <c r="G1086" s="38" t="n">
        <v>324</v>
      </c>
    </row>
    <row r="1087" customFormat="false" ht="15.6" hidden="false" customHeight="false" outlineLevel="0" collapsed="false">
      <c r="A1087" s="38" t="n">
        <v>53</v>
      </c>
      <c r="B1087" s="38" t="s">
        <v>33</v>
      </c>
      <c r="C1087" s="38" t="s">
        <v>1581</v>
      </c>
      <c r="D1087" s="38" t="n">
        <f aca="false">G1087/F1087</f>
        <v>3</v>
      </c>
      <c r="E1087" s="38" t="s">
        <v>1583</v>
      </c>
      <c r="F1087" s="38" t="n">
        <v>80</v>
      </c>
      <c r="G1087" s="38" t="n">
        <v>240</v>
      </c>
    </row>
    <row r="1088" customFormat="false" ht="15.6" hidden="false" customHeight="false" outlineLevel="0" collapsed="false">
      <c r="A1088" s="38" t="n">
        <v>54</v>
      </c>
      <c r="B1088" s="38" t="s">
        <v>33</v>
      </c>
      <c r="C1088" s="38" t="s">
        <v>34</v>
      </c>
      <c r="D1088" s="38" t="n">
        <f aca="false">G1088/F1088</f>
        <v>3</v>
      </c>
      <c r="E1088" s="38" t="s">
        <v>1946</v>
      </c>
      <c r="F1088" s="38" t="n">
        <v>280</v>
      </c>
      <c r="G1088" s="38" t="n">
        <v>840</v>
      </c>
    </row>
    <row r="1089" customFormat="false" ht="15.6" hidden="false" customHeight="false" outlineLevel="0" collapsed="false">
      <c r="A1089" s="38" t="n">
        <v>55</v>
      </c>
      <c r="B1089" s="38" t="s">
        <v>33</v>
      </c>
      <c r="C1089" s="38" t="s">
        <v>34</v>
      </c>
      <c r="D1089" s="38" t="n">
        <f aca="false">G1089/F1089</f>
        <v>3</v>
      </c>
      <c r="E1089" s="38" t="s">
        <v>1915</v>
      </c>
      <c r="F1089" s="38" t="n">
        <v>600</v>
      </c>
      <c r="G1089" s="38" t="n">
        <v>1800</v>
      </c>
    </row>
    <row r="1090" customFormat="false" ht="15.6" hidden="false" customHeight="false" outlineLevel="0" collapsed="false">
      <c r="A1090" s="38" t="n">
        <v>56</v>
      </c>
      <c r="B1090" s="38" t="s">
        <v>33</v>
      </c>
      <c r="C1090" s="38" t="s">
        <v>34</v>
      </c>
      <c r="D1090" s="38" t="n">
        <f aca="false">G1090/F1090</f>
        <v>3</v>
      </c>
      <c r="E1090" s="38" t="s">
        <v>2006</v>
      </c>
      <c r="F1090" s="38" t="n">
        <v>170</v>
      </c>
      <c r="G1090" s="38" t="n">
        <v>510</v>
      </c>
    </row>
    <row r="1091" customFormat="false" ht="15.6" hidden="false" customHeight="false" outlineLevel="0" collapsed="false">
      <c r="A1091" s="38" t="n">
        <v>57</v>
      </c>
      <c r="B1091" s="38" t="s">
        <v>33</v>
      </c>
      <c r="C1091" s="38" t="s">
        <v>34</v>
      </c>
      <c r="D1091" s="38" t="n">
        <f aca="false">G1091/F1091</f>
        <v>3</v>
      </c>
      <c r="E1091" s="38" t="s">
        <v>1967</v>
      </c>
      <c r="F1091" s="38" t="n">
        <v>80</v>
      </c>
      <c r="G1091" s="38" t="n">
        <v>240</v>
      </c>
    </row>
    <row r="1092" customFormat="false" ht="15.6" hidden="false" customHeight="false" outlineLevel="0" collapsed="false">
      <c r="A1092" s="38" t="n">
        <v>58</v>
      </c>
      <c r="B1092" s="38" t="s">
        <v>33</v>
      </c>
      <c r="C1092" s="38" t="s">
        <v>34</v>
      </c>
      <c r="D1092" s="38" t="n">
        <f aca="false">G1092/F1092</f>
        <v>3</v>
      </c>
      <c r="E1092" s="38" t="s">
        <v>1913</v>
      </c>
      <c r="F1092" s="38" t="n">
        <v>300</v>
      </c>
      <c r="G1092" s="38" t="n">
        <v>900</v>
      </c>
    </row>
    <row r="1093" customFormat="false" ht="15.6" hidden="false" customHeight="false" outlineLevel="0" collapsed="false">
      <c r="A1093" s="38" t="n">
        <v>59</v>
      </c>
      <c r="B1093" s="38" t="s">
        <v>33</v>
      </c>
      <c r="C1093" s="38" t="s">
        <v>34</v>
      </c>
      <c r="D1093" s="38" t="n">
        <f aca="false">G1093/F1093</f>
        <v>3</v>
      </c>
      <c r="E1093" s="38" t="s">
        <v>1740</v>
      </c>
      <c r="F1093" s="38" t="n">
        <v>560</v>
      </c>
      <c r="G1093" s="38" t="n">
        <v>1680</v>
      </c>
    </row>
    <row r="1094" customFormat="false" ht="15.6" hidden="false" customHeight="false" outlineLevel="0" collapsed="false">
      <c r="A1094" s="38" t="n">
        <v>60</v>
      </c>
      <c r="B1094" s="38" t="s">
        <v>33</v>
      </c>
      <c r="C1094" s="38" t="s">
        <v>34</v>
      </c>
      <c r="D1094" s="38" t="n">
        <f aca="false">G1094/F1094</f>
        <v>3</v>
      </c>
      <c r="E1094" s="38" t="s">
        <v>1905</v>
      </c>
      <c r="F1094" s="38" t="n">
        <v>300</v>
      </c>
      <c r="G1094" s="38" t="n">
        <v>900</v>
      </c>
    </row>
    <row r="1095" customFormat="false" ht="15.6" hidden="false" customHeight="false" outlineLevel="0" collapsed="false">
      <c r="G1095" s="34" t="n">
        <f aca="false">SUM(G1035:G1094)</f>
        <v>27667</v>
      </c>
    </row>
    <row r="1097" customFormat="false" ht="15.6" hidden="false" customHeight="true" outlineLevel="0" collapsed="false">
      <c r="A1097" s="29" t="s">
        <v>1405</v>
      </c>
      <c r="B1097" s="30" t="s">
        <v>1666</v>
      </c>
      <c r="C1097" s="30"/>
      <c r="D1097" s="30"/>
      <c r="E1097" s="30"/>
    </row>
    <row r="1098" customFormat="false" ht="15.6" hidden="false" customHeight="false" outlineLevel="0" collapsed="false">
      <c r="A1098" s="29" t="s">
        <v>3</v>
      </c>
      <c r="B1098" s="30" t="s">
        <v>2007</v>
      </c>
      <c r="D1098" s="29" t="s">
        <v>1410</v>
      </c>
      <c r="E1098" s="30" t="s">
        <v>2008</v>
      </c>
    </row>
    <row r="1099" customFormat="false" ht="15.6" hidden="false" customHeight="false" outlineLevel="0" collapsed="false">
      <c r="A1099" s="29" t="s">
        <v>1412</v>
      </c>
      <c r="B1099" s="30" t="s">
        <v>1654</v>
      </c>
      <c r="D1099" s="29" t="s">
        <v>1414</v>
      </c>
      <c r="E1099" s="30" t="s">
        <v>2009</v>
      </c>
    </row>
    <row r="1100" customFormat="false" ht="15.6" hidden="false" customHeight="true" outlineLevel="0" collapsed="false">
      <c r="A1100" s="37" t="s">
        <v>24</v>
      </c>
      <c r="B1100" s="37" t="s">
        <v>25</v>
      </c>
      <c r="C1100" s="37" t="s">
        <v>26</v>
      </c>
      <c r="D1100" s="37" t="s">
        <v>1416</v>
      </c>
      <c r="E1100" s="37" t="s">
        <v>27</v>
      </c>
      <c r="F1100" s="37" t="s">
        <v>1417</v>
      </c>
      <c r="G1100" s="37"/>
    </row>
    <row r="1101" customFormat="false" ht="15.6" hidden="false" customHeight="false" outlineLevel="0" collapsed="false">
      <c r="A1101" s="37"/>
      <c r="B1101" s="37"/>
      <c r="C1101" s="37"/>
      <c r="D1101" s="37"/>
      <c r="E1101" s="37"/>
      <c r="F1101" s="37" t="s">
        <v>1418</v>
      </c>
      <c r="G1101" s="37" t="s">
        <v>32</v>
      </c>
    </row>
    <row r="1102" customFormat="false" ht="15.6" hidden="false" customHeight="false" outlineLevel="0" collapsed="false">
      <c r="A1102" s="38" t="n">
        <v>1</v>
      </c>
      <c r="B1102" s="38" t="s">
        <v>33</v>
      </c>
      <c r="C1102" s="38" t="s">
        <v>1437</v>
      </c>
      <c r="D1102" s="38" t="n">
        <f aca="false">G1102/F1102</f>
        <v>2.5</v>
      </c>
      <c r="E1102" s="38" t="s">
        <v>1699</v>
      </c>
      <c r="F1102" s="38" t="n">
        <v>72</v>
      </c>
      <c r="G1102" s="38" t="n">
        <v>180</v>
      </c>
    </row>
    <row r="1103" customFormat="false" ht="15.6" hidden="false" customHeight="false" outlineLevel="0" collapsed="false">
      <c r="A1103" s="38" t="n">
        <v>2</v>
      </c>
      <c r="B1103" s="38" t="s">
        <v>33</v>
      </c>
      <c r="C1103" s="38" t="n">
        <v>2245</v>
      </c>
      <c r="D1103" s="38" t="n">
        <f aca="false">G1103/F1103</f>
        <v>1</v>
      </c>
      <c r="E1103" s="38" t="s">
        <v>2010</v>
      </c>
      <c r="F1103" s="38" t="n">
        <v>119</v>
      </c>
      <c r="G1103" s="38" t="n">
        <v>119</v>
      </c>
    </row>
    <row r="1104" customFormat="false" ht="15.6" hidden="false" customHeight="false" outlineLevel="0" collapsed="false">
      <c r="A1104" s="38" t="n">
        <v>3</v>
      </c>
      <c r="B1104" s="38" t="s">
        <v>33</v>
      </c>
      <c r="C1104" s="38" t="n">
        <v>2318</v>
      </c>
      <c r="D1104" s="38" t="n">
        <f aca="false">G1104/F1104</f>
        <v>1</v>
      </c>
      <c r="E1104" s="38" t="s">
        <v>2011</v>
      </c>
      <c r="F1104" s="38" t="n">
        <v>360</v>
      </c>
      <c r="G1104" s="38" t="n">
        <v>360</v>
      </c>
    </row>
    <row r="1105" customFormat="false" ht="15.6" hidden="false" customHeight="false" outlineLevel="0" collapsed="false">
      <c r="A1105" s="38" t="n">
        <v>4</v>
      </c>
      <c r="B1105" s="38" t="s">
        <v>33</v>
      </c>
      <c r="C1105" s="38" t="n">
        <v>2318</v>
      </c>
      <c r="D1105" s="38" t="n">
        <f aca="false">G1105/F1105</f>
        <v>3</v>
      </c>
      <c r="E1105" s="38" t="s">
        <v>1441</v>
      </c>
      <c r="F1105" s="38" t="n">
        <v>380</v>
      </c>
      <c r="G1105" s="38" t="n">
        <v>1140</v>
      </c>
    </row>
    <row r="1106" customFormat="false" ht="15.6" hidden="false" customHeight="false" outlineLevel="0" collapsed="false">
      <c r="A1106" s="38" t="n">
        <v>5</v>
      </c>
      <c r="B1106" s="38" t="s">
        <v>33</v>
      </c>
      <c r="C1106" s="38" t="s">
        <v>34</v>
      </c>
      <c r="D1106" s="38" t="n">
        <f aca="false">G1106/F1106</f>
        <v>1</v>
      </c>
      <c r="E1106" s="38" t="s">
        <v>1698</v>
      </c>
      <c r="F1106" s="38" t="n">
        <v>90</v>
      </c>
      <c r="G1106" s="38" t="n">
        <v>90</v>
      </c>
    </row>
    <row r="1107" customFormat="false" ht="15.6" hidden="false" customHeight="false" outlineLevel="0" collapsed="false">
      <c r="A1107" s="38" t="n">
        <v>6</v>
      </c>
      <c r="B1107" s="38" t="s">
        <v>33</v>
      </c>
      <c r="C1107" s="38" t="s">
        <v>34</v>
      </c>
      <c r="D1107" s="38" t="n">
        <f aca="false">G1107/F1107</f>
        <v>3</v>
      </c>
      <c r="E1107" s="38" t="s">
        <v>1693</v>
      </c>
      <c r="F1107" s="38" t="n">
        <v>120</v>
      </c>
      <c r="G1107" s="38" t="n">
        <v>360</v>
      </c>
    </row>
    <row r="1108" customFormat="false" ht="15.6" hidden="false" customHeight="false" outlineLevel="0" collapsed="false">
      <c r="A1108" s="38" t="n">
        <v>7</v>
      </c>
      <c r="B1108" s="38" t="s">
        <v>33</v>
      </c>
      <c r="C1108" s="38" t="s">
        <v>1677</v>
      </c>
      <c r="D1108" s="38" t="n">
        <f aca="false">G1108/F1108</f>
        <v>1</v>
      </c>
      <c r="E1108" s="38" t="s">
        <v>1705</v>
      </c>
      <c r="F1108" s="38" t="n">
        <v>1080</v>
      </c>
      <c r="G1108" s="38" t="n">
        <v>1080</v>
      </c>
    </row>
    <row r="1109" customFormat="false" ht="15.6" hidden="false" customHeight="false" outlineLevel="0" collapsed="false">
      <c r="A1109" s="38" t="n">
        <v>8</v>
      </c>
      <c r="B1109" s="38" t="s">
        <v>33</v>
      </c>
      <c r="C1109" s="38" t="s">
        <v>1677</v>
      </c>
      <c r="D1109" s="38" t="n">
        <f aca="false">G1109/F1109</f>
        <v>3</v>
      </c>
      <c r="E1109" s="38" t="s">
        <v>1708</v>
      </c>
      <c r="F1109" s="38" t="n">
        <v>120</v>
      </c>
      <c r="G1109" s="38" t="n">
        <v>360</v>
      </c>
    </row>
    <row r="1110" customFormat="false" ht="15.6" hidden="false" customHeight="false" outlineLevel="0" collapsed="false">
      <c r="A1110" s="38" t="n">
        <v>9</v>
      </c>
      <c r="B1110" s="38" t="s">
        <v>33</v>
      </c>
      <c r="C1110" s="38" t="s">
        <v>34</v>
      </c>
      <c r="D1110" s="38" t="n">
        <f aca="false">G1110/F1110</f>
        <v>3</v>
      </c>
      <c r="E1110" s="38" t="s">
        <v>2012</v>
      </c>
      <c r="F1110" s="38" t="n">
        <v>204</v>
      </c>
      <c r="G1110" s="38" t="n">
        <v>612</v>
      </c>
    </row>
    <row r="1111" customFormat="false" ht="15.6" hidden="false" customHeight="false" outlineLevel="0" collapsed="false">
      <c r="A1111" s="38" t="n">
        <v>10</v>
      </c>
      <c r="B1111" s="38" t="s">
        <v>33</v>
      </c>
      <c r="C1111" s="38" t="s">
        <v>34</v>
      </c>
      <c r="D1111" s="38" t="n">
        <f aca="false">G1111/F1111</f>
        <v>3</v>
      </c>
      <c r="E1111" s="38" t="s">
        <v>1605</v>
      </c>
      <c r="F1111" s="38" t="n">
        <v>130</v>
      </c>
      <c r="G1111" s="38" t="n">
        <v>390</v>
      </c>
    </row>
    <row r="1112" customFormat="false" ht="15.6" hidden="false" customHeight="false" outlineLevel="0" collapsed="false">
      <c r="A1112" s="38" t="n">
        <v>11</v>
      </c>
      <c r="B1112" s="38" t="s">
        <v>33</v>
      </c>
      <c r="C1112" s="38" t="s">
        <v>34</v>
      </c>
      <c r="D1112" s="38" t="n">
        <f aca="false">G1112/F1112</f>
        <v>3</v>
      </c>
      <c r="E1112" s="38" t="s">
        <v>1684</v>
      </c>
      <c r="F1112" s="38" t="n">
        <v>60</v>
      </c>
      <c r="G1112" s="38" t="n">
        <v>180</v>
      </c>
    </row>
    <row r="1113" customFormat="false" ht="15.6" hidden="false" customHeight="false" outlineLevel="0" collapsed="false">
      <c r="A1113" s="38" t="n">
        <v>12</v>
      </c>
      <c r="B1113" s="38" t="s">
        <v>33</v>
      </c>
      <c r="C1113" s="38" t="s">
        <v>34</v>
      </c>
      <c r="D1113" s="38" t="n">
        <f aca="false">G1113/F1113</f>
        <v>3</v>
      </c>
      <c r="E1113" s="38" t="s">
        <v>1845</v>
      </c>
      <c r="F1113" s="38" t="n">
        <v>50</v>
      </c>
      <c r="G1113" s="38" t="n">
        <v>150</v>
      </c>
    </row>
    <row r="1114" customFormat="false" ht="15.6" hidden="false" customHeight="false" outlineLevel="0" collapsed="false">
      <c r="A1114" s="38" t="n">
        <v>13</v>
      </c>
      <c r="B1114" s="38" t="s">
        <v>33</v>
      </c>
      <c r="C1114" s="38" t="s">
        <v>34</v>
      </c>
      <c r="D1114" s="38" t="n">
        <f aca="false">G1114/F1114</f>
        <v>3</v>
      </c>
      <c r="E1114" s="38" t="s">
        <v>1689</v>
      </c>
      <c r="F1114" s="38" t="n">
        <v>190</v>
      </c>
      <c r="G1114" s="38" t="n">
        <v>570</v>
      </c>
    </row>
    <row r="1115" customFormat="false" ht="15.6" hidden="false" customHeight="false" outlineLevel="0" collapsed="false">
      <c r="A1115" s="38" t="n">
        <v>14</v>
      </c>
      <c r="B1115" s="38" t="s">
        <v>33</v>
      </c>
      <c r="C1115" s="38" t="s">
        <v>34</v>
      </c>
      <c r="D1115" s="38" t="n">
        <f aca="false">G1115/F1115</f>
        <v>3</v>
      </c>
      <c r="E1115" s="38" t="s">
        <v>1840</v>
      </c>
      <c r="F1115" s="38" t="n">
        <v>1011</v>
      </c>
      <c r="G1115" s="38" t="n">
        <v>3033</v>
      </c>
    </row>
    <row r="1116" customFormat="false" ht="15.6" hidden="false" customHeight="false" outlineLevel="0" collapsed="false">
      <c r="A1116" s="38" t="n">
        <v>15</v>
      </c>
      <c r="B1116" s="38" t="s">
        <v>33</v>
      </c>
      <c r="C1116" s="38" t="s">
        <v>34</v>
      </c>
      <c r="D1116" s="38" t="n">
        <f aca="false">G1116/F1116</f>
        <v>3</v>
      </c>
      <c r="E1116" s="38" t="s">
        <v>1965</v>
      </c>
      <c r="F1116" s="38" t="n">
        <v>90</v>
      </c>
      <c r="G1116" s="38" t="n">
        <v>270</v>
      </c>
    </row>
    <row r="1117" customFormat="false" ht="15.6" hidden="false" customHeight="false" outlineLevel="0" collapsed="false">
      <c r="A1117" s="38" t="n">
        <v>16</v>
      </c>
      <c r="B1117" s="38" t="s">
        <v>33</v>
      </c>
      <c r="C1117" s="38" t="s">
        <v>34</v>
      </c>
      <c r="D1117" s="38" t="n">
        <f aca="false">G1117/F1117</f>
        <v>3</v>
      </c>
      <c r="E1117" s="38" t="s">
        <v>1478</v>
      </c>
      <c r="F1117" s="38" t="n">
        <v>401</v>
      </c>
      <c r="G1117" s="38" t="n">
        <v>1203</v>
      </c>
    </row>
    <row r="1118" customFormat="false" ht="15.6" hidden="false" customHeight="false" outlineLevel="0" collapsed="false">
      <c r="A1118" s="38" t="n">
        <v>17</v>
      </c>
      <c r="B1118" s="38" t="s">
        <v>33</v>
      </c>
      <c r="C1118" s="38" t="s">
        <v>34</v>
      </c>
      <c r="D1118" s="38" t="n">
        <f aca="false">G1118/F1118</f>
        <v>3</v>
      </c>
      <c r="E1118" s="38" t="s">
        <v>1540</v>
      </c>
      <c r="F1118" s="38" t="n">
        <v>538</v>
      </c>
      <c r="G1118" s="38" t="n">
        <v>1614</v>
      </c>
    </row>
    <row r="1119" customFormat="false" ht="15.6" hidden="false" customHeight="false" outlineLevel="0" collapsed="false">
      <c r="A1119" s="38" t="n">
        <v>18</v>
      </c>
      <c r="B1119" s="38" t="s">
        <v>33</v>
      </c>
      <c r="C1119" s="38" t="s">
        <v>34</v>
      </c>
      <c r="D1119" s="38" t="n">
        <f aca="false">G1119/F1119</f>
        <v>3</v>
      </c>
      <c r="E1119" s="38" t="s">
        <v>1842</v>
      </c>
      <c r="F1119" s="38" t="n">
        <v>449</v>
      </c>
      <c r="G1119" s="38" t="n">
        <v>1347</v>
      </c>
    </row>
    <row r="1120" customFormat="false" ht="15.6" hidden="false" customHeight="false" outlineLevel="0" collapsed="false">
      <c r="A1120" s="38" t="n">
        <v>19</v>
      </c>
      <c r="B1120" s="38" t="s">
        <v>33</v>
      </c>
      <c r="C1120" s="38" t="s">
        <v>34</v>
      </c>
      <c r="D1120" s="38" t="n">
        <f aca="false">G1120/F1120</f>
        <v>3</v>
      </c>
      <c r="E1120" s="38" t="s">
        <v>1670</v>
      </c>
      <c r="F1120" s="38" t="n">
        <v>499</v>
      </c>
      <c r="G1120" s="38" t="n">
        <v>1497</v>
      </c>
    </row>
    <row r="1121" customFormat="false" ht="15.6" hidden="false" customHeight="false" outlineLevel="0" collapsed="false">
      <c r="A1121" s="38" t="n">
        <v>20</v>
      </c>
      <c r="B1121" s="38" t="s">
        <v>33</v>
      </c>
      <c r="C1121" s="38" t="s">
        <v>34</v>
      </c>
      <c r="D1121" s="38" t="n">
        <f aca="false">G1121/F1121</f>
        <v>3</v>
      </c>
      <c r="E1121" s="38" t="s">
        <v>1964</v>
      </c>
      <c r="F1121" s="38" t="n">
        <v>70</v>
      </c>
      <c r="G1121" s="38" t="n">
        <v>210</v>
      </c>
    </row>
    <row r="1122" customFormat="false" ht="15.6" hidden="false" customHeight="false" outlineLevel="0" collapsed="false">
      <c r="A1122" s="38" t="n">
        <v>21</v>
      </c>
      <c r="B1122" s="38" t="s">
        <v>33</v>
      </c>
      <c r="C1122" s="38" t="s">
        <v>34</v>
      </c>
      <c r="D1122" s="38" t="n">
        <f aca="false">G1122/F1122</f>
        <v>3</v>
      </c>
      <c r="E1122" s="38" t="s">
        <v>1494</v>
      </c>
      <c r="F1122" s="38" t="n">
        <v>140</v>
      </c>
      <c r="G1122" s="38" t="n">
        <v>420</v>
      </c>
    </row>
    <row r="1123" customFormat="false" ht="15.6" hidden="false" customHeight="false" outlineLevel="0" collapsed="false">
      <c r="A1123" s="38" t="n">
        <v>22</v>
      </c>
      <c r="B1123" s="38" t="s">
        <v>33</v>
      </c>
      <c r="C1123" s="38" t="s">
        <v>34</v>
      </c>
      <c r="D1123" s="38" t="n">
        <f aca="false">G1123/F1123</f>
        <v>3</v>
      </c>
      <c r="E1123" s="38" t="s">
        <v>2013</v>
      </c>
      <c r="F1123" s="38" t="n">
        <v>60</v>
      </c>
      <c r="G1123" s="38" t="n">
        <v>180</v>
      </c>
    </row>
    <row r="1124" customFormat="false" ht="15.6" hidden="false" customHeight="false" outlineLevel="0" collapsed="false">
      <c r="A1124" s="38" t="n">
        <v>23</v>
      </c>
      <c r="B1124" s="38" t="s">
        <v>33</v>
      </c>
      <c r="C1124" s="38" t="s">
        <v>34</v>
      </c>
      <c r="D1124" s="38" t="n">
        <f aca="false">G1124/F1124</f>
        <v>3</v>
      </c>
      <c r="E1124" s="38" t="s">
        <v>1690</v>
      </c>
      <c r="F1124" s="38" t="n">
        <v>60</v>
      </c>
      <c r="G1124" s="38" t="n">
        <v>180</v>
      </c>
    </row>
    <row r="1125" customFormat="false" ht="15.6" hidden="false" customHeight="false" outlineLevel="0" collapsed="false">
      <c r="A1125" s="38" t="n">
        <v>24</v>
      </c>
      <c r="B1125" s="38" t="s">
        <v>33</v>
      </c>
      <c r="C1125" s="38" t="s">
        <v>34</v>
      </c>
      <c r="D1125" s="38" t="n">
        <f aca="false">G1125/F1125</f>
        <v>3</v>
      </c>
      <c r="E1125" s="38" t="s">
        <v>2014</v>
      </c>
      <c r="F1125" s="38" t="n">
        <v>10</v>
      </c>
      <c r="G1125" s="38" t="n">
        <v>30</v>
      </c>
    </row>
    <row r="1126" customFormat="false" ht="15.6" hidden="false" customHeight="false" outlineLevel="0" collapsed="false">
      <c r="A1126" s="38" t="n">
        <v>25</v>
      </c>
      <c r="B1126" s="38" t="s">
        <v>33</v>
      </c>
      <c r="C1126" s="38" t="s">
        <v>34</v>
      </c>
      <c r="D1126" s="38" t="n">
        <f aca="false">G1126/F1126</f>
        <v>1</v>
      </c>
      <c r="E1126" s="38" t="s">
        <v>1696</v>
      </c>
      <c r="F1126" s="38" t="n">
        <v>870</v>
      </c>
      <c r="G1126" s="38" t="n">
        <v>870</v>
      </c>
    </row>
    <row r="1127" customFormat="false" ht="15.6" hidden="false" customHeight="false" outlineLevel="0" collapsed="false">
      <c r="A1127" s="38" t="n">
        <v>26</v>
      </c>
      <c r="B1127" s="38" t="s">
        <v>33</v>
      </c>
      <c r="C1127" s="38" t="s">
        <v>34</v>
      </c>
      <c r="D1127" s="38" t="n">
        <f aca="false">G1127/F1127</f>
        <v>1</v>
      </c>
      <c r="E1127" s="38" t="s">
        <v>1697</v>
      </c>
      <c r="F1127" s="38" t="n">
        <v>240</v>
      </c>
      <c r="G1127" s="38" t="n">
        <v>240</v>
      </c>
    </row>
    <row r="1128" customFormat="false" ht="15.6" hidden="false" customHeight="false" outlineLevel="0" collapsed="false">
      <c r="A1128" s="38" t="n">
        <v>27</v>
      </c>
      <c r="B1128" s="38" t="s">
        <v>33</v>
      </c>
      <c r="C1128" s="38" t="s">
        <v>34</v>
      </c>
      <c r="D1128" s="38" t="n">
        <f aca="false">G1128/F1128</f>
        <v>1</v>
      </c>
      <c r="E1128" s="38" t="s">
        <v>1675</v>
      </c>
      <c r="F1128" s="38" t="n">
        <v>1119</v>
      </c>
      <c r="G1128" s="38" t="n">
        <v>1119</v>
      </c>
    </row>
    <row r="1129" customFormat="false" ht="15.6" hidden="false" customHeight="false" outlineLevel="0" collapsed="false">
      <c r="A1129" s="38" t="n">
        <v>28</v>
      </c>
      <c r="B1129" s="38" t="s">
        <v>33</v>
      </c>
      <c r="C1129" s="38" t="s">
        <v>34</v>
      </c>
      <c r="D1129" s="38" t="n">
        <f aca="false">G1129/F1129</f>
        <v>1</v>
      </c>
      <c r="E1129" s="38" t="s">
        <v>2015</v>
      </c>
      <c r="F1129" s="38" t="n">
        <v>1152</v>
      </c>
      <c r="G1129" s="38" t="n">
        <v>1152</v>
      </c>
    </row>
    <row r="1130" customFormat="false" ht="15.6" hidden="false" customHeight="false" outlineLevel="0" collapsed="false">
      <c r="A1130" s="38" t="n">
        <v>29</v>
      </c>
      <c r="B1130" s="38" t="s">
        <v>33</v>
      </c>
      <c r="C1130" s="38" t="s">
        <v>34</v>
      </c>
      <c r="D1130" s="38" t="n">
        <f aca="false">G1130/F1130</f>
        <v>1</v>
      </c>
      <c r="E1130" s="38" t="s">
        <v>2016</v>
      </c>
      <c r="F1130" s="38" t="n">
        <v>432</v>
      </c>
      <c r="G1130" s="38" t="n">
        <v>432</v>
      </c>
    </row>
    <row r="1131" customFormat="false" ht="15.6" hidden="false" customHeight="false" outlineLevel="0" collapsed="false">
      <c r="A1131" s="38" t="n">
        <v>30</v>
      </c>
      <c r="B1131" s="38" t="s">
        <v>33</v>
      </c>
      <c r="C1131" s="38" t="s">
        <v>34</v>
      </c>
      <c r="D1131" s="38" t="n">
        <f aca="false">G1131/F1131</f>
        <v>1</v>
      </c>
      <c r="E1131" s="38" t="s">
        <v>2017</v>
      </c>
      <c r="F1131" s="38" t="n">
        <v>180</v>
      </c>
      <c r="G1131" s="38" t="n">
        <v>180</v>
      </c>
    </row>
    <row r="1132" customFormat="false" ht="15.6" hidden="false" customHeight="false" outlineLevel="0" collapsed="false">
      <c r="A1132" s="38" t="n">
        <v>31</v>
      </c>
      <c r="B1132" s="38" t="s">
        <v>33</v>
      </c>
      <c r="C1132" s="38" t="s">
        <v>34</v>
      </c>
      <c r="D1132" s="38" t="n">
        <f aca="false">G1132/F1132</f>
        <v>1</v>
      </c>
      <c r="E1132" s="38" t="s">
        <v>2018</v>
      </c>
      <c r="F1132" s="38" t="n">
        <v>288</v>
      </c>
      <c r="G1132" s="38" t="n">
        <v>288</v>
      </c>
    </row>
    <row r="1133" customFormat="false" ht="15.6" hidden="false" customHeight="false" outlineLevel="0" collapsed="false">
      <c r="A1133" s="38" t="n">
        <v>32</v>
      </c>
      <c r="B1133" s="38" t="s">
        <v>33</v>
      </c>
      <c r="C1133" s="38" t="s">
        <v>1677</v>
      </c>
      <c r="D1133" s="38" t="n">
        <f aca="false">G1133/F1133</f>
        <v>3</v>
      </c>
      <c r="E1133" s="38" t="s">
        <v>1679</v>
      </c>
      <c r="F1133" s="38" t="n">
        <v>172</v>
      </c>
      <c r="G1133" s="38" t="n">
        <v>516</v>
      </c>
    </row>
    <row r="1134" customFormat="false" ht="15.6" hidden="false" customHeight="false" outlineLevel="0" collapsed="false">
      <c r="A1134" s="38" t="n">
        <v>33</v>
      </c>
      <c r="B1134" s="38" t="s">
        <v>33</v>
      </c>
      <c r="C1134" s="38" t="s">
        <v>1677</v>
      </c>
      <c r="D1134" s="38" t="n">
        <f aca="false">G1134/F1134</f>
        <v>1</v>
      </c>
      <c r="E1134" s="38" t="s">
        <v>1678</v>
      </c>
      <c r="F1134" s="38" t="n">
        <v>658</v>
      </c>
      <c r="G1134" s="38" t="n">
        <v>658</v>
      </c>
    </row>
    <row r="1135" customFormat="false" ht="15.6" hidden="false" customHeight="false" outlineLevel="0" collapsed="false">
      <c r="A1135" s="38" t="n">
        <v>34</v>
      </c>
      <c r="B1135" s="38" t="s">
        <v>33</v>
      </c>
      <c r="C1135" s="38" t="s">
        <v>1437</v>
      </c>
      <c r="D1135" s="38" t="n">
        <f aca="false">G1135/F1135</f>
        <v>2.5</v>
      </c>
      <c r="E1135" s="38" t="s">
        <v>2019</v>
      </c>
      <c r="F1135" s="38" t="n">
        <v>96</v>
      </c>
      <c r="G1135" s="38" t="n">
        <v>240</v>
      </c>
    </row>
    <row r="1136" customFormat="false" ht="15.6" hidden="false" customHeight="false" outlineLevel="0" collapsed="false">
      <c r="A1136" s="38" t="n">
        <v>35</v>
      </c>
      <c r="B1136" s="38" t="s">
        <v>33</v>
      </c>
      <c r="C1136" s="38" t="s">
        <v>1437</v>
      </c>
      <c r="D1136" s="38" t="n">
        <f aca="false">G1136/F1136</f>
        <v>2.5</v>
      </c>
      <c r="E1136" s="38" t="s">
        <v>1934</v>
      </c>
      <c r="F1136" s="38" t="n">
        <v>24</v>
      </c>
      <c r="G1136" s="38" t="n">
        <v>60</v>
      </c>
    </row>
    <row r="1137" customFormat="false" ht="15.6" hidden="false" customHeight="false" outlineLevel="0" collapsed="false">
      <c r="A1137" s="38" t="n">
        <v>36</v>
      </c>
      <c r="B1137" s="38" t="s">
        <v>33</v>
      </c>
      <c r="C1137" s="38" t="s">
        <v>1437</v>
      </c>
      <c r="D1137" s="38" t="n">
        <f aca="false">G1137/F1137</f>
        <v>2.5</v>
      </c>
      <c r="E1137" s="38" t="s">
        <v>1574</v>
      </c>
      <c r="F1137" s="38" t="n">
        <v>24</v>
      </c>
      <c r="G1137" s="38" t="n">
        <v>60</v>
      </c>
    </row>
    <row r="1138" customFormat="false" ht="15.6" hidden="false" customHeight="false" outlineLevel="0" collapsed="false">
      <c r="A1138" s="38" t="n">
        <v>37</v>
      </c>
      <c r="B1138" s="38" t="s">
        <v>33</v>
      </c>
      <c r="C1138" s="38" t="s">
        <v>1437</v>
      </c>
      <c r="D1138" s="38" t="n">
        <f aca="false">G1138/F1138</f>
        <v>2.5</v>
      </c>
      <c r="E1138" s="38" t="s">
        <v>1453</v>
      </c>
      <c r="F1138" s="38" t="n">
        <v>10</v>
      </c>
      <c r="G1138" s="38" t="n">
        <v>25</v>
      </c>
    </row>
    <row r="1139" customFormat="false" ht="15.6" hidden="false" customHeight="false" outlineLevel="0" collapsed="false">
      <c r="A1139" s="38" t="n">
        <v>38</v>
      </c>
      <c r="B1139" s="38" t="s">
        <v>33</v>
      </c>
      <c r="C1139" s="38" t="n">
        <v>2318</v>
      </c>
      <c r="D1139" s="38" t="n">
        <f aca="false">G1139/F1139</f>
        <v>3</v>
      </c>
      <c r="E1139" s="38" t="s">
        <v>2020</v>
      </c>
      <c r="F1139" s="38" t="n">
        <v>120</v>
      </c>
      <c r="G1139" s="38" t="n">
        <v>360</v>
      </c>
    </row>
    <row r="1140" customFormat="false" ht="15.6" hidden="false" customHeight="false" outlineLevel="0" collapsed="false">
      <c r="A1140" s="38" t="n">
        <v>39</v>
      </c>
      <c r="B1140" s="38" t="s">
        <v>33</v>
      </c>
      <c r="C1140" s="38" t="n">
        <v>2318</v>
      </c>
      <c r="D1140" s="38" t="n">
        <f aca="false">G1140/F1140</f>
        <v>3</v>
      </c>
      <c r="E1140" s="38" t="s">
        <v>2021</v>
      </c>
      <c r="F1140" s="38" t="n">
        <v>70</v>
      </c>
      <c r="G1140" s="38" t="n">
        <v>210</v>
      </c>
    </row>
    <row r="1141" customFormat="false" ht="15.6" hidden="false" customHeight="false" outlineLevel="0" collapsed="false">
      <c r="A1141" s="38" t="n">
        <v>40</v>
      </c>
      <c r="B1141" s="38" t="s">
        <v>33</v>
      </c>
      <c r="C1141" s="38" t="n">
        <v>2318</v>
      </c>
      <c r="D1141" s="38" t="n">
        <f aca="false">G1141/F1141</f>
        <v>3</v>
      </c>
      <c r="E1141" s="38" t="s">
        <v>2022</v>
      </c>
      <c r="F1141" s="38" t="n">
        <v>100</v>
      </c>
      <c r="G1141" s="38" t="n">
        <v>300</v>
      </c>
    </row>
    <row r="1142" customFormat="false" ht="15.6" hidden="false" customHeight="false" outlineLevel="0" collapsed="false">
      <c r="A1142" s="38" t="n">
        <v>41</v>
      </c>
      <c r="B1142" s="38" t="s">
        <v>33</v>
      </c>
      <c r="C1142" s="38" t="s">
        <v>1581</v>
      </c>
      <c r="D1142" s="38" t="n">
        <f aca="false">G1142/F1142</f>
        <v>3</v>
      </c>
      <c r="E1142" s="38" t="s">
        <v>1839</v>
      </c>
      <c r="F1142" s="38" t="n">
        <v>28</v>
      </c>
      <c r="G1142" s="38" t="n">
        <v>84</v>
      </c>
    </row>
    <row r="1143" customFormat="false" ht="15.6" hidden="false" customHeight="false" outlineLevel="0" collapsed="false">
      <c r="A1143" s="38" t="n">
        <v>42</v>
      </c>
      <c r="B1143" s="38" t="s">
        <v>33</v>
      </c>
      <c r="C1143" s="38" t="n">
        <v>2245</v>
      </c>
      <c r="D1143" s="38" t="n">
        <f aca="false">G1143/F1143</f>
        <v>1</v>
      </c>
      <c r="E1143" s="38" t="s">
        <v>2023</v>
      </c>
      <c r="F1143" s="38" t="n">
        <v>180</v>
      </c>
      <c r="G1143" s="38" t="n">
        <v>180</v>
      </c>
    </row>
    <row r="1144" customFormat="false" ht="15.6" hidden="false" customHeight="false" outlineLevel="0" collapsed="false">
      <c r="G1144" s="34" t="n">
        <f aca="false">SUM(G1102:G1143)</f>
        <v>22549</v>
      </c>
    </row>
    <row r="1146" customFormat="false" ht="15.6" hidden="false" customHeight="true" outlineLevel="0" collapsed="false">
      <c r="A1146" s="29" t="s">
        <v>1405</v>
      </c>
      <c r="B1146" s="30" t="s">
        <v>1666</v>
      </c>
      <c r="C1146" s="30"/>
      <c r="D1146" s="30"/>
      <c r="E1146" s="30"/>
    </row>
    <row r="1147" customFormat="false" ht="15.6" hidden="false" customHeight="false" outlineLevel="0" collapsed="false">
      <c r="A1147" s="29" t="s">
        <v>3</v>
      </c>
      <c r="B1147" s="30" t="s">
        <v>1512</v>
      </c>
      <c r="D1147" s="29" t="s">
        <v>1410</v>
      </c>
      <c r="E1147" s="30" t="s">
        <v>2024</v>
      </c>
    </row>
    <row r="1148" customFormat="false" ht="15.6" hidden="false" customHeight="false" outlineLevel="0" collapsed="false">
      <c r="A1148" s="29" t="s">
        <v>1412</v>
      </c>
      <c r="B1148" s="30" t="s">
        <v>1490</v>
      </c>
      <c r="D1148" s="29" t="s">
        <v>1414</v>
      </c>
      <c r="E1148" s="30" t="s">
        <v>2025</v>
      </c>
    </row>
    <row r="1149" customFormat="false" ht="15.6" hidden="false" customHeight="true" outlineLevel="0" collapsed="false">
      <c r="A1149" s="37" t="s">
        <v>24</v>
      </c>
      <c r="B1149" s="37" t="s">
        <v>25</v>
      </c>
      <c r="C1149" s="37" t="s">
        <v>26</v>
      </c>
      <c r="D1149" s="37" t="s">
        <v>1416</v>
      </c>
      <c r="E1149" s="37" t="s">
        <v>27</v>
      </c>
      <c r="F1149" s="37" t="s">
        <v>1417</v>
      </c>
      <c r="G1149" s="37"/>
    </row>
    <row r="1150" customFormat="false" ht="15.6" hidden="false" customHeight="false" outlineLevel="0" collapsed="false">
      <c r="A1150" s="37"/>
      <c r="B1150" s="37"/>
      <c r="C1150" s="37"/>
      <c r="D1150" s="37"/>
      <c r="E1150" s="37"/>
      <c r="F1150" s="37" t="s">
        <v>1418</v>
      </c>
      <c r="G1150" s="37" t="s">
        <v>32</v>
      </c>
    </row>
    <row r="1151" customFormat="false" ht="15.6" hidden="false" customHeight="false" outlineLevel="0" collapsed="false">
      <c r="A1151" s="38" t="n">
        <v>1</v>
      </c>
      <c r="B1151" s="38" t="s">
        <v>1419</v>
      </c>
      <c r="C1151" s="38" t="n">
        <v>4226</v>
      </c>
      <c r="D1151" s="38" t="n">
        <f aca="false">G1151/F1151</f>
        <v>1</v>
      </c>
      <c r="E1151" s="38" t="s">
        <v>2026</v>
      </c>
      <c r="F1151" s="38" t="n">
        <v>5038</v>
      </c>
      <c r="G1151" s="38" t="n">
        <v>5038</v>
      </c>
    </row>
    <row r="1152" customFormat="false" ht="15.6" hidden="false" customHeight="false" outlineLevel="0" collapsed="false">
      <c r="A1152" s="38" t="n">
        <v>2</v>
      </c>
      <c r="B1152" s="38" t="s">
        <v>1419</v>
      </c>
      <c r="C1152" s="38" t="n">
        <v>4226</v>
      </c>
      <c r="D1152" s="38" t="n">
        <f aca="false">G1152/F1152</f>
        <v>4</v>
      </c>
      <c r="E1152" s="38" t="s">
        <v>1567</v>
      </c>
      <c r="F1152" s="38" t="n">
        <v>488</v>
      </c>
      <c r="G1152" s="38" t="n">
        <v>1952</v>
      </c>
    </row>
    <row r="1153" customFormat="false" ht="15.6" hidden="false" customHeight="false" outlineLevel="0" collapsed="false">
      <c r="A1153" s="38" t="n">
        <v>3</v>
      </c>
      <c r="B1153" s="38" t="s">
        <v>33</v>
      </c>
      <c r="C1153" s="38" t="n">
        <v>2245</v>
      </c>
      <c r="D1153" s="38" t="n">
        <f aca="false">G1153/F1153</f>
        <v>3</v>
      </c>
      <c r="E1153" s="38" t="s">
        <v>1819</v>
      </c>
      <c r="F1153" s="38" t="n">
        <v>368</v>
      </c>
      <c r="G1153" s="38" t="n">
        <v>1104</v>
      </c>
    </row>
    <row r="1154" customFormat="false" ht="15.6" hidden="false" customHeight="false" outlineLevel="0" collapsed="false">
      <c r="A1154" s="38" t="n">
        <v>4</v>
      </c>
      <c r="B1154" s="38" t="s">
        <v>33</v>
      </c>
      <c r="C1154" s="38" t="s">
        <v>34</v>
      </c>
      <c r="D1154" s="38" t="n">
        <f aca="false">G1154/F1154</f>
        <v>3</v>
      </c>
      <c r="E1154" s="38" t="s">
        <v>1604</v>
      </c>
      <c r="F1154" s="38" t="n">
        <v>180</v>
      </c>
      <c r="G1154" s="38" t="n">
        <v>540</v>
      </c>
    </row>
    <row r="1155" customFormat="false" ht="15.6" hidden="false" customHeight="false" outlineLevel="0" collapsed="false">
      <c r="A1155" s="38" t="n">
        <v>5</v>
      </c>
      <c r="B1155" s="38" t="s">
        <v>33</v>
      </c>
      <c r="C1155" s="38" t="n">
        <v>2377</v>
      </c>
      <c r="D1155" s="38" t="n">
        <f aca="false">G1155/F1155</f>
        <v>3</v>
      </c>
      <c r="E1155" s="38" t="s">
        <v>2027</v>
      </c>
      <c r="F1155" s="38" t="n">
        <v>115</v>
      </c>
      <c r="G1155" s="38" t="n">
        <v>345</v>
      </c>
    </row>
    <row r="1156" customFormat="false" ht="15.6" hidden="false" customHeight="false" outlineLevel="0" collapsed="false">
      <c r="A1156" s="38" t="n">
        <v>6</v>
      </c>
      <c r="B1156" s="38" t="s">
        <v>33</v>
      </c>
      <c r="C1156" s="38" t="s">
        <v>1468</v>
      </c>
      <c r="D1156" s="38" t="n">
        <f aca="false">G1156/F1156</f>
        <v>6</v>
      </c>
      <c r="E1156" s="38" t="s">
        <v>1672</v>
      </c>
      <c r="F1156" s="38" t="n">
        <v>6</v>
      </c>
      <c r="G1156" s="38" t="n">
        <v>36</v>
      </c>
    </row>
    <row r="1157" customFormat="false" ht="15.6" hidden="false" customHeight="false" outlineLevel="0" collapsed="false">
      <c r="A1157" s="38" t="n">
        <v>7</v>
      </c>
      <c r="B1157" s="38" t="s">
        <v>33</v>
      </c>
      <c r="C1157" s="38" t="s">
        <v>1611</v>
      </c>
      <c r="D1157" s="38" t="n">
        <f aca="false">G1157/F1157</f>
        <v>6</v>
      </c>
      <c r="E1157" s="38" t="s">
        <v>1834</v>
      </c>
      <c r="F1157" s="38" t="n">
        <v>48</v>
      </c>
      <c r="G1157" s="38" t="n">
        <v>288</v>
      </c>
    </row>
    <row r="1158" customFormat="false" ht="15.6" hidden="false" customHeight="false" outlineLevel="0" collapsed="false">
      <c r="A1158" s="38" t="n">
        <v>8</v>
      </c>
      <c r="B1158" s="38" t="s">
        <v>33</v>
      </c>
      <c r="C1158" s="38" t="n">
        <v>2377</v>
      </c>
      <c r="D1158" s="38" t="n">
        <f aca="false">G1158/F1158</f>
        <v>3</v>
      </c>
      <c r="E1158" s="38" t="s">
        <v>1833</v>
      </c>
      <c r="F1158" s="38" t="n">
        <v>168</v>
      </c>
      <c r="G1158" s="38" t="n">
        <v>504</v>
      </c>
    </row>
    <row r="1159" customFormat="false" ht="15.6" hidden="false" customHeight="false" outlineLevel="0" collapsed="false">
      <c r="A1159" s="38" t="n">
        <v>9</v>
      </c>
      <c r="B1159" s="38" t="s">
        <v>33</v>
      </c>
      <c r="C1159" s="38" t="n">
        <v>2377</v>
      </c>
      <c r="D1159" s="38" t="n">
        <f aca="false">G1159/F1159</f>
        <v>3</v>
      </c>
      <c r="E1159" s="38" t="s">
        <v>1832</v>
      </c>
      <c r="F1159" s="38" t="n">
        <v>144</v>
      </c>
      <c r="G1159" s="38" t="n">
        <v>432</v>
      </c>
    </row>
    <row r="1160" customFormat="false" ht="15.6" hidden="false" customHeight="false" outlineLevel="0" collapsed="false">
      <c r="A1160" s="38" t="n">
        <v>10</v>
      </c>
      <c r="B1160" s="38" t="s">
        <v>33</v>
      </c>
      <c r="C1160" s="38" t="n">
        <v>2377</v>
      </c>
      <c r="D1160" s="38" t="n">
        <f aca="false">G1160/F1160</f>
        <v>3</v>
      </c>
      <c r="E1160" s="38" t="s">
        <v>2028</v>
      </c>
      <c r="F1160" s="38" t="n">
        <v>139</v>
      </c>
      <c r="G1160" s="38" t="n">
        <v>417</v>
      </c>
    </row>
    <row r="1161" customFormat="false" ht="15.6" hidden="false" customHeight="false" outlineLevel="0" collapsed="false">
      <c r="A1161" s="38" t="n">
        <v>11</v>
      </c>
      <c r="B1161" s="38" t="s">
        <v>33</v>
      </c>
      <c r="C1161" s="38" t="n">
        <v>2245</v>
      </c>
      <c r="D1161" s="38" t="n">
        <f aca="false">G1161/F1161</f>
        <v>3</v>
      </c>
      <c r="E1161" s="38" t="s">
        <v>1837</v>
      </c>
      <c r="F1161" s="38" t="n">
        <v>138</v>
      </c>
      <c r="G1161" s="38" t="n">
        <v>414</v>
      </c>
    </row>
    <row r="1162" customFormat="false" ht="15.6" hidden="false" customHeight="false" outlineLevel="0" collapsed="false">
      <c r="A1162" s="38" t="n">
        <v>12</v>
      </c>
      <c r="B1162" s="38" t="s">
        <v>33</v>
      </c>
      <c r="C1162" s="38" t="n">
        <v>2245</v>
      </c>
      <c r="D1162" s="38" t="n">
        <f aca="false">G1162/F1162</f>
        <v>3</v>
      </c>
      <c r="E1162" s="38" t="s">
        <v>1673</v>
      </c>
      <c r="F1162" s="38" t="n">
        <v>168</v>
      </c>
      <c r="G1162" s="38" t="n">
        <v>504</v>
      </c>
    </row>
    <row r="1163" customFormat="false" ht="15.6" hidden="false" customHeight="false" outlineLevel="0" collapsed="false">
      <c r="A1163" s="38" t="n">
        <v>13</v>
      </c>
      <c r="B1163" s="38" t="s">
        <v>33</v>
      </c>
      <c r="C1163" s="38" t="n">
        <v>2245</v>
      </c>
      <c r="D1163" s="38" t="n">
        <f aca="false">G1163/F1163</f>
        <v>3</v>
      </c>
      <c r="E1163" s="38" t="s">
        <v>1981</v>
      </c>
      <c r="F1163" s="38" t="n">
        <v>192</v>
      </c>
      <c r="G1163" s="38" t="n">
        <v>576</v>
      </c>
    </row>
    <row r="1164" customFormat="false" ht="15.6" hidden="false" customHeight="false" outlineLevel="0" collapsed="false">
      <c r="A1164" s="38" t="n">
        <v>14</v>
      </c>
      <c r="B1164" s="38" t="s">
        <v>33</v>
      </c>
      <c r="C1164" s="38" t="n">
        <v>2245</v>
      </c>
      <c r="D1164" s="38" t="n">
        <f aca="false">G1164/F1164</f>
        <v>3</v>
      </c>
      <c r="E1164" s="38" t="s">
        <v>1836</v>
      </c>
      <c r="F1164" s="38" t="n">
        <v>210</v>
      </c>
      <c r="G1164" s="38" t="n">
        <v>630</v>
      </c>
    </row>
    <row r="1165" customFormat="false" ht="15.6" hidden="false" customHeight="false" outlineLevel="0" collapsed="false">
      <c r="A1165" s="38" t="n">
        <v>15</v>
      </c>
      <c r="B1165" s="38" t="s">
        <v>33</v>
      </c>
      <c r="C1165" s="38" t="s">
        <v>1581</v>
      </c>
      <c r="D1165" s="38" t="n">
        <f aca="false">G1165/F1165</f>
        <v>3</v>
      </c>
      <c r="E1165" s="38" t="s">
        <v>2029</v>
      </c>
      <c r="F1165" s="38" t="n">
        <v>60</v>
      </c>
      <c r="G1165" s="38" t="n">
        <v>180</v>
      </c>
    </row>
    <row r="1166" customFormat="false" ht="15.6" hidden="false" customHeight="false" outlineLevel="0" collapsed="false">
      <c r="A1166" s="38" t="n">
        <v>16</v>
      </c>
      <c r="B1166" s="38" t="s">
        <v>33</v>
      </c>
      <c r="C1166" s="38" t="s">
        <v>1581</v>
      </c>
      <c r="D1166" s="38" t="n">
        <f aca="false">G1166/F1166</f>
        <v>3</v>
      </c>
      <c r="E1166" s="38" t="s">
        <v>1584</v>
      </c>
      <c r="F1166" s="38" t="n">
        <v>281</v>
      </c>
      <c r="G1166" s="38" t="n">
        <v>843</v>
      </c>
    </row>
    <row r="1167" customFormat="false" ht="15.6" hidden="false" customHeight="false" outlineLevel="0" collapsed="false">
      <c r="A1167" s="38" t="n">
        <v>17</v>
      </c>
      <c r="B1167" s="38" t="s">
        <v>33</v>
      </c>
      <c r="C1167" s="38" t="s">
        <v>1581</v>
      </c>
      <c r="D1167" s="38" t="n">
        <f aca="false">G1167/F1167</f>
        <v>3</v>
      </c>
      <c r="E1167" s="38" t="s">
        <v>2030</v>
      </c>
      <c r="F1167" s="38" t="n">
        <v>47</v>
      </c>
      <c r="G1167" s="38" t="n">
        <v>141</v>
      </c>
    </row>
    <row r="1168" customFormat="false" ht="15.6" hidden="false" customHeight="false" outlineLevel="0" collapsed="false">
      <c r="A1168" s="38" t="n">
        <v>18</v>
      </c>
      <c r="B1168" s="38" t="s">
        <v>33</v>
      </c>
      <c r="C1168" s="38" t="n">
        <v>2245</v>
      </c>
      <c r="D1168" s="38" t="n">
        <f aca="false">G1168/F1168</f>
        <v>1</v>
      </c>
      <c r="E1168" s="38" t="s">
        <v>1618</v>
      </c>
      <c r="F1168" s="38" t="n">
        <v>150</v>
      </c>
      <c r="G1168" s="38" t="n">
        <v>150</v>
      </c>
    </row>
    <row r="1169" customFormat="false" ht="15.6" hidden="false" customHeight="false" outlineLevel="0" collapsed="false">
      <c r="A1169" s="38" t="n">
        <v>19</v>
      </c>
      <c r="B1169" s="38" t="s">
        <v>33</v>
      </c>
      <c r="C1169" s="38" t="n">
        <v>2245</v>
      </c>
      <c r="D1169" s="38" t="n">
        <f aca="false">G1169/F1169</f>
        <v>1</v>
      </c>
      <c r="E1169" s="38" t="s">
        <v>2010</v>
      </c>
      <c r="F1169" s="38" t="n">
        <v>150</v>
      </c>
      <c r="G1169" s="38" t="n">
        <v>150</v>
      </c>
    </row>
    <row r="1170" customFormat="false" ht="15.6" hidden="false" customHeight="false" outlineLevel="0" collapsed="false">
      <c r="A1170" s="38" t="n">
        <v>20</v>
      </c>
      <c r="B1170" s="38" t="s">
        <v>33</v>
      </c>
      <c r="C1170" s="38" t="s">
        <v>1611</v>
      </c>
      <c r="D1170" s="38" t="n">
        <f aca="false">G1170/F1170</f>
        <v>6</v>
      </c>
      <c r="E1170" s="38" t="s">
        <v>1701</v>
      </c>
      <c r="F1170" s="38" t="n">
        <v>66</v>
      </c>
      <c r="G1170" s="38" t="n">
        <v>396</v>
      </c>
    </row>
    <row r="1171" customFormat="false" ht="15.6" hidden="false" customHeight="false" outlineLevel="0" collapsed="false">
      <c r="A1171" s="38" t="n">
        <v>21</v>
      </c>
      <c r="B1171" s="38" t="s">
        <v>33</v>
      </c>
      <c r="C1171" s="38" t="s">
        <v>1611</v>
      </c>
      <c r="D1171" s="38" t="n">
        <f aca="false">G1171/F1171</f>
        <v>6</v>
      </c>
      <c r="E1171" s="38" t="s">
        <v>2031</v>
      </c>
      <c r="F1171" s="38" t="n">
        <v>108</v>
      </c>
      <c r="G1171" s="38" t="n">
        <v>648</v>
      </c>
    </row>
    <row r="1172" customFormat="false" ht="15.6" hidden="false" customHeight="false" outlineLevel="0" collapsed="false">
      <c r="A1172" s="38" t="n">
        <v>22</v>
      </c>
      <c r="B1172" s="38" t="s">
        <v>33</v>
      </c>
      <c r="C1172" s="38" t="s">
        <v>1611</v>
      </c>
      <c r="D1172" s="38" t="n">
        <f aca="false">G1172/F1172</f>
        <v>6</v>
      </c>
      <c r="E1172" s="38" t="s">
        <v>2032</v>
      </c>
      <c r="F1172" s="38" t="n">
        <v>72</v>
      </c>
      <c r="G1172" s="38" t="n">
        <v>432</v>
      </c>
    </row>
    <row r="1173" customFormat="false" ht="15.6" hidden="false" customHeight="false" outlineLevel="0" collapsed="false">
      <c r="A1173" s="38" t="n">
        <v>23</v>
      </c>
      <c r="B1173" s="38" t="s">
        <v>33</v>
      </c>
      <c r="C1173" s="38" t="s">
        <v>1611</v>
      </c>
      <c r="D1173" s="38" t="n">
        <f aca="false">G1173/F1173</f>
        <v>6</v>
      </c>
      <c r="E1173" s="38" t="s">
        <v>1822</v>
      </c>
      <c r="F1173" s="38" t="n">
        <v>93</v>
      </c>
      <c r="G1173" s="38" t="n">
        <v>558</v>
      </c>
    </row>
    <row r="1174" customFormat="false" ht="15.6" hidden="false" customHeight="false" outlineLevel="0" collapsed="false">
      <c r="A1174" s="38" t="n">
        <v>24</v>
      </c>
      <c r="B1174" s="38" t="s">
        <v>33</v>
      </c>
      <c r="C1174" s="38" t="s">
        <v>1611</v>
      </c>
      <c r="D1174" s="38" t="n">
        <f aca="false">G1174/F1174</f>
        <v>6</v>
      </c>
      <c r="E1174" s="38" t="s">
        <v>2033</v>
      </c>
      <c r="F1174" s="38" t="n">
        <v>378</v>
      </c>
      <c r="G1174" s="38" t="n">
        <v>2268</v>
      </c>
    </row>
    <row r="1175" customFormat="false" ht="15.6" hidden="false" customHeight="false" outlineLevel="0" collapsed="false">
      <c r="A1175" s="38" t="n">
        <v>25</v>
      </c>
      <c r="B1175" s="38" t="s">
        <v>33</v>
      </c>
      <c r="C1175" s="38" t="s">
        <v>1611</v>
      </c>
      <c r="D1175" s="38" t="n">
        <f aca="false">G1175/F1175</f>
        <v>6</v>
      </c>
      <c r="E1175" s="38" t="s">
        <v>1671</v>
      </c>
      <c r="F1175" s="38" t="n">
        <v>18</v>
      </c>
      <c r="G1175" s="38" t="n">
        <v>108</v>
      </c>
    </row>
    <row r="1176" customFormat="false" ht="15.6" hidden="false" customHeight="false" outlineLevel="0" collapsed="false">
      <c r="A1176" s="38" t="n">
        <v>26</v>
      </c>
      <c r="B1176" s="38" t="s">
        <v>33</v>
      </c>
      <c r="C1176" s="38" t="s">
        <v>1611</v>
      </c>
      <c r="D1176" s="38" t="n">
        <f aca="false">G1176/F1176</f>
        <v>6</v>
      </c>
      <c r="E1176" s="38" t="s">
        <v>1835</v>
      </c>
      <c r="F1176" s="38" t="n">
        <v>60</v>
      </c>
      <c r="G1176" s="38" t="n">
        <v>360</v>
      </c>
    </row>
    <row r="1177" customFormat="false" ht="15.6" hidden="false" customHeight="false" outlineLevel="0" collapsed="false">
      <c r="A1177" s="38" t="n">
        <v>27</v>
      </c>
      <c r="B1177" s="38" t="s">
        <v>1419</v>
      </c>
      <c r="C1177" s="38" t="n">
        <v>4226</v>
      </c>
      <c r="D1177" s="38" t="n">
        <f aca="false">G1177/F1177</f>
        <v>1</v>
      </c>
      <c r="E1177" s="38" t="s">
        <v>1828</v>
      </c>
      <c r="F1177" s="38" t="n">
        <v>224</v>
      </c>
      <c r="G1177" s="38" t="n">
        <v>224</v>
      </c>
    </row>
    <row r="1178" customFormat="false" ht="15.6" hidden="false" customHeight="false" outlineLevel="0" collapsed="false">
      <c r="A1178" s="38" t="n">
        <v>28</v>
      </c>
      <c r="B1178" s="38" t="s">
        <v>1419</v>
      </c>
      <c r="C1178" s="38" t="n">
        <v>4226</v>
      </c>
      <c r="D1178" s="38" t="n">
        <f aca="false">G1178/F1178</f>
        <v>1</v>
      </c>
      <c r="E1178" s="38" t="s">
        <v>2034</v>
      </c>
      <c r="F1178" s="38" t="n">
        <v>552</v>
      </c>
      <c r="G1178" s="38" t="n">
        <v>552</v>
      </c>
    </row>
    <row r="1179" customFormat="false" ht="15.6" hidden="false" customHeight="false" outlineLevel="0" collapsed="false">
      <c r="A1179" s="38" t="n">
        <v>29</v>
      </c>
      <c r="B1179" s="38" t="s">
        <v>1419</v>
      </c>
      <c r="C1179" s="38" t="n">
        <v>4226</v>
      </c>
      <c r="D1179" s="38" t="n">
        <f aca="false">G1179/F1179</f>
        <v>4</v>
      </c>
      <c r="E1179" s="38" t="s">
        <v>1824</v>
      </c>
      <c r="F1179" s="38" t="n">
        <v>32</v>
      </c>
      <c r="G1179" s="38" t="n">
        <v>128</v>
      </c>
    </row>
    <row r="1180" customFormat="false" ht="15.6" hidden="false" customHeight="false" outlineLevel="0" collapsed="false">
      <c r="A1180" s="38" t="n">
        <v>30</v>
      </c>
      <c r="B1180" s="38" t="s">
        <v>33</v>
      </c>
      <c r="C1180" s="38" t="s">
        <v>34</v>
      </c>
      <c r="D1180" s="38" t="n">
        <f aca="false">G1180/F1180</f>
        <v>3</v>
      </c>
      <c r="E1180" s="38" t="s">
        <v>1656</v>
      </c>
      <c r="F1180" s="38" t="n">
        <v>96</v>
      </c>
      <c r="G1180" s="38" t="n">
        <v>288</v>
      </c>
    </row>
    <row r="1181" customFormat="false" ht="15.6" hidden="false" customHeight="false" outlineLevel="0" collapsed="false">
      <c r="A1181" s="38" t="n">
        <v>31</v>
      </c>
      <c r="B1181" s="38" t="s">
        <v>33</v>
      </c>
      <c r="C1181" s="38" t="s">
        <v>34</v>
      </c>
      <c r="D1181" s="38" t="n">
        <f aca="false">G1181/F1181</f>
        <v>3</v>
      </c>
      <c r="E1181" s="38" t="s">
        <v>1840</v>
      </c>
      <c r="F1181" s="38" t="n">
        <v>85</v>
      </c>
      <c r="G1181" s="38" t="n">
        <v>255</v>
      </c>
    </row>
    <row r="1182" customFormat="false" ht="15.6" hidden="false" customHeight="false" outlineLevel="0" collapsed="false">
      <c r="A1182" s="38" t="n">
        <v>32</v>
      </c>
      <c r="B1182" s="38" t="s">
        <v>33</v>
      </c>
      <c r="C1182" s="38" t="s">
        <v>34</v>
      </c>
      <c r="D1182" s="38" t="n">
        <f aca="false">G1182/F1182</f>
        <v>3</v>
      </c>
      <c r="E1182" s="38" t="s">
        <v>1842</v>
      </c>
      <c r="F1182" s="38" t="n">
        <v>48</v>
      </c>
      <c r="G1182" s="38" t="n">
        <v>144</v>
      </c>
    </row>
    <row r="1183" customFormat="false" ht="15.6" hidden="false" customHeight="false" outlineLevel="0" collapsed="false">
      <c r="A1183" s="38" t="n">
        <v>33</v>
      </c>
      <c r="B1183" s="38" t="s">
        <v>33</v>
      </c>
      <c r="C1183" s="38" t="s">
        <v>34</v>
      </c>
      <c r="D1183" s="38" t="n">
        <f aca="false">G1183/F1183</f>
        <v>3</v>
      </c>
      <c r="E1183" s="38" t="s">
        <v>2035</v>
      </c>
      <c r="F1183" s="38" t="n">
        <v>144</v>
      </c>
      <c r="G1183" s="38" t="n">
        <v>432</v>
      </c>
    </row>
    <row r="1184" customFormat="false" ht="15.6" hidden="false" customHeight="false" outlineLevel="0" collapsed="false">
      <c r="A1184" s="38" t="n">
        <v>34</v>
      </c>
      <c r="B1184" s="38" t="s">
        <v>33</v>
      </c>
      <c r="C1184" s="38" t="s">
        <v>34</v>
      </c>
      <c r="D1184" s="38" t="n">
        <f aca="false">G1184/F1184</f>
        <v>3</v>
      </c>
      <c r="E1184" s="38" t="s">
        <v>1820</v>
      </c>
      <c r="F1184" s="38" t="n">
        <v>106</v>
      </c>
      <c r="G1184" s="38" t="n">
        <v>318</v>
      </c>
    </row>
    <row r="1185" customFormat="false" ht="15.6" hidden="false" customHeight="false" outlineLevel="0" collapsed="false">
      <c r="A1185" s="38" t="n">
        <v>35</v>
      </c>
      <c r="B1185" s="38" t="s">
        <v>33</v>
      </c>
      <c r="C1185" s="38" t="s">
        <v>34</v>
      </c>
      <c r="D1185" s="38" t="n">
        <f aca="false">G1185/F1185</f>
        <v>3</v>
      </c>
      <c r="E1185" s="38" t="s">
        <v>1844</v>
      </c>
      <c r="F1185" s="38" t="n">
        <v>139</v>
      </c>
      <c r="G1185" s="38" t="n">
        <v>417</v>
      </c>
    </row>
    <row r="1186" customFormat="false" ht="15.6" hidden="false" customHeight="false" outlineLevel="0" collapsed="false">
      <c r="A1186" s="38" t="n">
        <v>36</v>
      </c>
      <c r="B1186" s="38" t="s">
        <v>33</v>
      </c>
      <c r="C1186" s="38" t="s">
        <v>34</v>
      </c>
      <c r="D1186" s="38" t="n">
        <f aca="false">G1186/F1186</f>
        <v>3</v>
      </c>
      <c r="E1186" s="38" t="s">
        <v>1540</v>
      </c>
      <c r="F1186" s="38" t="n">
        <v>362</v>
      </c>
      <c r="G1186" s="38" t="n">
        <v>1086</v>
      </c>
    </row>
    <row r="1187" customFormat="false" ht="15.6" hidden="false" customHeight="false" outlineLevel="0" collapsed="false">
      <c r="A1187" s="38" t="n">
        <v>37</v>
      </c>
      <c r="B1187" s="38" t="s">
        <v>33</v>
      </c>
      <c r="C1187" s="38" t="s">
        <v>34</v>
      </c>
      <c r="D1187" s="38" t="n">
        <f aca="false">G1187/F1187</f>
        <v>3</v>
      </c>
      <c r="E1187" s="38" t="s">
        <v>2036</v>
      </c>
      <c r="F1187" s="38" t="n">
        <v>119</v>
      </c>
      <c r="G1187" s="38" t="n">
        <v>357</v>
      </c>
    </row>
    <row r="1188" customFormat="false" ht="15.6" hidden="false" customHeight="false" outlineLevel="0" collapsed="false">
      <c r="A1188" s="38" t="n">
        <v>38</v>
      </c>
      <c r="B1188" s="38" t="s">
        <v>33</v>
      </c>
      <c r="C1188" s="38" t="s">
        <v>34</v>
      </c>
      <c r="D1188" s="38" t="n">
        <f aca="false">G1188/F1188</f>
        <v>3</v>
      </c>
      <c r="E1188" s="38" t="s">
        <v>1965</v>
      </c>
      <c r="F1188" s="38" t="n">
        <v>680</v>
      </c>
      <c r="G1188" s="38" t="n">
        <v>2040</v>
      </c>
    </row>
    <row r="1189" customFormat="false" ht="15.6" hidden="false" customHeight="false" outlineLevel="0" collapsed="false">
      <c r="A1189" s="38" t="n">
        <v>39</v>
      </c>
      <c r="B1189" s="38" t="s">
        <v>33</v>
      </c>
      <c r="C1189" s="38" t="s">
        <v>34</v>
      </c>
      <c r="D1189" s="38" t="n">
        <f aca="false">G1189/F1189</f>
        <v>1</v>
      </c>
      <c r="E1189" s="38" t="s">
        <v>2016</v>
      </c>
      <c r="F1189" s="38" t="n">
        <v>182</v>
      </c>
      <c r="G1189" s="38" t="n">
        <v>182</v>
      </c>
    </row>
    <row r="1190" customFormat="false" ht="15.6" hidden="false" customHeight="false" outlineLevel="0" collapsed="false">
      <c r="A1190" s="38" t="n">
        <v>40</v>
      </c>
      <c r="B1190" s="38" t="s">
        <v>33</v>
      </c>
      <c r="C1190" s="38" t="s">
        <v>34</v>
      </c>
      <c r="D1190" s="38" t="n">
        <f aca="false">G1190/F1190</f>
        <v>1</v>
      </c>
      <c r="E1190" s="38" t="s">
        <v>2037</v>
      </c>
      <c r="F1190" s="38" t="n">
        <v>510</v>
      </c>
      <c r="G1190" s="38" t="n">
        <v>510</v>
      </c>
    </row>
    <row r="1191" customFormat="false" ht="15.6" hidden="false" customHeight="false" outlineLevel="0" collapsed="false">
      <c r="G1191" s="34" t="n">
        <f aca="false">SUM(G1151:G1190)</f>
        <v>25947</v>
      </c>
    </row>
    <row r="1193" customFormat="false" ht="15.6" hidden="false" customHeight="true" outlineLevel="0" collapsed="false">
      <c r="A1193" s="29" t="s">
        <v>1405</v>
      </c>
      <c r="B1193" s="30" t="s">
        <v>1666</v>
      </c>
      <c r="C1193" s="30"/>
      <c r="D1193" s="30"/>
      <c r="E1193" s="30"/>
    </row>
    <row r="1194" customFormat="false" ht="15.6" hidden="false" customHeight="false" outlineLevel="0" collapsed="false">
      <c r="A1194" s="29" t="s">
        <v>3</v>
      </c>
      <c r="B1194" s="30" t="s">
        <v>1512</v>
      </c>
      <c r="D1194" s="29" t="s">
        <v>1410</v>
      </c>
      <c r="E1194" s="30" t="s">
        <v>2038</v>
      </c>
    </row>
    <row r="1195" customFormat="false" ht="15.6" hidden="false" customHeight="false" outlineLevel="0" collapsed="false">
      <c r="A1195" s="29" t="s">
        <v>1412</v>
      </c>
      <c r="B1195" s="30" t="s">
        <v>1512</v>
      </c>
      <c r="D1195" s="29" t="s">
        <v>1414</v>
      </c>
      <c r="E1195" s="30" t="s">
        <v>2039</v>
      </c>
    </row>
    <row r="1196" customFormat="false" ht="15.6" hidden="false" customHeight="true" outlineLevel="0" collapsed="false">
      <c r="A1196" s="37" t="s">
        <v>24</v>
      </c>
      <c r="B1196" s="37" t="s">
        <v>25</v>
      </c>
      <c r="C1196" s="37" t="s">
        <v>26</v>
      </c>
      <c r="D1196" s="37" t="s">
        <v>1416</v>
      </c>
      <c r="E1196" s="37" t="s">
        <v>27</v>
      </c>
      <c r="F1196" s="37" t="s">
        <v>1417</v>
      </c>
      <c r="G1196" s="37"/>
    </row>
    <row r="1197" customFormat="false" ht="15.6" hidden="false" customHeight="false" outlineLevel="0" collapsed="false">
      <c r="A1197" s="37"/>
      <c r="B1197" s="37"/>
      <c r="C1197" s="37"/>
      <c r="D1197" s="37"/>
      <c r="E1197" s="37"/>
      <c r="F1197" s="37" t="s">
        <v>1418</v>
      </c>
      <c r="G1197" s="37" t="s">
        <v>32</v>
      </c>
    </row>
    <row r="1198" customFormat="false" ht="15.6" hidden="false" customHeight="false" outlineLevel="0" collapsed="false">
      <c r="A1198" s="38" t="n">
        <v>1</v>
      </c>
      <c r="B1198" s="38" t="s">
        <v>1419</v>
      </c>
      <c r="C1198" s="38" t="n">
        <v>4001</v>
      </c>
      <c r="D1198" s="38" t="n">
        <f aca="false">G1198/F1198</f>
        <v>1</v>
      </c>
      <c r="E1198" s="38" t="s">
        <v>2040</v>
      </c>
      <c r="F1198" s="38" t="n">
        <v>564</v>
      </c>
      <c r="G1198" s="38" t="n">
        <v>564</v>
      </c>
    </row>
    <row r="1199" customFormat="false" ht="15.6" hidden="false" customHeight="false" outlineLevel="0" collapsed="false">
      <c r="A1199" s="38" t="n">
        <v>2</v>
      </c>
      <c r="B1199" s="38" t="s">
        <v>1419</v>
      </c>
      <c r="C1199" s="38" t="n">
        <v>4226</v>
      </c>
      <c r="D1199" s="38" t="n">
        <f aca="false">G1199/F1199</f>
        <v>1</v>
      </c>
      <c r="E1199" s="38" t="s">
        <v>1828</v>
      </c>
      <c r="F1199" s="38" t="n">
        <v>896</v>
      </c>
      <c r="G1199" s="38" t="n">
        <v>896</v>
      </c>
    </row>
    <row r="1200" customFormat="false" ht="15.6" hidden="false" customHeight="false" outlineLevel="0" collapsed="false">
      <c r="A1200" s="38" t="n">
        <v>3</v>
      </c>
      <c r="B1200" s="38" t="s">
        <v>1419</v>
      </c>
      <c r="C1200" s="38" t="n">
        <v>4577</v>
      </c>
      <c r="D1200" s="38" t="n">
        <f aca="false">G1200/F1200</f>
        <v>4</v>
      </c>
      <c r="E1200" s="38" t="s">
        <v>2041</v>
      </c>
      <c r="F1200" s="38" t="n">
        <v>8</v>
      </c>
      <c r="G1200" s="38" t="n">
        <v>32</v>
      </c>
    </row>
    <row r="1201" customFormat="false" ht="15.6" hidden="false" customHeight="false" outlineLevel="0" collapsed="false">
      <c r="A1201" s="38" t="n">
        <v>4</v>
      </c>
      <c r="B1201" s="38" t="s">
        <v>1419</v>
      </c>
      <c r="C1201" s="38" t="n">
        <v>4597</v>
      </c>
      <c r="D1201" s="38" t="n">
        <f aca="false">G1201/F1201</f>
        <v>4</v>
      </c>
      <c r="E1201" s="38" t="s">
        <v>2042</v>
      </c>
      <c r="F1201" s="38" t="n">
        <v>16</v>
      </c>
      <c r="G1201" s="38" t="n">
        <v>64</v>
      </c>
    </row>
    <row r="1202" customFormat="false" ht="15.6" hidden="false" customHeight="false" outlineLevel="0" collapsed="false">
      <c r="A1202" s="38" t="n">
        <v>5</v>
      </c>
      <c r="B1202" s="38" t="s">
        <v>33</v>
      </c>
      <c r="C1202" s="38" t="n">
        <v>2111</v>
      </c>
      <c r="D1202" s="38" t="n">
        <f aca="false">G1202/F1202</f>
        <v>1</v>
      </c>
      <c r="E1202" s="38" t="s">
        <v>2043</v>
      </c>
      <c r="F1202" s="38" t="n">
        <v>150</v>
      </c>
      <c r="G1202" s="38" t="n">
        <v>150</v>
      </c>
    </row>
    <row r="1203" customFormat="false" ht="15.6" hidden="false" customHeight="false" outlineLevel="0" collapsed="false">
      <c r="A1203" s="38" t="n">
        <v>7</v>
      </c>
      <c r="B1203" s="38" t="s">
        <v>33</v>
      </c>
      <c r="C1203" s="38" t="n">
        <v>2228</v>
      </c>
      <c r="D1203" s="38" t="n">
        <f aca="false">G1203/F1203</f>
        <v>3</v>
      </c>
      <c r="E1203" s="38" t="s">
        <v>2044</v>
      </c>
      <c r="F1203" s="38" t="n">
        <v>228</v>
      </c>
      <c r="G1203" s="38" t="n">
        <v>684</v>
      </c>
    </row>
    <row r="1204" customFormat="false" ht="15.6" hidden="false" customHeight="false" outlineLevel="0" collapsed="false">
      <c r="A1204" s="38" t="n">
        <v>8</v>
      </c>
      <c r="B1204" s="38" t="s">
        <v>33</v>
      </c>
      <c r="C1204" s="38" t="n">
        <v>2233</v>
      </c>
      <c r="D1204" s="38" t="n">
        <f aca="false">G1204/F1204</f>
        <v>3</v>
      </c>
      <c r="E1204" s="38" t="s">
        <v>2045</v>
      </c>
      <c r="F1204" s="38" t="n">
        <v>46</v>
      </c>
      <c r="G1204" s="38" t="n">
        <v>138</v>
      </c>
    </row>
    <row r="1205" customFormat="false" ht="15.6" hidden="false" customHeight="false" outlineLevel="0" collapsed="false">
      <c r="A1205" s="38" t="n">
        <v>9</v>
      </c>
      <c r="B1205" s="38" t="s">
        <v>33</v>
      </c>
      <c r="C1205" s="38" t="n">
        <v>2245</v>
      </c>
      <c r="D1205" s="38" t="n">
        <f aca="false">G1205/F1205</f>
        <v>1</v>
      </c>
      <c r="E1205" s="38" t="s">
        <v>2010</v>
      </c>
      <c r="F1205" s="38" t="n">
        <v>324</v>
      </c>
      <c r="G1205" s="38" t="n">
        <v>324</v>
      </c>
    </row>
    <row r="1206" customFormat="false" ht="15.6" hidden="false" customHeight="false" outlineLevel="0" collapsed="false">
      <c r="A1206" s="38" t="n">
        <v>10</v>
      </c>
      <c r="B1206" s="38" t="s">
        <v>33</v>
      </c>
      <c r="C1206" s="38" t="n">
        <v>2245</v>
      </c>
      <c r="D1206" s="38" t="n">
        <f aca="false">G1206/F1206</f>
        <v>3</v>
      </c>
      <c r="E1206" s="38" t="s">
        <v>1819</v>
      </c>
      <c r="F1206" s="38" t="n">
        <v>156</v>
      </c>
      <c r="G1206" s="38" t="n">
        <v>468</v>
      </c>
    </row>
    <row r="1207" customFormat="false" ht="15.6" hidden="false" customHeight="false" outlineLevel="0" collapsed="false">
      <c r="A1207" s="38" t="n">
        <v>11</v>
      </c>
      <c r="B1207" s="38" t="s">
        <v>33</v>
      </c>
      <c r="C1207" s="38" t="n">
        <v>2318</v>
      </c>
      <c r="D1207" s="38" t="n">
        <f aca="false">G1207/F1207</f>
        <v>3</v>
      </c>
      <c r="E1207" s="38" t="s">
        <v>2021</v>
      </c>
      <c r="F1207" s="38" t="n">
        <v>200</v>
      </c>
      <c r="G1207" s="38" t="n">
        <v>600</v>
      </c>
    </row>
    <row r="1208" customFormat="false" ht="15.6" hidden="false" customHeight="false" outlineLevel="0" collapsed="false">
      <c r="A1208" s="38" t="n">
        <v>12</v>
      </c>
      <c r="B1208" s="38" t="s">
        <v>33</v>
      </c>
      <c r="C1208" s="38" t="s">
        <v>34</v>
      </c>
      <c r="D1208" s="38" t="n">
        <f aca="false">G1208/F1208</f>
        <v>3</v>
      </c>
      <c r="E1208" s="38" t="s">
        <v>2046</v>
      </c>
      <c r="F1208" s="38" t="n">
        <v>606</v>
      </c>
      <c r="G1208" s="38" t="n">
        <v>1818</v>
      </c>
    </row>
    <row r="1209" customFormat="false" ht="15.6" hidden="false" customHeight="false" outlineLevel="0" collapsed="false">
      <c r="A1209" s="38" t="n">
        <v>13</v>
      </c>
      <c r="B1209" s="38" t="s">
        <v>33</v>
      </c>
      <c r="C1209" s="38" t="n">
        <v>2377</v>
      </c>
      <c r="D1209" s="38" t="n">
        <f aca="false">G1209/F1209</f>
        <v>1</v>
      </c>
      <c r="E1209" s="38" t="s">
        <v>2047</v>
      </c>
      <c r="F1209" s="38" t="n">
        <v>1005</v>
      </c>
      <c r="G1209" s="38" t="n">
        <v>1005</v>
      </c>
    </row>
    <row r="1210" customFormat="false" ht="15.6" hidden="false" customHeight="false" outlineLevel="0" collapsed="false">
      <c r="A1210" s="38" t="n">
        <v>14</v>
      </c>
      <c r="B1210" s="38" t="s">
        <v>33</v>
      </c>
      <c r="C1210" s="38" t="n">
        <v>2377</v>
      </c>
      <c r="D1210" s="38" t="n">
        <f aca="false">G1210/F1210</f>
        <v>3</v>
      </c>
      <c r="E1210" s="38" t="s">
        <v>1832</v>
      </c>
      <c r="F1210" s="38" t="n">
        <v>84</v>
      </c>
      <c r="G1210" s="38" t="n">
        <v>252</v>
      </c>
    </row>
    <row r="1211" customFormat="false" ht="15.6" hidden="false" customHeight="false" outlineLevel="0" collapsed="false">
      <c r="A1211" s="38" t="n">
        <v>15</v>
      </c>
      <c r="B1211" s="38" t="s">
        <v>33</v>
      </c>
      <c r="C1211" s="38" t="n">
        <v>2318</v>
      </c>
      <c r="D1211" s="38" t="n">
        <f aca="false">G1211/F1211</f>
        <v>3</v>
      </c>
      <c r="E1211" s="38" t="s">
        <v>1973</v>
      </c>
      <c r="F1211" s="38" t="n">
        <v>144</v>
      </c>
      <c r="G1211" s="38" t="n">
        <v>432</v>
      </c>
    </row>
    <row r="1212" customFormat="false" ht="15.6" hidden="false" customHeight="false" outlineLevel="0" collapsed="false">
      <c r="A1212" s="38" t="n">
        <v>16</v>
      </c>
      <c r="B1212" s="38" t="s">
        <v>33</v>
      </c>
      <c r="C1212" s="38" t="n">
        <v>2318</v>
      </c>
      <c r="D1212" s="38" t="n">
        <f aca="false">G1212/F1212</f>
        <v>3</v>
      </c>
      <c r="E1212" s="38" t="s">
        <v>2020</v>
      </c>
      <c r="F1212" s="38" t="n">
        <v>290</v>
      </c>
      <c r="G1212" s="38" t="n">
        <v>870</v>
      </c>
    </row>
    <row r="1213" customFormat="false" ht="15.6" hidden="false" customHeight="false" outlineLevel="0" collapsed="false">
      <c r="A1213" s="38" t="n">
        <v>17</v>
      </c>
      <c r="B1213" s="38" t="s">
        <v>33</v>
      </c>
      <c r="C1213" s="38" t="n">
        <v>2318</v>
      </c>
      <c r="D1213" s="38" t="n">
        <f aca="false">G1213/F1213</f>
        <v>3</v>
      </c>
      <c r="E1213" s="38" t="s">
        <v>1917</v>
      </c>
      <c r="F1213" s="38" t="n">
        <v>168</v>
      </c>
      <c r="G1213" s="38" t="n">
        <v>504</v>
      </c>
    </row>
    <row r="1214" customFormat="false" ht="15.6" hidden="false" customHeight="false" outlineLevel="0" collapsed="false">
      <c r="A1214" s="38" t="n">
        <v>18</v>
      </c>
      <c r="B1214" s="38" t="s">
        <v>33</v>
      </c>
      <c r="C1214" s="38" t="n">
        <v>2318</v>
      </c>
      <c r="D1214" s="38" t="n">
        <f aca="false">G1214/F1214</f>
        <v>3</v>
      </c>
      <c r="E1214" s="38" t="s">
        <v>1457</v>
      </c>
      <c r="F1214" s="38" t="n">
        <v>33</v>
      </c>
      <c r="G1214" s="38" t="n">
        <v>99</v>
      </c>
    </row>
    <row r="1215" customFormat="false" ht="15.6" hidden="false" customHeight="false" outlineLevel="0" collapsed="false">
      <c r="A1215" s="38" t="n">
        <v>19</v>
      </c>
      <c r="B1215" s="38" t="s">
        <v>33</v>
      </c>
      <c r="C1215" s="38" t="n">
        <v>2318</v>
      </c>
      <c r="D1215" s="38" t="n">
        <f aca="false">G1215/F1215</f>
        <v>3</v>
      </c>
      <c r="E1215" s="38" t="s">
        <v>1441</v>
      </c>
      <c r="F1215" s="38" t="n">
        <v>144</v>
      </c>
      <c r="G1215" s="38" t="n">
        <v>432</v>
      </c>
    </row>
    <row r="1216" customFormat="false" ht="15.6" hidden="false" customHeight="false" outlineLevel="0" collapsed="false">
      <c r="A1216" s="38" t="n">
        <v>20</v>
      </c>
      <c r="B1216" s="38" t="s">
        <v>33</v>
      </c>
      <c r="C1216" s="38" t="n">
        <v>2318</v>
      </c>
      <c r="D1216" s="38" t="n">
        <f aca="false">G1216/F1216</f>
        <v>1</v>
      </c>
      <c r="E1216" s="38" t="s">
        <v>2011</v>
      </c>
      <c r="F1216" s="38" t="n">
        <v>60</v>
      </c>
      <c r="G1216" s="38" t="n">
        <v>60</v>
      </c>
    </row>
    <row r="1217" customFormat="false" ht="15.6" hidden="false" customHeight="false" outlineLevel="0" collapsed="false">
      <c r="A1217" s="38" t="n">
        <v>21</v>
      </c>
      <c r="B1217" s="38" t="s">
        <v>33</v>
      </c>
      <c r="C1217" s="38" t="n">
        <v>2228</v>
      </c>
      <c r="D1217" s="38" t="n">
        <f aca="false">G1217/F1217</f>
        <v>3</v>
      </c>
      <c r="E1217" s="38" t="s">
        <v>2048</v>
      </c>
      <c r="F1217" s="38" t="n">
        <v>148</v>
      </c>
      <c r="G1217" s="38" t="n">
        <v>444</v>
      </c>
    </row>
    <row r="1218" customFormat="false" ht="15.6" hidden="false" customHeight="false" outlineLevel="0" collapsed="false">
      <c r="A1218" s="38" t="n">
        <v>22</v>
      </c>
      <c r="B1218" s="38" t="s">
        <v>33</v>
      </c>
      <c r="C1218" s="38" t="n">
        <v>2228</v>
      </c>
      <c r="D1218" s="38" t="n">
        <f aca="false">G1218/F1218</f>
        <v>3</v>
      </c>
      <c r="E1218" s="38" t="s">
        <v>2049</v>
      </c>
      <c r="F1218" s="38" t="n">
        <v>139</v>
      </c>
      <c r="G1218" s="38" t="n">
        <v>417</v>
      </c>
    </row>
    <row r="1219" customFormat="false" ht="15.6" hidden="false" customHeight="false" outlineLevel="0" collapsed="false">
      <c r="A1219" s="38" t="n">
        <v>23</v>
      </c>
      <c r="B1219" s="38" t="s">
        <v>33</v>
      </c>
      <c r="C1219" s="38" t="n">
        <v>2228</v>
      </c>
      <c r="D1219" s="38" t="n">
        <f aca="false">G1219/F1219</f>
        <v>3</v>
      </c>
      <c r="E1219" s="38" t="s">
        <v>2050</v>
      </c>
      <c r="F1219" s="38" t="n">
        <v>61</v>
      </c>
      <c r="G1219" s="38" t="n">
        <v>183</v>
      </c>
    </row>
    <row r="1220" customFormat="false" ht="15.6" hidden="false" customHeight="false" outlineLevel="0" collapsed="false">
      <c r="A1220" s="38" t="n">
        <v>24</v>
      </c>
      <c r="B1220" s="38" t="s">
        <v>33</v>
      </c>
      <c r="C1220" s="38" t="n">
        <v>2228</v>
      </c>
      <c r="D1220" s="38" t="n">
        <f aca="false">G1220/F1220</f>
        <v>3</v>
      </c>
      <c r="E1220" s="38" t="s">
        <v>1911</v>
      </c>
      <c r="F1220" s="38" t="n">
        <v>36</v>
      </c>
      <c r="G1220" s="38" t="n">
        <v>108</v>
      </c>
    </row>
    <row r="1221" customFormat="false" ht="15.6" hidden="false" customHeight="false" outlineLevel="0" collapsed="false">
      <c r="A1221" s="38" t="n">
        <v>25</v>
      </c>
      <c r="B1221" s="38" t="s">
        <v>33</v>
      </c>
      <c r="C1221" s="38" t="n">
        <v>2228</v>
      </c>
      <c r="D1221" s="38" t="n">
        <f aca="false">G1221/F1221</f>
        <v>1</v>
      </c>
      <c r="E1221" s="38" t="s">
        <v>2051</v>
      </c>
      <c r="F1221" s="38" t="n">
        <v>384</v>
      </c>
      <c r="G1221" s="38" t="n">
        <v>384</v>
      </c>
    </row>
    <row r="1222" customFormat="false" ht="15.6" hidden="false" customHeight="false" outlineLevel="0" collapsed="false">
      <c r="A1222" s="38" t="n">
        <v>26</v>
      </c>
      <c r="B1222" s="38" t="s">
        <v>33</v>
      </c>
      <c r="C1222" s="38" t="n">
        <v>2228</v>
      </c>
      <c r="D1222" s="38" t="n">
        <f aca="false">G1222/F1222</f>
        <v>1</v>
      </c>
      <c r="E1222" s="38" t="s">
        <v>2052</v>
      </c>
      <c r="F1222" s="38" t="n">
        <v>114</v>
      </c>
      <c r="G1222" s="38" t="n">
        <v>114</v>
      </c>
    </row>
    <row r="1223" customFormat="false" ht="15.6" hidden="false" customHeight="false" outlineLevel="0" collapsed="false">
      <c r="A1223" s="38" t="n">
        <v>27</v>
      </c>
      <c r="B1223" s="38" t="s">
        <v>33</v>
      </c>
      <c r="C1223" s="38" t="n">
        <v>2228</v>
      </c>
      <c r="D1223" s="38" t="n">
        <f aca="false">G1223/F1223</f>
        <v>1</v>
      </c>
      <c r="E1223" s="38" t="s">
        <v>2053</v>
      </c>
      <c r="F1223" s="38" t="n">
        <v>396</v>
      </c>
      <c r="G1223" s="38" t="n">
        <v>396</v>
      </c>
    </row>
    <row r="1224" customFormat="false" ht="15.6" hidden="false" customHeight="false" outlineLevel="0" collapsed="false">
      <c r="A1224" s="38" t="n">
        <v>28</v>
      </c>
      <c r="B1224" s="38" t="s">
        <v>33</v>
      </c>
      <c r="C1224" s="38" t="n">
        <v>2228</v>
      </c>
      <c r="D1224" s="38" t="n">
        <f aca="false">G1224/F1224</f>
        <v>1</v>
      </c>
      <c r="E1224" s="38" t="s">
        <v>2054</v>
      </c>
      <c r="F1224" s="38" t="n">
        <v>108</v>
      </c>
      <c r="G1224" s="38" t="n">
        <v>108</v>
      </c>
    </row>
    <row r="1225" customFormat="false" ht="15.6" hidden="false" customHeight="false" outlineLevel="0" collapsed="false">
      <c r="A1225" s="38" t="n">
        <v>29</v>
      </c>
      <c r="B1225" s="38" t="s">
        <v>33</v>
      </c>
      <c r="C1225" s="38" t="s">
        <v>1677</v>
      </c>
      <c r="D1225" s="38" t="n">
        <f aca="false">G1225/F1225</f>
        <v>1</v>
      </c>
      <c r="E1225" s="38" t="s">
        <v>1705</v>
      </c>
      <c r="F1225" s="38" t="n">
        <v>8</v>
      </c>
      <c r="G1225" s="38" t="n">
        <v>8</v>
      </c>
    </row>
    <row r="1226" customFormat="false" ht="15.6" hidden="false" customHeight="false" outlineLevel="0" collapsed="false">
      <c r="A1226" s="38" t="n">
        <v>30</v>
      </c>
      <c r="B1226" s="38" t="s">
        <v>33</v>
      </c>
      <c r="C1226" s="38" t="n">
        <v>2377</v>
      </c>
      <c r="D1226" s="38" t="n">
        <f aca="false">G1226/F1226</f>
        <v>1</v>
      </c>
      <c r="E1226" s="38" t="s">
        <v>2055</v>
      </c>
      <c r="F1226" s="38" t="n">
        <v>1230</v>
      </c>
      <c r="G1226" s="38" t="n">
        <v>1230</v>
      </c>
    </row>
    <row r="1227" customFormat="false" ht="15.6" hidden="false" customHeight="false" outlineLevel="0" collapsed="false">
      <c r="A1227" s="38" t="n">
        <v>31</v>
      </c>
      <c r="B1227" s="38" t="s">
        <v>33</v>
      </c>
      <c r="C1227" s="38" t="n">
        <v>2377</v>
      </c>
      <c r="D1227" s="38" t="n">
        <f aca="false">G1227/F1227</f>
        <v>3</v>
      </c>
      <c r="E1227" s="38" t="s">
        <v>1833</v>
      </c>
      <c r="F1227" s="38" t="n">
        <v>24</v>
      </c>
      <c r="G1227" s="38" t="n">
        <v>72</v>
      </c>
    </row>
    <row r="1228" customFormat="false" ht="15.6" hidden="false" customHeight="false" outlineLevel="0" collapsed="false">
      <c r="A1228" s="38" t="n">
        <v>32</v>
      </c>
      <c r="B1228" s="38" t="s">
        <v>33</v>
      </c>
      <c r="C1228" s="38" t="n">
        <v>2377</v>
      </c>
      <c r="D1228" s="38" t="n">
        <f aca="false">G1228/F1228</f>
        <v>3</v>
      </c>
      <c r="E1228" s="38" t="s">
        <v>2056</v>
      </c>
      <c r="F1228" s="38" t="n">
        <v>46</v>
      </c>
      <c r="G1228" s="38" t="n">
        <v>138</v>
      </c>
    </row>
    <row r="1229" customFormat="false" ht="15.6" hidden="false" customHeight="false" outlineLevel="0" collapsed="false">
      <c r="A1229" s="38" t="n">
        <v>33</v>
      </c>
      <c r="B1229" s="38" t="s">
        <v>33</v>
      </c>
      <c r="C1229" s="38" t="n">
        <v>2377</v>
      </c>
      <c r="D1229" s="38" t="n">
        <f aca="false">G1229/F1229</f>
        <v>3</v>
      </c>
      <c r="E1229" s="38" t="s">
        <v>2027</v>
      </c>
      <c r="F1229" s="38" t="n">
        <v>48</v>
      </c>
      <c r="G1229" s="38" t="n">
        <v>144</v>
      </c>
    </row>
    <row r="1230" customFormat="false" ht="15.6" hidden="false" customHeight="false" outlineLevel="0" collapsed="false">
      <c r="A1230" s="38" t="n">
        <v>34</v>
      </c>
      <c r="B1230" s="38" t="s">
        <v>33</v>
      </c>
      <c r="C1230" s="38" t="s">
        <v>1581</v>
      </c>
      <c r="D1230" s="38" t="n">
        <f aca="false">G1230/F1230</f>
        <v>3</v>
      </c>
      <c r="E1230" s="38" t="s">
        <v>2030</v>
      </c>
      <c r="F1230" s="38" t="n">
        <v>10</v>
      </c>
      <c r="G1230" s="38" t="n">
        <v>30</v>
      </c>
    </row>
    <row r="1231" customFormat="false" ht="15.6" hidden="false" customHeight="false" outlineLevel="0" collapsed="false">
      <c r="A1231" s="38" t="n">
        <v>35</v>
      </c>
      <c r="B1231" s="38" t="s">
        <v>33</v>
      </c>
      <c r="C1231" s="38" t="n">
        <v>2245</v>
      </c>
      <c r="D1231" s="38" t="n">
        <f aca="false">G1231/F1231</f>
        <v>3</v>
      </c>
      <c r="E1231" s="38" t="s">
        <v>1837</v>
      </c>
      <c r="F1231" s="38" t="n">
        <v>30</v>
      </c>
      <c r="G1231" s="38" t="n">
        <v>90</v>
      </c>
    </row>
    <row r="1232" customFormat="false" ht="15.6" hidden="false" customHeight="false" outlineLevel="0" collapsed="false">
      <c r="A1232" s="38" t="n">
        <v>36</v>
      </c>
      <c r="B1232" s="38" t="s">
        <v>33</v>
      </c>
      <c r="C1232" s="38" t="n">
        <v>2245</v>
      </c>
      <c r="D1232" s="38" t="n">
        <f aca="false">G1232/F1232</f>
        <v>3</v>
      </c>
      <c r="E1232" s="38" t="s">
        <v>2057</v>
      </c>
      <c r="F1232" s="38" t="n">
        <v>17</v>
      </c>
      <c r="G1232" s="38" t="n">
        <v>51</v>
      </c>
    </row>
    <row r="1233" customFormat="false" ht="15.6" hidden="false" customHeight="false" outlineLevel="0" collapsed="false">
      <c r="A1233" s="38" t="n">
        <v>37</v>
      </c>
      <c r="B1233" s="38" t="s">
        <v>33</v>
      </c>
      <c r="C1233" s="38" t="n">
        <v>2245</v>
      </c>
      <c r="D1233" s="38" t="n">
        <f aca="false">G1233/F1233</f>
        <v>1</v>
      </c>
      <c r="E1233" s="38" t="s">
        <v>2023</v>
      </c>
      <c r="F1233" s="38" t="n">
        <v>578</v>
      </c>
      <c r="G1233" s="38" t="n">
        <v>578</v>
      </c>
    </row>
    <row r="1234" customFormat="false" ht="15.6" hidden="false" customHeight="false" outlineLevel="0" collapsed="false">
      <c r="A1234" s="38" t="n">
        <v>38</v>
      </c>
      <c r="B1234" s="38" t="s">
        <v>33</v>
      </c>
      <c r="C1234" s="38" t="n">
        <v>2245</v>
      </c>
      <c r="D1234" s="38" t="n">
        <f aca="false">G1234/F1234</f>
        <v>1</v>
      </c>
      <c r="E1234" s="38" t="s">
        <v>1637</v>
      </c>
      <c r="F1234" s="38" t="n">
        <v>270</v>
      </c>
      <c r="G1234" s="38" t="n">
        <v>270</v>
      </c>
    </row>
    <row r="1235" customFormat="false" ht="15.6" hidden="false" customHeight="false" outlineLevel="0" collapsed="false">
      <c r="A1235" s="38" t="n">
        <v>39</v>
      </c>
      <c r="B1235" s="38" t="s">
        <v>33</v>
      </c>
      <c r="C1235" s="38" t="n">
        <v>2245</v>
      </c>
      <c r="D1235" s="38" t="n">
        <f aca="false">G1235/F1235</f>
        <v>1</v>
      </c>
      <c r="E1235" s="38" t="s">
        <v>2058</v>
      </c>
      <c r="F1235" s="38" t="n">
        <v>180</v>
      </c>
      <c r="G1235" s="38" t="n">
        <v>180</v>
      </c>
    </row>
    <row r="1236" customFormat="false" ht="15.6" hidden="false" customHeight="false" outlineLevel="0" collapsed="false">
      <c r="A1236" s="38" t="n">
        <v>40</v>
      </c>
      <c r="B1236" s="38" t="s">
        <v>33</v>
      </c>
      <c r="C1236" s="38" t="n">
        <v>2111</v>
      </c>
      <c r="D1236" s="38" t="n">
        <f aca="false">G1236/F1236</f>
        <v>1</v>
      </c>
      <c r="E1236" s="38" t="s">
        <v>1831</v>
      </c>
      <c r="F1236" s="38" t="n">
        <v>756</v>
      </c>
      <c r="G1236" s="38" t="n">
        <v>756</v>
      </c>
    </row>
    <row r="1237" customFormat="false" ht="15.6" hidden="false" customHeight="false" outlineLevel="0" collapsed="false">
      <c r="A1237" s="38" t="n">
        <v>41</v>
      </c>
      <c r="B1237" s="38" t="s">
        <v>33</v>
      </c>
      <c r="C1237" s="38" t="s">
        <v>34</v>
      </c>
      <c r="D1237" s="38" t="n">
        <f aca="false">G1237/F1237</f>
        <v>1</v>
      </c>
      <c r="E1237" s="38" t="s">
        <v>2059</v>
      </c>
      <c r="F1237" s="38" t="n">
        <v>150</v>
      </c>
      <c r="G1237" s="38" t="n">
        <v>150</v>
      </c>
    </row>
    <row r="1238" customFormat="false" ht="15.6" hidden="false" customHeight="false" outlineLevel="0" collapsed="false">
      <c r="A1238" s="38" t="n">
        <v>42</v>
      </c>
      <c r="B1238" s="38" t="s">
        <v>33</v>
      </c>
      <c r="C1238" s="38" t="s">
        <v>34</v>
      </c>
      <c r="D1238" s="38" t="n">
        <f aca="false">G1238/F1238</f>
        <v>1</v>
      </c>
      <c r="E1238" s="38" t="s">
        <v>2016</v>
      </c>
      <c r="F1238" s="38" t="n">
        <v>90</v>
      </c>
      <c r="G1238" s="38" t="n">
        <v>90</v>
      </c>
    </row>
    <row r="1239" customFormat="false" ht="15.6" hidden="false" customHeight="false" outlineLevel="0" collapsed="false">
      <c r="A1239" s="38" t="n">
        <v>43</v>
      </c>
      <c r="B1239" s="38" t="s">
        <v>33</v>
      </c>
      <c r="C1239" s="38" t="s">
        <v>34</v>
      </c>
      <c r="D1239" s="38" t="n">
        <f aca="false">G1239/F1239</f>
        <v>1</v>
      </c>
      <c r="E1239" s="38" t="s">
        <v>2060</v>
      </c>
      <c r="F1239" s="38" t="n">
        <v>120</v>
      </c>
      <c r="G1239" s="38" t="n">
        <v>120</v>
      </c>
    </row>
    <row r="1240" customFormat="false" ht="15.6" hidden="false" customHeight="false" outlineLevel="0" collapsed="false">
      <c r="A1240" s="38" t="n">
        <v>44</v>
      </c>
      <c r="B1240" s="38" t="s">
        <v>1419</v>
      </c>
      <c r="C1240" s="38" t="n">
        <v>4001</v>
      </c>
      <c r="D1240" s="38" t="n">
        <f aca="false">G1240/F1240</f>
        <v>1</v>
      </c>
      <c r="E1240" s="38" t="s">
        <v>2061</v>
      </c>
      <c r="F1240" s="38" t="n">
        <v>540</v>
      </c>
      <c r="G1240" s="38" t="n">
        <v>540</v>
      </c>
    </row>
    <row r="1241" customFormat="false" ht="15.6" hidden="false" customHeight="false" outlineLevel="0" collapsed="false">
      <c r="A1241" s="38" t="n">
        <v>45</v>
      </c>
      <c r="B1241" s="38" t="s">
        <v>33</v>
      </c>
      <c r="C1241" s="38" t="s">
        <v>34</v>
      </c>
      <c r="D1241" s="38" t="n">
        <f aca="false">G1241/F1241</f>
        <v>3</v>
      </c>
      <c r="E1241" s="38" t="s">
        <v>1670</v>
      </c>
      <c r="F1241" s="38" t="n">
        <v>196</v>
      </c>
      <c r="G1241" s="38" t="n">
        <v>588</v>
      </c>
    </row>
    <row r="1242" customFormat="false" ht="15.6" hidden="false" customHeight="false" outlineLevel="0" collapsed="false">
      <c r="A1242" s="38" t="n">
        <v>46</v>
      </c>
      <c r="B1242" s="38" t="s">
        <v>33</v>
      </c>
      <c r="C1242" s="38" t="s">
        <v>34</v>
      </c>
      <c r="D1242" s="38" t="n">
        <f aca="false">G1242/F1242</f>
        <v>3</v>
      </c>
      <c r="E1242" s="38" t="s">
        <v>1540</v>
      </c>
      <c r="F1242" s="38" t="n">
        <v>120</v>
      </c>
      <c r="G1242" s="38" t="n">
        <v>360</v>
      </c>
    </row>
    <row r="1243" customFormat="false" ht="15.6" hidden="false" customHeight="false" outlineLevel="0" collapsed="false">
      <c r="A1243" s="38" t="n">
        <v>47</v>
      </c>
      <c r="B1243" s="38" t="s">
        <v>33</v>
      </c>
      <c r="C1243" s="38" t="s">
        <v>34</v>
      </c>
      <c r="D1243" s="38" t="n">
        <f aca="false">G1243/F1243</f>
        <v>3</v>
      </c>
      <c r="E1243" s="38" t="s">
        <v>2012</v>
      </c>
      <c r="F1243" s="38" t="n">
        <v>570</v>
      </c>
      <c r="G1243" s="38" t="n">
        <v>1710</v>
      </c>
    </row>
    <row r="1244" customFormat="false" ht="15.6" hidden="false" customHeight="false" outlineLevel="0" collapsed="false">
      <c r="A1244" s="38" t="n">
        <v>48</v>
      </c>
      <c r="B1244" s="38" t="s">
        <v>33</v>
      </c>
      <c r="C1244" s="38" t="s">
        <v>34</v>
      </c>
      <c r="D1244" s="38" t="n">
        <f aca="false">G1244/F1244</f>
        <v>3</v>
      </c>
      <c r="E1244" s="38" t="s">
        <v>1604</v>
      </c>
      <c r="F1244" s="38" t="n">
        <v>126</v>
      </c>
      <c r="G1244" s="38" t="n">
        <v>378</v>
      </c>
    </row>
    <row r="1245" customFormat="false" ht="15.6" hidden="false" customHeight="false" outlineLevel="0" collapsed="false">
      <c r="A1245" s="38" t="n">
        <v>49</v>
      </c>
      <c r="B1245" s="38" t="s">
        <v>33</v>
      </c>
      <c r="C1245" s="38" t="s">
        <v>34</v>
      </c>
      <c r="D1245" s="38" t="n">
        <f aca="false">G1245/F1245</f>
        <v>3</v>
      </c>
      <c r="E1245" s="38" t="s">
        <v>1840</v>
      </c>
      <c r="F1245" s="38" t="n">
        <v>100</v>
      </c>
      <c r="G1245" s="38" t="n">
        <v>300</v>
      </c>
    </row>
    <row r="1246" customFormat="false" ht="15.6" hidden="false" customHeight="false" outlineLevel="0" collapsed="false">
      <c r="A1246" s="38" t="n">
        <v>50</v>
      </c>
      <c r="B1246" s="38" t="s">
        <v>33</v>
      </c>
      <c r="C1246" s="38" t="s">
        <v>34</v>
      </c>
      <c r="D1246" s="38" t="n">
        <f aca="false">G1246/F1246</f>
        <v>3</v>
      </c>
      <c r="E1246" s="38" t="s">
        <v>1692</v>
      </c>
      <c r="F1246" s="38" t="n">
        <v>70</v>
      </c>
      <c r="G1246" s="38" t="n">
        <v>210</v>
      </c>
    </row>
    <row r="1247" customFormat="false" ht="15.6" hidden="false" customHeight="false" outlineLevel="0" collapsed="false">
      <c r="A1247" s="38" t="n">
        <v>51</v>
      </c>
      <c r="B1247" s="38" t="s">
        <v>33</v>
      </c>
      <c r="C1247" s="38" t="s">
        <v>34</v>
      </c>
      <c r="D1247" s="38" t="n">
        <f aca="false">G1247/F1247</f>
        <v>3</v>
      </c>
      <c r="E1247" s="38" t="s">
        <v>1842</v>
      </c>
      <c r="F1247" s="38" t="n">
        <v>190</v>
      </c>
      <c r="G1247" s="38" t="n">
        <v>570</v>
      </c>
    </row>
    <row r="1248" customFormat="false" ht="15.6" hidden="false" customHeight="false" outlineLevel="0" collapsed="false">
      <c r="A1248" s="38" t="n">
        <v>52</v>
      </c>
      <c r="B1248" s="38" t="s">
        <v>33</v>
      </c>
      <c r="C1248" s="38" t="s">
        <v>34</v>
      </c>
      <c r="D1248" s="38" t="n">
        <f aca="false">G1248/F1248</f>
        <v>3</v>
      </c>
      <c r="E1248" s="38" t="s">
        <v>1683</v>
      </c>
      <c r="F1248" s="38" t="n">
        <v>42</v>
      </c>
      <c r="G1248" s="38" t="n">
        <v>126</v>
      </c>
    </row>
    <row r="1249" customFormat="false" ht="15.6" hidden="false" customHeight="false" outlineLevel="0" collapsed="false">
      <c r="A1249" s="38" t="n">
        <v>53</v>
      </c>
      <c r="B1249" s="38" t="s">
        <v>33</v>
      </c>
      <c r="C1249" s="38" t="s">
        <v>34</v>
      </c>
      <c r="D1249" s="38" t="n">
        <f aca="false">G1249/F1249</f>
        <v>3</v>
      </c>
      <c r="E1249" s="38" t="s">
        <v>1694</v>
      </c>
      <c r="F1249" s="38" t="n">
        <v>48</v>
      </c>
      <c r="G1249" s="38" t="n">
        <v>144</v>
      </c>
    </row>
    <row r="1250" customFormat="false" ht="15.6" hidden="false" customHeight="false" outlineLevel="0" collapsed="false">
      <c r="A1250" s="38" t="n">
        <v>54</v>
      </c>
      <c r="B1250" s="38" t="s">
        <v>33</v>
      </c>
      <c r="C1250" s="38" t="s">
        <v>34</v>
      </c>
      <c r="D1250" s="38" t="n">
        <f aca="false">G1250/F1250</f>
        <v>3</v>
      </c>
      <c r="E1250" s="38" t="s">
        <v>1656</v>
      </c>
      <c r="F1250" s="38" t="n">
        <v>90</v>
      </c>
      <c r="G1250" s="38" t="n">
        <v>270</v>
      </c>
    </row>
    <row r="1251" customFormat="false" ht="15.6" hidden="false" customHeight="false" outlineLevel="0" collapsed="false">
      <c r="A1251" s="38" t="n">
        <v>55</v>
      </c>
      <c r="B1251" s="38" t="s">
        <v>33</v>
      </c>
      <c r="C1251" s="38" t="s">
        <v>34</v>
      </c>
      <c r="D1251" s="38" t="n">
        <f aca="false">G1251/F1251</f>
        <v>3</v>
      </c>
      <c r="E1251" s="38" t="s">
        <v>1688</v>
      </c>
      <c r="F1251" s="38" t="n">
        <v>39</v>
      </c>
      <c r="G1251" s="38" t="n">
        <v>117</v>
      </c>
    </row>
    <row r="1252" customFormat="false" ht="15.6" hidden="false" customHeight="false" outlineLevel="0" collapsed="false">
      <c r="A1252" s="38" t="n">
        <v>56</v>
      </c>
      <c r="B1252" s="38" t="s">
        <v>33</v>
      </c>
      <c r="C1252" s="38" t="s">
        <v>34</v>
      </c>
      <c r="D1252" s="38" t="n">
        <f aca="false">G1252/F1252</f>
        <v>3</v>
      </c>
      <c r="E1252" s="38" t="s">
        <v>1843</v>
      </c>
      <c r="F1252" s="38" t="n">
        <v>650</v>
      </c>
      <c r="G1252" s="38" t="n">
        <v>1950</v>
      </c>
    </row>
    <row r="1253" customFormat="false" ht="15.6" hidden="false" customHeight="false" outlineLevel="0" collapsed="false">
      <c r="G1253" s="34" t="n">
        <f aca="false">SUM(G1198:G1252)</f>
        <v>22716</v>
      </c>
    </row>
    <row r="1255" customFormat="false" ht="15.6" hidden="false" customHeight="true" outlineLevel="0" collapsed="false">
      <c r="A1255" s="29" t="s">
        <v>1405</v>
      </c>
      <c r="B1255" s="30" t="s">
        <v>1432</v>
      </c>
      <c r="C1255" s="30"/>
      <c r="D1255" s="30"/>
      <c r="E1255" s="30"/>
    </row>
    <row r="1256" customFormat="false" ht="15.6" hidden="false" customHeight="false" outlineLevel="0" collapsed="false">
      <c r="A1256" s="29" t="s">
        <v>3</v>
      </c>
      <c r="B1256" s="30" t="s">
        <v>2062</v>
      </c>
      <c r="D1256" s="29" t="s">
        <v>1410</v>
      </c>
      <c r="E1256" s="30" t="s">
        <v>2063</v>
      </c>
    </row>
    <row r="1257" customFormat="false" ht="15.6" hidden="false" customHeight="false" outlineLevel="0" collapsed="false">
      <c r="A1257" s="29" t="s">
        <v>1412</v>
      </c>
      <c r="B1257" s="30" t="s">
        <v>1816</v>
      </c>
      <c r="D1257" s="29" t="s">
        <v>1414</v>
      </c>
      <c r="E1257" s="30" t="s">
        <v>2064</v>
      </c>
    </row>
    <row r="1258" customFormat="false" ht="15.6" hidden="false" customHeight="true" outlineLevel="0" collapsed="false">
      <c r="A1258" s="37" t="s">
        <v>24</v>
      </c>
      <c r="B1258" s="37" t="s">
        <v>25</v>
      </c>
      <c r="C1258" s="37" t="s">
        <v>26</v>
      </c>
      <c r="D1258" s="37" t="s">
        <v>1416</v>
      </c>
      <c r="E1258" s="37" t="s">
        <v>27</v>
      </c>
      <c r="F1258" s="37" t="s">
        <v>1417</v>
      </c>
      <c r="G1258" s="37"/>
    </row>
    <row r="1259" customFormat="false" ht="15.6" hidden="false" customHeight="false" outlineLevel="0" collapsed="false">
      <c r="A1259" s="37"/>
      <c r="B1259" s="37"/>
      <c r="C1259" s="37"/>
      <c r="D1259" s="37"/>
      <c r="E1259" s="37"/>
      <c r="F1259" s="37" t="s">
        <v>1418</v>
      </c>
      <c r="G1259" s="37" t="s">
        <v>32</v>
      </c>
    </row>
    <row r="1260" customFormat="false" ht="15.6" hidden="false" customHeight="false" outlineLevel="0" collapsed="false">
      <c r="A1260" s="38" t="n">
        <v>1</v>
      </c>
      <c r="B1260" s="38" t="s">
        <v>33</v>
      </c>
      <c r="C1260" s="38" t="n">
        <v>2233</v>
      </c>
      <c r="D1260" s="38" t="n">
        <f aca="false">G1260/F1260</f>
        <v>3</v>
      </c>
      <c r="E1260" s="38" t="s">
        <v>2065</v>
      </c>
      <c r="F1260" s="38" t="n">
        <v>328</v>
      </c>
      <c r="G1260" s="38" t="n">
        <v>984</v>
      </c>
    </row>
    <row r="1261" customFormat="false" ht="15.6" hidden="false" customHeight="false" outlineLevel="0" collapsed="false">
      <c r="A1261" s="38" t="n">
        <v>2</v>
      </c>
      <c r="B1261" s="38" t="s">
        <v>33</v>
      </c>
      <c r="C1261" s="38" t="n">
        <v>2245</v>
      </c>
      <c r="D1261" s="38" t="n">
        <f aca="false">G1261/F1261</f>
        <v>3</v>
      </c>
      <c r="E1261" s="38" t="s">
        <v>1579</v>
      </c>
      <c r="F1261" s="38" t="n">
        <v>197</v>
      </c>
      <c r="G1261" s="38" t="n">
        <v>591</v>
      </c>
    </row>
    <row r="1262" customFormat="false" ht="15.6" hidden="false" customHeight="false" outlineLevel="0" collapsed="false">
      <c r="A1262" s="38" t="n">
        <v>3</v>
      </c>
      <c r="B1262" s="38" t="s">
        <v>33</v>
      </c>
      <c r="C1262" s="38" t="n">
        <v>2318</v>
      </c>
      <c r="D1262" s="38" t="n">
        <f aca="false">G1262/F1262</f>
        <v>1</v>
      </c>
      <c r="E1262" s="38" t="s">
        <v>1458</v>
      </c>
      <c r="F1262" s="38" t="n">
        <v>363</v>
      </c>
      <c r="G1262" s="38" t="n">
        <v>363</v>
      </c>
    </row>
    <row r="1263" customFormat="false" ht="15.6" hidden="false" customHeight="false" outlineLevel="0" collapsed="false">
      <c r="A1263" s="38" t="n">
        <v>4</v>
      </c>
      <c r="B1263" s="38" t="s">
        <v>33</v>
      </c>
      <c r="C1263" s="38" t="n">
        <v>2377</v>
      </c>
      <c r="D1263" s="38" t="n">
        <f aca="false">G1263/F1263</f>
        <v>3</v>
      </c>
      <c r="E1263" s="38" t="s">
        <v>1633</v>
      </c>
      <c r="F1263" s="38" t="n">
        <v>50</v>
      </c>
      <c r="G1263" s="38" t="n">
        <v>150</v>
      </c>
    </row>
    <row r="1264" customFormat="false" ht="15.6" hidden="false" customHeight="false" outlineLevel="0" collapsed="false">
      <c r="A1264" s="38" t="n">
        <v>5</v>
      </c>
      <c r="B1264" s="38" t="s">
        <v>1419</v>
      </c>
      <c r="C1264" s="38" t="n">
        <v>4226</v>
      </c>
      <c r="D1264" s="38" t="n">
        <f aca="false">G1264/F1264</f>
        <v>1</v>
      </c>
      <c r="E1264" s="38" t="s">
        <v>1854</v>
      </c>
      <c r="F1264" s="38" t="n">
        <v>288</v>
      </c>
      <c r="G1264" s="38" t="n">
        <v>288</v>
      </c>
    </row>
    <row r="1265" customFormat="false" ht="15.6" hidden="false" customHeight="false" outlineLevel="0" collapsed="false">
      <c r="A1265" s="38" t="n">
        <v>6</v>
      </c>
      <c r="B1265" s="38" t="s">
        <v>1419</v>
      </c>
      <c r="C1265" s="38" t="n">
        <v>4226</v>
      </c>
      <c r="D1265" s="38" t="n">
        <f aca="false">G1265/F1265</f>
        <v>4</v>
      </c>
      <c r="E1265" s="38" t="s">
        <v>1565</v>
      </c>
      <c r="F1265" s="38" t="n">
        <v>239</v>
      </c>
      <c r="G1265" s="38" t="n">
        <v>956</v>
      </c>
    </row>
    <row r="1266" customFormat="false" ht="15.6" hidden="false" customHeight="false" outlineLevel="0" collapsed="false">
      <c r="A1266" s="38" t="n">
        <v>7</v>
      </c>
      <c r="B1266" s="38" t="s">
        <v>1419</v>
      </c>
      <c r="C1266" s="38" t="n">
        <v>4343</v>
      </c>
      <c r="D1266" s="38" t="n">
        <f aca="false">G1266/F1266</f>
        <v>4</v>
      </c>
      <c r="E1266" s="38" t="s">
        <v>2066</v>
      </c>
      <c r="F1266" s="38" t="n">
        <v>24</v>
      </c>
      <c r="G1266" s="38" t="n">
        <v>96</v>
      </c>
    </row>
    <row r="1267" customFormat="false" ht="15.6" hidden="false" customHeight="false" outlineLevel="0" collapsed="false">
      <c r="A1267" s="38" t="n">
        <v>8</v>
      </c>
      <c r="B1267" s="38" t="s">
        <v>1419</v>
      </c>
      <c r="C1267" s="38" t="n">
        <v>4550</v>
      </c>
      <c r="D1267" s="38" t="n">
        <f aca="false">G1267/F1267</f>
        <v>4</v>
      </c>
      <c r="E1267" s="38" t="s">
        <v>2067</v>
      </c>
      <c r="F1267" s="38" t="n">
        <v>310</v>
      </c>
      <c r="G1267" s="38" t="n">
        <v>1240</v>
      </c>
    </row>
    <row r="1268" customFormat="false" ht="15.6" hidden="false" customHeight="false" outlineLevel="0" collapsed="false">
      <c r="A1268" s="38" t="n">
        <v>9</v>
      </c>
      <c r="B1268" s="38" t="s">
        <v>33</v>
      </c>
      <c r="C1268" s="38" t="s">
        <v>34</v>
      </c>
      <c r="D1268" s="38" t="n">
        <f aca="false">G1268/F1268</f>
        <v>3</v>
      </c>
      <c r="E1268" s="38" t="s">
        <v>1593</v>
      </c>
      <c r="F1268" s="38" t="n">
        <v>60</v>
      </c>
      <c r="G1268" s="38" t="n">
        <v>180</v>
      </c>
    </row>
    <row r="1269" customFormat="false" ht="15.6" hidden="false" customHeight="false" outlineLevel="0" collapsed="false">
      <c r="A1269" s="38" t="n">
        <v>10</v>
      </c>
      <c r="B1269" s="38" t="s">
        <v>33</v>
      </c>
      <c r="C1269" s="38" t="s">
        <v>1437</v>
      </c>
      <c r="D1269" s="38" t="n">
        <f aca="false">G1269/F1269</f>
        <v>2.5</v>
      </c>
      <c r="E1269" s="38" t="s">
        <v>1932</v>
      </c>
      <c r="F1269" s="38" t="n">
        <v>87</v>
      </c>
      <c r="G1269" s="38" t="n">
        <v>217.5</v>
      </c>
    </row>
    <row r="1270" customFormat="false" ht="15.6" hidden="false" customHeight="false" outlineLevel="0" collapsed="false">
      <c r="A1270" s="38" t="n">
        <v>11</v>
      </c>
      <c r="B1270" s="38" t="s">
        <v>33</v>
      </c>
      <c r="C1270" s="38" t="s">
        <v>1445</v>
      </c>
      <c r="D1270" s="38" t="n">
        <f aca="false">G1270/F1270</f>
        <v>6</v>
      </c>
      <c r="E1270" s="38" t="s">
        <v>1461</v>
      </c>
      <c r="F1270" s="38" t="n">
        <v>129</v>
      </c>
      <c r="G1270" s="38" t="n">
        <v>774</v>
      </c>
    </row>
    <row r="1271" customFormat="false" ht="15.6" hidden="false" customHeight="false" outlineLevel="0" collapsed="false">
      <c r="A1271" s="38" t="n">
        <v>12</v>
      </c>
      <c r="B1271" s="38" t="s">
        <v>33</v>
      </c>
      <c r="C1271" s="38" t="s">
        <v>1611</v>
      </c>
      <c r="D1271" s="38" t="n">
        <f aca="false">G1271/F1271</f>
        <v>6</v>
      </c>
      <c r="E1271" s="38" t="s">
        <v>1955</v>
      </c>
      <c r="F1271" s="38" t="n">
        <v>213</v>
      </c>
      <c r="G1271" s="38" t="n">
        <v>1278</v>
      </c>
    </row>
    <row r="1272" customFormat="false" ht="15.6" hidden="false" customHeight="false" outlineLevel="0" collapsed="false">
      <c r="A1272" s="38" t="n">
        <v>13</v>
      </c>
      <c r="B1272" s="38" t="s">
        <v>33</v>
      </c>
      <c r="C1272" s="38" t="n">
        <v>2318</v>
      </c>
      <c r="D1272" s="38" t="n">
        <f aca="false">G1272/F1272</f>
        <v>3</v>
      </c>
      <c r="E1272" s="38" t="s">
        <v>2021</v>
      </c>
      <c r="F1272" s="38" t="n">
        <v>40</v>
      </c>
      <c r="G1272" s="38" t="n">
        <v>120</v>
      </c>
    </row>
    <row r="1273" customFormat="false" ht="15.6" hidden="false" customHeight="false" outlineLevel="0" collapsed="false">
      <c r="A1273" s="38" t="n">
        <v>14</v>
      </c>
      <c r="B1273" s="38" t="s">
        <v>33</v>
      </c>
      <c r="C1273" s="38" t="s">
        <v>1445</v>
      </c>
      <c r="D1273" s="38" t="n">
        <f aca="false">G1273/F1273</f>
        <v>6</v>
      </c>
      <c r="E1273" s="38" t="s">
        <v>1462</v>
      </c>
      <c r="F1273" s="38" t="n">
        <v>96</v>
      </c>
      <c r="G1273" s="38" t="n">
        <v>576</v>
      </c>
    </row>
    <row r="1274" customFormat="false" ht="15.6" hidden="false" customHeight="false" outlineLevel="0" collapsed="false">
      <c r="A1274" s="38" t="n">
        <v>15</v>
      </c>
      <c r="B1274" s="38" t="s">
        <v>33</v>
      </c>
      <c r="C1274" s="38" t="s">
        <v>1445</v>
      </c>
      <c r="D1274" s="38" t="n">
        <f aca="false">G1274/F1274</f>
        <v>6</v>
      </c>
      <c r="E1274" s="38" t="s">
        <v>1446</v>
      </c>
      <c r="F1274" s="38" t="n">
        <v>18</v>
      </c>
      <c r="G1274" s="38" t="n">
        <v>108</v>
      </c>
    </row>
    <row r="1275" customFormat="false" ht="15.6" hidden="false" customHeight="false" outlineLevel="0" collapsed="false">
      <c r="A1275" s="38" t="n">
        <v>16</v>
      </c>
      <c r="B1275" s="38" t="s">
        <v>33</v>
      </c>
      <c r="C1275" s="38" t="s">
        <v>1445</v>
      </c>
      <c r="D1275" s="38" t="n">
        <f aca="false">G1275/F1275</f>
        <v>6</v>
      </c>
      <c r="E1275" s="38" t="s">
        <v>2068</v>
      </c>
      <c r="F1275" s="38" t="n">
        <v>6</v>
      </c>
      <c r="G1275" s="38" t="n">
        <v>36</v>
      </c>
    </row>
    <row r="1276" customFormat="false" ht="15.6" hidden="false" customHeight="false" outlineLevel="0" collapsed="false">
      <c r="A1276" s="38" t="n">
        <v>17</v>
      </c>
      <c r="B1276" s="38" t="s">
        <v>33</v>
      </c>
      <c r="C1276" s="38" t="s">
        <v>1611</v>
      </c>
      <c r="D1276" s="38" t="n">
        <f aca="false">G1276/F1276</f>
        <v>6</v>
      </c>
      <c r="E1276" s="38" t="s">
        <v>1990</v>
      </c>
      <c r="F1276" s="38" t="n">
        <v>96</v>
      </c>
      <c r="G1276" s="38" t="n">
        <v>576</v>
      </c>
    </row>
    <row r="1277" customFormat="false" ht="15.6" hidden="false" customHeight="false" outlineLevel="0" collapsed="false">
      <c r="A1277" s="38" t="n">
        <v>18</v>
      </c>
      <c r="B1277" s="38" t="s">
        <v>33</v>
      </c>
      <c r="C1277" s="38" t="s">
        <v>1611</v>
      </c>
      <c r="D1277" s="38" t="n">
        <f aca="false">G1277/F1277</f>
        <v>6</v>
      </c>
      <c r="E1277" s="38" t="s">
        <v>1951</v>
      </c>
      <c r="F1277" s="38" t="n">
        <v>18</v>
      </c>
      <c r="G1277" s="38" t="n">
        <v>108</v>
      </c>
    </row>
    <row r="1278" customFormat="false" ht="15.6" hidden="false" customHeight="false" outlineLevel="0" collapsed="false">
      <c r="A1278" s="38" t="n">
        <v>19</v>
      </c>
      <c r="B1278" s="38" t="s">
        <v>33</v>
      </c>
      <c r="C1278" s="38" t="s">
        <v>1611</v>
      </c>
      <c r="D1278" s="38" t="n">
        <f aca="false">G1278/F1278</f>
        <v>6</v>
      </c>
      <c r="E1278" s="38" t="s">
        <v>1858</v>
      </c>
      <c r="F1278" s="38" t="n">
        <v>53</v>
      </c>
      <c r="G1278" s="38" t="n">
        <v>318</v>
      </c>
    </row>
    <row r="1279" customFormat="false" ht="15.6" hidden="false" customHeight="false" outlineLevel="0" collapsed="false">
      <c r="A1279" s="38" t="n">
        <v>20</v>
      </c>
      <c r="B1279" s="38" t="s">
        <v>33</v>
      </c>
      <c r="C1279" s="38" t="s">
        <v>1611</v>
      </c>
      <c r="D1279" s="38" t="n">
        <f aca="false">G1279/F1279</f>
        <v>6</v>
      </c>
      <c r="E1279" s="38" t="s">
        <v>1635</v>
      </c>
      <c r="F1279" s="38" t="n">
        <v>192</v>
      </c>
      <c r="G1279" s="38" t="n">
        <v>1152</v>
      </c>
    </row>
    <row r="1280" customFormat="false" ht="15.6" hidden="false" customHeight="false" outlineLevel="0" collapsed="false">
      <c r="A1280" s="38" t="n">
        <v>21</v>
      </c>
      <c r="B1280" s="38" t="s">
        <v>33</v>
      </c>
      <c r="C1280" s="38" t="s">
        <v>1611</v>
      </c>
      <c r="D1280" s="38" t="n">
        <f aca="false">G1280/F1280</f>
        <v>6</v>
      </c>
      <c r="E1280" s="38" t="s">
        <v>2069</v>
      </c>
      <c r="F1280" s="38" t="n">
        <v>60</v>
      </c>
      <c r="G1280" s="38" t="n">
        <v>360</v>
      </c>
    </row>
    <row r="1281" customFormat="false" ht="15.6" hidden="false" customHeight="false" outlineLevel="0" collapsed="false">
      <c r="A1281" s="38" t="n">
        <v>22</v>
      </c>
      <c r="B1281" s="38" t="s">
        <v>33</v>
      </c>
      <c r="C1281" s="38" t="s">
        <v>1611</v>
      </c>
      <c r="D1281" s="38" t="n">
        <f aca="false">G1281/F1281</f>
        <v>6</v>
      </c>
      <c r="E1281" s="38" t="s">
        <v>1860</v>
      </c>
      <c r="F1281" s="38" t="n">
        <v>78</v>
      </c>
      <c r="G1281" s="38" t="n">
        <v>468</v>
      </c>
    </row>
    <row r="1282" customFormat="false" ht="15.6" hidden="false" customHeight="false" outlineLevel="0" collapsed="false">
      <c r="A1282" s="38" t="n">
        <v>23</v>
      </c>
      <c r="B1282" s="38" t="s">
        <v>33</v>
      </c>
      <c r="C1282" s="38" t="s">
        <v>1611</v>
      </c>
      <c r="D1282" s="38" t="n">
        <f aca="false">G1282/F1282</f>
        <v>6</v>
      </c>
      <c r="E1282" s="38" t="s">
        <v>2032</v>
      </c>
      <c r="F1282" s="38" t="n">
        <v>6</v>
      </c>
      <c r="G1282" s="38" t="n">
        <v>36</v>
      </c>
    </row>
    <row r="1283" customFormat="false" ht="15.6" hidden="false" customHeight="false" outlineLevel="0" collapsed="false">
      <c r="A1283" s="38" t="n">
        <v>24</v>
      </c>
      <c r="B1283" s="38" t="s">
        <v>1419</v>
      </c>
      <c r="C1283" s="38" t="n">
        <v>4550</v>
      </c>
      <c r="D1283" s="38" t="n">
        <f aca="false">G1283/F1283</f>
        <v>4</v>
      </c>
      <c r="E1283" s="38" t="s">
        <v>2070</v>
      </c>
      <c r="F1283" s="38" t="n">
        <v>112</v>
      </c>
      <c r="G1283" s="38" t="n">
        <v>448</v>
      </c>
    </row>
    <row r="1284" customFormat="false" ht="15.6" hidden="false" customHeight="false" outlineLevel="0" collapsed="false">
      <c r="A1284" s="38" t="n">
        <v>25</v>
      </c>
      <c r="B1284" s="38" t="s">
        <v>1419</v>
      </c>
      <c r="C1284" s="38" t="n">
        <v>4226</v>
      </c>
      <c r="D1284" s="38" t="n">
        <f aca="false">G1284/F1284</f>
        <v>4</v>
      </c>
      <c r="E1284" s="38" t="s">
        <v>1622</v>
      </c>
      <c r="F1284" s="38" t="n">
        <v>198</v>
      </c>
      <c r="G1284" s="38" t="n">
        <v>792</v>
      </c>
    </row>
    <row r="1285" customFormat="false" ht="15.6" hidden="false" customHeight="false" outlineLevel="0" collapsed="false">
      <c r="A1285" s="38" t="n">
        <v>26</v>
      </c>
      <c r="B1285" s="38" t="s">
        <v>1419</v>
      </c>
      <c r="C1285" s="38" t="n">
        <v>4226</v>
      </c>
      <c r="D1285" s="38" t="n">
        <f aca="false">G1285/F1285</f>
        <v>1</v>
      </c>
      <c r="E1285" s="38" t="s">
        <v>1995</v>
      </c>
      <c r="F1285" s="38" t="n">
        <v>352</v>
      </c>
      <c r="G1285" s="38" t="n">
        <v>352</v>
      </c>
    </row>
    <row r="1286" customFormat="false" ht="15.6" hidden="false" customHeight="false" outlineLevel="0" collapsed="false">
      <c r="A1286" s="38" t="n">
        <v>27</v>
      </c>
      <c r="B1286" s="38" t="s">
        <v>1419</v>
      </c>
      <c r="C1286" s="38" t="n">
        <v>4597</v>
      </c>
      <c r="D1286" s="38" t="n">
        <f aca="false">G1286/F1286</f>
        <v>4</v>
      </c>
      <c r="E1286" s="38" t="s">
        <v>2042</v>
      </c>
      <c r="F1286" s="38" t="n">
        <v>16</v>
      </c>
      <c r="G1286" s="38" t="n">
        <v>64</v>
      </c>
    </row>
    <row r="1287" customFormat="false" ht="15.6" hidden="false" customHeight="false" outlineLevel="0" collapsed="false">
      <c r="A1287" s="38" t="n">
        <v>28</v>
      </c>
      <c r="B1287" s="38" t="s">
        <v>33</v>
      </c>
      <c r="C1287" s="38" t="s">
        <v>1437</v>
      </c>
      <c r="D1287" s="38" t="n">
        <f aca="false">G1287/F1287</f>
        <v>2.5</v>
      </c>
      <c r="E1287" s="38" t="s">
        <v>1570</v>
      </c>
      <c r="F1287" s="38" t="n">
        <v>216</v>
      </c>
      <c r="G1287" s="38" t="n">
        <v>540</v>
      </c>
    </row>
    <row r="1288" customFormat="false" ht="15.6" hidden="false" customHeight="false" outlineLevel="0" collapsed="false">
      <c r="A1288" s="38" t="n">
        <v>29</v>
      </c>
      <c r="B1288" s="38" t="s">
        <v>33</v>
      </c>
      <c r="C1288" s="38" t="s">
        <v>1437</v>
      </c>
      <c r="D1288" s="38" t="n">
        <f aca="false">G1288/F1288</f>
        <v>2.5</v>
      </c>
      <c r="E1288" s="38" t="s">
        <v>1438</v>
      </c>
      <c r="F1288" s="38" t="n">
        <v>80</v>
      </c>
      <c r="G1288" s="38" t="n">
        <v>200</v>
      </c>
    </row>
    <row r="1289" customFormat="false" ht="15.6" hidden="false" customHeight="false" outlineLevel="0" collapsed="false">
      <c r="A1289" s="38" t="n">
        <v>30</v>
      </c>
      <c r="B1289" s="38" t="s">
        <v>33</v>
      </c>
      <c r="C1289" s="38" t="s">
        <v>1437</v>
      </c>
      <c r="D1289" s="38" t="n">
        <f aca="false">G1289/F1289</f>
        <v>2.5</v>
      </c>
      <c r="E1289" s="38" t="s">
        <v>1452</v>
      </c>
      <c r="F1289" s="38" t="n">
        <v>36</v>
      </c>
      <c r="G1289" s="38" t="n">
        <v>90</v>
      </c>
    </row>
    <row r="1290" customFormat="false" ht="15.6" hidden="false" customHeight="false" outlineLevel="0" collapsed="false">
      <c r="A1290" s="38" t="n">
        <v>31</v>
      </c>
      <c r="B1290" s="38" t="s">
        <v>33</v>
      </c>
      <c r="C1290" s="38" t="s">
        <v>1437</v>
      </c>
      <c r="D1290" s="38" t="n">
        <f aca="false">G1290/F1290</f>
        <v>2.5</v>
      </c>
      <c r="E1290" s="38" t="s">
        <v>1930</v>
      </c>
      <c r="F1290" s="38" t="n">
        <v>72</v>
      </c>
      <c r="G1290" s="38" t="n">
        <v>180</v>
      </c>
    </row>
    <row r="1291" customFormat="false" ht="15.6" hidden="false" customHeight="false" outlineLevel="0" collapsed="false">
      <c r="A1291" s="38" t="n">
        <v>32</v>
      </c>
      <c r="B1291" s="38" t="s">
        <v>33</v>
      </c>
      <c r="C1291" s="38" t="s">
        <v>1437</v>
      </c>
      <c r="D1291" s="38" t="n">
        <f aca="false">G1291/F1291</f>
        <v>2.5</v>
      </c>
      <c r="E1291" s="38" t="s">
        <v>1576</v>
      </c>
      <c r="F1291" s="38" t="n">
        <v>72</v>
      </c>
      <c r="G1291" s="38" t="n">
        <v>180</v>
      </c>
    </row>
    <row r="1292" customFormat="false" ht="15.6" hidden="false" customHeight="false" outlineLevel="0" collapsed="false">
      <c r="A1292" s="38" t="n">
        <v>33</v>
      </c>
      <c r="B1292" s="38" t="s">
        <v>33</v>
      </c>
      <c r="C1292" s="38" t="s">
        <v>1437</v>
      </c>
      <c r="D1292" s="38" t="n">
        <f aca="false">G1292/F1292</f>
        <v>2.5</v>
      </c>
      <c r="E1292" s="38" t="s">
        <v>1575</v>
      </c>
      <c r="F1292" s="38" t="n">
        <v>84</v>
      </c>
      <c r="G1292" s="38" t="n">
        <v>210</v>
      </c>
    </row>
    <row r="1293" customFormat="false" ht="15.6" hidden="false" customHeight="false" outlineLevel="0" collapsed="false">
      <c r="A1293" s="38" t="n">
        <v>34</v>
      </c>
      <c r="B1293" s="38" t="s">
        <v>33</v>
      </c>
      <c r="C1293" s="38" t="s">
        <v>1437</v>
      </c>
      <c r="D1293" s="38" t="n">
        <f aca="false">G1293/F1293</f>
        <v>2.5</v>
      </c>
      <c r="E1293" s="38" t="s">
        <v>1557</v>
      </c>
      <c r="F1293" s="38" t="n">
        <v>60</v>
      </c>
      <c r="G1293" s="38" t="n">
        <v>150</v>
      </c>
    </row>
    <row r="1294" customFormat="false" ht="15.6" hidden="false" customHeight="false" outlineLevel="0" collapsed="false">
      <c r="A1294" s="38" t="n">
        <v>35</v>
      </c>
      <c r="B1294" s="38" t="s">
        <v>33</v>
      </c>
      <c r="C1294" s="38" t="s">
        <v>1437</v>
      </c>
      <c r="D1294" s="38" t="n">
        <f aca="false">G1294/F1294</f>
        <v>2.5</v>
      </c>
      <c r="E1294" s="38" t="s">
        <v>1573</v>
      </c>
      <c r="F1294" s="38" t="n">
        <v>36</v>
      </c>
      <c r="G1294" s="38" t="n">
        <v>90</v>
      </c>
    </row>
    <row r="1295" customFormat="false" ht="15.6" hidden="false" customHeight="false" outlineLevel="0" collapsed="false">
      <c r="A1295" s="38" t="n">
        <v>36</v>
      </c>
      <c r="B1295" s="38" t="s">
        <v>33</v>
      </c>
      <c r="C1295" s="38" t="s">
        <v>1437</v>
      </c>
      <c r="D1295" s="38" t="n">
        <f aca="false">G1295/F1295</f>
        <v>2.5</v>
      </c>
      <c r="E1295" s="38" t="s">
        <v>1571</v>
      </c>
      <c r="F1295" s="38" t="n">
        <v>72</v>
      </c>
      <c r="G1295" s="38" t="n">
        <v>180</v>
      </c>
    </row>
    <row r="1296" customFormat="false" ht="15.6" hidden="false" customHeight="false" outlineLevel="0" collapsed="false">
      <c r="A1296" s="38" t="n">
        <v>37</v>
      </c>
      <c r="B1296" s="38" t="s">
        <v>33</v>
      </c>
      <c r="C1296" s="38" t="s">
        <v>1437</v>
      </c>
      <c r="D1296" s="38" t="n">
        <f aca="false">G1296/F1296</f>
        <v>2.5</v>
      </c>
      <c r="E1296" s="38" t="s">
        <v>2019</v>
      </c>
      <c r="F1296" s="38" t="n">
        <v>60</v>
      </c>
      <c r="G1296" s="38" t="n">
        <v>150</v>
      </c>
    </row>
    <row r="1297" customFormat="false" ht="15.6" hidden="false" customHeight="false" outlineLevel="0" collapsed="false">
      <c r="A1297" s="38" t="n">
        <v>38</v>
      </c>
      <c r="B1297" s="38" t="s">
        <v>33</v>
      </c>
      <c r="C1297" s="38" t="n">
        <v>2318</v>
      </c>
      <c r="D1297" s="38" t="n">
        <f aca="false">G1297/F1297</f>
        <v>3</v>
      </c>
      <c r="E1297" s="38" t="s">
        <v>1457</v>
      </c>
      <c r="F1297" s="38" t="n">
        <v>100</v>
      </c>
      <c r="G1297" s="38" t="n">
        <v>300</v>
      </c>
    </row>
    <row r="1298" customFormat="false" ht="15.6" hidden="false" customHeight="false" outlineLevel="0" collapsed="false">
      <c r="A1298" s="38" t="n">
        <v>39</v>
      </c>
      <c r="B1298" s="38" t="s">
        <v>33</v>
      </c>
      <c r="C1298" s="38" t="n">
        <v>2377</v>
      </c>
      <c r="D1298" s="38" t="n">
        <f aca="false">G1298/F1298</f>
        <v>3</v>
      </c>
      <c r="E1298" s="38" t="s">
        <v>1588</v>
      </c>
      <c r="F1298" s="38" t="n">
        <v>175</v>
      </c>
      <c r="G1298" s="38" t="n">
        <v>525</v>
      </c>
    </row>
    <row r="1299" customFormat="false" ht="15.6" hidden="false" customHeight="false" outlineLevel="0" collapsed="false">
      <c r="A1299" s="38" t="n">
        <v>40</v>
      </c>
      <c r="B1299" s="38" t="s">
        <v>33</v>
      </c>
      <c r="C1299" s="38" t="n">
        <v>2377</v>
      </c>
      <c r="D1299" s="38" t="n">
        <f aca="false">G1299/F1299</f>
        <v>3</v>
      </c>
      <c r="E1299" s="38" t="s">
        <v>1998</v>
      </c>
      <c r="F1299" s="38" t="n">
        <v>100</v>
      </c>
      <c r="G1299" s="38" t="n">
        <v>300</v>
      </c>
    </row>
    <row r="1300" customFormat="false" ht="15.6" hidden="false" customHeight="false" outlineLevel="0" collapsed="false">
      <c r="A1300" s="38" t="n">
        <v>41</v>
      </c>
      <c r="B1300" s="38" t="s">
        <v>33</v>
      </c>
      <c r="C1300" s="38" t="n">
        <v>2377</v>
      </c>
      <c r="D1300" s="38" t="n">
        <f aca="false">G1300/F1300</f>
        <v>3</v>
      </c>
      <c r="E1300" s="38" t="s">
        <v>1619</v>
      </c>
      <c r="F1300" s="38" t="n">
        <v>340</v>
      </c>
      <c r="G1300" s="38" t="n">
        <v>1020</v>
      </c>
    </row>
    <row r="1301" customFormat="false" ht="15.6" hidden="false" customHeight="false" outlineLevel="0" collapsed="false">
      <c r="A1301" s="38" t="n">
        <v>42</v>
      </c>
      <c r="B1301" s="38" t="s">
        <v>33</v>
      </c>
      <c r="C1301" s="38" t="n">
        <v>2377</v>
      </c>
      <c r="D1301" s="38" t="n">
        <f aca="false">G1301/F1301</f>
        <v>3</v>
      </c>
      <c r="E1301" s="38" t="s">
        <v>2071</v>
      </c>
      <c r="F1301" s="38" t="n">
        <v>152</v>
      </c>
      <c r="G1301" s="38" t="n">
        <v>456</v>
      </c>
    </row>
    <row r="1302" customFormat="false" ht="15.6" hidden="false" customHeight="false" outlineLevel="0" collapsed="false">
      <c r="A1302" s="38" t="n">
        <v>43</v>
      </c>
      <c r="B1302" s="38" t="s">
        <v>33</v>
      </c>
      <c r="C1302" s="38" t="n">
        <v>2377</v>
      </c>
      <c r="D1302" s="38" t="n">
        <f aca="false">G1302/F1302</f>
        <v>3</v>
      </c>
      <c r="E1302" s="38" t="s">
        <v>1558</v>
      </c>
      <c r="F1302" s="38" t="n">
        <v>270</v>
      </c>
      <c r="G1302" s="38" t="n">
        <v>810</v>
      </c>
    </row>
    <row r="1303" customFormat="false" ht="15.6" hidden="false" customHeight="false" outlineLevel="0" collapsed="false">
      <c r="A1303" s="38" t="n">
        <v>44</v>
      </c>
      <c r="B1303" s="38" t="s">
        <v>33</v>
      </c>
      <c r="C1303" s="38" t="n">
        <v>2377</v>
      </c>
      <c r="D1303" s="38" t="n">
        <f aca="false">G1303/F1303</f>
        <v>3</v>
      </c>
      <c r="E1303" s="38" t="s">
        <v>1590</v>
      </c>
      <c r="F1303" s="38" t="n">
        <v>144</v>
      </c>
      <c r="G1303" s="38" t="n">
        <v>432</v>
      </c>
    </row>
    <row r="1304" customFormat="false" ht="15.6" hidden="false" customHeight="false" outlineLevel="0" collapsed="false">
      <c r="A1304" s="38" t="n">
        <v>45</v>
      </c>
      <c r="B1304" s="38" t="s">
        <v>33</v>
      </c>
      <c r="C1304" s="38" t="n">
        <v>2377</v>
      </c>
      <c r="D1304" s="38" t="n">
        <f aca="false">G1304/F1304</f>
        <v>3</v>
      </c>
      <c r="E1304" s="38" t="s">
        <v>1589</v>
      </c>
      <c r="F1304" s="38" t="n">
        <v>315</v>
      </c>
      <c r="G1304" s="38" t="n">
        <v>945</v>
      </c>
    </row>
    <row r="1305" customFormat="false" ht="15.6" hidden="false" customHeight="false" outlineLevel="0" collapsed="false">
      <c r="A1305" s="38" t="n">
        <v>46</v>
      </c>
      <c r="B1305" s="38" t="s">
        <v>33</v>
      </c>
      <c r="C1305" s="38" t="n">
        <v>2377</v>
      </c>
      <c r="D1305" s="38" t="n">
        <f aca="false">G1305/F1305</f>
        <v>3</v>
      </c>
      <c r="E1305" s="38" t="s">
        <v>1587</v>
      </c>
      <c r="F1305" s="38" t="n">
        <v>160</v>
      </c>
      <c r="G1305" s="38" t="n">
        <v>480</v>
      </c>
    </row>
    <row r="1306" customFormat="false" ht="15.6" hidden="false" customHeight="false" outlineLevel="0" collapsed="false">
      <c r="A1306" s="38" t="n">
        <v>47</v>
      </c>
      <c r="B1306" s="38" t="s">
        <v>33</v>
      </c>
      <c r="C1306" s="38" t="n">
        <v>2377</v>
      </c>
      <c r="D1306" s="38" t="n">
        <f aca="false">G1306/F1306</f>
        <v>3</v>
      </c>
      <c r="E1306" s="38" t="s">
        <v>2003</v>
      </c>
      <c r="F1306" s="38" t="n">
        <v>80</v>
      </c>
      <c r="G1306" s="38" t="n">
        <v>240</v>
      </c>
    </row>
    <row r="1307" customFormat="false" ht="15.6" hidden="false" customHeight="false" outlineLevel="0" collapsed="false">
      <c r="A1307" s="38" t="n">
        <v>48</v>
      </c>
      <c r="B1307" s="38" t="s">
        <v>33</v>
      </c>
      <c r="C1307" s="38" t="n">
        <v>2377</v>
      </c>
      <c r="D1307" s="38" t="n">
        <f aca="false">G1307/F1307</f>
        <v>3</v>
      </c>
      <c r="E1307" s="38" t="s">
        <v>2027</v>
      </c>
      <c r="F1307" s="38" t="n">
        <v>60</v>
      </c>
      <c r="G1307" s="38" t="n">
        <v>180</v>
      </c>
    </row>
    <row r="1308" customFormat="false" ht="15.6" hidden="false" customHeight="false" outlineLevel="0" collapsed="false">
      <c r="A1308" s="38" t="n">
        <v>49</v>
      </c>
      <c r="B1308" s="38" t="s">
        <v>33</v>
      </c>
      <c r="C1308" s="38" t="s">
        <v>34</v>
      </c>
      <c r="D1308" s="38" t="n">
        <f aca="false">G1308/F1308</f>
        <v>1</v>
      </c>
      <c r="E1308" s="38" t="s">
        <v>1448</v>
      </c>
      <c r="F1308" s="38" t="n">
        <v>30</v>
      </c>
      <c r="G1308" s="38" t="n">
        <v>30</v>
      </c>
    </row>
    <row r="1309" customFormat="false" ht="15.6" hidden="false" customHeight="false" outlineLevel="0" collapsed="false">
      <c r="A1309" s="38" t="n">
        <v>50</v>
      </c>
      <c r="B1309" s="38" t="s">
        <v>33</v>
      </c>
      <c r="C1309" s="38" t="s">
        <v>34</v>
      </c>
      <c r="D1309" s="38" t="n">
        <f aca="false">G1309/F1309</f>
        <v>3</v>
      </c>
      <c r="E1309" s="38" t="s">
        <v>2072</v>
      </c>
      <c r="F1309" s="38" t="n">
        <v>96</v>
      </c>
      <c r="G1309" s="38" t="n">
        <v>288</v>
      </c>
    </row>
    <row r="1310" customFormat="false" ht="15.6" hidden="false" customHeight="false" outlineLevel="0" collapsed="false">
      <c r="A1310" s="38" t="n">
        <v>51</v>
      </c>
      <c r="B1310" s="38" t="s">
        <v>33</v>
      </c>
      <c r="C1310" s="38" t="s">
        <v>34</v>
      </c>
      <c r="D1310" s="38" t="n">
        <f aca="false">G1310/F1310</f>
        <v>3</v>
      </c>
      <c r="E1310" s="38" t="s">
        <v>1546</v>
      </c>
      <c r="F1310" s="38" t="n">
        <v>120</v>
      </c>
      <c r="G1310" s="38" t="n">
        <v>360</v>
      </c>
    </row>
    <row r="1311" customFormat="false" ht="15.6" hidden="false" customHeight="false" outlineLevel="0" collapsed="false">
      <c r="A1311" s="38" t="n">
        <v>52</v>
      </c>
      <c r="B1311" s="38" t="s">
        <v>33</v>
      </c>
      <c r="C1311" s="38" t="s">
        <v>34</v>
      </c>
      <c r="D1311" s="38" t="n">
        <f aca="false">G1311/F1311</f>
        <v>3</v>
      </c>
      <c r="E1311" s="38" t="s">
        <v>1604</v>
      </c>
      <c r="F1311" s="38" t="n">
        <v>36</v>
      </c>
      <c r="G1311" s="38" t="n">
        <v>108</v>
      </c>
    </row>
    <row r="1312" customFormat="false" ht="15.6" hidden="false" customHeight="false" outlineLevel="0" collapsed="false">
      <c r="A1312" s="38" t="n">
        <v>53</v>
      </c>
      <c r="B1312" s="38" t="s">
        <v>33</v>
      </c>
      <c r="C1312" s="38" t="s">
        <v>34</v>
      </c>
      <c r="D1312" s="38" t="n">
        <f aca="false">G1312/F1312</f>
        <v>3</v>
      </c>
      <c r="E1312" s="38" t="s">
        <v>1594</v>
      </c>
      <c r="F1312" s="38" t="n">
        <v>53</v>
      </c>
      <c r="G1312" s="38" t="n">
        <v>159</v>
      </c>
    </row>
    <row r="1313" customFormat="false" ht="15.6" hidden="false" customHeight="false" outlineLevel="0" collapsed="false">
      <c r="A1313" s="38" t="n">
        <v>54</v>
      </c>
      <c r="B1313" s="38" t="s">
        <v>33</v>
      </c>
      <c r="C1313" s="38" t="s">
        <v>34</v>
      </c>
      <c r="D1313" s="38" t="n">
        <f aca="false">G1313/F1313</f>
        <v>3</v>
      </c>
      <c r="E1313" s="38" t="s">
        <v>1545</v>
      </c>
      <c r="F1313" s="38" t="n">
        <v>18</v>
      </c>
      <c r="G1313" s="38" t="n">
        <v>54</v>
      </c>
    </row>
    <row r="1314" customFormat="false" ht="15.6" hidden="false" customHeight="false" outlineLevel="0" collapsed="false">
      <c r="A1314" s="38" t="n">
        <v>55</v>
      </c>
      <c r="B1314" s="38" t="s">
        <v>33</v>
      </c>
      <c r="C1314" s="38" t="n">
        <v>2233</v>
      </c>
      <c r="D1314" s="38" t="n">
        <f aca="false">G1314/F1314</f>
        <v>3</v>
      </c>
      <c r="E1314" s="38" t="s">
        <v>2073</v>
      </c>
      <c r="F1314" s="38" t="n">
        <v>70</v>
      </c>
      <c r="G1314" s="38" t="n">
        <v>210</v>
      </c>
    </row>
    <row r="1315" customFormat="false" ht="15.6" hidden="false" customHeight="false" outlineLevel="0" collapsed="false">
      <c r="A1315" s="38" t="n">
        <v>56</v>
      </c>
      <c r="B1315" s="38" t="s">
        <v>33</v>
      </c>
      <c r="C1315" s="38" t="n">
        <v>2233</v>
      </c>
      <c r="D1315" s="38" t="n">
        <f aca="false">G1315/F1315</f>
        <v>3</v>
      </c>
      <c r="E1315" s="38" t="s">
        <v>2074</v>
      </c>
      <c r="F1315" s="38" t="n">
        <v>369</v>
      </c>
      <c r="G1315" s="38" t="n">
        <v>1107</v>
      </c>
    </row>
    <row r="1316" customFormat="false" ht="15.6" hidden="false" customHeight="false" outlineLevel="0" collapsed="false">
      <c r="A1316" s="38" t="n">
        <v>57</v>
      </c>
      <c r="B1316" s="38" t="s">
        <v>33</v>
      </c>
      <c r="C1316" s="38" t="n">
        <v>2245</v>
      </c>
      <c r="D1316" s="38" t="n">
        <f aca="false">G1316/F1316</f>
        <v>3</v>
      </c>
      <c r="E1316" s="38" t="s">
        <v>1580</v>
      </c>
      <c r="F1316" s="38" t="n">
        <v>70</v>
      </c>
      <c r="G1316" s="38" t="n">
        <v>210</v>
      </c>
    </row>
    <row r="1317" customFormat="false" ht="15.6" hidden="false" customHeight="false" outlineLevel="0" collapsed="false">
      <c r="A1317" s="38" t="n">
        <v>58</v>
      </c>
      <c r="B1317" s="38" t="s">
        <v>33</v>
      </c>
      <c r="C1317" s="38" t="s">
        <v>1581</v>
      </c>
      <c r="D1317" s="38" t="n">
        <f aca="false">G1317/F1317</f>
        <v>3</v>
      </c>
      <c r="E1317" s="38" t="s">
        <v>2075</v>
      </c>
      <c r="F1317" s="38" t="n">
        <v>43</v>
      </c>
      <c r="G1317" s="38" t="n">
        <v>129</v>
      </c>
    </row>
    <row r="1318" customFormat="false" ht="15.6" hidden="false" customHeight="false" outlineLevel="0" collapsed="false">
      <c r="A1318" s="38" t="n">
        <v>59</v>
      </c>
      <c r="B1318" s="38" t="s">
        <v>33</v>
      </c>
      <c r="C1318" s="38" t="s">
        <v>1581</v>
      </c>
      <c r="D1318" s="38" t="n">
        <f aca="false">G1318/F1318</f>
        <v>3</v>
      </c>
      <c r="E1318" s="38" t="s">
        <v>1585</v>
      </c>
      <c r="F1318" s="38" t="n">
        <v>75</v>
      </c>
      <c r="G1318" s="38" t="n">
        <v>225</v>
      </c>
    </row>
    <row r="1319" customFormat="false" ht="15.6" hidden="false" customHeight="false" outlineLevel="0" collapsed="false">
      <c r="A1319" s="38" t="n">
        <v>60</v>
      </c>
      <c r="B1319" s="38" t="s">
        <v>33</v>
      </c>
      <c r="C1319" s="38" t="s">
        <v>1581</v>
      </c>
      <c r="D1319" s="38" t="n">
        <f aca="false">G1319/F1319</f>
        <v>3</v>
      </c>
      <c r="E1319" s="38" t="s">
        <v>1586</v>
      </c>
      <c r="F1319" s="38" t="n">
        <v>96</v>
      </c>
      <c r="G1319" s="38" t="n">
        <v>288</v>
      </c>
    </row>
    <row r="1320" customFormat="false" ht="15.6" hidden="false" customHeight="false" outlineLevel="0" collapsed="false">
      <c r="G1320" s="34" t="n">
        <f aca="false">SUM(G1260:G1319)</f>
        <v>23457.5</v>
      </c>
    </row>
    <row r="1322" customFormat="false" ht="15.6" hidden="false" customHeight="true" outlineLevel="0" collapsed="false">
      <c r="A1322" s="29" t="s">
        <v>1405</v>
      </c>
      <c r="B1322" s="30" t="s">
        <v>2076</v>
      </c>
      <c r="C1322" s="30"/>
      <c r="D1322" s="30"/>
      <c r="E1322" s="30"/>
    </row>
    <row r="1323" customFormat="false" ht="15.6" hidden="false" customHeight="false" outlineLevel="0" collapsed="false">
      <c r="A1323" s="29" t="s">
        <v>3</v>
      </c>
      <c r="B1323" s="30" t="s">
        <v>2077</v>
      </c>
      <c r="D1323" s="29" t="s">
        <v>1410</v>
      </c>
      <c r="E1323" s="30" t="s">
        <v>2078</v>
      </c>
    </row>
    <row r="1324" customFormat="false" ht="15.6" hidden="false" customHeight="false" outlineLevel="0" collapsed="false">
      <c r="A1324" s="29" t="s">
        <v>1412</v>
      </c>
      <c r="B1324" s="30" t="s">
        <v>2077</v>
      </c>
      <c r="D1324" s="29" t="s">
        <v>1414</v>
      </c>
      <c r="E1324" s="30" t="s">
        <v>2079</v>
      </c>
    </row>
    <row r="1325" customFormat="false" ht="15.6" hidden="false" customHeight="true" outlineLevel="0" collapsed="false">
      <c r="A1325" s="37" t="s">
        <v>24</v>
      </c>
      <c r="B1325" s="37" t="s">
        <v>25</v>
      </c>
      <c r="C1325" s="37" t="s">
        <v>26</v>
      </c>
      <c r="D1325" s="37" t="s">
        <v>1416</v>
      </c>
      <c r="E1325" s="37" t="s">
        <v>27</v>
      </c>
      <c r="F1325" s="37" t="s">
        <v>1417</v>
      </c>
      <c r="G1325" s="37"/>
    </row>
    <row r="1326" customFormat="false" ht="15.6" hidden="false" customHeight="false" outlineLevel="0" collapsed="false">
      <c r="A1326" s="37"/>
      <c r="B1326" s="37"/>
      <c r="C1326" s="37"/>
      <c r="D1326" s="37"/>
      <c r="E1326" s="37"/>
      <c r="F1326" s="37" t="s">
        <v>1418</v>
      </c>
      <c r="G1326" s="37" t="s">
        <v>32</v>
      </c>
    </row>
    <row r="1327" customFormat="false" ht="15.6" hidden="false" customHeight="false" outlineLevel="0" collapsed="false">
      <c r="A1327" s="38" t="n">
        <v>1</v>
      </c>
      <c r="B1327" s="38" t="s">
        <v>1419</v>
      </c>
      <c r="C1327" s="38" t="n">
        <v>4343</v>
      </c>
      <c r="D1327" s="38" t="n">
        <f aca="false">G1327/F1327</f>
        <v>4</v>
      </c>
      <c r="E1327" s="38" t="s">
        <v>2080</v>
      </c>
      <c r="F1327" s="38" t="n">
        <v>352</v>
      </c>
      <c r="G1327" s="38" t="n">
        <v>1408</v>
      </c>
    </row>
    <row r="1328" customFormat="false" ht="15.6" hidden="false" customHeight="false" outlineLevel="0" collapsed="false">
      <c r="G1328" s="34" t="n">
        <f aca="false">SUM(G1327)</f>
        <v>1408</v>
      </c>
    </row>
    <row r="1330" customFormat="false" ht="15.6" hidden="false" customHeight="true" outlineLevel="0" collapsed="false">
      <c r="A1330" s="29" t="s">
        <v>1405</v>
      </c>
      <c r="B1330" s="30" t="s">
        <v>1793</v>
      </c>
      <c r="C1330" s="30"/>
      <c r="D1330" s="30"/>
      <c r="E1330" s="30"/>
    </row>
    <row r="1331" customFormat="false" ht="15.6" hidden="false" customHeight="false" outlineLevel="0" collapsed="false">
      <c r="A1331" s="29" t="s">
        <v>3</v>
      </c>
      <c r="B1331" s="30" t="s">
        <v>2081</v>
      </c>
      <c r="D1331" s="29" t="s">
        <v>1410</v>
      </c>
      <c r="E1331" s="30" t="s">
        <v>2082</v>
      </c>
    </row>
    <row r="1332" customFormat="false" ht="15.6" hidden="false" customHeight="false" outlineLevel="0" collapsed="false">
      <c r="A1332" s="29" t="s">
        <v>1412</v>
      </c>
      <c r="B1332" s="30" t="s">
        <v>2083</v>
      </c>
      <c r="D1332" s="29" t="s">
        <v>1414</v>
      </c>
      <c r="E1332" s="30" t="s">
        <v>2084</v>
      </c>
    </row>
    <row r="1333" customFormat="false" ht="15.6" hidden="false" customHeight="true" outlineLevel="0" collapsed="false">
      <c r="A1333" s="37" t="s">
        <v>24</v>
      </c>
      <c r="B1333" s="37" t="s">
        <v>25</v>
      </c>
      <c r="C1333" s="37" t="s">
        <v>26</v>
      </c>
      <c r="D1333" s="37" t="s">
        <v>1416</v>
      </c>
      <c r="E1333" s="37" t="s">
        <v>27</v>
      </c>
      <c r="F1333" s="37" t="s">
        <v>1417</v>
      </c>
      <c r="G1333" s="37"/>
    </row>
    <row r="1334" customFormat="false" ht="15.6" hidden="false" customHeight="false" outlineLevel="0" collapsed="false">
      <c r="A1334" s="37"/>
      <c r="B1334" s="37"/>
      <c r="C1334" s="37"/>
      <c r="D1334" s="37"/>
      <c r="E1334" s="37"/>
      <c r="F1334" s="37" t="s">
        <v>1418</v>
      </c>
      <c r="G1334" s="37" t="s">
        <v>32</v>
      </c>
    </row>
    <row r="1335" customFormat="false" ht="15.6" hidden="false" customHeight="false" outlineLevel="0" collapsed="false">
      <c r="A1335" s="38" t="n">
        <v>1</v>
      </c>
      <c r="B1335" s="38" t="s">
        <v>1419</v>
      </c>
      <c r="C1335" s="38" t="n">
        <v>4343</v>
      </c>
      <c r="D1335" s="38" t="n">
        <f aca="false">G1335/F1335</f>
        <v>4</v>
      </c>
      <c r="E1335" s="38" t="s">
        <v>2085</v>
      </c>
      <c r="F1335" s="38" t="n">
        <v>49</v>
      </c>
      <c r="G1335" s="38" t="n">
        <v>196</v>
      </c>
    </row>
    <row r="1336" customFormat="false" ht="15.6" hidden="false" customHeight="false" outlineLevel="0" collapsed="false">
      <c r="G1336" s="34" t="n">
        <f aca="false">SUM(G1335)</f>
        <v>196</v>
      </c>
    </row>
  </sheetData>
  <mergeCells count="473">
    <mergeCell ref="A1:D1"/>
    <mergeCell ref="B2:E2"/>
    <mergeCell ref="I2:J2"/>
    <mergeCell ref="I3:J3"/>
    <mergeCell ref="I4:J4"/>
    <mergeCell ref="A5:A6"/>
    <mergeCell ref="B5:B6"/>
    <mergeCell ref="C5:C6"/>
    <mergeCell ref="D5:D6"/>
    <mergeCell ref="E5:E6"/>
    <mergeCell ref="F5:G5"/>
    <mergeCell ref="B21:E21"/>
    <mergeCell ref="A24:A25"/>
    <mergeCell ref="B24:B25"/>
    <mergeCell ref="C24:C25"/>
    <mergeCell ref="D24:D25"/>
    <mergeCell ref="E24:E25"/>
    <mergeCell ref="F24:G24"/>
    <mergeCell ref="B51:E51"/>
    <mergeCell ref="A54:A55"/>
    <mergeCell ref="B54:B55"/>
    <mergeCell ref="C54:C55"/>
    <mergeCell ref="D54:D55"/>
    <mergeCell ref="E54:E55"/>
    <mergeCell ref="F54:G54"/>
    <mergeCell ref="B62:E62"/>
    <mergeCell ref="A65:A66"/>
    <mergeCell ref="B65:B66"/>
    <mergeCell ref="C65:C66"/>
    <mergeCell ref="D65:D66"/>
    <mergeCell ref="E65:E66"/>
    <mergeCell ref="F65:G65"/>
    <mergeCell ref="B73:E73"/>
    <mergeCell ref="A76:A77"/>
    <mergeCell ref="B76:B77"/>
    <mergeCell ref="C76:C77"/>
    <mergeCell ref="D76:D77"/>
    <mergeCell ref="E76:E77"/>
    <mergeCell ref="F76:G76"/>
    <mergeCell ref="B82:E82"/>
    <mergeCell ref="A85:A86"/>
    <mergeCell ref="B85:B86"/>
    <mergeCell ref="C85:C86"/>
    <mergeCell ref="D85:D86"/>
    <mergeCell ref="E85:E86"/>
    <mergeCell ref="F85:G85"/>
    <mergeCell ref="B95:E95"/>
    <mergeCell ref="A98:A99"/>
    <mergeCell ref="B98:B99"/>
    <mergeCell ref="C98:C99"/>
    <mergeCell ref="D98:D99"/>
    <mergeCell ref="E98:E99"/>
    <mergeCell ref="F98:G98"/>
    <mergeCell ref="B106:E106"/>
    <mergeCell ref="A109:A110"/>
    <mergeCell ref="B109:B110"/>
    <mergeCell ref="C109:C110"/>
    <mergeCell ref="D109:D110"/>
    <mergeCell ref="E109:E110"/>
    <mergeCell ref="F109:G109"/>
    <mergeCell ref="B115:E115"/>
    <mergeCell ref="A118:A119"/>
    <mergeCell ref="B118:B119"/>
    <mergeCell ref="C118:C119"/>
    <mergeCell ref="D118:D119"/>
    <mergeCell ref="E118:E119"/>
    <mergeCell ref="F118:G118"/>
    <mergeCell ref="B126:E126"/>
    <mergeCell ref="A129:A130"/>
    <mergeCell ref="B129:B130"/>
    <mergeCell ref="C129:C130"/>
    <mergeCell ref="D129:D130"/>
    <mergeCell ref="E129:E130"/>
    <mergeCell ref="F129:G129"/>
    <mergeCell ref="B136:E136"/>
    <mergeCell ref="A139:A140"/>
    <mergeCell ref="B139:B140"/>
    <mergeCell ref="C139:C140"/>
    <mergeCell ref="D139:D140"/>
    <mergeCell ref="E139:E140"/>
    <mergeCell ref="F139:G139"/>
    <mergeCell ref="B171:E171"/>
    <mergeCell ref="A174:A175"/>
    <mergeCell ref="B174:B175"/>
    <mergeCell ref="C174:C175"/>
    <mergeCell ref="D174:D175"/>
    <mergeCell ref="E174:E175"/>
    <mergeCell ref="F174:G174"/>
    <mergeCell ref="B181:E181"/>
    <mergeCell ref="A184:A185"/>
    <mergeCell ref="B184:B185"/>
    <mergeCell ref="C184:C185"/>
    <mergeCell ref="D184:D185"/>
    <mergeCell ref="E184:E185"/>
    <mergeCell ref="F184:G184"/>
    <mergeCell ref="B234:E234"/>
    <mergeCell ref="A237:A238"/>
    <mergeCell ref="B237:B238"/>
    <mergeCell ref="C237:C238"/>
    <mergeCell ref="D237:D238"/>
    <mergeCell ref="E237:E238"/>
    <mergeCell ref="F237:G237"/>
    <mergeCell ref="B242:E242"/>
    <mergeCell ref="A245:A246"/>
    <mergeCell ref="B245:B246"/>
    <mergeCell ref="C245:C246"/>
    <mergeCell ref="D245:D246"/>
    <mergeCell ref="E245:E246"/>
    <mergeCell ref="F245:G245"/>
    <mergeCell ref="B259:E259"/>
    <mergeCell ref="A262:A263"/>
    <mergeCell ref="B262:B263"/>
    <mergeCell ref="C262:C263"/>
    <mergeCell ref="D262:D263"/>
    <mergeCell ref="E262:E263"/>
    <mergeCell ref="F262:G262"/>
    <mergeCell ref="B270:E270"/>
    <mergeCell ref="A273:A274"/>
    <mergeCell ref="B273:B274"/>
    <mergeCell ref="C273:C274"/>
    <mergeCell ref="D273:D274"/>
    <mergeCell ref="E273:E274"/>
    <mergeCell ref="F273:G273"/>
    <mergeCell ref="B336:E336"/>
    <mergeCell ref="A339:A340"/>
    <mergeCell ref="B339:B340"/>
    <mergeCell ref="C339:C340"/>
    <mergeCell ref="D339:D340"/>
    <mergeCell ref="E339:E340"/>
    <mergeCell ref="F339:G339"/>
    <mergeCell ref="B346:E346"/>
    <mergeCell ref="A349:A350"/>
    <mergeCell ref="B349:B350"/>
    <mergeCell ref="C349:C350"/>
    <mergeCell ref="D349:D350"/>
    <mergeCell ref="E349:E350"/>
    <mergeCell ref="F349:G349"/>
    <mergeCell ref="B360:E360"/>
    <mergeCell ref="A363:A364"/>
    <mergeCell ref="B363:B364"/>
    <mergeCell ref="C363:C364"/>
    <mergeCell ref="D363:D364"/>
    <mergeCell ref="E363:E364"/>
    <mergeCell ref="F363:G363"/>
    <mergeCell ref="B372:E372"/>
    <mergeCell ref="A375:A376"/>
    <mergeCell ref="B375:B376"/>
    <mergeCell ref="C375:C376"/>
    <mergeCell ref="D375:D376"/>
    <mergeCell ref="E375:E376"/>
    <mergeCell ref="F375:G375"/>
    <mergeCell ref="B382:E382"/>
    <mergeCell ref="A385:A386"/>
    <mergeCell ref="B385:B386"/>
    <mergeCell ref="C385:C386"/>
    <mergeCell ref="D385:D386"/>
    <mergeCell ref="E385:E386"/>
    <mergeCell ref="F385:G385"/>
    <mergeCell ref="B390:E390"/>
    <mergeCell ref="A393:A394"/>
    <mergeCell ref="B393:B394"/>
    <mergeCell ref="C393:C394"/>
    <mergeCell ref="D393:D394"/>
    <mergeCell ref="E393:E394"/>
    <mergeCell ref="F393:G393"/>
    <mergeCell ref="B441:E441"/>
    <mergeCell ref="A444:A445"/>
    <mergeCell ref="B444:B445"/>
    <mergeCell ref="C444:C445"/>
    <mergeCell ref="D444:D445"/>
    <mergeCell ref="E444:E445"/>
    <mergeCell ref="F444:G444"/>
    <mergeCell ref="B449:E449"/>
    <mergeCell ref="A452:A453"/>
    <mergeCell ref="B452:B453"/>
    <mergeCell ref="C452:C453"/>
    <mergeCell ref="D452:D453"/>
    <mergeCell ref="E452:E453"/>
    <mergeCell ref="F452:G452"/>
    <mergeCell ref="B458:E458"/>
    <mergeCell ref="A461:A462"/>
    <mergeCell ref="B461:B462"/>
    <mergeCell ref="C461:C462"/>
    <mergeCell ref="D461:D462"/>
    <mergeCell ref="E461:E462"/>
    <mergeCell ref="F461:G461"/>
    <mergeCell ref="B466:E466"/>
    <mergeCell ref="A469:A470"/>
    <mergeCell ref="B469:B470"/>
    <mergeCell ref="C469:C470"/>
    <mergeCell ref="D469:D470"/>
    <mergeCell ref="E469:E470"/>
    <mergeCell ref="F469:G469"/>
    <mergeCell ref="B476:E476"/>
    <mergeCell ref="A479:A480"/>
    <mergeCell ref="B479:B480"/>
    <mergeCell ref="C479:C480"/>
    <mergeCell ref="D479:D480"/>
    <mergeCell ref="E479:E480"/>
    <mergeCell ref="F479:G479"/>
    <mergeCell ref="B484:E484"/>
    <mergeCell ref="A487:A488"/>
    <mergeCell ref="B487:B488"/>
    <mergeCell ref="C487:C488"/>
    <mergeCell ref="D487:D488"/>
    <mergeCell ref="E487:E488"/>
    <mergeCell ref="F487:G487"/>
    <mergeCell ref="B492:E492"/>
    <mergeCell ref="A495:A496"/>
    <mergeCell ref="B495:B496"/>
    <mergeCell ref="C495:C496"/>
    <mergeCell ref="D495:D496"/>
    <mergeCell ref="E495:E496"/>
    <mergeCell ref="F495:G495"/>
    <mergeCell ref="B502:E502"/>
    <mergeCell ref="A505:A506"/>
    <mergeCell ref="B505:B506"/>
    <mergeCell ref="C505:C506"/>
    <mergeCell ref="D505:D506"/>
    <mergeCell ref="E505:E506"/>
    <mergeCell ref="F505:G505"/>
    <mergeCell ref="B512:E512"/>
    <mergeCell ref="A515:A516"/>
    <mergeCell ref="B515:B516"/>
    <mergeCell ref="C515:C516"/>
    <mergeCell ref="D515:D516"/>
    <mergeCell ref="E515:E516"/>
    <mergeCell ref="F515:G515"/>
    <mergeCell ref="B521:E521"/>
    <mergeCell ref="A524:A525"/>
    <mergeCell ref="B524:B525"/>
    <mergeCell ref="C524:C525"/>
    <mergeCell ref="D524:D525"/>
    <mergeCell ref="E524:E525"/>
    <mergeCell ref="F524:G524"/>
    <mergeCell ref="B529:E529"/>
    <mergeCell ref="A532:A533"/>
    <mergeCell ref="B532:B533"/>
    <mergeCell ref="C532:C533"/>
    <mergeCell ref="D532:D533"/>
    <mergeCell ref="E532:E533"/>
    <mergeCell ref="F532:G532"/>
    <mergeCell ref="B541:E541"/>
    <mergeCell ref="A544:A545"/>
    <mergeCell ref="B544:B545"/>
    <mergeCell ref="C544:C545"/>
    <mergeCell ref="D544:D545"/>
    <mergeCell ref="E544:E545"/>
    <mergeCell ref="F544:G544"/>
    <mergeCell ref="B550:E550"/>
    <mergeCell ref="A553:A554"/>
    <mergeCell ref="B553:B554"/>
    <mergeCell ref="C553:C554"/>
    <mergeCell ref="D553:D554"/>
    <mergeCell ref="E553:E554"/>
    <mergeCell ref="F553:G553"/>
    <mergeCell ref="B561:E561"/>
    <mergeCell ref="A564:A565"/>
    <mergeCell ref="B564:B565"/>
    <mergeCell ref="C564:C565"/>
    <mergeCell ref="D564:D565"/>
    <mergeCell ref="E564:E565"/>
    <mergeCell ref="F564:G564"/>
    <mergeCell ref="B569:E569"/>
    <mergeCell ref="A572:A573"/>
    <mergeCell ref="B572:B573"/>
    <mergeCell ref="C572:C573"/>
    <mergeCell ref="D572:D573"/>
    <mergeCell ref="E572:E573"/>
    <mergeCell ref="F572:G572"/>
    <mergeCell ref="B577:E577"/>
    <mergeCell ref="A580:A581"/>
    <mergeCell ref="B580:B581"/>
    <mergeCell ref="C580:C581"/>
    <mergeCell ref="D580:D581"/>
    <mergeCell ref="E580:E581"/>
    <mergeCell ref="F580:G580"/>
    <mergeCell ref="B586:E586"/>
    <mergeCell ref="A589:A590"/>
    <mergeCell ref="B589:B590"/>
    <mergeCell ref="C589:C590"/>
    <mergeCell ref="D589:D590"/>
    <mergeCell ref="E589:E590"/>
    <mergeCell ref="F589:G589"/>
    <mergeCell ref="B596:E596"/>
    <mergeCell ref="A599:A600"/>
    <mergeCell ref="B599:B600"/>
    <mergeCell ref="C599:C600"/>
    <mergeCell ref="D599:D600"/>
    <mergeCell ref="E599:E600"/>
    <mergeCell ref="F599:G599"/>
    <mergeCell ref="B604:E604"/>
    <mergeCell ref="A607:A608"/>
    <mergeCell ref="B607:B608"/>
    <mergeCell ref="C607:C608"/>
    <mergeCell ref="D607:D608"/>
    <mergeCell ref="E607:E608"/>
    <mergeCell ref="F607:G607"/>
    <mergeCell ref="B612:E612"/>
    <mergeCell ref="A615:A616"/>
    <mergeCell ref="B615:B616"/>
    <mergeCell ref="C615:C616"/>
    <mergeCell ref="D615:D616"/>
    <mergeCell ref="E615:E616"/>
    <mergeCell ref="F615:G615"/>
    <mergeCell ref="B620:E620"/>
    <mergeCell ref="A623:A624"/>
    <mergeCell ref="B623:B624"/>
    <mergeCell ref="C623:C624"/>
    <mergeCell ref="D623:D624"/>
    <mergeCell ref="E623:E624"/>
    <mergeCell ref="F623:G623"/>
    <mergeCell ref="B628:E628"/>
    <mergeCell ref="A631:A632"/>
    <mergeCell ref="B631:B632"/>
    <mergeCell ref="C631:C632"/>
    <mergeCell ref="D631:D632"/>
    <mergeCell ref="E631:E632"/>
    <mergeCell ref="F631:G631"/>
    <mergeCell ref="B640:E640"/>
    <mergeCell ref="A643:A644"/>
    <mergeCell ref="B643:B644"/>
    <mergeCell ref="C643:C644"/>
    <mergeCell ref="D643:D644"/>
    <mergeCell ref="E643:E644"/>
    <mergeCell ref="F643:G643"/>
    <mergeCell ref="B649:E649"/>
    <mergeCell ref="A652:A653"/>
    <mergeCell ref="B652:B653"/>
    <mergeCell ref="C652:C653"/>
    <mergeCell ref="D652:D653"/>
    <mergeCell ref="E652:E653"/>
    <mergeCell ref="F652:G652"/>
    <mergeCell ref="B660:E660"/>
    <mergeCell ref="A663:A664"/>
    <mergeCell ref="B663:B664"/>
    <mergeCell ref="C663:C664"/>
    <mergeCell ref="D663:D664"/>
    <mergeCell ref="E663:E664"/>
    <mergeCell ref="F663:G663"/>
    <mergeCell ref="B671:E671"/>
    <mergeCell ref="A674:A675"/>
    <mergeCell ref="B674:B675"/>
    <mergeCell ref="C674:C675"/>
    <mergeCell ref="D674:D675"/>
    <mergeCell ref="E674:E675"/>
    <mergeCell ref="F674:G674"/>
    <mergeCell ref="B687:E687"/>
    <mergeCell ref="A690:A691"/>
    <mergeCell ref="B690:B691"/>
    <mergeCell ref="C690:C691"/>
    <mergeCell ref="D690:D691"/>
    <mergeCell ref="E690:E691"/>
    <mergeCell ref="F690:G690"/>
    <mergeCell ref="B701:E701"/>
    <mergeCell ref="A704:A705"/>
    <mergeCell ref="B704:B705"/>
    <mergeCell ref="C704:C705"/>
    <mergeCell ref="D704:D705"/>
    <mergeCell ref="E704:E705"/>
    <mergeCell ref="F704:G704"/>
    <mergeCell ref="B721:E721"/>
    <mergeCell ref="A724:A725"/>
    <mergeCell ref="B724:B725"/>
    <mergeCell ref="C724:C725"/>
    <mergeCell ref="D724:D725"/>
    <mergeCell ref="E724:E725"/>
    <mergeCell ref="F724:G724"/>
    <mergeCell ref="B770:E770"/>
    <mergeCell ref="A773:A774"/>
    <mergeCell ref="B773:B774"/>
    <mergeCell ref="C773:C774"/>
    <mergeCell ref="D773:D774"/>
    <mergeCell ref="E773:E774"/>
    <mergeCell ref="F773:G773"/>
    <mergeCell ref="B825:E825"/>
    <mergeCell ref="A828:A829"/>
    <mergeCell ref="B828:B829"/>
    <mergeCell ref="C828:C829"/>
    <mergeCell ref="D828:D829"/>
    <mergeCell ref="E828:E829"/>
    <mergeCell ref="F828:G828"/>
    <mergeCell ref="B834:E834"/>
    <mergeCell ref="A837:A838"/>
    <mergeCell ref="B837:B838"/>
    <mergeCell ref="C837:C838"/>
    <mergeCell ref="D837:D838"/>
    <mergeCell ref="E837:E838"/>
    <mergeCell ref="F837:G837"/>
    <mergeCell ref="B854:E854"/>
    <mergeCell ref="A857:A858"/>
    <mergeCell ref="B857:B858"/>
    <mergeCell ref="C857:C858"/>
    <mergeCell ref="D857:D858"/>
    <mergeCell ref="E857:E858"/>
    <mergeCell ref="F857:G857"/>
    <mergeCell ref="B864:E864"/>
    <mergeCell ref="A867:A868"/>
    <mergeCell ref="B867:B868"/>
    <mergeCell ref="C867:C868"/>
    <mergeCell ref="D867:D868"/>
    <mergeCell ref="E867:E868"/>
    <mergeCell ref="F867:G867"/>
    <mergeCell ref="B930:E930"/>
    <mergeCell ref="A933:A934"/>
    <mergeCell ref="B933:B934"/>
    <mergeCell ref="C933:C934"/>
    <mergeCell ref="D933:D934"/>
    <mergeCell ref="E933:E934"/>
    <mergeCell ref="F933:G933"/>
    <mergeCell ref="B945:E945"/>
    <mergeCell ref="A948:A949"/>
    <mergeCell ref="B948:B949"/>
    <mergeCell ref="C948:C949"/>
    <mergeCell ref="D948:D949"/>
    <mergeCell ref="E948:E949"/>
    <mergeCell ref="F948:G948"/>
    <mergeCell ref="B1000:E1000"/>
    <mergeCell ref="A1003:A1004"/>
    <mergeCell ref="B1003:B1004"/>
    <mergeCell ref="C1003:C1004"/>
    <mergeCell ref="D1003:D1004"/>
    <mergeCell ref="E1003:E1004"/>
    <mergeCell ref="F1003:G1003"/>
    <mergeCell ref="B1030:E1030"/>
    <mergeCell ref="A1033:A1034"/>
    <mergeCell ref="B1033:B1034"/>
    <mergeCell ref="C1033:C1034"/>
    <mergeCell ref="D1033:D1034"/>
    <mergeCell ref="E1033:E1034"/>
    <mergeCell ref="F1033:G1033"/>
    <mergeCell ref="B1097:E1097"/>
    <mergeCell ref="A1100:A1101"/>
    <mergeCell ref="B1100:B1101"/>
    <mergeCell ref="C1100:C1101"/>
    <mergeCell ref="D1100:D1101"/>
    <mergeCell ref="E1100:E1101"/>
    <mergeCell ref="F1100:G1100"/>
    <mergeCell ref="B1146:E1146"/>
    <mergeCell ref="A1149:A1150"/>
    <mergeCell ref="B1149:B1150"/>
    <mergeCell ref="C1149:C1150"/>
    <mergeCell ref="D1149:D1150"/>
    <mergeCell ref="E1149:E1150"/>
    <mergeCell ref="F1149:G1149"/>
    <mergeCell ref="B1193:E1193"/>
    <mergeCell ref="A1196:A1197"/>
    <mergeCell ref="B1196:B1197"/>
    <mergeCell ref="C1196:C1197"/>
    <mergeCell ref="D1196:D1197"/>
    <mergeCell ref="E1196:E1197"/>
    <mergeCell ref="F1196:G1196"/>
    <mergeCell ref="B1255:E1255"/>
    <mergeCell ref="A1258:A1259"/>
    <mergeCell ref="B1258:B1259"/>
    <mergeCell ref="C1258:C1259"/>
    <mergeCell ref="D1258:D1259"/>
    <mergeCell ref="E1258:E1259"/>
    <mergeCell ref="F1258:G1258"/>
    <mergeCell ref="B1322:E1322"/>
    <mergeCell ref="A1325:A1326"/>
    <mergeCell ref="B1325:B1326"/>
    <mergeCell ref="C1325:C1326"/>
    <mergeCell ref="D1325:D1326"/>
    <mergeCell ref="E1325:E1326"/>
    <mergeCell ref="F1325:G1325"/>
    <mergeCell ref="B1330:E1330"/>
    <mergeCell ref="A1333:A1334"/>
    <mergeCell ref="B1333:B1334"/>
    <mergeCell ref="C1333:C1334"/>
    <mergeCell ref="D1333:D1334"/>
    <mergeCell ref="E1333:E1334"/>
    <mergeCell ref="F1333:G1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I68" activeCellId="0" sqref="I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10" min="10" style="0" width="11.66"/>
    <col collapsed="false" customWidth="true" hidden="false" outlineLevel="0" max="13" min="13" style="0" width="11.99"/>
    <col collapsed="false" customWidth="true" hidden="false" outlineLevel="0" max="14" min="14" style="0" width="17.76"/>
    <col collapsed="false" customWidth="true" hidden="false" outlineLevel="0" max="15" min="15" style="0" width="19.77"/>
  </cols>
  <sheetData>
    <row r="1" customFormat="false" ht="21" hidden="false" customHeight="true" outlineLevel="0" collapsed="false">
      <c r="A1" s="41" t="s">
        <v>20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2" t="s">
        <v>2087</v>
      </c>
      <c r="B2" s="42" t="s">
        <v>2088</v>
      </c>
      <c r="C2" s="42"/>
      <c r="D2" s="42"/>
      <c r="E2" s="42"/>
      <c r="F2" s="42"/>
      <c r="G2" s="42"/>
      <c r="H2" s="42"/>
      <c r="I2" s="42"/>
      <c r="J2" s="42" t="s">
        <v>2089</v>
      </c>
      <c r="K2" s="43" t="s">
        <v>2090</v>
      </c>
      <c r="L2" s="43"/>
      <c r="M2" s="42" t="s">
        <v>2091</v>
      </c>
      <c r="N2" s="44" t="s">
        <v>2092</v>
      </c>
      <c r="O2" s="42" t="s">
        <v>2093</v>
      </c>
    </row>
    <row r="3" customFormat="false" ht="15.6" hidden="false" customHeight="false" outlineLevel="0" collapsed="false">
      <c r="A3" s="42"/>
      <c r="B3" s="42" t="s">
        <v>2094</v>
      </c>
      <c r="C3" s="42" t="s">
        <v>2095</v>
      </c>
      <c r="D3" s="42" t="s">
        <v>2096</v>
      </c>
      <c r="E3" s="42" t="s">
        <v>2097</v>
      </c>
      <c r="F3" s="42" t="s">
        <v>2098</v>
      </c>
      <c r="G3" s="42" t="s">
        <v>2099</v>
      </c>
      <c r="H3" s="42" t="s">
        <v>2100</v>
      </c>
      <c r="I3" s="42" t="s">
        <v>2101</v>
      </c>
      <c r="J3" s="42"/>
      <c r="K3" s="45" t="s">
        <v>2102</v>
      </c>
      <c r="L3" s="45" t="s">
        <v>2103</v>
      </c>
      <c r="M3" s="42"/>
      <c r="N3" s="44"/>
      <c r="O3" s="42"/>
    </row>
    <row r="4" customFormat="false" ht="14.4" hidden="false" customHeight="false" outlineLevel="0" collapsed="false">
      <c r="A4" s="46" t="n">
        <v>44391</v>
      </c>
      <c r="B4" s="47" t="n">
        <v>4926</v>
      </c>
      <c r="C4" s="47"/>
      <c r="D4" s="47"/>
      <c r="E4" s="47"/>
      <c r="F4" s="47"/>
      <c r="G4" s="47"/>
      <c r="H4" s="47"/>
      <c r="I4" s="47"/>
      <c r="J4" s="47" t="n">
        <f aca="false">SUM(B4:I4)</f>
        <v>4926</v>
      </c>
      <c r="K4" s="47" t="n">
        <v>0</v>
      </c>
      <c r="L4" s="47" t="n">
        <v>8</v>
      </c>
      <c r="M4" s="48" t="n">
        <f aca="false">(K4*400+L4*250)/J4</f>
        <v>0.406008932196508</v>
      </c>
      <c r="N4" s="47"/>
      <c r="O4" s="47"/>
    </row>
    <row r="5" customFormat="false" ht="14.4" hidden="false" customHeight="false" outlineLevel="0" collapsed="false">
      <c r="A5" s="46" t="n">
        <v>44392</v>
      </c>
      <c r="B5" s="47"/>
      <c r="C5" s="47"/>
      <c r="D5" s="47"/>
      <c r="E5" s="47" t="n">
        <v>11574</v>
      </c>
      <c r="F5" s="47"/>
      <c r="G5" s="47"/>
      <c r="H5" s="47"/>
      <c r="I5" s="47"/>
      <c r="J5" s="47" t="n">
        <f aca="false">SUM(B5:I5)</f>
        <v>11574</v>
      </c>
      <c r="K5" s="47" t="n">
        <v>6</v>
      </c>
      <c r="L5" s="47" t="n">
        <v>2</v>
      </c>
      <c r="M5" s="48" t="n">
        <f aca="false">(K5*400+L5*250)/J5</f>
        <v>0.250561603594263</v>
      </c>
      <c r="N5" s="47"/>
      <c r="O5" s="47"/>
    </row>
    <row r="6" customFormat="false" ht="14.4" hidden="false" customHeight="false" outlineLevel="0" collapsed="false">
      <c r="A6" s="46" t="n">
        <v>44394</v>
      </c>
      <c r="B6" s="47"/>
      <c r="C6" s="47"/>
      <c r="D6" s="47"/>
      <c r="E6" s="47"/>
      <c r="F6" s="47" t="n">
        <v>13232</v>
      </c>
      <c r="G6" s="47"/>
      <c r="H6" s="47"/>
      <c r="I6" s="47"/>
      <c r="J6" s="47" t="n">
        <f aca="false">SUM(B6:I6)</f>
        <v>13232</v>
      </c>
      <c r="K6" s="47" t="n">
        <v>5</v>
      </c>
      <c r="L6" s="47" t="n">
        <v>2</v>
      </c>
      <c r="M6" s="48" t="n">
        <f aca="false">(K6*400+L6*250)/J6</f>
        <v>0.188935912938331</v>
      </c>
      <c r="N6" s="47"/>
      <c r="O6" s="47"/>
    </row>
    <row r="7" customFormat="false" ht="14.4" hidden="false" customHeight="false" outlineLevel="0" collapsed="false">
      <c r="A7" s="46" t="n">
        <v>44396</v>
      </c>
      <c r="B7" s="47" t="n">
        <v>900</v>
      </c>
      <c r="C7" s="47"/>
      <c r="D7" s="47"/>
      <c r="E7" s="47"/>
      <c r="F7" s="47" t="n">
        <v>6078</v>
      </c>
      <c r="G7" s="47"/>
      <c r="H7" s="47"/>
      <c r="I7" s="47"/>
      <c r="J7" s="47" t="n">
        <f aca="false">SUM(B7:I7)</f>
        <v>6978</v>
      </c>
      <c r="K7" s="47" t="n">
        <v>5</v>
      </c>
      <c r="L7" s="47" t="n">
        <v>1</v>
      </c>
      <c r="M7" s="48" t="n">
        <f aca="false">(K7*400+L7*250)/J7</f>
        <v>0.32244196044712</v>
      </c>
      <c r="N7" s="47"/>
      <c r="O7" s="47"/>
    </row>
    <row r="8" customFormat="false" ht="14.4" hidden="false" customHeight="false" outlineLevel="0" collapsed="false">
      <c r="A8" s="46" t="n">
        <v>44400</v>
      </c>
      <c r="B8" s="47" t="n">
        <v>1218</v>
      </c>
      <c r="C8" s="47"/>
      <c r="D8" s="47"/>
      <c r="E8" s="47" t="n">
        <v>5994</v>
      </c>
      <c r="F8" s="47"/>
      <c r="G8" s="47"/>
      <c r="H8" s="47"/>
      <c r="I8" s="47"/>
      <c r="J8" s="47" t="n">
        <f aca="false">SUM(B8:I8)</f>
        <v>7212</v>
      </c>
      <c r="K8" s="47" t="n">
        <v>4</v>
      </c>
      <c r="L8" s="47" t="n">
        <v>3</v>
      </c>
      <c r="M8" s="48" t="n">
        <f aca="false">(K8*400+L8*250)/J8</f>
        <v>0.325845812534664</v>
      </c>
      <c r="N8" s="47"/>
      <c r="O8" s="47"/>
    </row>
    <row r="9" customFormat="false" ht="14.4" hidden="false" customHeight="false" outlineLevel="0" collapsed="false">
      <c r="A9" s="46" t="n">
        <v>44401</v>
      </c>
      <c r="B9" s="47"/>
      <c r="C9" s="47"/>
      <c r="D9" s="47"/>
      <c r="E9" s="47" t="n">
        <v>9006</v>
      </c>
      <c r="F9" s="47"/>
      <c r="G9" s="47"/>
      <c r="H9" s="47"/>
      <c r="I9" s="47"/>
      <c r="J9" s="47" t="n">
        <f aca="false">SUM(B9:I9)</f>
        <v>9006</v>
      </c>
      <c r="K9" s="47" t="n">
        <v>4</v>
      </c>
      <c r="L9" s="47" t="n">
        <v>3</v>
      </c>
      <c r="M9" s="48" t="n">
        <f aca="false">(K9*400+L9*250)/J9</f>
        <v>0.260937153009105</v>
      </c>
      <c r="N9" s="47"/>
      <c r="O9" s="47"/>
    </row>
    <row r="10" customFormat="false" ht="14.4" hidden="false" customHeight="false" outlineLevel="0" collapsed="false">
      <c r="A10" s="46" t="n">
        <v>44411</v>
      </c>
      <c r="B10" s="47"/>
      <c r="C10" s="47"/>
      <c r="D10" s="47"/>
      <c r="E10" s="47" t="n">
        <v>1470</v>
      </c>
      <c r="F10" s="47" t="n">
        <v>7552</v>
      </c>
      <c r="G10" s="47"/>
      <c r="H10" s="47" t="n">
        <v>2304</v>
      </c>
      <c r="I10" s="47"/>
      <c r="J10" s="47" t="n">
        <f aca="false">SUM(B10:I10)</f>
        <v>11326</v>
      </c>
      <c r="K10" s="47" t="n">
        <v>6</v>
      </c>
      <c r="L10" s="47" t="n">
        <v>0</v>
      </c>
      <c r="M10" s="48" t="n">
        <f aca="false">(K10*400+L10*250)/J10</f>
        <v>0.211901818823945</v>
      </c>
      <c r="N10" s="47"/>
      <c r="O10" s="47"/>
    </row>
    <row r="11" customFormat="false" ht="14.4" hidden="false" customHeight="false" outlineLevel="0" collapsed="false">
      <c r="A11" s="46" t="n">
        <v>44413</v>
      </c>
      <c r="B11" s="47"/>
      <c r="C11" s="47"/>
      <c r="D11" s="47"/>
      <c r="E11" s="47" t="n">
        <v>10080</v>
      </c>
      <c r="F11" s="47"/>
      <c r="G11" s="47"/>
      <c r="H11" s="47"/>
      <c r="I11" s="47"/>
      <c r="J11" s="47" t="n">
        <f aca="false">SUM(B11:I11)</f>
        <v>10080</v>
      </c>
      <c r="K11" s="47" t="n">
        <v>3</v>
      </c>
      <c r="L11" s="47" t="n">
        <v>3</v>
      </c>
      <c r="M11" s="48" t="n">
        <f aca="false">(K11*400+L11*250)/J11</f>
        <v>0.193452380952381</v>
      </c>
      <c r="N11" s="47"/>
      <c r="O11" s="47"/>
    </row>
    <row r="12" customFormat="false" ht="14.4" hidden="false" customHeight="false" outlineLevel="0" collapsed="false">
      <c r="A12" s="46" t="n">
        <v>44414</v>
      </c>
      <c r="B12" s="47"/>
      <c r="C12" s="47"/>
      <c r="D12" s="47"/>
      <c r="E12" s="47" t="n">
        <v>3180</v>
      </c>
      <c r="F12" s="47" t="n">
        <v>3084</v>
      </c>
      <c r="G12" s="47"/>
      <c r="H12" s="47"/>
      <c r="I12" s="47"/>
      <c r="J12" s="47" t="n">
        <f aca="false">SUM(B12:I12)</f>
        <v>6264</v>
      </c>
      <c r="K12" s="47" t="n">
        <v>3</v>
      </c>
      <c r="L12" s="47" t="n">
        <v>2</v>
      </c>
      <c r="M12" s="48" t="n">
        <f aca="false">(K12*400+L12*250)/J12</f>
        <v>0.271392081736909</v>
      </c>
      <c r="N12" s="47"/>
      <c r="O12" s="47"/>
    </row>
    <row r="13" customFormat="false" ht="14.4" hidden="false" customHeight="false" outlineLevel="0" collapsed="false">
      <c r="A13" s="46" t="n">
        <v>44415</v>
      </c>
      <c r="B13" s="47"/>
      <c r="C13" s="47"/>
      <c r="D13" s="47"/>
      <c r="E13" s="47" t="n">
        <v>1247</v>
      </c>
      <c r="F13" s="47"/>
      <c r="G13" s="47"/>
      <c r="H13" s="47"/>
      <c r="I13" s="47"/>
      <c r="J13" s="47" t="n">
        <f aca="false">SUM(B13:I13)</f>
        <v>1247</v>
      </c>
      <c r="K13" s="47" t="n">
        <v>2</v>
      </c>
      <c r="L13" s="47" t="n">
        <v>2</v>
      </c>
      <c r="M13" s="48" t="n">
        <f aca="false">(K13*400+L13*250)/J13</f>
        <v>1.04250200481155</v>
      </c>
      <c r="N13" s="47" t="n">
        <v>102</v>
      </c>
      <c r="O13" s="47"/>
    </row>
    <row r="14" customFormat="false" ht="14.4" hidden="false" customHeight="false" outlineLevel="0" collapsed="false">
      <c r="A14" s="46" t="n">
        <v>44425</v>
      </c>
      <c r="B14" s="47"/>
      <c r="C14" s="47"/>
      <c r="D14" s="47"/>
      <c r="E14" s="47" t="n">
        <v>7110</v>
      </c>
      <c r="F14" s="47" t="n">
        <v>3520</v>
      </c>
      <c r="G14" s="47"/>
      <c r="H14" s="47"/>
      <c r="I14" s="47"/>
      <c r="J14" s="47" t="n">
        <f aca="false">SUM(B14:I14)</f>
        <v>10630</v>
      </c>
      <c r="K14" s="47" t="n">
        <v>3</v>
      </c>
      <c r="L14" s="47" t="n">
        <v>4</v>
      </c>
      <c r="M14" s="48" t="n">
        <f aca="false">(K14*400+L14*250)/J14</f>
        <v>0.206961429915334</v>
      </c>
      <c r="N14" s="47" t="n">
        <v>35</v>
      </c>
      <c r="O14" s="47"/>
    </row>
    <row r="15" customFormat="false" ht="14.4" hidden="false" customHeight="false" outlineLevel="0" collapsed="false">
      <c r="A15" s="46" t="n">
        <v>44427</v>
      </c>
      <c r="B15" s="47"/>
      <c r="C15" s="47"/>
      <c r="D15" s="47" t="n">
        <v>2420</v>
      </c>
      <c r="E15" s="47" t="n">
        <v>2463</v>
      </c>
      <c r="F15" s="47" t="n">
        <v>2912</v>
      </c>
      <c r="G15" s="47" t="n">
        <v>505</v>
      </c>
      <c r="H15" s="47"/>
      <c r="I15" s="47" t="n">
        <v>1970</v>
      </c>
      <c r="J15" s="47" t="n">
        <f aca="false">SUM(B15:I15)</f>
        <v>10270</v>
      </c>
      <c r="K15" s="47" t="n">
        <v>5</v>
      </c>
      <c r="L15" s="47" t="n">
        <v>3</v>
      </c>
      <c r="M15" s="48" t="n">
        <f aca="false">(K15*400+L15*250)/J15</f>
        <v>0.267770204479065</v>
      </c>
      <c r="N15" s="47"/>
      <c r="O15" s="47"/>
    </row>
    <row r="16" customFormat="false" ht="14.4" hidden="false" customHeight="false" outlineLevel="0" collapsed="false">
      <c r="A16" s="46" t="n">
        <v>44428</v>
      </c>
      <c r="B16" s="47"/>
      <c r="C16" s="47"/>
      <c r="D16" s="47"/>
      <c r="E16" s="47"/>
      <c r="F16" s="47" t="n">
        <v>8608</v>
      </c>
      <c r="G16" s="47"/>
      <c r="H16" s="47"/>
      <c r="I16" s="47" t="n">
        <v>2880</v>
      </c>
      <c r="J16" s="47" t="n">
        <f aca="false">SUM(B16:I16)</f>
        <v>11488</v>
      </c>
      <c r="K16" s="47" t="n">
        <v>5</v>
      </c>
      <c r="L16" s="47" t="n">
        <v>3</v>
      </c>
      <c r="M16" s="48" t="n">
        <f aca="false">(K16*400+L16*250)/J16</f>
        <v>0.239380222841226</v>
      </c>
      <c r="N16" s="47"/>
      <c r="O16" s="47" t="n">
        <v>140</v>
      </c>
    </row>
    <row r="17" customFormat="false" ht="14.4" hidden="false" customHeight="false" outlineLevel="0" collapsed="false">
      <c r="A17" s="46" t="n">
        <v>44429</v>
      </c>
      <c r="B17" s="47" t="n">
        <v>1748</v>
      </c>
      <c r="C17" s="47"/>
      <c r="D17" s="47" t="n">
        <v>1050</v>
      </c>
      <c r="E17" s="47" t="n">
        <v>4131</v>
      </c>
      <c r="F17" s="47" t="n">
        <v>1590</v>
      </c>
      <c r="G17" s="47"/>
      <c r="H17" s="47"/>
      <c r="I17" s="47"/>
      <c r="J17" s="47" t="n">
        <f aca="false">SUM(B17:I17)</f>
        <v>8519</v>
      </c>
      <c r="K17" s="47" t="n">
        <v>6</v>
      </c>
      <c r="L17" s="47" t="n">
        <v>5</v>
      </c>
      <c r="M17" s="48" t="n">
        <f aca="false">(K17*400+L17*250)/J17</f>
        <v>0.428454043901866</v>
      </c>
      <c r="N17" s="47" t="n">
        <v>135</v>
      </c>
      <c r="O17" s="47"/>
    </row>
    <row r="18" customFormat="false" ht="14.4" hidden="false" customHeight="false" outlineLevel="0" collapsed="false">
      <c r="A18" s="46" t="n">
        <v>44431</v>
      </c>
      <c r="B18" s="47" t="n">
        <v>1327</v>
      </c>
      <c r="C18" s="47"/>
      <c r="D18" s="47" t="n">
        <v>737.5</v>
      </c>
      <c r="E18" s="47" t="n">
        <v>3417</v>
      </c>
      <c r="F18" s="47"/>
      <c r="G18" s="47" t="n">
        <v>255</v>
      </c>
      <c r="H18" s="47"/>
      <c r="I18" s="47"/>
      <c r="J18" s="47" t="n">
        <f aca="false">SUM(B18:I18)</f>
        <v>5736.5</v>
      </c>
      <c r="K18" s="47" t="n">
        <v>4</v>
      </c>
      <c r="L18" s="47" t="n">
        <v>2</v>
      </c>
      <c r="M18" s="48" t="n">
        <f aca="false">(K18*400+L18*250)/J18</f>
        <v>0.36607687614399</v>
      </c>
      <c r="N18" s="47" t="n">
        <v>132</v>
      </c>
      <c r="O18" s="47"/>
    </row>
    <row r="19" customFormat="false" ht="14.4" hidden="false" customHeight="false" outlineLevel="0" collapsed="false">
      <c r="A19" s="46" t="n">
        <v>44432</v>
      </c>
      <c r="B19" s="47" t="n">
        <v>353</v>
      </c>
      <c r="C19" s="47"/>
      <c r="D19" s="47"/>
      <c r="E19" s="47" t="n">
        <v>4254</v>
      </c>
      <c r="F19" s="47"/>
      <c r="G19" s="47"/>
      <c r="H19" s="47"/>
      <c r="I19" s="47"/>
      <c r="J19" s="47" t="n">
        <f aca="false">SUM(B19:I19)</f>
        <v>4607</v>
      </c>
      <c r="K19" s="47" t="n">
        <v>4</v>
      </c>
      <c r="L19" s="47" t="n">
        <v>2</v>
      </c>
      <c r="M19" s="48" t="n">
        <f aca="false">(K19*400+L19*250)/J19</f>
        <v>0.455828087692642</v>
      </c>
      <c r="N19" s="47" t="n">
        <v>133</v>
      </c>
      <c r="O19" s="47"/>
    </row>
    <row r="20" customFormat="false" ht="14.4" hidden="false" customHeight="false" outlineLevel="0" collapsed="false">
      <c r="A20" s="46" t="n">
        <v>44433</v>
      </c>
      <c r="B20" s="47"/>
      <c r="C20" s="47" t="n">
        <v>267</v>
      </c>
      <c r="D20" s="49" t="n">
        <v>737.5</v>
      </c>
      <c r="E20" s="47" t="n">
        <v>936</v>
      </c>
      <c r="F20" s="47" t="n">
        <v>724</v>
      </c>
      <c r="G20" s="47" t="n">
        <v>295</v>
      </c>
      <c r="H20" s="47" t="n">
        <v>4392</v>
      </c>
      <c r="I20" s="47"/>
      <c r="J20" s="47" t="n">
        <f aca="false">SUM(B20:I20)</f>
        <v>7351.5</v>
      </c>
      <c r="K20" s="47" t="n">
        <v>3</v>
      </c>
      <c r="L20" s="47" t="n">
        <v>2</v>
      </c>
      <c r="M20" s="48" t="n">
        <f aca="false">(K20*400+L20*250)/J20</f>
        <v>0.23124532408352</v>
      </c>
      <c r="N20" s="47" t="n">
        <v>23</v>
      </c>
      <c r="O20" s="47"/>
    </row>
    <row r="21" customFormat="false" ht="14.4" hidden="false" customHeight="false" outlineLevel="0" collapsed="false">
      <c r="A21" s="46" t="n">
        <v>44438</v>
      </c>
      <c r="B21" s="47"/>
      <c r="C21" s="47" t="n">
        <v>189</v>
      </c>
      <c r="D21" s="49" t="n">
        <v>1486.5</v>
      </c>
      <c r="E21" s="47" t="n">
        <v>678</v>
      </c>
      <c r="F21" s="47" t="n">
        <v>2150</v>
      </c>
      <c r="G21" s="47"/>
      <c r="H21" s="47" t="n">
        <v>1525</v>
      </c>
      <c r="I21" s="47"/>
      <c r="J21" s="47" t="n">
        <f aca="false">SUM(B21:I21)</f>
        <v>6028.5</v>
      </c>
      <c r="K21" s="47" t="n">
        <v>4</v>
      </c>
      <c r="L21" s="47" t="n">
        <v>1</v>
      </c>
      <c r="M21" s="48" t="n">
        <f aca="false">(K21*400+L21*250)/J21</f>
        <v>0.306875673882392</v>
      </c>
      <c r="N21" s="47" t="n">
        <v>139</v>
      </c>
      <c r="O21" s="47"/>
    </row>
    <row r="22" customFormat="false" ht="14.4" hidden="false" customHeight="false" outlineLevel="0" collapsed="false">
      <c r="A22" s="46" t="n">
        <v>44439</v>
      </c>
      <c r="B22" s="47" t="n">
        <v>6848</v>
      </c>
      <c r="C22" s="47"/>
      <c r="D22" s="47"/>
      <c r="E22" s="47"/>
      <c r="F22" s="47"/>
      <c r="G22" s="47"/>
      <c r="H22" s="47"/>
      <c r="I22" s="47"/>
      <c r="J22" s="47" t="n">
        <f aca="false">SUM(B22:I22)</f>
        <v>6848</v>
      </c>
      <c r="K22" s="47" t="n">
        <v>6</v>
      </c>
      <c r="L22" s="47" t="n">
        <v>0</v>
      </c>
      <c r="M22" s="48" t="n">
        <f aca="false">(K22*400+L22*250)/J22</f>
        <v>0.350467289719626</v>
      </c>
      <c r="N22" s="47"/>
      <c r="O22" s="47"/>
    </row>
    <row r="23" customFormat="false" ht="14.4" hidden="false" customHeight="false" outlineLevel="0" collapsed="false">
      <c r="A23" s="46" t="n">
        <v>44440</v>
      </c>
      <c r="B23" s="47" t="n">
        <v>379</v>
      </c>
      <c r="C23" s="47"/>
      <c r="D23" s="49" t="n">
        <v>1442.5</v>
      </c>
      <c r="E23" s="47" t="n">
        <v>7050</v>
      </c>
      <c r="F23" s="47"/>
      <c r="G23" s="47" t="n">
        <v>720</v>
      </c>
      <c r="H23" s="47"/>
      <c r="I23" s="47"/>
      <c r="J23" s="47" t="n">
        <f aca="false">SUM(B23:I23)</f>
        <v>9591.5</v>
      </c>
      <c r="K23" s="47" t="n">
        <v>6</v>
      </c>
      <c r="L23" s="47" t="n">
        <v>1</v>
      </c>
      <c r="M23" s="48" t="n">
        <f aca="false">(K23*400+L23*250)/J23</f>
        <v>0.27628629515717</v>
      </c>
      <c r="N23" s="47" t="n">
        <v>36</v>
      </c>
      <c r="O23" s="47"/>
    </row>
    <row r="24" customFormat="false" ht="14.4" hidden="false" customHeight="false" outlineLevel="0" collapsed="false">
      <c r="A24" s="46" t="n">
        <v>44441</v>
      </c>
      <c r="B24" s="47"/>
      <c r="C24" s="47"/>
      <c r="D24" s="47" t="n">
        <v>492</v>
      </c>
      <c r="E24" s="47" t="n">
        <v>1788</v>
      </c>
      <c r="F24" s="47" t="n">
        <v>4087</v>
      </c>
      <c r="G24" s="47"/>
      <c r="H24" s="47"/>
      <c r="I24" s="47"/>
      <c r="J24" s="47" t="n">
        <f aca="false">SUM(B24:I24)</f>
        <v>6367</v>
      </c>
      <c r="K24" s="47" t="n">
        <v>5</v>
      </c>
      <c r="L24" s="47" t="n">
        <v>0</v>
      </c>
      <c r="M24" s="48" t="n">
        <f aca="false">(K24*400+L24*250)/J24</f>
        <v>0.314119679597927</v>
      </c>
      <c r="N24" s="47" t="n">
        <v>25</v>
      </c>
      <c r="O24" s="47"/>
    </row>
    <row r="25" customFormat="false" ht="14.4" hidden="false" customHeight="false" outlineLevel="0" collapsed="false">
      <c r="A25" s="46" t="n">
        <v>44442</v>
      </c>
      <c r="B25" s="47" t="n">
        <v>4288</v>
      </c>
      <c r="C25" s="47"/>
      <c r="D25" s="47"/>
      <c r="E25" s="47" t="n">
        <v>4221</v>
      </c>
      <c r="F25" s="47" t="n">
        <v>3872</v>
      </c>
      <c r="G25" s="47"/>
      <c r="H25" s="47"/>
      <c r="I25" s="47"/>
      <c r="J25" s="47" t="n">
        <f aca="false">SUM(B25:I25)</f>
        <v>12381</v>
      </c>
      <c r="K25" s="47" t="n">
        <v>7</v>
      </c>
      <c r="L25" s="47" t="n">
        <v>3</v>
      </c>
      <c r="M25" s="48" t="n">
        <f aca="false">(K25*400+L25*250)/J25</f>
        <v>0.28672966642436</v>
      </c>
      <c r="N25" s="47" t="n">
        <v>124</v>
      </c>
      <c r="O25" s="47"/>
    </row>
    <row r="26" customFormat="false" ht="14.4" hidden="false" customHeight="false" outlineLevel="0" collapsed="false">
      <c r="A26" s="46" t="n">
        <v>44443</v>
      </c>
      <c r="B26" s="47" t="n">
        <v>1242</v>
      </c>
      <c r="C26" s="47"/>
      <c r="D26" s="47"/>
      <c r="E26" s="47"/>
      <c r="F26" s="47" t="n">
        <v>11296</v>
      </c>
      <c r="G26" s="47" t="n">
        <v>1152</v>
      </c>
      <c r="H26" s="47"/>
      <c r="I26" s="47"/>
      <c r="J26" s="47" t="n">
        <f aca="false">SUM(B26:I26)</f>
        <v>13690</v>
      </c>
      <c r="K26" s="47" t="n">
        <v>8</v>
      </c>
      <c r="L26" s="47" t="n">
        <v>1</v>
      </c>
      <c r="M26" s="48" t="n">
        <f aca="false">(K26*400+L26*250)/J26</f>
        <v>0.252008765522279</v>
      </c>
      <c r="N26" s="47"/>
      <c r="O26" s="47"/>
    </row>
    <row r="27" customFormat="false" ht="14.4" hidden="false" customHeight="false" outlineLevel="0" collapsed="false">
      <c r="A27" s="46" t="n">
        <v>44445</v>
      </c>
      <c r="B27" s="47" t="n">
        <v>1792</v>
      </c>
      <c r="C27" s="47"/>
      <c r="D27" s="47" t="n">
        <v>390</v>
      </c>
      <c r="E27" s="47" t="n">
        <v>3372</v>
      </c>
      <c r="F27" s="47" t="n">
        <v>1532</v>
      </c>
      <c r="G27" s="47"/>
      <c r="H27" s="47"/>
      <c r="I27" s="47"/>
      <c r="J27" s="47" t="n">
        <f aca="false">SUM(B27:I27)</f>
        <v>7086</v>
      </c>
      <c r="K27" s="47" t="n">
        <v>3</v>
      </c>
      <c r="L27" s="47" t="n">
        <v>3</v>
      </c>
      <c r="M27" s="48" t="n">
        <f aca="false">(K27*400+L27*250)/J27</f>
        <v>0.275190516511431</v>
      </c>
      <c r="N27" s="47" t="n">
        <v>62</v>
      </c>
      <c r="O27" s="47"/>
    </row>
    <row r="28" customFormat="false" ht="14.4" hidden="false" customHeight="false" outlineLevel="0" collapsed="false">
      <c r="A28" s="46" t="n">
        <v>44446</v>
      </c>
      <c r="B28" s="47" t="n">
        <v>7616</v>
      </c>
      <c r="C28" s="47"/>
      <c r="D28" s="47"/>
      <c r="E28" s="47"/>
      <c r="F28" s="47"/>
      <c r="G28" s="47"/>
      <c r="H28" s="47"/>
      <c r="I28" s="47"/>
      <c r="J28" s="47" t="n">
        <f aca="false">SUM(B28:I28)</f>
        <v>7616</v>
      </c>
      <c r="K28" s="47" t="n">
        <v>4</v>
      </c>
      <c r="L28" s="47" t="n">
        <v>3</v>
      </c>
      <c r="M28" s="48" t="n">
        <f aca="false">(K28*400+L28*250)/J28</f>
        <v>0.308560924369748</v>
      </c>
      <c r="N28" s="47"/>
      <c r="O28" s="47"/>
    </row>
    <row r="29" customFormat="false" ht="14.4" hidden="false" customHeight="false" outlineLevel="0" collapsed="false">
      <c r="A29" s="46" t="n">
        <v>44447</v>
      </c>
      <c r="B29" s="47" t="n">
        <v>6000</v>
      </c>
      <c r="C29" s="47"/>
      <c r="D29" s="47"/>
      <c r="E29" s="47"/>
      <c r="F29" s="47"/>
      <c r="G29" s="47"/>
      <c r="H29" s="47"/>
      <c r="I29" s="47"/>
      <c r="J29" s="47" t="n">
        <f aca="false">SUM(B29:I29)</f>
        <v>6000</v>
      </c>
      <c r="K29" s="47" t="n">
        <v>3</v>
      </c>
      <c r="L29" s="47" t="n">
        <v>2</v>
      </c>
      <c r="M29" s="48" t="n">
        <f aca="false">(K29*400+L29*250)/J29</f>
        <v>0.283333333333333</v>
      </c>
      <c r="N29" s="47"/>
      <c r="O29" s="47"/>
    </row>
    <row r="30" customFormat="false" ht="14.4" hidden="false" customHeight="false" outlineLevel="0" collapsed="false">
      <c r="A30" s="46" t="n">
        <v>44463</v>
      </c>
      <c r="B30" s="47" t="n">
        <v>960</v>
      </c>
      <c r="C30" s="47"/>
      <c r="D30" s="47"/>
      <c r="E30" s="47" t="n">
        <v>1080</v>
      </c>
      <c r="F30" s="47" t="n">
        <v>2142</v>
      </c>
      <c r="G30" s="47" t="n">
        <v>240</v>
      </c>
      <c r="H30" s="47" t="n">
        <v>3995</v>
      </c>
      <c r="I30" s="47"/>
      <c r="J30" s="47" t="n">
        <f aca="false">SUM(B30:I30)</f>
        <v>8417</v>
      </c>
      <c r="K30" s="47" t="n">
        <v>6</v>
      </c>
      <c r="L30" s="47" t="n">
        <v>0</v>
      </c>
      <c r="M30" s="48" t="n">
        <f aca="false">(K30*400+L30*250)/J30</f>
        <v>0.285137222288226</v>
      </c>
      <c r="N30" s="47"/>
      <c r="O30" s="47"/>
    </row>
    <row r="31" customFormat="false" ht="14.4" hidden="false" customHeight="false" outlineLevel="0" collapsed="false">
      <c r="A31" s="46" t="n">
        <v>44464</v>
      </c>
      <c r="B31" s="47" t="n">
        <v>3030</v>
      </c>
      <c r="C31" s="47"/>
      <c r="D31" s="47"/>
      <c r="E31" s="47" t="n">
        <v>5178</v>
      </c>
      <c r="F31" s="47"/>
      <c r="G31" s="47"/>
      <c r="H31" s="47"/>
      <c r="I31" s="47"/>
      <c r="J31" s="47" t="n">
        <f aca="false">SUM(B31:I31)</f>
        <v>8208</v>
      </c>
      <c r="K31" s="47" t="n">
        <v>7</v>
      </c>
      <c r="L31" s="47" t="n">
        <v>0</v>
      </c>
      <c r="M31" s="48" t="n">
        <f aca="false">(K31*400+L31*250)/J31</f>
        <v>0.341130604288499</v>
      </c>
      <c r="N31" s="47"/>
      <c r="O31" s="47"/>
    </row>
    <row r="32" customFormat="false" ht="14.4" hidden="false" customHeight="false" outlineLevel="0" collapsed="false">
      <c r="A32" s="46" t="n">
        <v>44467</v>
      </c>
      <c r="B32" s="47"/>
      <c r="C32" s="47"/>
      <c r="D32" s="47" t="n">
        <v>1650</v>
      </c>
      <c r="E32" s="47" t="n">
        <v>7071</v>
      </c>
      <c r="F32" s="47"/>
      <c r="G32" s="47"/>
      <c r="H32" s="47" t="n">
        <v>2772</v>
      </c>
      <c r="I32" s="47"/>
      <c r="J32" s="47" t="n">
        <f aca="false">SUM(B32:I32)</f>
        <v>11493</v>
      </c>
      <c r="K32" s="47" t="n">
        <v>7</v>
      </c>
      <c r="L32" s="47" t="n">
        <v>3</v>
      </c>
      <c r="M32" s="48" t="n">
        <f aca="false">(K32*400+L32*250)/J32</f>
        <v>0.308883668319847</v>
      </c>
      <c r="N32" s="47" t="n">
        <v>96</v>
      </c>
      <c r="O32" s="47"/>
    </row>
    <row r="33" customFormat="false" ht="14.4" hidden="false" customHeight="false" outlineLevel="0" collapsed="false">
      <c r="A33" s="46" t="n">
        <v>44468</v>
      </c>
      <c r="B33" s="47" t="n">
        <v>7212</v>
      </c>
      <c r="C33" s="47"/>
      <c r="D33" s="47"/>
      <c r="E33" s="47"/>
      <c r="F33" s="47"/>
      <c r="G33" s="47"/>
      <c r="H33" s="47"/>
      <c r="I33" s="47"/>
      <c r="J33" s="47" t="n">
        <f aca="false">SUM(B33:I33)</f>
        <v>7212</v>
      </c>
      <c r="K33" s="47" t="n">
        <v>6</v>
      </c>
      <c r="L33" s="47" t="n">
        <v>2</v>
      </c>
      <c r="M33" s="48" t="n">
        <f aca="false">(K33*400+L33*250)/J33</f>
        <v>0.402107598447033</v>
      </c>
      <c r="N33" s="47"/>
      <c r="O33" s="47"/>
    </row>
    <row r="34" customFormat="false" ht="14.4" hidden="false" customHeight="false" outlineLevel="0" collapsed="false">
      <c r="A34" s="46" t="n">
        <v>44469</v>
      </c>
      <c r="B34" s="47"/>
      <c r="C34" s="47"/>
      <c r="D34" s="47"/>
      <c r="E34" s="47" t="n">
        <v>10743</v>
      </c>
      <c r="F34" s="47"/>
      <c r="G34" s="47"/>
      <c r="H34" s="47"/>
      <c r="I34" s="47"/>
      <c r="J34" s="47" t="n">
        <f aca="false">SUM(B34:I34)</f>
        <v>10743</v>
      </c>
      <c r="K34" s="47" t="n">
        <v>7</v>
      </c>
      <c r="L34" s="47" t="n">
        <v>0</v>
      </c>
      <c r="M34" s="48" t="n">
        <f aca="false">(K34*400+L34*250)/J34</f>
        <v>0.260634831983617</v>
      </c>
      <c r="N34" s="47"/>
      <c r="O34" s="47"/>
    </row>
    <row r="35" customFormat="false" ht="14.4" hidden="false" customHeight="false" outlineLevel="0" collapsed="false">
      <c r="A35" s="46" t="n">
        <v>44470</v>
      </c>
      <c r="B35" s="47" t="n">
        <v>1140</v>
      </c>
      <c r="C35" s="47"/>
      <c r="D35" s="47"/>
      <c r="E35" s="47" t="n">
        <v>4056</v>
      </c>
      <c r="F35" s="47"/>
      <c r="G35" s="47"/>
      <c r="H35" s="47"/>
      <c r="I35" s="47"/>
      <c r="J35" s="47" t="n">
        <f aca="false">SUM(B35:I35)</f>
        <v>5196</v>
      </c>
      <c r="K35" s="47" t="n">
        <v>5</v>
      </c>
      <c r="L35" s="47" t="n">
        <v>0</v>
      </c>
      <c r="M35" s="48" t="n">
        <f aca="false">(K35*400+L35*250)/J35</f>
        <v>0.384911470361817</v>
      </c>
      <c r="N35" s="47"/>
      <c r="O35" s="47"/>
    </row>
    <row r="36" customFormat="false" ht="14.4" hidden="false" customHeight="false" outlineLevel="0" collapsed="false">
      <c r="A36" s="46" t="n">
        <v>44473</v>
      </c>
      <c r="B36" s="47"/>
      <c r="C36" s="47"/>
      <c r="D36" s="47"/>
      <c r="E36" s="47" t="n">
        <v>7569</v>
      </c>
      <c r="F36" s="47"/>
      <c r="G36" s="47"/>
      <c r="H36" s="47"/>
      <c r="I36" s="47"/>
      <c r="J36" s="47" t="n">
        <f aca="false">SUM(B36:I36)</f>
        <v>7569</v>
      </c>
      <c r="K36" s="47" t="n">
        <v>4</v>
      </c>
      <c r="L36" s="47" t="n">
        <v>2</v>
      </c>
      <c r="M36" s="48" t="n">
        <f aca="false">(K36*400+L36*250)/J36</f>
        <v>0.277447483154974</v>
      </c>
      <c r="N36" s="47"/>
      <c r="O36" s="47"/>
    </row>
    <row r="37" customFormat="false" ht="14.4" hidden="false" customHeight="false" outlineLevel="0" collapsed="false">
      <c r="A37" s="46" t="n">
        <v>44474</v>
      </c>
      <c r="B37" s="47"/>
      <c r="C37" s="47"/>
      <c r="D37" s="47"/>
      <c r="E37" s="47" t="n">
        <v>1626</v>
      </c>
      <c r="F37" s="47" t="n">
        <v>7724</v>
      </c>
      <c r="G37" s="47" t="n">
        <v>2641</v>
      </c>
      <c r="H37" s="47"/>
      <c r="I37" s="47"/>
      <c r="J37" s="47" t="n">
        <f aca="false">SUM(B37:I37)</f>
        <v>11991</v>
      </c>
      <c r="K37" s="47" t="n">
        <v>7</v>
      </c>
      <c r="L37" s="47" t="n">
        <v>0</v>
      </c>
      <c r="M37" s="48" t="n">
        <f aca="false">(K37*400+L37*250)/J37</f>
        <v>0.233508464681845</v>
      </c>
      <c r="N37" s="47"/>
      <c r="O37" s="47"/>
    </row>
    <row r="38" customFormat="false" ht="14.4" hidden="false" customHeight="false" outlineLevel="0" collapsed="false">
      <c r="A38" s="46" t="n">
        <v>44475</v>
      </c>
      <c r="B38" s="47"/>
      <c r="C38" s="47"/>
      <c r="D38" s="47"/>
      <c r="E38" s="47" t="n">
        <v>1197</v>
      </c>
      <c r="F38" s="47" t="n">
        <v>12808</v>
      </c>
      <c r="G38" s="47"/>
      <c r="H38" s="47" t="n">
        <v>1080</v>
      </c>
      <c r="I38" s="47"/>
      <c r="J38" s="47" t="n">
        <f aca="false">SUM(B38:I38)</f>
        <v>15085</v>
      </c>
      <c r="K38" s="47" t="n">
        <v>9</v>
      </c>
      <c r="L38" s="47" t="n">
        <v>0</v>
      </c>
      <c r="M38" s="48" t="n">
        <f aca="false">(K38*400+L38*250)/J38</f>
        <v>0.238647663241631</v>
      </c>
      <c r="N38" s="47"/>
      <c r="O38" s="47"/>
    </row>
    <row r="39" customFormat="false" ht="14.4" hidden="false" customHeight="false" outlineLevel="0" collapsed="false">
      <c r="A39" s="46" t="n">
        <v>44476</v>
      </c>
      <c r="B39" s="47" t="n">
        <v>1888</v>
      </c>
      <c r="C39" s="47"/>
      <c r="D39" s="47"/>
      <c r="E39" s="47" t="n">
        <v>5394</v>
      </c>
      <c r="F39" s="47"/>
      <c r="G39" s="47"/>
      <c r="H39" s="47" t="n">
        <v>2700</v>
      </c>
      <c r="I39" s="47"/>
      <c r="J39" s="47" t="n">
        <f aca="false">SUM(B39:I39)</f>
        <v>9982</v>
      </c>
      <c r="K39" s="47" t="n">
        <v>8</v>
      </c>
      <c r="L39" s="47" t="n">
        <v>0</v>
      </c>
      <c r="M39" s="48" t="n">
        <f aca="false">(K39*400+L39*250)/J39</f>
        <v>0.320577038669605</v>
      </c>
      <c r="N39" s="47"/>
      <c r="O39" s="47"/>
    </row>
    <row r="40" customFormat="false" ht="14.4" hidden="false" customHeight="false" outlineLevel="0" collapsed="false">
      <c r="A40" s="46" t="n">
        <v>44477</v>
      </c>
      <c r="B40" s="47" t="n">
        <v>1152</v>
      </c>
      <c r="C40" s="47"/>
      <c r="D40" s="47" t="n">
        <v>960</v>
      </c>
      <c r="E40" s="47" t="n">
        <v>7758</v>
      </c>
      <c r="F40" s="47"/>
      <c r="G40" s="47"/>
      <c r="H40" s="47"/>
      <c r="I40" s="47"/>
      <c r="J40" s="47" t="n">
        <f aca="false">SUM(B40:I40)</f>
        <v>9870</v>
      </c>
      <c r="K40" s="47" t="n">
        <v>8</v>
      </c>
      <c r="L40" s="47" t="n">
        <v>0</v>
      </c>
      <c r="M40" s="48" t="n">
        <f aca="false">(K40*400+L40*250)/J40</f>
        <v>0.324214792299899</v>
      </c>
      <c r="N40" s="47"/>
      <c r="O40" s="47"/>
    </row>
    <row r="41" customFormat="false" ht="14.4" hidden="false" customHeight="false" outlineLevel="0" collapsed="false">
      <c r="A41" s="46" t="n">
        <v>44478</v>
      </c>
      <c r="B41" s="47" t="n">
        <v>544</v>
      </c>
      <c r="C41" s="47"/>
      <c r="D41" s="47"/>
      <c r="E41" s="47" t="n">
        <v>4430</v>
      </c>
      <c r="F41" s="47" t="n">
        <v>7072</v>
      </c>
      <c r="G41" s="47"/>
      <c r="H41" s="47" t="n">
        <v>1152</v>
      </c>
      <c r="I41" s="47"/>
      <c r="J41" s="47" t="n">
        <f aca="false">SUM(B41:I41)</f>
        <v>13198</v>
      </c>
      <c r="K41" s="47" t="n">
        <v>8</v>
      </c>
      <c r="L41" s="47" t="n">
        <v>0</v>
      </c>
      <c r="M41" s="48" t="n">
        <f aca="false">(K41*400+L41*250)/J41</f>
        <v>0.242460978936202</v>
      </c>
      <c r="N41" s="47"/>
      <c r="O41" s="47"/>
    </row>
    <row r="42" customFormat="false" ht="14.4" hidden="false" customHeight="false" outlineLevel="0" collapsed="false">
      <c r="A42" s="46" t="n">
        <v>44480</v>
      </c>
      <c r="B42" s="47" t="n">
        <v>1482</v>
      </c>
      <c r="C42" s="47"/>
      <c r="D42" s="47" t="n">
        <v>690</v>
      </c>
      <c r="E42" s="47" t="n">
        <v>420</v>
      </c>
      <c r="F42" s="47" t="n">
        <v>3616</v>
      </c>
      <c r="G42" s="47"/>
      <c r="H42" s="47" t="n">
        <v>3924</v>
      </c>
      <c r="I42" s="47"/>
      <c r="J42" s="47" t="n">
        <f aca="false">SUM(B42:I42)</f>
        <v>10132</v>
      </c>
      <c r="K42" s="47" t="n">
        <v>7</v>
      </c>
      <c r="L42" s="47" t="n">
        <v>0</v>
      </c>
      <c r="M42" s="48" t="n">
        <f aca="false">(K42*400+L42*250)/J42</f>
        <v>0.276352151598895</v>
      </c>
      <c r="N42" s="47"/>
      <c r="O42" s="47"/>
    </row>
    <row r="43" customFormat="false" ht="14.4" hidden="false" customHeight="false" outlineLevel="0" collapsed="false">
      <c r="A43" s="46" t="n">
        <v>44483</v>
      </c>
      <c r="B43" s="47"/>
      <c r="C43" s="47"/>
      <c r="D43" s="47"/>
      <c r="E43" s="47" t="n">
        <v>9225</v>
      </c>
      <c r="F43" s="47"/>
      <c r="G43" s="47"/>
      <c r="H43" s="47"/>
      <c r="I43" s="47"/>
      <c r="J43" s="47" t="n">
        <f aca="false">SUM(B43:I43)</f>
        <v>9225</v>
      </c>
      <c r="K43" s="47" t="n">
        <v>5</v>
      </c>
      <c r="L43" s="47" t="n">
        <v>0</v>
      </c>
      <c r="M43" s="48" t="n">
        <f aca="false">(K43*400+L43*250)/J43</f>
        <v>0.21680216802168</v>
      </c>
      <c r="N43" s="47"/>
      <c r="O43" s="47"/>
    </row>
    <row r="44" customFormat="false" ht="14.4" hidden="false" customHeight="false" outlineLevel="0" collapsed="false">
      <c r="A44" s="46" t="n">
        <v>44486</v>
      </c>
      <c r="B44" s="47"/>
      <c r="C44" s="47"/>
      <c r="D44" s="47"/>
      <c r="E44" s="47" t="n">
        <v>7920</v>
      </c>
      <c r="F44" s="47"/>
      <c r="G44" s="47"/>
      <c r="H44" s="47"/>
      <c r="I44" s="47"/>
      <c r="J44" s="47" t="n">
        <f aca="false">SUM(B44:I44)</f>
        <v>7920</v>
      </c>
      <c r="K44" s="47" t="n">
        <v>4</v>
      </c>
      <c r="L44" s="47" t="n">
        <v>0</v>
      </c>
      <c r="M44" s="48" t="n">
        <f aca="false">(K44*400+L44*250)/J44</f>
        <v>0.202020202020202</v>
      </c>
      <c r="N44" s="47"/>
      <c r="O44" s="47"/>
    </row>
    <row r="45" customFormat="false" ht="14.4" hidden="false" customHeight="false" outlineLevel="0" collapsed="false">
      <c r="A45" s="46" t="n">
        <v>44487</v>
      </c>
      <c r="B45" s="47" t="n">
        <v>939</v>
      </c>
      <c r="C45" s="47"/>
      <c r="D45" s="47" t="n">
        <v>270</v>
      </c>
      <c r="E45" s="47" t="n">
        <v>6684</v>
      </c>
      <c r="F45" s="47"/>
      <c r="G45" s="47"/>
      <c r="H45" s="47" t="n">
        <v>1044</v>
      </c>
      <c r="I45" s="47"/>
      <c r="J45" s="47" t="n">
        <f aca="false">SUM(B45:I45)</f>
        <v>8937</v>
      </c>
      <c r="K45" s="47" t="n">
        <v>6</v>
      </c>
      <c r="L45" s="47" t="n">
        <v>4</v>
      </c>
      <c r="M45" s="48" t="n">
        <f aca="false">(K45*400+L45*250)/J45</f>
        <v>0.38044086382455</v>
      </c>
      <c r="N45" s="47" t="n">
        <v>230</v>
      </c>
      <c r="O45" s="47"/>
    </row>
    <row r="46" customFormat="false" ht="14.4" hidden="false" customHeight="false" outlineLevel="0" collapsed="false">
      <c r="A46" s="46" t="n">
        <v>44488</v>
      </c>
      <c r="B46" s="47" t="n">
        <v>1950</v>
      </c>
      <c r="C46" s="47"/>
      <c r="D46" s="47" t="n">
        <v>2682.5</v>
      </c>
      <c r="E46" s="47" t="n">
        <v>6021</v>
      </c>
      <c r="F46" s="47"/>
      <c r="G46" s="47"/>
      <c r="H46" s="47"/>
      <c r="I46" s="47"/>
      <c r="J46" s="47" t="n">
        <f aca="false">SUM(B46:I46)</f>
        <v>10653.5</v>
      </c>
      <c r="K46" s="47" t="n">
        <v>6</v>
      </c>
      <c r="L46" s="47" t="n">
        <v>4</v>
      </c>
      <c r="M46" s="48" t="n">
        <f aca="false">(K46*400+L46*250)/J46</f>
        <v>0.319143943305017</v>
      </c>
      <c r="N46" s="47" t="n">
        <v>161</v>
      </c>
      <c r="O46" s="47"/>
    </row>
    <row r="47" customFormat="false" ht="14.4" hidden="false" customHeight="false" outlineLevel="0" collapsed="false">
      <c r="A47" s="46" t="n">
        <v>44489</v>
      </c>
      <c r="B47" s="47" t="n">
        <v>3356</v>
      </c>
      <c r="C47" s="47"/>
      <c r="D47" s="47"/>
      <c r="E47" s="47" t="n">
        <v>7308</v>
      </c>
      <c r="F47" s="47"/>
      <c r="G47" s="47"/>
      <c r="H47" s="47"/>
      <c r="I47" s="47"/>
      <c r="J47" s="47" t="n">
        <f aca="false">SUM(B47:I47)</f>
        <v>10664</v>
      </c>
      <c r="K47" s="47" t="n">
        <v>7</v>
      </c>
      <c r="L47" s="47" t="n">
        <v>1</v>
      </c>
      <c r="M47" s="48" t="n">
        <f aca="false">(K47*400+L47*250)/J47</f>
        <v>0.286009002250563</v>
      </c>
      <c r="N47" s="47"/>
      <c r="O47" s="47"/>
    </row>
    <row r="48" customFormat="false" ht="14.4" hidden="false" customHeight="false" outlineLevel="0" collapsed="false">
      <c r="A48" s="46" t="n">
        <v>44500</v>
      </c>
      <c r="B48" s="47" t="n">
        <v>384</v>
      </c>
      <c r="C48" s="47"/>
      <c r="D48" s="47"/>
      <c r="E48" s="47" t="n">
        <v>9108</v>
      </c>
      <c r="F48" s="47"/>
      <c r="G48" s="47"/>
      <c r="H48" s="47"/>
      <c r="I48" s="47"/>
      <c r="J48" s="47" t="n">
        <f aca="false">SUM(B48:I48)</f>
        <v>9492</v>
      </c>
      <c r="K48" s="47" t="n">
        <v>3</v>
      </c>
      <c r="L48" s="47" t="n">
        <v>6</v>
      </c>
      <c r="M48" s="48" t="n">
        <f aca="false">(K48*400+L48*250)/J48</f>
        <v>0.284450063211125</v>
      </c>
      <c r="N48" s="47" t="n">
        <v>120</v>
      </c>
      <c r="O48" s="47"/>
    </row>
    <row r="49" customFormat="false" ht="14.4" hidden="false" customHeight="false" outlineLevel="0" collapsed="false">
      <c r="A49" s="46" t="n">
        <v>44501</v>
      </c>
      <c r="B49" s="47" t="n">
        <v>5440</v>
      </c>
      <c r="C49" s="47"/>
      <c r="D49" s="47"/>
      <c r="E49" s="47" t="n">
        <v>270</v>
      </c>
      <c r="F49" s="47"/>
      <c r="G49" s="47"/>
      <c r="H49" s="47"/>
      <c r="I49" s="47"/>
      <c r="J49" s="47" t="n">
        <f aca="false">SUM(B49:I49)</f>
        <v>5710</v>
      </c>
      <c r="K49" s="47" t="n">
        <v>3</v>
      </c>
      <c r="L49" s="47" t="n">
        <v>4</v>
      </c>
      <c r="M49" s="48" t="n">
        <f aca="false">(K49*400+L49*250)/J49</f>
        <v>0.385288966725044</v>
      </c>
      <c r="N49" s="47"/>
      <c r="O49" s="47"/>
    </row>
    <row r="50" customFormat="false" ht="14.4" hidden="false" customHeight="false" outlineLevel="0" collapsed="false">
      <c r="A50" s="46" t="n">
        <v>44507</v>
      </c>
      <c r="B50" s="47" t="n">
        <v>1680</v>
      </c>
      <c r="C50" s="47"/>
      <c r="D50" s="47"/>
      <c r="E50" s="47" t="n">
        <v>7191</v>
      </c>
      <c r="F50" s="47"/>
      <c r="G50" s="47"/>
      <c r="H50" s="47"/>
      <c r="I50" s="47"/>
      <c r="J50" s="47" t="n">
        <f aca="false">SUM(B50:I50)</f>
        <v>8871</v>
      </c>
      <c r="K50" s="47" t="n">
        <v>8</v>
      </c>
      <c r="L50" s="47" t="n">
        <v>2</v>
      </c>
      <c r="M50" s="48" t="n">
        <f aca="false">(K50*400+L50*250)/J50</f>
        <v>0.417089392402209</v>
      </c>
      <c r="N50" s="47"/>
      <c r="O50" s="47"/>
    </row>
    <row r="51" customFormat="false" ht="14.4" hidden="false" customHeight="false" outlineLevel="0" collapsed="false">
      <c r="A51" s="46" t="n">
        <v>44511</v>
      </c>
      <c r="B51" s="47" t="n">
        <v>870</v>
      </c>
      <c r="C51" s="47"/>
      <c r="D51" s="47" t="n">
        <v>360</v>
      </c>
      <c r="E51" s="47"/>
      <c r="F51" s="47"/>
      <c r="G51" s="47"/>
      <c r="H51" s="47"/>
      <c r="I51" s="47"/>
      <c r="J51" s="47" t="n">
        <f aca="false">SUM(B51:I51)</f>
        <v>1230</v>
      </c>
      <c r="K51" s="47" t="n">
        <v>0</v>
      </c>
      <c r="L51" s="47" t="n">
        <v>3</v>
      </c>
      <c r="M51" s="48" t="n">
        <f aca="false">(K51*400+L51*250)/J51</f>
        <v>0.609756097560976</v>
      </c>
      <c r="N51" s="47"/>
      <c r="O51" s="47"/>
    </row>
    <row r="52" customFormat="false" ht="14.4" hidden="false" customHeight="false" outlineLevel="0" collapsed="false">
      <c r="A52" s="46" t="n">
        <v>44513</v>
      </c>
      <c r="B52" s="47" t="n">
        <v>1576</v>
      </c>
      <c r="C52" s="47"/>
      <c r="D52" s="47"/>
      <c r="E52" s="47"/>
      <c r="F52" s="47"/>
      <c r="G52" s="47"/>
      <c r="H52" s="47"/>
      <c r="I52" s="47"/>
      <c r="J52" s="47" t="n">
        <f aca="false">SUM(B52:I52)</f>
        <v>1576</v>
      </c>
      <c r="K52" s="47" t="n">
        <v>0</v>
      </c>
      <c r="L52" s="47" t="n">
        <v>6</v>
      </c>
      <c r="M52" s="48" t="n">
        <f aca="false">(K52*400+L52*250)/J52</f>
        <v>0.951776649746193</v>
      </c>
      <c r="N52" s="47" t="n">
        <v>49</v>
      </c>
      <c r="O52" s="47"/>
    </row>
    <row r="53" customFormat="false" ht="14.4" hidden="false" customHeight="false" outlineLevel="0" collapsed="false">
      <c r="A53" s="46" t="n">
        <v>44517</v>
      </c>
      <c r="B53" s="47" t="n">
        <v>1044</v>
      </c>
      <c r="C53" s="47"/>
      <c r="D53" s="47"/>
      <c r="E53" s="47" t="n">
        <v>432</v>
      </c>
      <c r="F53" s="47"/>
      <c r="G53" s="47"/>
      <c r="H53" s="47"/>
      <c r="I53" s="47"/>
      <c r="J53" s="47" t="n">
        <f aca="false">SUM(B53:I53)</f>
        <v>1476</v>
      </c>
      <c r="K53" s="47" t="n">
        <v>0</v>
      </c>
      <c r="L53" s="47" t="n">
        <v>4</v>
      </c>
      <c r="M53" s="48" t="n">
        <f aca="false">(K53*400+L53*250)/J53</f>
        <v>0.677506775067751</v>
      </c>
      <c r="N53" s="47" t="n">
        <v>96</v>
      </c>
      <c r="O53" s="47"/>
    </row>
    <row r="54" customFormat="false" ht="14.4" hidden="false" customHeight="false" outlineLevel="0" collapsed="false">
      <c r="A54" s="46" t="n">
        <v>44519</v>
      </c>
      <c r="B54" s="47" t="n">
        <v>1675</v>
      </c>
      <c r="C54" s="47"/>
      <c r="D54" s="47"/>
      <c r="E54" s="47" t="n">
        <v>1128</v>
      </c>
      <c r="F54" s="47"/>
      <c r="G54" s="47"/>
      <c r="H54" s="47"/>
      <c r="I54" s="47"/>
      <c r="J54" s="47" t="n">
        <f aca="false">SUM(B54:I54)</f>
        <v>2803</v>
      </c>
      <c r="K54" s="47" t="n">
        <v>2</v>
      </c>
      <c r="L54" s="47" t="n">
        <v>3</v>
      </c>
      <c r="M54" s="48" t="n">
        <f aca="false">(K54*400+L54*250)/J54</f>
        <v>0.552978951123796</v>
      </c>
      <c r="N54" s="47" t="n">
        <v>24</v>
      </c>
      <c r="O54" s="47"/>
    </row>
    <row r="55" customFormat="false" ht="14.4" hidden="false" customHeight="false" outlineLevel="0" collapsed="false">
      <c r="A55" s="46" t="n">
        <v>44520</v>
      </c>
      <c r="B55" s="47" t="n">
        <v>1206</v>
      </c>
      <c r="C55" s="47"/>
      <c r="D55" s="47"/>
      <c r="E55" s="47" t="n">
        <v>5691</v>
      </c>
      <c r="F55" s="47"/>
      <c r="G55" s="47"/>
      <c r="H55" s="47"/>
      <c r="I55" s="47"/>
      <c r="J55" s="47" t="n">
        <f aca="false">SUM(B55:I55)</f>
        <v>6897</v>
      </c>
      <c r="K55" s="47" t="n">
        <v>3</v>
      </c>
      <c r="L55" s="47" t="n">
        <v>4</v>
      </c>
      <c r="M55" s="48" t="n">
        <f aca="false">(K55*400+L55*250)/J55</f>
        <v>0.318979266347687</v>
      </c>
      <c r="N55" s="47" t="n">
        <v>24</v>
      </c>
      <c r="O55" s="47"/>
    </row>
    <row r="56" customFormat="false" ht="14.4" hidden="false" customHeight="false" outlineLevel="0" collapsed="false">
      <c r="A56" s="46" t="n">
        <v>44522</v>
      </c>
      <c r="B56" s="47" t="n">
        <v>1739</v>
      </c>
      <c r="C56" s="47"/>
      <c r="D56" s="47"/>
      <c r="E56" s="47" t="n">
        <v>3810</v>
      </c>
      <c r="F56" s="47"/>
      <c r="G56" s="47"/>
      <c r="H56" s="47"/>
      <c r="I56" s="47"/>
      <c r="J56" s="47" t="n">
        <f aca="false">SUM(B56:I56)</f>
        <v>5549</v>
      </c>
      <c r="K56" s="47" t="n">
        <v>2</v>
      </c>
      <c r="L56" s="47" t="n">
        <v>3</v>
      </c>
      <c r="M56" s="48" t="n">
        <f aca="false">(K56*400+L56*250)/J56</f>
        <v>0.279329608938547</v>
      </c>
      <c r="N56" s="47" t="n">
        <v>28</v>
      </c>
      <c r="O56" s="47"/>
    </row>
    <row r="57" customFormat="false" ht="14.4" hidden="false" customHeight="false" outlineLevel="0" collapsed="false">
      <c r="A57" s="46" t="n">
        <v>44523</v>
      </c>
      <c r="B57" s="47" t="n">
        <v>512</v>
      </c>
      <c r="C57" s="47"/>
      <c r="D57" s="47"/>
      <c r="E57" s="47"/>
      <c r="F57" s="47" t="n">
        <v>11584</v>
      </c>
      <c r="G57" s="47"/>
      <c r="H57" s="47"/>
      <c r="I57" s="47"/>
      <c r="J57" s="47" t="n">
        <f aca="false">SUM(B57:I57)</f>
        <v>12096</v>
      </c>
      <c r="K57" s="47" t="n">
        <v>3</v>
      </c>
      <c r="L57" s="47" t="n">
        <v>4</v>
      </c>
      <c r="M57" s="48" t="n">
        <f aca="false">(K57*400+L57*250)/J57</f>
        <v>0.181878306878307</v>
      </c>
      <c r="N57" s="47"/>
      <c r="O57" s="47" t="n">
        <v>180</v>
      </c>
    </row>
    <row r="58" customFormat="false" ht="14.4" hidden="false" customHeight="false" outlineLevel="0" collapsed="false">
      <c r="A58" s="46" t="n">
        <v>44524</v>
      </c>
      <c r="B58" s="47"/>
      <c r="C58" s="47"/>
      <c r="D58" s="47"/>
      <c r="E58" s="47"/>
      <c r="F58" s="47" t="n">
        <v>12160</v>
      </c>
      <c r="G58" s="47"/>
      <c r="H58" s="47"/>
      <c r="I58" s="47"/>
      <c r="J58" s="47" t="n">
        <f aca="false">SUM(B58:I58)</f>
        <v>12160</v>
      </c>
      <c r="K58" s="47" t="n">
        <v>3</v>
      </c>
      <c r="L58" s="47" t="n">
        <v>4</v>
      </c>
      <c r="M58" s="48" t="n">
        <f aca="false">(K58*400+L58*250)/J58</f>
        <v>0.180921052631579</v>
      </c>
      <c r="N58" s="47"/>
      <c r="O58" s="47" t="n">
        <v>190</v>
      </c>
    </row>
    <row r="59" customFormat="false" ht="14.4" hidden="false" customHeight="false" outlineLevel="0" collapsed="false">
      <c r="A59" s="46" t="n">
        <v>44525</v>
      </c>
      <c r="B59" s="47"/>
      <c r="C59" s="47"/>
      <c r="D59" s="47"/>
      <c r="E59" s="47"/>
      <c r="F59" s="47" t="n">
        <v>13204</v>
      </c>
      <c r="G59" s="47"/>
      <c r="H59" s="47"/>
      <c r="I59" s="47"/>
      <c r="J59" s="47" t="n">
        <f aca="false">SUM(B59:I59)</f>
        <v>13204</v>
      </c>
      <c r="K59" s="47" t="n">
        <v>4</v>
      </c>
      <c r="L59" s="47" t="n">
        <v>6</v>
      </c>
      <c r="M59" s="48" t="n">
        <f aca="false">(K59*400+L59*250)/J59</f>
        <v>0.234777340199939</v>
      </c>
      <c r="N59" s="47" t="n">
        <v>24</v>
      </c>
      <c r="O59" s="47" t="n">
        <v>206</v>
      </c>
    </row>
    <row r="60" customFormat="false" ht="14.4" hidden="false" customHeight="false" outlineLevel="0" collapsed="false">
      <c r="A60" s="46" t="n">
        <v>44531</v>
      </c>
      <c r="B60" s="47"/>
      <c r="C60" s="47"/>
      <c r="D60" s="47"/>
      <c r="E60" s="47"/>
      <c r="F60" s="47" t="n">
        <v>7915</v>
      </c>
      <c r="G60" s="47"/>
      <c r="H60" s="47"/>
      <c r="I60" s="47"/>
      <c r="J60" s="47" t="n">
        <f aca="false">SUM(B60:I60)</f>
        <v>7915</v>
      </c>
      <c r="K60" s="47" t="n">
        <v>4</v>
      </c>
      <c r="L60" s="47" t="n">
        <v>0</v>
      </c>
      <c r="M60" s="48" t="n">
        <f aca="false">(K60*400+L60*250)/J60</f>
        <v>0.202147820593809</v>
      </c>
      <c r="N60" s="47" t="n">
        <v>25</v>
      </c>
      <c r="O60" s="47"/>
    </row>
    <row r="61" customFormat="false" ht="14.4" hidden="false" customHeight="false" outlineLevel="0" collapsed="false">
      <c r="A61" s="46" t="n">
        <v>44532</v>
      </c>
      <c r="B61" s="47" t="n">
        <v>1344</v>
      </c>
      <c r="C61" s="47"/>
      <c r="D61" s="47"/>
      <c r="E61" s="47"/>
      <c r="F61" s="47" t="n">
        <v>5140</v>
      </c>
      <c r="G61" s="47"/>
      <c r="H61" s="47" t="n">
        <v>2592</v>
      </c>
      <c r="I61" s="47"/>
      <c r="J61" s="47" t="n">
        <f aca="false">SUM(B61:I61)</f>
        <v>9076</v>
      </c>
      <c r="K61" s="47" t="n">
        <v>4</v>
      </c>
      <c r="L61" s="47" t="n">
        <v>2</v>
      </c>
      <c r="M61" s="48" t="n">
        <f aca="false">(K61*400+L61*250)/J61</f>
        <v>0.231379462318202</v>
      </c>
      <c r="N61" s="47" t="n">
        <v>45</v>
      </c>
      <c r="O61" s="47"/>
    </row>
    <row r="62" customFormat="false" ht="15.6" hidden="false" customHeight="false" outlineLevel="0" collapsed="false">
      <c r="A62" s="50" t="s">
        <v>2104</v>
      </c>
      <c r="B62" s="51" t="n">
        <f aca="false">SUM(B4:B61)</f>
        <v>79760</v>
      </c>
      <c r="C62" s="51" t="n">
        <f aca="false">SUM(C4:C61)</f>
        <v>456</v>
      </c>
      <c r="D62" s="51" t="n">
        <f aca="false">SUM(D4:D61)</f>
        <v>15368.5</v>
      </c>
      <c r="E62" s="51" t="n">
        <f aca="false">SUM(E4:E61)</f>
        <v>203281</v>
      </c>
      <c r="F62" s="51" t="n">
        <f aca="false">SUM(F4:F61)</f>
        <v>153602</v>
      </c>
      <c r="G62" s="51" t="n">
        <f aca="false">SUM(G4:G61)</f>
        <v>5808</v>
      </c>
      <c r="H62" s="51" t="n">
        <f aca="false">SUM(H4:H61)</f>
        <v>27480</v>
      </c>
      <c r="I62" s="51" t="n">
        <f aca="false">SUM(I4:I61)</f>
        <v>4850</v>
      </c>
      <c r="J62" s="52" t="n">
        <f aca="false">SUM(B62:I62)</f>
        <v>490605.5</v>
      </c>
      <c r="K62" s="53"/>
      <c r="L62" s="51" t="s">
        <v>2105</v>
      </c>
      <c r="M62" s="54" t="n">
        <f aca="false">AVERAGE(M4:M61)</f>
        <v>0.329861343035516</v>
      </c>
      <c r="N62" s="47"/>
      <c r="O62" s="47"/>
    </row>
    <row r="64" customFormat="false" ht="15.6" hidden="false" customHeight="false" outlineLevel="0" collapsed="false">
      <c r="A64" s="28" t="s">
        <v>2106</v>
      </c>
    </row>
    <row r="65" customFormat="false" ht="15.6" hidden="false" customHeight="false" outlineLevel="0" collapsed="false">
      <c r="A65" s="28" t="s">
        <v>2107</v>
      </c>
    </row>
    <row r="66" customFormat="false" ht="15.6" hidden="false" customHeight="false" outlineLevel="0" collapsed="false">
      <c r="A66" s="28" t="s">
        <v>2108</v>
      </c>
    </row>
  </sheetData>
  <mergeCells count="9">
    <mergeCell ref="A1:O1"/>
    <mergeCell ref="A2:A3"/>
    <mergeCell ref="B2:I2"/>
    <mergeCell ref="J2:J3"/>
    <mergeCell ref="K2:L2"/>
    <mergeCell ref="M2:M3"/>
    <mergeCell ref="N2:N3"/>
    <mergeCell ref="O2:O3"/>
    <mergeCell ref="N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8" min="8" style="0" width="11.32"/>
  </cols>
  <sheetData>
    <row r="1" customFormat="false" ht="23.4" hidden="false" customHeight="true" outlineLevel="0" collapsed="false">
      <c r="A1" s="55" t="s">
        <v>2109</v>
      </c>
      <c r="B1" s="55"/>
      <c r="C1" s="55"/>
      <c r="D1" s="55"/>
      <c r="E1" s="55"/>
      <c r="F1" s="55"/>
      <c r="G1" s="55"/>
      <c r="H1" s="55"/>
    </row>
    <row r="2" customFormat="false" ht="15.6" hidden="false" customHeight="true" outlineLevel="0" collapsed="false">
      <c r="A2" s="42" t="s">
        <v>2110</v>
      </c>
      <c r="B2" s="42" t="s">
        <v>2111</v>
      </c>
      <c r="C2" s="42" t="s">
        <v>2112</v>
      </c>
      <c r="D2" s="44" t="s">
        <v>2088</v>
      </c>
      <c r="E2" s="44"/>
      <c r="F2" s="44"/>
      <c r="G2" s="44"/>
      <c r="H2" s="42" t="s">
        <v>2089</v>
      </c>
    </row>
    <row r="3" customFormat="false" ht="15.6" hidden="false" customHeight="false" outlineLevel="0" collapsed="false">
      <c r="A3" s="42"/>
      <c r="B3" s="42"/>
      <c r="C3" s="42"/>
      <c r="D3" s="42" t="s">
        <v>2094</v>
      </c>
      <c r="E3" s="42" t="s">
        <v>2113</v>
      </c>
      <c r="F3" s="42" t="s">
        <v>2098</v>
      </c>
      <c r="G3" s="42" t="s">
        <v>2100</v>
      </c>
      <c r="H3" s="42"/>
    </row>
    <row r="4" customFormat="false" ht="14.4" hidden="false" customHeight="false" outlineLevel="0" collapsed="false">
      <c r="A4" s="56" t="n">
        <v>44296</v>
      </c>
      <c r="B4" s="47" t="s">
        <v>2114</v>
      </c>
      <c r="C4" s="47" t="n">
        <v>4226</v>
      </c>
      <c r="D4" s="22" t="n">
        <v>14880</v>
      </c>
      <c r="E4" s="22"/>
      <c r="F4" s="22"/>
      <c r="G4" s="22"/>
      <c r="H4" s="22"/>
    </row>
    <row r="5" customFormat="false" ht="14.4" hidden="false" customHeight="false" outlineLevel="0" collapsed="false">
      <c r="A5" s="56" t="n">
        <v>44297</v>
      </c>
      <c r="B5" s="47" t="s">
        <v>2114</v>
      </c>
      <c r="C5" s="47" t="n">
        <v>4226</v>
      </c>
      <c r="D5" s="22" t="n">
        <f aca="false">18784+20512</f>
        <v>39296</v>
      </c>
      <c r="E5" s="22"/>
      <c r="F5" s="22"/>
      <c r="G5" s="22"/>
      <c r="H5" s="22"/>
    </row>
    <row r="6" customFormat="false" ht="14.4" hidden="false" customHeight="false" outlineLevel="0" collapsed="false">
      <c r="A6" s="56" t="n">
        <v>44298</v>
      </c>
      <c r="B6" s="47" t="s">
        <v>2114</v>
      </c>
      <c r="C6" s="47" t="n">
        <v>4226</v>
      </c>
      <c r="D6" s="22" t="n">
        <v>18912</v>
      </c>
      <c r="E6" s="22"/>
      <c r="F6" s="22"/>
      <c r="G6" s="22"/>
      <c r="H6" s="22"/>
    </row>
    <row r="7" customFormat="false" ht="14.4" hidden="false" customHeight="false" outlineLevel="0" collapsed="false">
      <c r="A7" s="56" t="n">
        <v>44300</v>
      </c>
      <c r="B7" s="47" t="s">
        <v>2114</v>
      </c>
      <c r="C7" s="47" t="n">
        <v>4226</v>
      </c>
      <c r="D7" s="22" t="n">
        <v>15008</v>
      </c>
      <c r="E7" s="22"/>
      <c r="F7" s="22"/>
      <c r="G7" s="22"/>
      <c r="H7" s="22"/>
    </row>
    <row r="8" customFormat="false" ht="14.4" hidden="false" customHeight="false" outlineLevel="0" collapsed="false">
      <c r="A8" s="56" t="n">
        <v>44301</v>
      </c>
      <c r="B8" s="47" t="s">
        <v>2114</v>
      </c>
      <c r="C8" s="47" t="n">
        <v>4226</v>
      </c>
      <c r="D8" s="22" t="n">
        <v>17312</v>
      </c>
      <c r="E8" s="22"/>
      <c r="F8" s="22"/>
      <c r="G8" s="22"/>
      <c r="H8" s="22"/>
    </row>
    <row r="9" customFormat="false" ht="14.4" hidden="false" customHeight="false" outlineLevel="0" collapsed="false">
      <c r="A9" s="56" t="n">
        <v>44302</v>
      </c>
      <c r="B9" s="47" t="s">
        <v>2114</v>
      </c>
      <c r="C9" s="47" t="n">
        <v>4226</v>
      </c>
      <c r="D9" s="22" t="n">
        <v>18560</v>
      </c>
      <c r="E9" s="22"/>
      <c r="F9" s="22"/>
      <c r="G9" s="22"/>
      <c r="H9" s="22"/>
    </row>
    <row r="10" customFormat="false" ht="14.4" hidden="false" customHeight="false" outlineLevel="0" collapsed="false">
      <c r="A10" s="56" t="n">
        <v>44303</v>
      </c>
      <c r="B10" s="47" t="s">
        <v>2114</v>
      </c>
      <c r="C10" s="47" t="n">
        <v>4226</v>
      </c>
      <c r="D10" s="22" t="n">
        <v>17248</v>
      </c>
      <c r="E10" s="22"/>
      <c r="F10" s="22"/>
      <c r="G10" s="22"/>
      <c r="H10" s="22"/>
    </row>
    <row r="11" customFormat="false" ht="14.4" hidden="false" customHeight="false" outlineLevel="0" collapsed="false">
      <c r="A11" s="56" t="n">
        <v>44304</v>
      </c>
      <c r="B11" s="47" t="s">
        <v>2114</v>
      </c>
      <c r="C11" s="47" t="n">
        <v>4226</v>
      </c>
      <c r="D11" s="22" t="n">
        <v>19520</v>
      </c>
      <c r="E11" s="22"/>
      <c r="F11" s="22"/>
      <c r="G11" s="22"/>
      <c r="H11" s="57"/>
    </row>
    <row r="12" customFormat="false" ht="14.4" hidden="false" customHeight="false" outlineLevel="0" collapsed="false">
      <c r="A12" s="56" t="n">
        <v>44305</v>
      </c>
      <c r="B12" s="47" t="s">
        <v>2114</v>
      </c>
      <c r="C12" s="47" t="n">
        <v>4226</v>
      </c>
      <c r="D12" s="22"/>
      <c r="E12" s="22"/>
      <c r="F12" s="22" t="n">
        <v>27872</v>
      </c>
      <c r="G12" s="22"/>
      <c r="H12" s="57"/>
    </row>
    <row r="13" customFormat="false" ht="14.4" hidden="false" customHeight="false" outlineLevel="0" collapsed="false">
      <c r="A13" s="56" t="n">
        <v>44306</v>
      </c>
      <c r="B13" s="47" t="s">
        <v>2114</v>
      </c>
      <c r="C13" s="47" t="n">
        <v>4226</v>
      </c>
      <c r="D13" s="22"/>
      <c r="E13" s="22"/>
      <c r="F13" s="22" t="n">
        <v>30880</v>
      </c>
      <c r="G13" s="22"/>
      <c r="H13" s="22"/>
    </row>
    <row r="14" customFormat="false" ht="14.4" hidden="false" customHeight="false" outlineLevel="0" collapsed="false">
      <c r="A14" s="56" t="n">
        <v>44308</v>
      </c>
      <c r="B14" s="47" t="s">
        <v>2114</v>
      </c>
      <c r="C14" s="47" t="n">
        <v>4307</v>
      </c>
      <c r="D14" s="22"/>
      <c r="E14" s="22"/>
      <c r="F14" s="22" t="n">
        <v>26336</v>
      </c>
      <c r="G14" s="22"/>
      <c r="H14" s="22"/>
    </row>
    <row r="15" customFormat="false" ht="14.4" hidden="false" customHeight="false" outlineLevel="0" collapsed="false">
      <c r="A15" s="56" t="n">
        <v>44309</v>
      </c>
      <c r="B15" s="47" t="s">
        <v>2114</v>
      </c>
      <c r="C15" s="47" t="n">
        <v>4307</v>
      </c>
      <c r="D15" s="22"/>
      <c r="E15" s="22"/>
      <c r="F15" s="22" t="n">
        <v>5664</v>
      </c>
      <c r="G15" s="22"/>
      <c r="H15" s="22"/>
    </row>
    <row r="16" customFormat="false" ht="14.4" hidden="false" customHeight="false" outlineLevel="0" collapsed="false">
      <c r="A16" s="56" t="n">
        <v>44310</v>
      </c>
      <c r="B16" s="47" t="s">
        <v>2115</v>
      </c>
      <c r="C16" s="47" t="s">
        <v>1445</v>
      </c>
      <c r="D16" s="22"/>
      <c r="E16" s="22"/>
      <c r="F16" s="22"/>
      <c r="G16" s="22" t="n">
        <v>12888</v>
      </c>
      <c r="H16" s="22"/>
    </row>
    <row r="17" customFormat="false" ht="14.4" hidden="false" customHeight="false" outlineLevel="0" collapsed="false">
      <c r="A17" s="56" t="n">
        <v>44311</v>
      </c>
      <c r="B17" s="47" t="s">
        <v>2115</v>
      </c>
      <c r="C17" s="47" t="s">
        <v>1445</v>
      </c>
      <c r="D17" s="22"/>
      <c r="E17" s="22"/>
      <c r="F17" s="22"/>
      <c r="G17" s="22" t="n">
        <v>15696</v>
      </c>
      <c r="H17" s="22"/>
    </row>
    <row r="18" customFormat="false" ht="14.4" hidden="false" customHeight="false" outlineLevel="0" collapsed="false">
      <c r="A18" s="56" t="n">
        <v>44312</v>
      </c>
      <c r="B18" s="47" t="s">
        <v>2115</v>
      </c>
      <c r="C18" s="47" t="s">
        <v>1445</v>
      </c>
      <c r="D18" s="22"/>
      <c r="E18" s="22"/>
      <c r="F18" s="22"/>
      <c r="G18" s="22" t="n">
        <v>2628</v>
      </c>
      <c r="H18" s="22"/>
    </row>
    <row r="19" customFormat="false" ht="14.4" hidden="false" customHeight="false" outlineLevel="0" collapsed="false">
      <c r="A19" s="56" t="n">
        <v>44391</v>
      </c>
      <c r="B19" s="47" t="s">
        <v>2115</v>
      </c>
      <c r="C19" s="47" t="s">
        <v>2116</v>
      </c>
      <c r="D19" s="22"/>
      <c r="E19" s="22" t="n">
        <v>14880</v>
      </c>
      <c r="F19" s="22"/>
      <c r="G19" s="22"/>
      <c r="H19" s="22"/>
    </row>
    <row r="20" customFormat="false" ht="14.4" hidden="false" customHeight="false" outlineLevel="0" collapsed="false">
      <c r="A20" s="56" t="n">
        <v>44422</v>
      </c>
      <c r="B20" s="47" t="s">
        <v>2114</v>
      </c>
      <c r="C20" s="47" t="n">
        <v>4226</v>
      </c>
      <c r="D20" s="22"/>
      <c r="E20" s="22"/>
      <c r="F20" s="22" t="n">
        <v>10464</v>
      </c>
      <c r="G20" s="22"/>
      <c r="H20" s="22"/>
    </row>
    <row r="21" customFormat="false" ht="15.6" hidden="false" customHeight="true" outlineLevel="0" collapsed="false">
      <c r="A21" s="58" t="s">
        <v>2104</v>
      </c>
      <c r="B21" s="58"/>
      <c r="C21" s="58"/>
      <c r="D21" s="59" t="n">
        <f aca="false">SUM(D4:D18)</f>
        <v>160736</v>
      </c>
      <c r="E21" s="59" t="n">
        <f aca="false">SUM(E4:E19)</f>
        <v>14880</v>
      </c>
      <c r="F21" s="59" t="n">
        <f aca="false">SUM(F4:F20)</f>
        <v>101216</v>
      </c>
      <c r="G21" s="59" t="n">
        <f aca="false">SUM(G4:G18)</f>
        <v>31212</v>
      </c>
      <c r="H21" s="60" t="n">
        <f aca="false">SUM(D21:G21)</f>
        <v>308044</v>
      </c>
    </row>
  </sheetData>
  <mergeCells count="7">
    <mergeCell ref="A1:H1"/>
    <mergeCell ref="A2:A3"/>
    <mergeCell ref="B2:B3"/>
    <mergeCell ref="C2:C3"/>
    <mergeCell ref="D2:G2"/>
    <mergeCell ref="H2:H3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1015625" defaultRowHeight="14.4" zeroHeight="false" outlineLevelRow="0" outlineLevelCol="0"/>
  <sheetData>
    <row r="1" customFormat="false" ht="18" hidden="false" customHeight="true" outlineLevel="0" collapsed="false">
      <c r="A1" s="61" t="s">
        <v>2117</v>
      </c>
      <c r="B1" s="61"/>
      <c r="C1" s="61"/>
      <c r="D1" s="61"/>
      <c r="E1" s="61"/>
      <c r="F1" s="61"/>
    </row>
    <row r="2" customFormat="false" ht="15.6" hidden="false" customHeight="false" outlineLevel="0" collapsed="false">
      <c r="A2" s="62" t="s">
        <v>2087</v>
      </c>
      <c r="B2" s="62" t="s">
        <v>2111</v>
      </c>
      <c r="C2" s="62" t="s">
        <v>2112</v>
      </c>
      <c r="D2" s="62" t="s">
        <v>2088</v>
      </c>
      <c r="E2" s="62" t="s">
        <v>2118</v>
      </c>
      <c r="F2" s="62" t="s">
        <v>2119</v>
      </c>
    </row>
    <row r="3" customFormat="false" ht="14.4" hidden="false" customHeight="false" outlineLevel="0" collapsed="false">
      <c r="A3" s="46" t="n">
        <v>44370</v>
      </c>
      <c r="B3" s="47" t="s">
        <v>2120</v>
      </c>
      <c r="C3" s="47" t="s">
        <v>2121</v>
      </c>
      <c r="D3" s="47" t="s">
        <v>2122</v>
      </c>
      <c r="E3" s="47" t="n">
        <v>28600</v>
      </c>
      <c r="F3" s="47" t="s">
        <v>2123</v>
      </c>
    </row>
    <row r="4" customFormat="false" ht="14.4" hidden="false" customHeight="false" outlineLevel="0" collapsed="false">
      <c r="A4" s="46" t="n">
        <v>44371</v>
      </c>
      <c r="B4" s="47" t="s">
        <v>2120</v>
      </c>
      <c r="C4" s="47" t="s">
        <v>2121</v>
      </c>
      <c r="D4" s="47" t="s">
        <v>2122</v>
      </c>
      <c r="E4" s="47" t="n">
        <v>10100</v>
      </c>
      <c r="F4" s="47" t="s">
        <v>2123</v>
      </c>
    </row>
    <row r="5" customFormat="false" ht="14.4" hidden="false" customHeight="false" outlineLevel="0" collapsed="false">
      <c r="A5" s="46" t="n">
        <v>44492</v>
      </c>
      <c r="B5" s="47" t="s">
        <v>2120</v>
      </c>
      <c r="C5" s="47" t="s">
        <v>2121</v>
      </c>
      <c r="D5" s="47" t="s">
        <v>2122</v>
      </c>
      <c r="E5" s="47" t="n">
        <v>11350</v>
      </c>
      <c r="F5" s="47" t="s">
        <v>2124</v>
      </c>
    </row>
    <row r="6" customFormat="false" ht="14.4" hidden="false" customHeight="false" outlineLevel="0" collapsed="false">
      <c r="A6" s="46" t="n">
        <v>44493</v>
      </c>
      <c r="B6" s="47" t="s">
        <v>2120</v>
      </c>
      <c r="C6" s="47" t="s">
        <v>2121</v>
      </c>
      <c r="D6" s="47" t="s">
        <v>2122</v>
      </c>
      <c r="E6" s="47" t="n">
        <v>11800</v>
      </c>
      <c r="F6" s="47" t="s">
        <v>2124</v>
      </c>
    </row>
    <row r="7" customFormat="false" ht="14.4" hidden="false" customHeight="false" outlineLevel="0" collapsed="false">
      <c r="A7" s="46" t="n">
        <v>44494</v>
      </c>
      <c r="B7" s="47" t="s">
        <v>2120</v>
      </c>
      <c r="C7" s="47" t="s">
        <v>2121</v>
      </c>
      <c r="D7" s="47" t="s">
        <v>2122</v>
      </c>
      <c r="E7" s="47" t="n">
        <v>12700</v>
      </c>
      <c r="F7" s="47" t="s">
        <v>2124</v>
      </c>
    </row>
    <row r="8" customFormat="false" ht="14.4" hidden="false" customHeight="false" outlineLevel="0" collapsed="false">
      <c r="A8" s="46" t="n">
        <v>44495</v>
      </c>
      <c r="B8" s="47" t="s">
        <v>2120</v>
      </c>
      <c r="C8" s="47" t="s">
        <v>2121</v>
      </c>
      <c r="D8" s="47" t="s">
        <v>2122</v>
      </c>
      <c r="E8" s="47" t="n">
        <v>12850</v>
      </c>
      <c r="F8" s="47" t="s">
        <v>2124</v>
      </c>
    </row>
    <row r="9" customFormat="false" ht="14.4" hidden="false" customHeight="false" outlineLevel="0" collapsed="false">
      <c r="A9" s="46" t="n">
        <v>44496</v>
      </c>
      <c r="B9" s="47" t="s">
        <v>2120</v>
      </c>
      <c r="C9" s="47" t="s">
        <v>2121</v>
      </c>
      <c r="D9" s="47" t="s">
        <v>2122</v>
      </c>
      <c r="E9" s="47" t="n">
        <v>15375</v>
      </c>
      <c r="F9" s="47" t="s">
        <v>2124</v>
      </c>
    </row>
    <row r="10" customFormat="false" ht="14.4" hidden="false" customHeight="false" outlineLevel="0" collapsed="false">
      <c r="A10" s="46" t="n">
        <v>44497</v>
      </c>
      <c r="B10" s="47" t="s">
        <v>2120</v>
      </c>
      <c r="C10" s="47" t="s">
        <v>2121</v>
      </c>
      <c r="D10" s="47" t="s">
        <v>2122</v>
      </c>
      <c r="E10" s="47" t="n">
        <v>14700</v>
      </c>
      <c r="F10" s="47" t="s">
        <v>2124</v>
      </c>
    </row>
    <row r="11" customFormat="false" ht="14.4" hidden="false" customHeight="false" outlineLevel="0" collapsed="false">
      <c r="A11" s="46" t="n">
        <v>44498</v>
      </c>
      <c r="B11" s="47" t="s">
        <v>2120</v>
      </c>
      <c r="C11" s="47" t="s">
        <v>2121</v>
      </c>
      <c r="D11" s="47" t="s">
        <v>2122</v>
      </c>
      <c r="E11" s="47" t="n">
        <v>14500</v>
      </c>
      <c r="F11" s="47" t="s">
        <v>2124</v>
      </c>
    </row>
    <row r="12" customFormat="false" ht="14.4" hidden="false" customHeight="false" outlineLevel="0" collapsed="false">
      <c r="A12" s="46" t="n">
        <v>44499</v>
      </c>
      <c r="B12" s="47" t="s">
        <v>2120</v>
      </c>
      <c r="C12" s="47" t="s">
        <v>2121</v>
      </c>
      <c r="D12" s="47" t="s">
        <v>2122</v>
      </c>
      <c r="E12" s="47" t="n">
        <v>14350</v>
      </c>
      <c r="F12" s="47" t="s">
        <v>2124</v>
      </c>
    </row>
    <row r="13" customFormat="false" ht="14.4" hidden="false" customHeight="true" outlineLevel="0" collapsed="false">
      <c r="A13" s="63" t="s">
        <v>2104</v>
      </c>
      <c r="B13" s="63"/>
      <c r="C13" s="63"/>
      <c r="D13" s="63"/>
      <c r="E13" s="64" t="n">
        <f aca="false">SUM(E3:E12)</f>
        <v>146325</v>
      </c>
      <c r="F13" s="65"/>
    </row>
  </sheetData>
  <mergeCells count="2">
    <mergeCell ref="A1:F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84</v>
      </c>
      <c r="B1" s="0" t="s">
        <v>1385</v>
      </c>
      <c r="C1" s="0" t="s">
        <v>1386</v>
      </c>
      <c r="D1" s="0" t="s">
        <v>1387</v>
      </c>
      <c r="E1" s="0" t="s">
        <v>1388</v>
      </c>
    </row>
    <row r="2" customFormat="false" ht="12.8" hidden="false" customHeight="false" outlineLevel="0" collapsed="false">
      <c r="A2" s="0" t="n">
        <v>26110</v>
      </c>
      <c r="B2" s="66" t="n">
        <v>44260</v>
      </c>
      <c r="C2" s="0" t="s">
        <v>1394</v>
      </c>
      <c r="D2" s="0" t="s">
        <v>1400</v>
      </c>
      <c r="E2" s="0" t="n">
        <v>26140</v>
      </c>
    </row>
    <row r="3" customFormat="false" ht="12.8" hidden="false" customHeight="false" outlineLevel="0" collapsed="false">
      <c r="A3" s="0" t="n">
        <v>30225</v>
      </c>
      <c r="B3" s="66" t="n">
        <v>44260</v>
      </c>
      <c r="C3" s="0" t="s">
        <v>1393</v>
      </c>
      <c r="D3" s="0" t="n">
        <v>30060</v>
      </c>
      <c r="E3" s="0" t="s">
        <v>1400</v>
      </c>
    </row>
    <row r="4" customFormat="false" ht="12.8" hidden="false" customHeight="false" outlineLevel="0" collapsed="false">
      <c r="A4" s="0" t="s">
        <v>1400</v>
      </c>
      <c r="B4" s="66" t="n">
        <v>44260</v>
      </c>
      <c r="C4" s="0" t="s">
        <v>1394</v>
      </c>
      <c r="D4" s="0" t="n">
        <v>21700</v>
      </c>
      <c r="E4" s="0" t="n">
        <v>21260</v>
      </c>
    </row>
    <row r="5" customFormat="false" ht="12.8" hidden="false" customHeight="false" outlineLevel="0" collapsed="false">
      <c r="A5" s="0" t="n">
        <v>23090</v>
      </c>
      <c r="B5" s="66" t="n">
        <v>44260</v>
      </c>
      <c r="C5" s="0" t="s">
        <v>1394</v>
      </c>
      <c r="D5" s="0" t="s">
        <v>1400</v>
      </c>
      <c r="E5" s="0" t="n">
        <v>23260</v>
      </c>
    </row>
    <row r="6" customFormat="false" ht="12.8" hidden="false" customHeight="false" outlineLevel="0" collapsed="false">
      <c r="A6" s="0" t="n">
        <v>23845</v>
      </c>
      <c r="B6" s="66" t="n">
        <v>44260</v>
      </c>
      <c r="C6" s="0" t="s">
        <v>1394</v>
      </c>
      <c r="D6" s="0" t="n">
        <v>23860</v>
      </c>
      <c r="E6" s="0" t="s">
        <v>1400</v>
      </c>
    </row>
    <row r="7" customFormat="false" ht="12.8" hidden="false" customHeight="false" outlineLevel="0" collapsed="false">
      <c r="A7" s="0" t="s">
        <v>1400</v>
      </c>
      <c r="B7" s="66" t="n">
        <v>44260</v>
      </c>
      <c r="C7" s="0" t="s">
        <v>1394</v>
      </c>
      <c r="D7" s="0" t="n">
        <v>17945</v>
      </c>
      <c r="E7" s="0" t="n">
        <v>17870</v>
      </c>
    </row>
    <row r="8" customFormat="false" ht="12.8" hidden="false" customHeight="false" outlineLevel="0" collapsed="false">
      <c r="A8" s="0" t="n">
        <v>22410</v>
      </c>
      <c r="B8" s="66" t="n">
        <v>44260</v>
      </c>
      <c r="C8" s="0" t="s">
        <v>1394</v>
      </c>
      <c r="D8" s="0" t="s">
        <v>1400</v>
      </c>
      <c r="E8" s="0" t="n">
        <v>22634</v>
      </c>
    </row>
    <row r="9" customFormat="false" ht="12.8" hidden="false" customHeight="false" outlineLevel="0" collapsed="false">
      <c r="A9" s="0" t="n">
        <v>28825</v>
      </c>
      <c r="B9" s="66" t="n">
        <v>44261</v>
      </c>
      <c r="C9" s="0" t="s">
        <v>1394</v>
      </c>
      <c r="D9" s="0" t="n">
        <v>28570</v>
      </c>
      <c r="E9" s="0" t="s">
        <v>1400</v>
      </c>
    </row>
    <row r="10" customFormat="false" ht="12.8" hidden="false" customHeight="false" outlineLevel="0" collapsed="false">
      <c r="A10" s="0" t="s">
        <v>1400</v>
      </c>
      <c r="B10" s="66" t="n">
        <v>44261</v>
      </c>
      <c r="C10" s="0" t="s">
        <v>1394</v>
      </c>
      <c r="D10" s="0" t="n">
        <v>20600</v>
      </c>
      <c r="E10" s="0" t="n">
        <v>20350</v>
      </c>
    </row>
    <row r="11" customFormat="false" ht="12.8" hidden="false" customHeight="false" outlineLevel="0" collapsed="false">
      <c r="A11" s="0" t="n">
        <v>21500</v>
      </c>
      <c r="B11" s="66" t="n">
        <v>44261</v>
      </c>
      <c r="C11" s="0" t="s">
        <v>1394</v>
      </c>
      <c r="D11" s="0" t="s">
        <v>1400</v>
      </c>
      <c r="E11" s="0" t="n">
        <v>21402</v>
      </c>
    </row>
    <row r="12" customFormat="false" ht="12.8" hidden="false" customHeight="false" outlineLevel="0" collapsed="false">
      <c r="A12" s="0" t="n">
        <v>25129</v>
      </c>
      <c r="B12" s="66" t="n">
        <v>44262</v>
      </c>
      <c r="C12" s="0" t="s">
        <v>1397</v>
      </c>
      <c r="D12" s="0" t="n">
        <v>25460</v>
      </c>
      <c r="E12" s="0" t="s">
        <v>1400</v>
      </c>
    </row>
    <row r="13" customFormat="false" ht="12.8" hidden="false" customHeight="false" outlineLevel="0" collapsed="false">
      <c r="A13" s="0" t="s">
        <v>1400</v>
      </c>
      <c r="B13" s="66" t="n">
        <v>44262</v>
      </c>
      <c r="C13" s="0" t="s">
        <v>1397</v>
      </c>
      <c r="D13" s="0" t="n">
        <v>16840</v>
      </c>
      <c r="E13" s="0" t="n">
        <v>17830</v>
      </c>
    </row>
    <row r="14" customFormat="false" ht="12.8" hidden="false" customHeight="false" outlineLevel="0" collapsed="false">
      <c r="A14" s="0" t="n">
        <v>24650</v>
      </c>
      <c r="B14" s="66" t="n">
        <v>44262</v>
      </c>
      <c r="C14" s="0" t="s">
        <v>1395</v>
      </c>
      <c r="D14" s="0" t="s">
        <v>1400</v>
      </c>
      <c r="E14" s="0" t="n">
        <v>24950</v>
      </c>
    </row>
    <row r="15" customFormat="false" ht="12.8" hidden="false" customHeight="false" outlineLevel="0" collapsed="false">
      <c r="A15" s="0" t="n">
        <v>19505</v>
      </c>
      <c r="B15" s="66" t="n">
        <v>44262</v>
      </c>
      <c r="C15" s="0" t="s">
        <v>1395</v>
      </c>
      <c r="D15" s="0" t="n">
        <v>19230</v>
      </c>
      <c r="E15" s="0" t="s">
        <v>1400</v>
      </c>
    </row>
    <row r="16" customFormat="false" ht="12.8" hidden="false" customHeight="false" outlineLevel="0" collapsed="false">
      <c r="A16" s="0" t="s">
        <v>1400</v>
      </c>
      <c r="B16" s="66" t="n">
        <v>44262</v>
      </c>
      <c r="C16" s="0" t="s">
        <v>1397</v>
      </c>
      <c r="D16" s="0" t="n">
        <v>19355</v>
      </c>
      <c r="E16" s="0" t="n">
        <v>19300</v>
      </c>
    </row>
    <row r="17" customFormat="false" ht="12.8" hidden="false" customHeight="false" outlineLevel="0" collapsed="false">
      <c r="A17" s="0" t="n">
        <v>21230</v>
      </c>
      <c r="B17" s="66" t="n">
        <v>44262</v>
      </c>
      <c r="C17" s="0" t="s">
        <v>1397</v>
      </c>
      <c r="D17" s="0" t="s">
        <v>1400</v>
      </c>
      <c r="E17" s="0" t="n">
        <v>21340</v>
      </c>
    </row>
    <row r="18" customFormat="false" ht="12.8" hidden="false" customHeight="false" outlineLevel="0" collapsed="false">
      <c r="A18" s="0" t="n">
        <v>18560</v>
      </c>
      <c r="B18" s="66" t="n">
        <v>44262</v>
      </c>
      <c r="C18" s="0" t="s">
        <v>1397</v>
      </c>
      <c r="D18" s="0" t="n">
        <v>18610</v>
      </c>
      <c r="E18" s="0" t="s">
        <v>1400</v>
      </c>
    </row>
    <row r="19" customFormat="false" ht="12.8" hidden="false" customHeight="false" outlineLevel="0" collapsed="false">
      <c r="A19" s="0" t="s">
        <v>1400</v>
      </c>
      <c r="B19" s="66" t="n">
        <v>44262</v>
      </c>
      <c r="C19" s="0" t="s">
        <v>1394</v>
      </c>
      <c r="D19" s="0" t="n">
        <v>10740</v>
      </c>
      <c r="E19" s="0" t="n">
        <v>9770</v>
      </c>
    </row>
    <row r="20" customFormat="false" ht="12.8" hidden="false" customHeight="false" outlineLevel="0" collapsed="false">
      <c r="A20" s="0" t="n">
        <v>15310</v>
      </c>
      <c r="B20" s="66" t="n">
        <v>44262</v>
      </c>
      <c r="C20" s="0" t="s">
        <v>1394</v>
      </c>
      <c r="D20" s="0" t="s">
        <v>1400</v>
      </c>
      <c r="E20" s="0" t="n">
        <v>15180</v>
      </c>
    </row>
    <row r="21" customFormat="false" ht="12.8" hidden="false" customHeight="false" outlineLevel="0" collapsed="false">
      <c r="A21" s="0" t="s">
        <v>1402</v>
      </c>
      <c r="B21" s="66" t="n">
        <v>44263</v>
      </c>
      <c r="C21" s="0" t="s">
        <v>1394</v>
      </c>
      <c r="D21" s="0" t="n">
        <v>29240</v>
      </c>
      <c r="E21" s="0" t="s">
        <v>1400</v>
      </c>
    </row>
    <row r="22" customFormat="false" ht="12.8" hidden="false" customHeight="false" outlineLevel="0" collapsed="false">
      <c r="A22" s="0" t="s">
        <v>1400</v>
      </c>
      <c r="B22" s="66" t="n">
        <v>44263</v>
      </c>
      <c r="C22" s="0" t="s">
        <v>1394</v>
      </c>
      <c r="D22" s="0" t="n">
        <v>28060</v>
      </c>
      <c r="E22" s="0" t="n">
        <v>28050</v>
      </c>
    </row>
    <row r="23" customFormat="false" ht="12.8" hidden="false" customHeight="false" outlineLevel="0" collapsed="false">
      <c r="A23" s="0" t="n">
        <v>20580</v>
      </c>
      <c r="B23" s="66" t="n">
        <v>44263</v>
      </c>
      <c r="C23" s="0" t="s">
        <v>1394</v>
      </c>
      <c r="D23" s="0" t="s">
        <v>1400</v>
      </c>
      <c r="E23" s="0" t="n">
        <v>20717</v>
      </c>
    </row>
    <row r="24" customFormat="false" ht="12.8" hidden="false" customHeight="false" outlineLevel="0" collapsed="false">
      <c r="A24" s="0" t="n">
        <v>24360</v>
      </c>
      <c r="B24" s="66" t="n">
        <v>44263</v>
      </c>
      <c r="C24" s="0" t="s">
        <v>1394</v>
      </c>
      <c r="D24" s="0" t="n">
        <v>24100</v>
      </c>
      <c r="E24" s="0" t="s">
        <v>1400</v>
      </c>
    </row>
    <row r="25" customFormat="false" ht="12.8" hidden="false" customHeight="false" outlineLevel="0" collapsed="false">
      <c r="A25" s="0" t="s">
        <v>1400</v>
      </c>
      <c r="B25" s="66" t="n">
        <v>44263</v>
      </c>
      <c r="C25" s="0" t="s">
        <v>1394</v>
      </c>
      <c r="D25" s="0" t="n">
        <v>18729</v>
      </c>
      <c r="E25" s="0" t="n">
        <v>18620</v>
      </c>
    </row>
    <row r="26" customFormat="false" ht="12.8" hidden="false" customHeight="false" outlineLevel="0" collapsed="false">
      <c r="A26" s="0" t="n">
        <v>4460</v>
      </c>
      <c r="B26" s="66" t="n">
        <v>44263</v>
      </c>
      <c r="C26" s="0" t="s">
        <v>1397</v>
      </c>
      <c r="D26" s="0" t="s">
        <v>1400</v>
      </c>
      <c r="E26" s="0" t="n">
        <v>4460</v>
      </c>
    </row>
    <row r="27" customFormat="false" ht="12.8" hidden="false" customHeight="false" outlineLevel="0" collapsed="false">
      <c r="A27" s="0" t="n">
        <v>5400</v>
      </c>
      <c r="B27" s="66" t="n">
        <v>44263</v>
      </c>
      <c r="C27" s="0" t="s">
        <v>1397</v>
      </c>
      <c r="D27" s="0" t="n">
        <v>5400</v>
      </c>
      <c r="E27" s="0" t="s">
        <v>1400</v>
      </c>
    </row>
    <row r="28" customFormat="false" ht="12.8" hidden="false" customHeight="false" outlineLevel="0" collapsed="false">
      <c r="A28" s="0" t="s">
        <v>1400</v>
      </c>
      <c r="B28" s="66" t="n">
        <v>44263</v>
      </c>
      <c r="C28" s="0" t="s">
        <v>1397</v>
      </c>
      <c r="D28" s="0" t="n">
        <v>29780</v>
      </c>
      <c r="E28" s="0" t="n">
        <v>29970</v>
      </c>
    </row>
    <row r="29" customFormat="false" ht="12.8" hidden="false" customHeight="false" outlineLevel="0" collapsed="false">
      <c r="A29" s="0" t="n">
        <v>16880</v>
      </c>
      <c r="B29" s="66" t="n">
        <v>44264</v>
      </c>
      <c r="C29" s="0" t="s">
        <v>1397</v>
      </c>
      <c r="D29" s="0" t="s">
        <v>1400</v>
      </c>
      <c r="E29" s="0" t="n">
        <v>16465</v>
      </c>
    </row>
    <row r="30" customFormat="false" ht="12.8" hidden="false" customHeight="false" outlineLevel="0" collapsed="false">
      <c r="A30" s="0" t="n">
        <v>19670</v>
      </c>
      <c r="B30" s="66" t="n">
        <v>44264</v>
      </c>
      <c r="C30" s="0" t="s">
        <v>1397</v>
      </c>
      <c r="D30" s="0" t="n">
        <v>19370</v>
      </c>
      <c r="E30" s="0" t="s">
        <v>1400</v>
      </c>
    </row>
    <row r="31" customFormat="false" ht="12.8" hidden="false" customHeight="false" outlineLevel="0" collapsed="false">
      <c r="A31" s="0" t="s">
        <v>1400</v>
      </c>
      <c r="B31" s="66" t="n">
        <v>44264</v>
      </c>
      <c r="C31" s="0" t="s">
        <v>1393</v>
      </c>
      <c r="D31" s="0" t="n">
        <v>21150</v>
      </c>
      <c r="E31" s="0" t="n">
        <v>21030</v>
      </c>
    </row>
    <row r="32" customFormat="false" ht="12.8" hidden="false" customHeight="false" outlineLevel="0" collapsed="false">
      <c r="A32" s="0" t="n">
        <v>22290</v>
      </c>
      <c r="B32" s="66" t="n">
        <v>44264</v>
      </c>
      <c r="C32" s="0" t="s">
        <v>1393</v>
      </c>
      <c r="D32" s="0" t="s">
        <v>1400</v>
      </c>
      <c r="E32" s="0" t="n">
        <v>22610</v>
      </c>
    </row>
    <row r="33" customFormat="false" ht="12.8" hidden="false" customHeight="false" outlineLevel="0" collapsed="false">
      <c r="A33" s="0" t="n">
        <v>26680</v>
      </c>
      <c r="B33" s="66" t="n">
        <v>44264</v>
      </c>
      <c r="C33" s="0" t="s">
        <v>1394</v>
      </c>
      <c r="D33" s="0" t="n">
        <v>26320</v>
      </c>
      <c r="E33" s="0" t="s">
        <v>1400</v>
      </c>
    </row>
    <row r="34" customFormat="false" ht="12.8" hidden="false" customHeight="false" outlineLevel="0" collapsed="false">
      <c r="A34" s="0" t="s">
        <v>1400</v>
      </c>
      <c r="B34" s="66" t="n">
        <v>44264</v>
      </c>
      <c r="C34" s="0" t="s">
        <v>1394</v>
      </c>
      <c r="D34" s="0" t="n">
        <v>7130</v>
      </c>
      <c r="E34" s="0" t="n">
        <v>7030</v>
      </c>
    </row>
    <row r="35" customFormat="false" ht="12.8" hidden="false" customHeight="false" outlineLevel="0" collapsed="false">
      <c r="A35" s="0" t="n">
        <v>34160</v>
      </c>
      <c r="B35" s="66" t="n">
        <v>44264</v>
      </c>
      <c r="C35" s="0" t="s">
        <v>1394</v>
      </c>
      <c r="D35" s="0" t="s">
        <v>1400</v>
      </c>
      <c r="E35" s="0" t="n">
        <v>34540</v>
      </c>
    </row>
    <row r="36" customFormat="false" ht="12.8" hidden="false" customHeight="false" outlineLevel="0" collapsed="false">
      <c r="A36" s="0" t="n">
        <v>19785</v>
      </c>
      <c r="B36" s="66" t="n">
        <v>44265</v>
      </c>
      <c r="C36" s="0" t="s">
        <v>1394</v>
      </c>
      <c r="D36" s="0" t="n">
        <v>19200</v>
      </c>
      <c r="E36" s="0" t="s">
        <v>1400</v>
      </c>
    </row>
    <row r="37" customFormat="false" ht="12.8" hidden="false" customHeight="false" outlineLevel="0" collapsed="false">
      <c r="A37" s="0" t="s">
        <v>1400</v>
      </c>
      <c r="B37" s="66" t="n">
        <v>44265</v>
      </c>
      <c r="C37" s="0" t="s">
        <v>1394</v>
      </c>
      <c r="D37" s="0" t="n">
        <v>21650</v>
      </c>
      <c r="E37" s="0" t="n">
        <v>21650</v>
      </c>
    </row>
    <row r="38" customFormat="false" ht="12.8" hidden="false" customHeight="false" outlineLevel="0" collapsed="false">
      <c r="A38" s="0" t="n">
        <v>19490</v>
      </c>
      <c r="B38" s="66" t="n">
        <v>44265</v>
      </c>
      <c r="C38" s="0" t="s">
        <v>1396</v>
      </c>
      <c r="D38" s="0" t="s">
        <v>1400</v>
      </c>
      <c r="E38" s="0" t="n">
        <v>19610</v>
      </c>
    </row>
    <row r="39" customFormat="false" ht="12.8" hidden="false" customHeight="false" outlineLevel="0" collapsed="false">
      <c r="A39" s="0" t="n">
        <v>17380</v>
      </c>
      <c r="B39" s="66" t="n">
        <v>44265</v>
      </c>
      <c r="C39" s="0" t="s">
        <v>1394</v>
      </c>
      <c r="D39" s="0" t="n">
        <v>17350</v>
      </c>
      <c r="E39" s="0" t="s">
        <v>1400</v>
      </c>
    </row>
    <row r="40" customFormat="false" ht="12.8" hidden="false" customHeight="false" outlineLevel="0" collapsed="false">
      <c r="A40" s="0" t="s">
        <v>1400</v>
      </c>
      <c r="B40" s="66" t="n">
        <v>44265</v>
      </c>
      <c r="C40" s="0" t="s">
        <v>1394</v>
      </c>
      <c r="D40" s="0" t="n">
        <v>20930</v>
      </c>
      <c r="E40" s="0" t="n">
        <v>20910</v>
      </c>
    </row>
    <row r="41" customFormat="false" ht="12.8" hidden="false" customHeight="false" outlineLevel="0" collapsed="false">
      <c r="A41" s="0" t="n">
        <v>20960</v>
      </c>
      <c r="B41" s="66" t="n">
        <v>44265</v>
      </c>
      <c r="C41" s="0" t="s">
        <v>1394</v>
      </c>
      <c r="D41" s="0" t="s">
        <v>1400</v>
      </c>
      <c r="E41" s="0" t="n">
        <v>21320</v>
      </c>
    </row>
    <row r="42" customFormat="false" ht="12.8" hidden="false" customHeight="false" outlineLevel="0" collapsed="false">
      <c r="A42" s="0" t="n">
        <v>21955</v>
      </c>
      <c r="B42" s="66" t="n">
        <v>44265</v>
      </c>
      <c r="C42" s="0" t="s">
        <v>1394</v>
      </c>
      <c r="D42" s="0" t="n">
        <v>21700</v>
      </c>
      <c r="E42" s="0" t="s">
        <v>1400</v>
      </c>
    </row>
    <row r="43" customFormat="false" ht="12.8" hidden="false" customHeight="false" outlineLevel="0" collapsed="false">
      <c r="A43" s="0" t="s">
        <v>1400</v>
      </c>
      <c r="B43" s="66" t="n">
        <v>44265</v>
      </c>
      <c r="C43" s="0" t="s">
        <v>1394</v>
      </c>
      <c r="D43" s="0" t="n">
        <v>15799</v>
      </c>
      <c r="E43" s="0" t="n">
        <v>15440</v>
      </c>
    </row>
    <row r="44" customFormat="false" ht="12.8" hidden="false" customHeight="false" outlineLevel="0" collapsed="false">
      <c r="A44" s="0" t="n">
        <v>31270</v>
      </c>
      <c r="B44" s="66" t="n">
        <v>44266</v>
      </c>
      <c r="C44" s="0" t="s">
        <v>1395</v>
      </c>
      <c r="D44" s="0" t="s">
        <v>1400</v>
      </c>
      <c r="E44" s="0" t="n">
        <v>31555</v>
      </c>
    </row>
    <row r="45" customFormat="false" ht="12.8" hidden="false" customHeight="false" outlineLevel="0" collapsed="false">
      <c r="A45" s="0" t="n">
        <v>18230</v>
      </c>
      <c r="B45" s="66" t="n">
        <v>44266</v>
      </c>
      <c r="C45" s="0" t="s">
        <v>1395</v>
      </c>
      <c r="D45" s="0" t="n">
        <v>18160</v>
      </c>
      <c r="E45" s="0" t="s">
        <v>1400</v>
      </c>
    </row>
    <row r="46" customFormat="false" ht="12.8" hidden="false" customHeight="false" outlineLevel="0" collapsed="false">
      <c r="A46" s="0" t="s">
        <v>1400</v>
      </c>
      <c r="B46" s="66" t="n">
        <v>44266</v>
      </c>
      <c r="C46" s="0" t="s">
        <v>1394</v>
      </c>
      <c r="D46" s="0" t="n">
        <v>27540</v>
      </c>
      <c r="E46" s="0" t="n">
        <v>27310</v>
      </c>
    </row>
    <row r="47" customFormat="false" ht="12.8" hidden="false" customHeight="false" outlineLevel="0" collapsed="false">
      <c r="A47" s="0" t="n">
        <v>20330</v>
      </c>
      <c r="B47" s="66" t="n">
        <v>44266</v>
      </c>
      <c r="C47" s="0" t="s">
        <v>1397</v>
      </c>
      <c r="D47" s="0" t="s">
        <v>1400</v>
      </c>
      <c r="E47" s="0" t="n">
        <v>19025</v>
      </c>
    </row>
    <row r="48" customFormat="false" ht="12.8" hidden="false" customHeight="false" outlineLevel="0" collapsed="false">
      <c r="A48" s="0" t="n">
        <v>24990</v>
      </c>
      <c r="B48" s="66" t="n">
        <v>44266</v>
      </c>
      <c r="C48" s="0" t="s">
        <v>1394</v>
      </c>
      <c r="D48" s="0" t="n">
        <v>24730</v>
      </c>
      <c r="E48" s="0" t="s">
        <v>1400</v>
      </c>
    </row>
    <row r="49" customFormat="false" ht="12.8" hidden="false" customHeight="false" outlineLevel="0" collapsed="false">
      <c r="A49" s="0" t="s">
        <v>1400</v>
      </c>
      <c r="B49" s="66" t="n">
        <v>44266</v>
      </c>
      <c r="C49" s="0" t="s">
        <v>1397</v>
      </c>
      <c r="D49" s="0" t="n">
        <v>32045</v>
      </c>
      <c r="E49" s="0" t="n">
        <v>32120</v>
      </c>
    </row>
    <row r="50" customFormat="false" ht="12.8" hidden="false" customHeight="false" outlineLevel="0" collapsed="false">
      <c r="A50" s="0" t="n">
        <v>8610</v>
      </c>
      <c r="B50" s="66" t="n">
        <v>44266</v>
      </c>
      <c r="C50" s="0" t="s">
        <v>1397</v>
      </c>
      <c r="D50" s="0" t="s">
        <v>1400</v>
      </c>
      <c r="E50" s="0" t="n">
        <v>8705</v>
      </c>
    </row>
    <row r="51" customFormat="false" ht="12.8" hidden="false" customHeight="false" outlineLevel="0" collapsed="false">
      <c r="A51" s="0" t="n">
        <v>27630</v>
      </c>
      <c r="B51" s="66" t="n">
        <v>44266</v>
      </c>
      <c r="C51" s="0" t="s">
        <v>1394</v>
      </c>
      <c r="D51" s="0" t="n">
        <v>27440</v>
      </c>
      <c r="E51" s="0" t="s">
        <v>1400</v>
      </c>
    </row>
    <row r="52" customFormat="false" ht="12.8" hidden="false" customHeight="false" outlineLevel="0" collapsed="false">
      <c r="A52" s="0" t="s">
        <v>1400</v>
      </c>
      <c r="B52" s="66" t="n">
        <v>44266</v>
      </c>
      <c r="C52" s="0" t="s">
        <v>1397</v>
      </c>
      <c r="D52" s="0" t="n">
        <v>23860</v>
      </c>
      <c r="E52" s="0" t="n">
        <v>23510</v>
      </c>
    </row>
    <row r="53" customFormat="false" ht="12.8" hidden="false" customHeight="false" outlineLevel="0" collapsed="false">
      <c r="A53" s="0" t="n">
        <v>19580</v>
      </c>
      <c r="B53" s="66" t="n">
        <v>44266</v>
      </c>
      <c r="C53" s="0" t="s">
        <v>1393</v>
      </c>
      <c r="D53" s="0" t="s">
        <v>1400</v>
      </c>
      <c r="E53" s="0" t="n">
        <v>19725</v>
      </c>
    </row>
    <row r="54" customFormat="false" ht="12.8" hidden="false" customHeight="false" outlineLevel="0" collapsed="false">
      <c r="A54" s="0" t="n">
        <v>13995</v>
      </c>
      <c r="B54" s="66" t="n">
        <v>44266</v>
      </c>
      <c r="C54" s="0" t="s">
        <v>1393</v>
      </c>
      <c r="D54" s="0" t="n">
        <v>14010</v>
      </c>
      <c r="E54" s="0" t="s">
        <v>1400</v>
      </c>
    </row>
    <row r="55" customFormat="false" ht="12.8" hidden="false" customHeight="false" outlineLevel="0" collapsed="false">
      <c r="A55" s="0" t="s">
        <v>1400</v>
      </c>
      <c r="B55" s="66" t="n">
        <v>44267</v>
      </c>
      <c r="C55" s="0" t="s">
        <v>1394</v>
      </c>
      <c r="D55" s="0" t="n">
        <v>26230</v>
      </c>
      <c r="E55" s="0" t="n">
        <v>26190</v>
      </c>
    </row>
    <row r="56" customFormat="false" ht="12.8" hidden="false" customHeight="false" outlineLevel="0" collapsed="false">
      <c r="A56" s="0" t="n">
        <v>26880</v>
      </c>
      <c r="B56" s="66" t="n">
        <v>44267</v>
      </c>
      <c r="C56" s="0" t="s">
        <v>1394</v>
      </c>
      <c r="D56" s="0" t="s">
        <v>1400</v>
      </c>
      <c r="E56" s="0" t="n">
        <v>27360</v>
      </c>
    </row>
    <row r="57" customFormat="false" ht="12.8" hidden="false" customHeight="false" outlineLevel="0" collapsed="false">
      <c r="A57" s="0" t="n">
        <v>29100</v>
      </c>
      <c r="B57" s="66" t="n">
        <v>44267</v>
      </c>
      <c r="C57" s="0" t="s">
        <v>1394</v>
      </c>
      <c r="D57" s="0" t="n">
        <v>28960</v>
      </c>
      <c r="E57" s="0" t="s">
        <v>1400</v>
      </c>
    </row>
    <row r="58" customFormat="false" ht="12.8" hidden="false" customHeight="false" outlineLevel="0" collapsed="false">
      <c r="A58" s="0" t="s">
        <v>1400</v>
      </c>
      <c r="B58" s="66" t="n">
        <v>44267</v>
      </c>
      <c r="C58" s="0" t="s">
        <v>1394</v>
      </c>
      <c r="D58" s="0" t="n">
        <v>26920</v>
      </c>
      <c r="E58" s="0" t="n">
        <v>26880</v>
      </c>
    </row>
    <row r="59" customFormat="false" ht="12.8" hidden="false" customHeight="false" outlineLevel="0" collapsed="false">
      <c r="A59" s="0" t="n">
        <v>24420</v>
      </c>
      <c r="B59" s="66" t="n">
        <v>44267</v>
      </c>
      <c r="C59" s="0" t="s">
        <v>1394</v>
      </c>
      <c r="D59" s="0" t="s">
        <v>1400</v>
      </c>
      <c r="E59" s="0" t="n">
        <v>24560</v>
      </c>
    </row>
    <row r="60" customFormat="false" ht="12.8" hidden="false" customHeight="false" outlineLevel="0" collapsed="false">
      <c r="A60" s="0" t="n">
        <v>26440</v>
      </c>
      <c r="B60" s="66" t="n">
        <v>44267</v>
      </c>
      <c r="C60" s="0" t="s">
        <v>1394</v>
      </c>
      <c r="D60" s="0" t="n">
        <v>26280</v>
      </c>
      <c r="E60" s="0" t="s">
        <v>1400</v>
      </c>
    </row>
    <row r="61" customFormat="false" ht="12.8" hidden="false" customHeight="false" outlineLevel="0" collapsed="false">
      <c r="A61" s="0" t="s">
        <v>1400</v>
      </c>
      <c r="B61" s="66" t="n">
        <v>44267</v>
      </c>
      <c r="C61" s="0" t="s">
        <v>1394</v>
      </c>
      <c r="D61" s="0" t="n">
        <v>20720</v>
      </c>
      <c r="E61" s="0" t="n">
        <v>20580</v>
      </c>
    </row>
    <row r="62" customFormat="false" ht="12.8" hidden="false" customHeight="false" outlineLevel="0" collapsed="false">
      <c r="A62" s="0" t="n">
        <v>21290</v>
      </c>
      <c r="B62" s="66" t="n">
        <v>44267</v>
      </c>
      <c r="C62" s="0" t="s">
        <v>1394</v>
      </c>
      <c r="D62" s="0" t="s">
        <v>1400</v>
      </c>
      <c r="E62" s="0" t="n">
        <v>21660</v>
      </c>
    </row>
    <row r="63" customFormat="false" ht="12.8" hidden="false" customHeight="false" outlineLevel="0" collapsed="false">
      <c r="A63" s="0" t="n">
        <v>19580</v>
      </c>
      <c r="B63" s="66" t="n">
        <v>44267</v>
      </c>
      <c r="C63" s="0" t="s">
        <v>1394</v>
      </c>
      <c r="D63" s="0" t="n">
        <v>19480</v>
      </c>
      <c r="E63" s="0" t="s">
        <v>1400</v>
      </c>
    </row>
    <row r="64" customFormat="false" ht="12.8" hidden="false" customHeight="false" outlineLevel="0" collapsed="false">
      <c r="A64" s="0" t="s">
        <v>1400</v>
      </c>
      <c r="B64" s="66" t="n">
        <v>44267</v>
      </c>
      <c r="C64" s="0" t="s">
        <v>1394</v>
      </c>
      <c r="D64" s="0" t="n">
        <v>18285</v>
      </c>
      <c r="E64" s="0" t="n">
        <v>18080</v>
      </c>
    </row>
    <row r="65" customFormat="false" ht="12.8" hidden="false" customHeight="false" outlineLevel="0" collapsed="false">
      <c r="A65" s="0" t="n">
        <v>23890</v>
      </c>
      <c r="B65" s="66" t="n">
        <v>44268</v>
      </c>
      <c r="C65" s="0" t="s">
        <v>1394</v>
      </c>
      <c r="D65" s="0" t="s">
        <v>1400</v>
      </c>
      <c r="E65" s="0" t="n">
        <v>24050</v>
      </c>
    </row>
    <row r="66" customFormat="false" ht="12.8" hidden="false" customHeight="false" outlineLevel="0" collapsed="false">
      <c r="A66" s="0" t="n">
        <v>27778</v>
      </c>
      <c r="B66" s="66" t="n">
        <v>44268</v>
      </c>
      <c r="C66" s="0" t="s">
        <v>1394</v>
      </c>
      <c r="D66" s="0" t="n">
        <v>27260</v>
      </c>
      <c r="E66" s="0" t="s">
        <v>1400</v>
      </c>
    </row>
    <row r="67" customFormat="false" ht="12.8" hidden="false" customHeight="false" outlineLevel="0" collapsed="false">
      <c r="A67" s="0" t="s">
        <v>1400</v>
      </c>
      <c r="B67" s="66" t="n">
        <v>44268</v>
      </c>
      <c r="C67" s="0" t="s">
        <v>1397</v>
      </c>
      <c r="D67" s="0" t="n">
        <v>28265</v>
      </c>
      <c r="E67" s="0" t="n">
        <v>28340</v>
      </c>
    </row>
    <row r="68" customFormat="false" ht="12.8" hidden="false" customHeight="false" outlineLevel="0" collapsed="false">
      <c r="A68" s="0" t="n">
        <v>20510</v>
      </c>
      <c r="B68" s="66" t="n">
        <v>44268</v>
      </c>
      <c r="C68" s="0" t="s">
        <v>1397</v>
      </c>
      <c r="D68" s="0" t="s">
        <v>1400</v>
      </c>
      <c r="E68" s="0" t="n">
        <v>20980</v>
      </c>
    </row>
    <row r="69" customFormat="false" ht="12.8" hidden="false" customHeight="false" outlineLevel="0" collapsed="false">
      <c r="A69" s="0" t="n">
        <v>21600</v>
      </c>
      <c r="B69" s="66" t="n">
        <v>44268</v>
      </c>
      <c r="C69" s="0" t="s">
        <v>1397</v>
      </c>
      <c r="D69" s="0" t="n">
        <v>21600</v>
      </c>
      <c r="E69" s="0" t="s">
        <v>1400</v>
      </c>
    </row>
    <row r="70" customFormat="false" ht="12.8" hidden="false" customHeight="false" outlineLevel="0" collapsed="false">
      <c r="A70" s="0" t="s">
        <v>1400</v>
      </c>
      <c r="B70" s="66" t="n">
        <v>44269</v>
      </c>
      <c r="C70" s="0" t="s">
        <v>1391</v>
      </c>
      <c r="D70" s="0" t="n">
        <v>17930</v>
      </c>
      <c r="E70" s="0" t="n">
        <v>17800</v>
      </c>
    </row>
    <row r="71" customFormat="false" ht="12.8" hidden="false" customHeight="false" outlineLevel="0" collapsed="false">
      <c r="A71" s="0" t="n">
        <v>2650</v>
      </c>
      <c r="B71" s="66" t="n">
        <v>44269</v>
      </c>
      <c r="C71" s="0" t="s">
        <v>1394</v>
      </c>
      <c r="D71" s="0" t="s">
        <v>1400</v>
      </c>
      <c r="E71" s="0" t="n">
        <v>2790</v>
      </c>
    </row>
    <row r="72" customFormat="false" ht="12.8" hidden="false" customHeight="false" outlineLevel="0" collapsed="false">
      <c r="A72" s="0" t="n">
        <v>23235</v>
      </c>
      <c r="B72" s="66" t="n">
        <v>44269</v>
      </c>
      <c r="C72" s="0" t="s">
        <v>1397</v>
      </c>
      <c r="D72" s="0" t="n">
        <v>22950</v>
      </c>
      <c r="E72" s="0" t="s">
        <v>1400</v>
      </c>
    </row>
    <row r="73" customFormat="false" ht="12.8" hidden="false" customHeight="false" outlineLevel="0" collapsed="false">
      <c r="A73" s="0" t="s">
        <v>1400</v>
      </c>
      <c r="B73" s="66" t="n">
        <v>44269</v>
      </c>
      <c r="C73" s="0" t="s">
        <v>1397</v>
      </c>
      <c r="D73" s="0" t="n">
        <v>21295</v>
      </c>
      <c r="E73" s="0" t="n">
        <v>20360</v>
      </c>
    </row>
    <row r="74" customFormat="false" ht="12.8" hidden="false" customHeight="false" outlineLevel="0" collapsed="false">
      <c r="A74" s="0" t="n">
        <v>26950</v>
      </c>
      <c r="B74" s="66" t="n">
        <v>44269</v>
      </c>
      <c r="C74" s="0" t="s">
        <v>1397</v>
      </c>
      <c r="D74" s="0" t="s">
        <v>1400</v>
      </c>
      <c r="E74" s="0" t="n">
        <v>26960</v>
      </c>
    </row>
    <row r="75" customFormat="false" ht="12.8" hidden="false" customHeight="false" outlineLevel="0" collapsed="false">
      <c r="A75" s="0" t="n">
        <v>20550</v>
      </c>
      <c r="B75" s="66" t="n">
        <v>44269</v>
      </c>
      <c r="C75" s="0" t="s">
        <v>1394</v>
      </c>
      <c r="D75" s="0" t="n">
        <v>20250</v>
      </c>
      <c r="E75" s="0" t="s">
        <v>1400</v>
      </c>
    </row>
    <row r="76" customFormat="false" ht="12.8" hidden="false" customHeight="false" outlineLevel="0" collapsed="false">
      <c r="A76" s="0" t="s">
        <v>1400</v>
      </c>
      <c r="B76" s="66" t="n">
        <v>44269</v>
      </c>
      <c r="C76" s="0" t="s">
        <v>1394</v>
      </c>
      <c r="D76" s="0" t="n">
        <v>16510</v>
      </c>
      <c r="E76" s="0" t="n">
        <v>16270</v>
      </c>
    </row>
    <row r="77" customFormat="false" ht="12.8" hidden="false" customHeight="false" outlineLevel="0" collapsed="false">
      <c r="A77" s="0" t="n">
        <v>17020</v>
      </c>
      <c r="B77" s="66" t="n">
        <v>44270</v>
      </c>
      <c r="C77" s="0" t="s">
        <v>1391</v>
      </c>
      <c r="D77" s="0" t="s">
        <v>1400</v>
      </c>
      <c r="E77" s="0" t="n">
        <v>17150</v>
      </c>
    </row>
    <row r="78" customFormat="false" ht="12.8" hidden="false" customHeight="false" outlineLevel="0" collapsed="false">
      <c r="A78" s="0" t="n">
        <v>25990</v>
      </c>
      <c r="B78" s="66" t="n">
        <v>44270</v>
      </c>
      <c r="C78" s="0" t="s">
        <v>1394</v>
      </c>
      <c r="D78" s="0" t="n">
        <v>25600</v>
      </c>
      <c r="E78" s="0" t="s">
        <v>1400</v>
      </c>
    </row>
    <row r="79" customFormat="false" ht="12.8" hidden="false" customHeight="false" outlineLevel="0" collapsed="false">
      <c r="A79" s="0" t="s">
        <v>1400</v>
      </c>
      <c r="B79" s="66" t="n">
        <v>44270</v>
      </c>
      <c r="C79" s="0" t="s">
        <v>1394</v>
      </c>
      <c r="D79" s="0" t="n">
        <v>25170</v>
      </c>
      <c r="E79" s="0" t="n">
        <v>24800</v>
      </c>
    </row>
    <row r="80" customFormat="false" ht="12.8" hidden="false" customHeight="false" outlineLevel="0" collapsed="false">
      <c r="A80" s="0" t="n">
        <v>25770</v>
      </c>
      <c r="B80" s="66" t="n">
        <v>44270</v>
      </c>
      <c r="C80" s="0" t="s">
        <v>1394</v>
      </c>
      <c r="D80" s="0" t="s">
        <v>1400</v>
      </c>
      <c r="E80" s="0" t="n">
        <v>25960</v>
      </c>
    </row>
    <row r="81" customFormat="false" ht="12.8" hidden="false" customHeight="false" outlineLevel="0" collapsed="false">
      <c r="A81" s="0" t="n">
        <v>26220</v>
      </c>
      <c r="B81" s="66" t="n">
        <v>44270</v>
      </c>
      <c r="C81" s="0" t="s">
        <v>1394</v>
      </c>
      <c r="D81" s="0" t="n">
        <v>25870</v>
      </c>
      <c r="E81" s="0" t="s">
        <v>1400</v>
      </c>
    </row>
    <row r="82" customFormat="false" ht="12.8" hidden="false" customHeight="false" outlineLevel="0" collapsed="false">
      <c r="A82" s="0" t="s">
        <v>1400</v>
      </c>
      <c r="B82" s="66" t="n">
        <v>44270</v>
      </c>
      <c r="C82" s="0" t="s">
        <v>1394</v>
      </c>
      <c r="D82" s="0" t="n">
        <v>22110</v>
      </c>
      <c r="E82" s="0" t="n">
        <v>21830</v>
      </c>
    </row>
    <row r="83" customFormat="false" ht="12.8" hidden="false" customHeight="false" outlineLevel="0" collapsed="false">
      <c r="A83" s="0" t="n">
        <v>21970</v>
      </c>
      <c r="B83" s="66" t="n">
        <v>44270</v>
      </c>
      <c r="C83" s="0" t="s">
        <v>1395</v>
      </c>
      <c r="D83" s="0" t="s">
        <v>1400</v>
      </c>
      <c r="E83" s="0" t="n">
        <v>23120</v>
      </c>
    </row>
    <row r="84" customFormat="false" ht="12.8" hidden="false" customHeight="false" outlineLevel="0" collapsed="false">
      <c r="A84" s="0" t="n">
        <v>16010</v>
      </c>
      <c r="B84" s="66" t="n">
        <v>44270</v>
      </c>
      <c r="C84" s="0" t="s">
        <v>1395</v>
      </c>
      <c r="D84" s="0" t="n">
        <v>15730</v>
      </c>
      <c r="E84" s="0" t="s">
        <v>1400</v>
      </c>
    </row>
    <row r="85" customFormat="false" ht="12.8" hidden="false" customHeight="false" outlineLevel="0" collapsed="false">
      <c r="A85" s="0" t="s">
        <v>1400</v>
      </c>
      <c r="B85" s="66" t="n">
        <v>44270</v>
      </c>
      <c r="C85" s="0" t="s">
        <v>1391</v>
      </c>
      <c r="D85" s="0" t="n">
        <v>2500</v>
      </c>
      <c r="E85" s="0" t="n">
        <v>2510</v>
      </c>
    </row>
    <row r="86" customFormat="false" ht="12.8" hidden="false" customHeight="false" outlineLevel="0" collapsed="false">
      <c r="A86" s="0" t="n">
        <v>2510</v>
      </c>
      <c r="B86" s="66" t="n">
        <v>44270</v>
      </c>
      <c r="C86" s="0" t="s">
        <v>1391</v>
      </c>
      <c r="D86" s="0" t="s">
        <v>1400</v>
      </c>
      <c r="E86" s="0" t="n">
        <v>2570</v>
      </c>
    </row>
    <row r="87" customFormat="false" ht="12.8" hidden="false" customHeight="false" outlineLevel="0" collapsed="false">
      <c r="A87" s="0" t="n">
        <v>23160</v>
      </c>
      <c r="B87" s="66" t="n">
        <v>44271</v>
      </c>
      <c r="C87" s="0" t="s">
        <v>1397</v>
      </c>
      <c r="D87" s="0" t="n">
        <v>22750</v>
      </c>
      <c r="E87" s="0" t="s">
        <v>1400</v>
      </c>
    </row>
    <row r="88" customFormat="false" ht="12.8" hidden="false" customHeight="false" outlineLevel="0" collapsed="false">
      <c r="A88" s="0" t="s">
        <v>1400</v>
      </c>
      <c r="B88" s="66" t="n">
        <v>44271</v>
      </c>
      <c r="C88" s="0" t="s">
        <v>1397</v>
      </c>
      <c r="D88" s="0" t="n">
        <v>24270</v>
      </c>
      <c r="E88" s="0" t="n">
        <v>23740</v>
      </c>
    </row>
    <row r="89" customFormat="false" ht="12.8" hidden="false" customHeight="false" outlineLevel="0" collapsed="false">
      <c r="A89" s="0" t="n">
        <v>13790</v>
      </c>
      <c r="B89" s="66" t="n">
        <v>44271</v>
      </c>
      <c r="C89" s="0" t="s">
        <v>1397</v>
      </c>
      <c r="D89" s="0" t="s">
        <v>1400</v>
      </c>
      <c r="E89" s="0" t="n">
        <v>14610</v>
      </c>
    </row>
    <row r="90" customFormat="false" ht="12.8" hidden="false" customHeight="false" outlineLevel="0" collapsed="false">
      <c r="A90" s="0" t="n">
        <v>26760</v>
      </c>
      <c r="B90" s="66" t="n">
        <v>44271</v>
      </c>
      <c r="C90" s="0" t="s">
        <v>1397</v>
      </c>
      <c r="D90" s="0" t="n">
        <v>26580</v>
      </c>
      <c r="E90" s="0" t="s">
        <v>1400</v>
      </c>
    </row>
    <row r="91" customFormat="false" ht="12.8" hidden="false" customHeight="false" outlineLevel="0" collapsed="false">
      <c r="A91" s="0" t="s">
        <v>1400</v>
      </c>
      <c r="B91" s="66" t="n">
        <v>44271</v>
      </c>
      <c r="C91" s="0" t="s">
        <v>1397</v>
      </c>
      <c r="D91" s="0" t="n">
        <v>17975</v>
      </c>
      <c r="E91" s="0" t="n">
        <v>17950</v>
      </c>
    </row>
    <row r="92" customFormat="false" ht="12.8" hidden="false" customHeight="false" outlineLevel="0" collapsed="false">
      <c r="A92" s="0" t="n">
        <v>13250</v>
      </c>
      <c r="B92" s="66" t="n">
        <v>44271</v>
      </c>
      <c r="C92" s="0" t="s">
        <v>1397</v>
      </c>
      <c r="D92" s="0" t="s">
        <v>1400</v>
      </c>
      <c r="E92" s="0" t="n">
        <v>13595</v>
      </c>
    </row>
    <row r="93" customFormat="false" ht="12.8" hidden="false" customHeight="false" outlineLevel="0" collapsed="false">
      <c r="A93" s="0" t="n">
        <v>22130</v>
      </c>
      <c r="B93" s="66" t="n">
        <v>44271</v>
      </c>
      <c r="C93" s="0" t="s">
        <v>1394</v>
      </c>
      <c r="D93" s="0" t="n">
        <v>21810</v>
      </c>
      <c r="E93" s="0" t="s">
        <v>1400</v>
      </c>
    </row>
    <row r="94" customFormat="false" ht="12.8" hidden="false" customHeight="false" outlineLevel="0" collapsed="false">
      <c r="A94" s="0" t="s">
        <v>1400</v>
      </c>
      <c r="B94" s="66" t="n">
        <v>44271</v>
      </c>
      <c r="C94" s="0" t="s">
        <v>1394</v>
      </c>
      <c r="D94" s="0" t="n">
        <v>20060</v>
      </c>
      <c r="E94" s="0" t="n">
        <v>19480</v>
      </c>
    </row>
    <row r="95" customFormat="false" ht="12.8" hidden="false" customHeight="false" outlineLevel="0" collapsed="false">
      <c r="A95" s="0" t="n">
        <v>27980</v>
      </c>
      <c r="B95" s="66" t="n">
        <v>44271</v>
      </c>
      <c r="C95" s="0" t="s">
        <v>1394</v>
      </c>
      <c r="D95" s="0" t="s">
        <v>1400</v>
      </c>
      <c r="E95" s="0" t="n">
        <v>28420</v>
      </c>
    </row>
    <row r="96" customFormat="false" ht="12.8" hidden="false" customHeight="false" outlineLevel="0" collapsed="false">
      <c r="A96" s="0" t="n">
        <v>28985</v>
      </c>
      <c r="B96" s="66" t="n">
        <v>44272</v>
      </c>
      <c r="C96" s="0" t="s">
        <v>1394</v>
      </c>
      <c r="D96" s="0" t="n">
        <v>28830</v>
      </c>
      <c r="E96" s="0" t="s">
        <v>1400</v>
      </c>
    </row>
    <row r="97" customFormat="false" ht="12.8" hidden="false" customHeight="false" outlineLevel="0" collapsed="false">
      <c r="A97" s="0" t="s">
        <v>1400</v>
      </c>
      <c r="B97" s="66" t="n">
        <v>44272</v>
      </c>
      <c r="C97" s="0" t="s">
        <v>1394</v>
      </c>
      <c r="D97" s="0" t="n">
        <v>27530</v>
      </c>
      <c r="E97" s="0" t="n">
        <v>27260</v>
      </c>
    </row>
    <row r="98" customFormat="false" ht="12.8" hidden="false" customHeight="false" outlineLevel="0" collapsed="false">
      <c r="A98" s="0" t="n">
        <v>26960</v>
      </c>
      <c r="B98" s="66" t="n">
        <v>44272</v>
      </c>
      <c r="C98" s="0" t="s">
        <v>1394</v>
      </c>
      <c r="D98" s="0" t="s">
        <v>1400</v>
      </c>
      <c r="E98" s="0" t="n">
        <v>27280</v>
      </c>
    </row>
    <row r="99" customFormat="false" ht="12.8" hidden="false" customHeight="false" outlineLevel="0" collapsed="false">
      <c r="A99" s="0" t="n">
        <v>5140</v>
      </c>
      <c r="B99" s="66" t="n">
        <v>44272</v>
      </c>
      <c r="C99" s="0" t="s">
        <v>1394</v>
      </c>
      <c r="D99" s="0" t="n">
        <v>5140</v>
      </c>
      <c r="E99" s="0" t="s">
        <v>1400</v>
      </c>
    </row>
    <row r="100" customFormat="false" ht="12.8" hidden="false" customHeight="false" outlineLevel="0" collapsed="false">
      <c r="A100" s="0" t="s">
        <v>1400</v>
      </c>
      <c r="B100" s="66" t="n">
        <v>44272</v>
      </c>
      <c r="C100" s="0" t="s">
        <v>1396</v>
      </c>
      <c r="D100" s="0" t="n">
        <v>11665</v>
      </c>
      <c r="E100" s="0" t="n">
        <v>11600</v>
      </c>
    </row>
    <row r="101" customFormat="false" ht="12.8" hidden="false" customHeight="false" outlineLevel="0" collapsed="false">
      <c r="A101" s="0" t="n">
        <v>21080</v>
      </c>
      <c r="B101" s="66" t="n">
        <v>44272</v>
      </c>
      <c r="C101" s="0" t="s">
        <v>1396</v>
      </c>
      <c r="D101" s="0" t="s">
        <v>1400</v>
      </c>
      <c r="E101" s="0" t="n">
        <v>21105</v>
      </c>
    </row>
    <row r="102" customFormat="false" ht="12.8" hidden="false" customHeight="false" outlineLevel="0" collapsed="false">
      <c r="A102" s="0" t="n">
        <v>26830</v>
      </c>
      <c r="B102" s="66" t="n">
        <v>44272</v>
      </c>
      <c r="C102" s="0" t="s">
        <v>1395</v>
      </c>
      <c r="D102" s="0" t="n">
        <v>26590</v>
      </c>
      <c r="E102" s="0" t="s">
        <v>1400</v>
      </c>
    </row>
    <row r="103" customFormat="false" ht="12.8" hidden="false" customHeight="false" outlineLevel="0" collapsed="false">
      <c r="A103" s="0" t="s">
        <v>1400</v>
      </c>
      <c r="B103" s="66" t="n">
        <v>44272</v>
      </c>
      <c r="C103" s="0" t="s">
        <v>1391</v>
      </c>
      <c r="D103" s="0" t="n">
        <v>11670</v>
      </c>
      <c r="E103" s="0" t="n">
        <v>11510</v>
      </c>
    </row>
    <row r="104" customFormat="false" ht="12.8" hidden="false" customHeight="false" outlineLevel="0" collapsed="false">
      <c r="A104" s="0" t="n">
        <v>26020</v>
      </c>
      <c r="B104" s="66" t="n">
        <v>44273</v>
      </c>
      <c r="C104" s="0" t="s">
        <v>1397</v>
      </c>
      <c r="D104" s="0" t="s">
        <v>1400</v>
      </c>
      <c r="E104" s="0" t="n">
        <v>26100</v>
      </c>
    </row>
    <row r="105" customFormat="false" ht="12.8" hidden="false" customHeight="false" outlineLevel="0" collapsed="false">
      <c r="A105" s="0" t="n">
        <v>23170</v>
      </c>
      <c r="B105" s="66" t="n">
        <v>44273</v>
      </c>
      <c r="C105" s="0" t="s">
        <v>1397</v>
      </c>
      <c r="D105" s="0" t="n">
        <v>23150</v>
      </c>
      <c r="E105" s="0" t="s">
        <v>1400</v>
      </c>
    </row>
    <row r="106" customFormat="false" ht="12.8" hidden="false" customHeight="false" outlineLevel="0" collapsed="false">
      <c r="A106" s="0" t="s">
        <v>1400</v>
      </c>
      <c r="B106" s="66" t="n">
        <v>44273</v>
      </c>
      <c r="C106" s="0" t="s">
        <v>1397</v>
      </c>
      <c r="D106" s="0" t="n">
        <v>25000</v>
      </c>
      <c r="E106" s="0" t="n">
        <v>24430</v>
      </c>
    </row>
    <row r="107" customFormat="false" ht="12.8" hidden="false" customHeight="false" outlineLevel="0" collapsed="false">
      <c r="A107" s="0" t="n">
        <v>22960</v>
      </c>
      <c r="B107" s="66" t="n">
        <v>44273</v>
      </c>
      <c r="C107" s="0" t="s">
        <v>1397</v>
      </c>
      <c r="D107" s="0" t="s">
        <v>1400</v>
      </c>
      <c r="E107" s="0" t="n">
        <v>23370</v>
      </c>
    </row>
    <row r="108" customFormat="false" ht="12.8" hidden="false" customHeight="false" outlineLevel="0" collapsed="false">
      <c r="A108" s="0" t="n">
        <v>21900</v>
      </c>
      <c r="B108" s="66" t="n">
        <v>44273</v>
      </c>
      <c r="C108" s="0" t="s">
        <v>1397</v>
      </c>
      <c r="D108" s="0" t="n">
        <v>21380</v>
      </c>
      <c r="E108" s="0" t="s">
        <v>1400</v>
      </c>
    </row>
    <row r="109" customFormat="false" ht="12.8" hidden="false" customHeight="false" outlineLevel="0" collapsed="false">
      <c r="A109" s="0" t="s">
        <v>1400</v>
      </c>
      <c r="B109" s="66" t="n">
        <v>44273</v>
      </c>
      <c r="C109" s="0" t="s">
        <v>1393</v>
      </c>
      <c r="D109" s="0" t="n">
        <v>20350</v>
      </c>
      <c r="E109" s="0" t="n">
        <v>20220</v>
      </c>
    </row>
    <row r="110" customFormat="false" ht="12.8" hidden="false" customHeight="false" outlineLevel="0" collapsed="false">
      <c r="A110" s="0" t="n">
        <v>16530</v>
      </c>
      <c r="B110" s="66" t="n">
        <v>44273</v>
      </c>
      <c r="C110" s="0" t="s">
        <v>1393</v>
      </c>
      <c r="D110" s="0" t="s">
        <v>1400</v>
      </c>
      <c r="E110" s="0" t="n">
        <v>16615</v>
      </c>
    </row>
    <row r="111" customFormat="false" ht="12.8" hidden="false" customHeight="false" outlineLevel="0" collapsed="false">
      <c r="A111" s="0" t="n">
        <v>26785</v>
      </c>
      <c r="B111" s="66" t="n">
        <v>44273</v>
      </c>
      <c r="C111" s="0" t="s">
        <v>1394</v>
      </c>
      <c r="D111" s="0" t="n">
        <v>26460</v>
      </c>
      <c r="E111" s="0" t="s">
        <v>1400</v>
      </c>
    </row>
    <row r="112" customFormat="false" ht="12.8" hidden="false" customHeight="false" outlineLevel="0" collapsed="false">
      <c r="A112" s="0" t="s">
        <v>1400</v>
      </c>
      <c r="B112" s="66" t="n">
        <v>44274</v>
      </c>
      <c r="C112" s="0" t="s">
        <v>1394</v>
      </c>
      <c r="D112" s="0" t="n">
        <v>18700</v>
      </c>
      <c r="E112" s="0" t="n">
        <v>18500</v>
      </c>
    </row>
    <row r="113" customFormat="false" ht="12.8" hidden="false" customHeight="false" outlineLevel="0" collapsed="false">
      <c r="A113" s="0" t="n">
        <v>20370</v>
      </c>
      <c r="B113" s="66" t="n">
        <v>44274</v>
      </c>
      <c r="C113" s="0" t="s">
        <v>1394</v>
      </c>
      <c r="D113" s="0" t="s">
        <v>1400</v>
      </c>
      <c r="E113" s="0" t="n">
        <v>20670</v>
      </c>
    </row>
    <row r="114" customFormat="false" ht="12.8" hidden="false" customHeight="false" outlineLevel="0" collapsed="false">
      <c r="A114" s="0" t="n">
        <v>24809</v>
      </c>
      <c r="B114" s="66" t="n">
        <v>44274</v>
      </c>
      <c r="C114" s="0" t="s">
        <v>1394</v>
      </c>
      <c r="D114" s="0" t="n">
        <v>24730</v>
      </c>
      <c r="E114" s="0" t="s">
        <v>1400</v>
      </c>
    </row>
    <row r="115" customFormat="false" ht="12.8" hidden="false" customHeight="false" outlineLevel="0" collapsed="false">
      <c r="A115" s="0" t="s">
        <v>1400</v>
      </c>
      <c r="B115" s="66" t="n">
        <v>44274</v>
      </c>
      <c r="C115" s="0" t="s">
        <v>1394</v>
      </c>
      <c r="D115" s="0" t="n">
        <v>23690</v>
      </c>
      <c r="E115" s="0" t="n">
        <v>23430</v>
      </c>
    </row>
    <row r="116" customFormat="false" ht="12.8" hidden="false" customHeight="false" outlineLevel="0" collapsed="false">
      <c r="A116" s="0" t="n">
        <v>24770</v>
      </c>
      <c r="B116" s="66" t="n">
        <v>44274</v>
      </c>
      <c r="C116" s="0" t="s">
        <v>1394</v>
      </c>
      <c r="D116" s="0" t="s">
        <v>1400</v>
      </c>
      <c r="E116" s="0" t="n">
        <v>24900</v>
      </c>
    </row>
    <row r="117" customFormat="false" ht="12.8" hidden="false" customHeight="false" outlineLevel="0" collapsed="false">
      <c r="A117" s="0" t="n">
        <v>14470</v>
      </c>
      <c r="B117" s="66" t="n">
        <v>44274</v>
      </c>
      <c r="C117" s="0" t="s">
        <v>1394</v>
      </c>
      <c r="D117" s="0" t="n">
        <v>14340</v>
      </c>
      <c r="E117" s="0" t="s">
        <v>1400</v>
      </c>
    </row>
    <row r="118" customFormat="false" ht="12.8" hidden="false" customHeight="false" outlineLevel="0" collapsed="false">
      <c r="A118" s="0" t="s">
        <v>1400</v>
      </c>
      <c r="B118" s="66" t="n">
        <v>44275</v>
      </c>
      <c r="C118" s="0" t="s">
        <v>1394</v>
      </c>
      <c r="D118" s="0" t="n">
        <v>17450</v>
      </c>
      <c r="E118" s="0" t="n">
        <v>17210</v>
      </c>
    </row>
    <row r="119" customFormat="false" ht="12.8" hidden="false" customHeight="false" outlineLevel="0" collapsed="false">
      <c r="A119" s="0" t="n">
        <v>27380</v>
      </c>
      <c r="B119" s="66" t="n">
        <v>44275</v>
      </c>
      <c r="C119" s="0" t="s">
        <v>1394</v>
      </c>
      <c r="D119" s="0" t="s">
        <v>1400</v>
      </c>
      <c r="E119" s="0" t="n">
        <v>27660</v>
      </c>
    </row>
    <row r="120" customFormat="false" ht="12.8" hidden="false" customHeight="false" outlineLevel="0" collapsed="false">
      <c r="A120" s="0" t="n">
        <v>27080</v>
      </c>
      <c r="B120" s="66" t="n">
        <v>44275</v>
      </c>
      <c r="C120" s="0" t="s">
        <v>1394</v>
      </c>
      <c r="D120" s="0" t="n">
        <v>26740</v>
      </c>
      <c r="E120" s="0" t="s">
        <v>1400</v>
      </c>
    </row>
    <row r="121" customFormat="false" ht="12.8" hidden="false" customHeight="false" outlineLevel="0" collapsed="false">
      <c r="A121" s="0" t="s">
        <v>1400</v>
      </c>
      <c r="B121" s="66" t="n">
        <v>44275</v>
      </c>
      <c r="C121" s="0" t="s">
        <v>1397</v>
      </c>
      <c r="D121" s="0" t="n">
        <v>22725</v>
      </c>
      <c r="E121" s="0" t="n">
        <v>22830</v>
      </c>
    </row>
    <row r="122" customFormat="false" ht="12.8" hidden="false" customHeight="false" outlineLevel="0" collapsed="false">
      <c r="A122" s="0" t="n">
        <v>18820</v>
      </c>
      <c r="B122" s="66" t="n">
        <v>44276</v>
      </c>
      <c r="C122" s="0" t="s">
        <v>1397</v>
      </c>
      <c r="D122" s="0" t="s">
        <v>1400</v>
      </c>
      <c r="E122" s="0" t="n">
        <v>18970</v>
      </c>
    </row>
    <row r="123" customFormat="false" ht="12.8" hidden="false" customHeight="false" outlineLevel="0" collapsed="false">
      <c r="A123" s="0" t="n">
        <v>23545</v>
      </c>
      <c r="B123" s="66" t="n">
        <v>44276</v>
      </c>
      <c r="C123" s="0" t="s">
        <v>1393</v>
      </c>
      <c r="D123" s="0" t="n">
        <v>23490</v>
      </c>
      <c r="E123" s="0" t="s">
        <v>1400</v>
      </c>
    </row>
    <row r="124" customFormat="false" ht="12.8" hidden="false" customHeight="false" outlineLevel="0" collapsed="false">
      <c r="A124" s="0" t="s">
        <v>1400</v>
      </c>
      <c r="B124" s="66" t="n">
        <v>44276</v>
      </c>
      <c r="C124" s="0" t="s">
        <v>1393</v>
      </c>
      <c r="D124" s="0" t="n">
        <v>27500</v>
      </c>
      <c r="E124" s="0" t="n">
        <v>27270</v>
      </c>
    </row>
    <row r="125" customFormat="false" ht="12.8" hidden="false" customHeight="false" outlineLevel="0" collapsed="false">
      <c r="A125" s="0" t="n">
        <v>20400</v>
      </c>
      <c r="B125" s="66" t="n">
        <v>44276</v>
      </c>
      <c r="C125" s="0" t="s">
        <v>1397</v>
      </c>
      <c r="D125" s="0" t="s">
        <v>1400</v>
      </c>
      <c r="E125" s="0" t="n">
        <v>20730</v>
      </c>
    </row>
    <row r="126" customFormat="false" ht="12.8" hidden="false" customHeight="false" outlineLevel="0" collapsed="false">
      <c r="A126" s="0" t="n">
        <v>19730</v>
      </c>
      <c r="B126" s="66" t="n">
        <v>44276</v>
      </c>
      <c r="C126" s="0" t="s">
        <v>1397</v>
      </c>
      <c r="D126" s="0" t="n">
        <v>19280</v>
      </c>
      <c r="E126" s="0" t="s">
        <v>1400</v>
      </c>
    </row>
    <row r="127" customFormat="false" ht="12.8" hidden="false" customHeight="false" outlineLevel="0" collapsed="false">
      <c r="A127" s="0" t="s">
        <v>1400</v>
      </c>
      <c r="B127" s="66" t="n">
        <v>44276</v>
      </c>
      <c r="C127" s="0" t="s">
        <v>1397</v>
      </c>
      <c r="D127" s="0" t="n">
        <v>26200</v>
      </c>
      <c r="E127" s="0" t="n">
        <v>26130</v>
      </c>
    </row>
    <row r="128" customFormat="false" ht="12.8" hidden="false" customHeight="false" outlineLevel="0" collapsed="false">
      <c r="A128" s="0" t="n">
        <v>20760</v>
      </c>
      <c r="B128" s="66" t="n">
        <v>44276</v>
      </c>
      <c r="C128" s="0" t="s">
        <v>1397</v>
      </c>
      <c r="D128" s="0" t="s">
        <v>1400</v>
      </c>
      <c r="E128" s="0" t="n">
        <v>20660</v>
      </c>
    </row>
    <row r="129" customFormat="false" ht="12.8" hidden="false" customHeight="false" outlineLevel="0" collapsed="false">
      <c r="A129" s="0" t="n">
        <v>26030</v>
      </c>
      <c r="B129" s="66" t="n">
        <v>44276</v>
      </c>
      <c r="C129" s="0" t="s">
        <v>1397</v>
      </c>
      <c r="D129" s="0" t="n">
        <v>26650</v>
      </c>
      <c r="E129" s="0" t="s">
        <v>1400</v>
      </c>
    </row>
    <row r="130" customFormat="false" ht="12.8" hidden="false" customHeight="false" outlineLevel="0" collapsed="false">
      <c r="A130" s="0" t="s">
        <v>1400</v>
      </c>
      <c r="B130" s="66" t="n">
        <v>44276</v>
      </c>
      <c r="C130" s="0" t="s">
        <v>1397</v>
      </c>
      <c r="D130" s="0" t="n">
        <v>22690</v>
      </c>
      <c r="E130" s="0" t="n">
        <v>22060</v>
      </c>
    </row>
    <row r="131" customFormat="false" ht="12.8" hidden="false" customHeight="false" outlineLevel="0" collapsed="false">
      <c r="A131" s="0" t="n">
        <v>23950</v>
      </c>
      <c r="B131" s="66" t="n">
        <v>44277</v>
      </c>
      <c r="C131" s="0" t="s">
        <v>1397</v>
      </c>
      <c r="D131" s="0" t="s">
        <v>1400</v>
      </c>
      <c r="E131" s="0" t="n">
        <v>24250</v>
      </c>
    </row>
    <row r="132" customFormat="false" ht="12.8" hidden="false" customHeight="false" outlineLevel="0" collapsed="false">
      <c r="A132" s="0" t="n">
        <v>11615</v>
      </c>
      <c r="B132" s="66" t="n">
        <v>44277</v>
      </c>
      <c r="C132" s="0" t="s">
        <v>1397</v>
      </c>
      <c r="D132" s="0" t="n">
        <v>11490</v>
      </c>
      <c r="E132" s="0" t="s">
        <v>1400</v>
      </c>
    </row>
    <row r="133" customFormat="false" ht="12.8" hidden="false" customHeight="false" outlineLevel="0" collapsed="false">
      <c r="A133" s="0" t="s">
        <v>1400</v>
      </c>
      <c r="B133" s="66" t="n">
        <v>44277</v>
      </c>
      <c r="C133" s="0" t="s">
        <v>1397</v>
      </c>
      <c r="D133" s="0" t="n">
        <v>28860</v>
      </c>
      <c r="E133" s="0" t="n">
        <v>28780</v>
      </c>
    </row>
    <row r="134" customFormat="false" ht="12.8" hidden="false" customHeight="false" outlineLevel="0" collapsed="false">
      <c r="A134" s="0" t="n">
        <v>22760</v>
      </c>
      <c r="B134" s="66" t="n">
        <v>44277</v>
      </c>
      <c r="C134" s="0" t="s">
        <v>1397</v>
      </c>
      <c r="D134" s="0" t="s">
        <v>1400</v>
      </c>
      <c r="E134" s="0" t="n">
        <v>23060</v>
      </c>
    </row>
    <row r="135" customFormat="false" ht="12.8" hidden="false" customHeight="false" outlineLevel="0" collapsed="false">
      <c r="A135" s="0" t="n">
        <v>17560</v>
      </c>
      <c r="B135" s="66" t="n">
        <v>44277</v>
      </c>
      <c r="C135" s="0" t="s">
        <v>1397</v>
      </c>
      <c r="D135" s="0" t="n">
        <v>17130</v>
      </c>
      <c r="E135" s="0" t="s">
        <v>1400</v>
      </c>
    </row>
    <row r="136" customFormat="false" ht="12.8" hidden="false" customHeight="false" outlineLevel="0" collapsed="false">
      <c r="A136" s="0" t="s">
        <v>1400</v>
      </c>
      <c r="B136" s="66" t="n">
        <v>44277</v>
      </c>
      <c r="C136" s="0" t="s">
        <v>1396</v>
      </c>
      <c r="D136" s="0" t="n">
        <v>20265</v>
      </c>
      <c r="E136" s="0" t="n">
        <v>20230</v>
      </c>
    </row>
    <row r="137" customFormat="false" ht="12.8" hidden="false" customHeight="false" outlineLevel="0" collapsed="false">
      <c r="A137" s="0" t="n">
        <v>1400</v>
      </c>
      <c r="B137" s="66" t="n">
        <v>44277</v>
      </c>
      <c r="C137" s="0" t="s">
        <v>1396</v>
      </c>
      <c r="D137" s="0" t="s">
        <v>1400</v>
      </c>
      <c r="E137" s="0" t="n">
        <v>1400</v>
      </c>
    </row>
    <row r="138" customFormat="false" ht="12.8" hidden="false" customHeight="false" outlineLevel="0" collapsed="false">
      <c r="A138" s="0" t="n">
        <v>19780</v>
      </c>
      <c r="B138" s="66" t="n">
        <v>44277</v>
      </c>
      <c r="C138" s="0" t="s">
        <v>1394</v>
      </c>
      <c r="D138" s="0" t="n">
        <v>19520</v>
      </c>
      <c r="E138" s="0" t="s">
        <v>1400</v>
      </c>
    </row>
    <row r="139" customFormat="false" ht="12.8" hidden="false" customHeight="false" outlineLevel="0" collapsed="false">
      <c r="A139" s="0" t="s">
        <v>1400</v>
      </c>
      <c r="B139" s="66" t="n">
        <v>44278</v>
      </c>
      <c r="C139" s="0" t="s">
        <v>1394</v>
      </c>
      <c r="D139" s="0" t="n">
        <v>19482</v>
      </c>
      <c r="E139" s="0" t="n">
        <v>18960</v>
      </c>
    </row>
    <row r="140" customFormat="false" ht="12.8" hidden="false" customHeight="false" outlineLevel="0" collapsed="false">
      <c r="A140" s="0" t="n">
        <v>26200</v>
      </c>
      <c r="B140" s="66" t="n">
        <v>44278</v>
      </c>
      <c r="C140" s="0" t="s">
        <v>1394</v>
      </c>
      <c r="D140" s="0" t="s">
        <v>1400</v>
      </c>
      <c r="E140" s="0" t="n">
        <v>26490</v>
      </c>
    </row>
    <row r="141" customFormat="false" ht="12.8" hidden="false" customHeight="false" outlineLevel="0" collapsed="false">
      <c r="A141" s="0" t="n">
        <v>23120</v>
      </c>
      <c r="B141" s="66" t="n">
        <v>44278</v>
      </c>
      <c r="C141" s="0" t="s">
        <v>1394</v>
      </c>
      <c r="D141" s="0" t="n">
        <v>22700</v>
      </c>
      <c r="E141" s="0" t="s">
        <v>1400</v>
      </c>
    </row>
    <row r="142" customFormat="false" ht="12.8" hidden="false" customHeight="false" outlineLevel="0" collapsed="false">
      <c r="A142" s="0" t="s">
        <v>1400</v>
      </c>
      <c r="B142" s="66" t="n">
        <v>44278</v>
      </c>
      <c r="C142" s="0" t="s">
        <v>1394</v>
      </c>
      <c r="D142" s="0" t="n">
        <v>22650</v>
      </c>
      <c r="E142" s="0" t="n">
        <v>22410</v>
      </c>
    </row>
    <row r="143" customFormat="false" ht="12.8" hidden="false" customHeight="false" outlineLevel="0" collapsed="false">
      <c r="A143" s="0" t="n">
        <v>14050</v>
      </c>
      <c r="B143" s="66" t="n">
        <v>44278</v>
      </c>
      <c r="C143" s="0" t="s">
        <v>1394</v>
      </c>
      <c r="D143" s="0" t="s">
        <v>1400</v>
      </c>
      <c r="E143" s="0" t="n">
        <v>14280</v>
      </c>
    </row>
    <row r="144" customFormat="false" ht="12.8" hidden="false" customHeight="false" outlineLevel="0" collapsed="false">
      <c r="A144" s="0" t="n">
        <v>7270</v>
      </c>
      <c r="B144" s="66" t="n">
        <v>44278</v>
      </c>
      <c r="C144" s="0" t="s">
        <v>1392</v>
      </c>
      <c r="D144" s="0" t="n">
        <v>7230</v>
      </c>
      <c r="E144" s="0" t="s">
        <v>1400</v>
      </c>
    </row>
    <row r="145" customFormat="false" ht="12.8" hidden="false" customHeight="false" outlineLevel="0" collapsed="false">
      <c r="A145" s="0" t="s">
        <v>1400</v>
      </c>
      <c r="B145" s="66" t="n">
        <v>44278</v>
      </c>
      <c r="C145" s="0" t="s">
        <v>1397</v>
      </c>
      <c r="D145" s="0" t="n">
        <v>21470</v>
      </c>
      <c r="E145" s="0" t="n">
        <v>21120</v>
      </c>
    </row>
    <row r="146" customFormat="false" ht="12.8" hidden="false" customHeight="false" outlineLevel="0" collapsed="false">
      <c r="A146" s="0" t="n">
        <v>22300</v>
      </c>
      <c r="B146" s="66" t="n">
        <v>44278</v>
      </c>
      <c r="C146" s="0" t="s">
        <v>1397</v>
      </c>
      <c r="D146" s="0" t="s">
        <v>1400</v>
      </c>
      <c r="E146" s="0" t="n">
        <v>22560</v>
      </c>
    </row>
    <row r="147" customFormat="false" ht="12.8" hidden="false" customHeight="false" outlineLevel="0" collapsed="false">
      <c r="A147" s="0" t="n">
        <v>23790</v>
      </c>
      <c r="B147" s="66" t="n">
        <v>44278</v>
      </c>
      <c r="C147" s="0" t="s">
        <v>1397</v>
      </c>
      <c r="D147" s="0" t="n">
        <v>23850</v>
      </c>
      <c r="E147" s="0" t="s">
        <v>1400</v>
      </c>
    </row>
    <row r="148" customFormat="false" ht="12.8" hidden="false" customHeight="false" outlineLevel="0" collapsed="false">
      <c r="A148" s="0" t="s">
        <v>1400</v>
      </c>
      <c r="B148" s="66" t="n">
        <v>44279</v>
      </c>
      <c r="C148" s="0" t="s">
        <v>1397</v>
      </c>
      <c r="D148" s="0" t="n">
        <v>12460</v>
      </c>
      <c r="E148" s="0" t="n">
        <v>12240</v>
      </c>
    </row>
    <row r="149" customFormat="false" ht="12.8" hidden="false" customHeight="false" outlineLevel="0" collapsed="false">
      <c r="A149" s="0" t="n">
        <v>24120</v>
      </c>
      <c r="B149" s="66" t="n">
        <v>44279</v>
      </c>
      <c r="C149" s="0" t="s">
        <v>1393</v>
      </c>
      <c r="D149" s="0" t="s">
        <v>1400</v>
      </c>
      <c r="E149" s="0" t="n">
        <v>24925</v>
      </c>
    </row>
    <row r="150" customFormat="false" ht="12.8" hidden="false" customHeight="false" outlineLevel="0" collapsed="false">
      <c r="A150" s="0" t="n">
        <v>11330</v>
      </c>
      <c r="B150" s="66" t="n">
        <v>44279</v>
      </c>
      <c r="C150" s="0" t="s">
        <v>1393</v>
      </c>
      <c r="D150" s="0" t="n">
        <v>11230</v>
      </c>
      <c r="E150" s="0" t="s">
        <v>1400</v>
      </c>
    </row>
    <row r="151" customFormat="false" ht="12.8" hidden="false" customHeight="false" outlineLevel="0" collapsed="false">
      <c r="A151" s="0" t="s">
        <v>1400</v>
      </c>
      <c r="B151" s="66" t="n">
        <v>44279</v>
      </c>
      <c r="C151" s="0" t="s">
        <v>1394</v>
      </c>
      <c r="D151" s="0" t="n">
        <v>19640</v>
      </c>
      <c r="E151" s="0" t="n">
        <v>19230</v>
      </c>
    </row>
    <row r="152" customFormat="false" ht="12.8" hidden="false" customHeight="false" outlineLevel="0" collapsed="false">
      <c r="A152" s="0" t="n">
        <v>20630</v>
      </c>
      <c r="B152" s="66" t="n">
        <v>44279</v>
      </c>
      <c r="C152" s="0" t="s">
        <v>1394</v>
      </c>
      <c r="D152" s="0" t="s">
        <v>1400</v>
      </c>
      <c r="E152" s="0" t="n">
        <v>20810</v>
      </c>
    </row>
    <row r="153" customFormat="false" ht="12.8" hidden="false" customHeight="false" outlineLevel="0" collapsed="false">
      <c r="A153" s="0" t="n">
        <v>21040</v>
      </c>
      <c r="B153" s="66" t="n">
        <v>44279</v>
      </c>
      <c r="C153" s="0" t="s">
        <v>1394</v>
      </c>
      <c r="D153" s="0" t="n">
        <v>20870</v>
      </c>
      <c r="E153" s="0" t="s">
        <v>1400</v>
      </c>
    </row>
    <row r="154" customFormat="false" ht="12.8" hidden="false" customHeight="false" outlineLevel="0" collapsed="false">
      <c r="A154" s="0" t="s">
        <v>1400</v>
      </c>
      <c r="B154" s="66" t="n">
        <v>44280</v>
      </c>
      <c r="C154" s="0" t="s">
        <v>1394</v>
      </c>
      <c r="D154" s="0" t="n">
        <v>20640</v>
      </c>
      <c r="E154" s="0" t="n">
        <v>20300</v>
      </c>
    </row>
    <row r="155" customFormat="false" ht="12.8" hidden="false" customHeight="false" outlineLevel="0" collapsed="false">
      <c r="A155" s="0" t="n">
        <v>17640</v>
      </c>
      <c r="B155" s="66" t="n">
        <v>44280</v>
      </c>
      <c r="C155" s="0" t="s">
        <v>1392</v>
      </c>
      <c r="D155" s="0" t="s">
        <v>1400</v>
      </c>
      <c r="E155" s="0" t="n">
        <v>17725</v>
      </c>
    </row>
    <row r="156" customFormat="false" ht="12.8" hidden="false" customHeight="false" outlineLevel="0" collapsed="false">
      <c r="A156" s="0" t="n">
        <v>17230</v>
      </c>
      <c r="B156" s="66" t="n">
        <v>44280</v>
      </c>
      <c r="C156" s="0" t="s">
        <v>1397</v>
      </c>
      <c r="D156" s="0" t="n">
        <v>16940</v>
      </c>
      <c r="E156" s="0" t="s">
        <v>1400</v>
      </c>
    </row>
    <row r="157" customFormat="false" ht="12.8" hidden="false" customHeight="false" outlineLevel="0" collapsed="false">
      <c r="A157" s="0" t="s">
        <v>1400</v>
      </c>
      <c r="B157" s="66" t="n">
        <v>44280</v>
      </c>
      <c r="C157" s="0" t="s">
        <v>1397</v>
      </c>
      <c r="D157" s="0" t="n">
        <v>24780</v>
      </c>
      <c r="E157" s="0" t="n">
        <v>24660</v>
      </c>
    </row>
    <row r="158" customFormat="false" ht="12.8" hidden="false" customHeight="false" outlineLevel="0" collapsed="false">
      <c r="A158" s="0" t="n">
        <v>25470</v>
      </c>
      <c r="B158" s="66" t="n">
        <v>44281</v>
      </c>
      <c r="C158" s="0" t="s">
        <v>1394</v>
      </c>
      <c r="D158" s="0" t="s">
        <v>1400</v>
      </c>
      <c r="E158" s="0" t="n">
        <v>25780</v>
      </c>
    </row>
    <row r="159" customFormat="false" ht="12.8" hidden="false" customHeight="false" outlineLevel="0" collapsed="false">
      <c r="A159" s="0" t="n">
        <v>22490</v>
      </c>
      <c r="B159" s="66" t="n">
        <v>44281</v>
      </c>
      <c r="C159" s="0" t="s">
        <v>1394</v>
      </c>
      <c r="D159" s="0" t="n">
        <v>22110</v>
      </c>
      <c r="E159" s="0" t="s">
        <v>1400</v>
      </c>
    </row>
    <row r="160" customFormat="false" ht="12.8" hidden="false" customHeight="false" outlineLevel="0" collapsed="false">
      <c r="A160" s="0" t="s">
        <v>1400</v>
      </c>
      <c r="B160" s="66" t="n">
        <v>44281</v>
      </c>
      <c r="C160" s="0" t="s">
        <v>1394</v>
      </c>
      <c r="D160" s="0" t="n">
        <v>27570</v>
      </c>
      <c r="E160" s="0" t="n">
        <v>27300</v>
      </c>
    </row>
    <row r="161" customFormat="false" ht="12.8" hidden="false" customHeight="false" outlineLevel="0" collapsed="false">
      <c r="A161" s="0" t="n">
        <v>21510</v>
      </c>
      <c r="B161" s="66" t="n">
        <v>44282</v>
      </c>
      <c r="C161" s="0" t="s">
        <v>1397</v>
      </c>
      <c r="D161" s="0" t="s">
        <v>1400</v>
      </c>
      <c r="E161" s="0" t="n">
        <v>21810</v>
      </c>
    </row>
    <row r="162" customFormat="false" ht="12.8" hidden="false" customHeight="false" outlineLevel="0" collapsed="false">
      <c r="A162" s="0" t="n">
        <v>20190</v>
      </c>
      <c r="B162" s="66" t="n">
        <v>44282</v>
      </c>
      <c r="C162" s="0" t="s">
        <v>1397</v>
      </c>
      <c r="D162" s="0" t="n">
        <v>19810</v>
      </c>
      <c r="E162" s="0" t="s">
        <v>1400</v>
      </c>
    </row>
    <row r="163" customFormat="false" ht="12.8" hidden="false" customHeight="false" outlineLevel="0" collapsed="false">
      <c r="A163" s="0" t="s">
        <v>1400</v>
      </c>
      <c r="B163" s="66" t="n">
        <v>44282</v>
      </c>
      <c r="C163" s="0" t="s">
        <v>1397</v>
      </c>
      <c r="D163" s="0" t="n">
        <v>22680</v>
      </c>
      <c r="E163" s="0" t="n">
        <v>22430</v>
      </c>
    </row>
    <row r="164" customFormat="false" ht="12.8" hidden="false" customHeight="false" outlineLevel="0" collapsed="false">
      <c r="A164" s="0" t="n">
        <v>22240</v>
      </c>
      <c r="B164" s="66" t="n">
        <v>44282</v>
      </c>
      <c r="C164" s="0" t="s">
        <v>1397</v>
      </c>
      <c r="D164" s="0" t="s">
        <v>1400</v>
      </c>
      <c r="E164" s="0" t="n">
        <v>22560</v>
      </c>
    </row>
    <row r="165" customFormat="false" ht="12.8" hidden="false" customHeight="false" outlineLevel="0" collapsed="false">
      <c r="A165" s="0" t="n">
        <v>30460</v>
      </c>
      <c r="B165" s="66" t="n">
        <v>44282</v>
      </c>
      <c r="C165" s="0" t="s">
        <v>1397</v>
      </c>
      <c r="D165" s="0" t="n">
        <v>30160</v>
      </c>
      <c r="E165" s="0" t="s">
        <v>1400</v>
      </c>
    </row>
    <row r="166" customFormat="false" ht="12.8" hidden="false" customHeight="false" outlineLevel="0" collapsed="false">
      <c r="A166" s="0" t="s">
        <v>1400</v>
      </c>
      <c r="B166" s="66" t="n">
        <v>44282</v>
      </c>
      <c r="C166" s="0" t="s">
        <v>1394</v>
      </c>
      <c r="D166" s="0" t="n">
        <v>24094</v>
      </c>
      <c r="E166" s="0" t="n">
        <v>23730</v>
      </c>
    </row>
    <row r="167" customFormat="false" ht="12.8" hidden="false" customHeight="false" outlineLevel="0" collapsed="false">
      <c r="A167" s="0" t="n">
        <v>18250</v>
      </c>
      <c r="B167" s="66" t="n">
        <v>44282</v>
      </c>
      <c r="C167" s="0" t="s">
        <v>1394</v>
      </c>
      <c r="D167" s="0" t="s">
        <v>1400</v>
      </c>
      <c r="E167" s="0" t="n">
        <v>18750</v>
      </c>
    </row>
    <row r="168" customFormat="false" ht="12.8" hidden="false" customHeight="false" outlineLevel="0" collapsed="false">
      <c r="A168" s="0" t="n">
        <v>13700</v>
      </c>
      <c r="B168" s="66" t="n">
        <v>44282</v>
      </c>
      <c r="C168" s="0" t="s">
        <v>1391</v>
      </c>
      <c r="D168" s="0" t="n">
        <v>13540</v>
      </c>
      <c r="E168" s="0" t="s">
        <v>1400</v>
      </c>
    </row>
    <row r="169" customFormat="false" ht="12.8" hidden="false" customHeight="false" outlineLevel="0" collapsed="false">
      <c r="A169" s="0" t="s">
        <v>1400</v>
      </c>
      <c r="B169" s="66" t="n">
        <v>44283</v>
      </c>
      <c r="C169" s="0" t="s">
        <v>1397</v>
      </c>
      <c r="D169" s="0" t="n">
        <v>26380</v>
      </c>
      <c r="E169" s="0" t="n">
        <v>26020</v>
      </c>
    </row>
    <row r="170" customFormat="false" ht="12.8" hidden="false" customHeight="false" outlineLevel="0" collapsed="false">
      <c r="A170" s="0" t="n">
        <v>23100</v>
      </c>
      <c r="B170" s="66" t="n">
        <v>44283</v>
      </c>
      <c r="C170" s="0" t="s">
        <v>1397</v>
      </c>
      <c r="D170" s="0" t="s">
        <v>1400</v>
      </c>
      <c r="E170" s="0" t="n">
        <v>23460</v>
      </c>
    </row>
    <row r="171" customFormat="false" ht="12.8" hidden="false" customHeight="false" outlineLevel="0" collapsed="false">
      <c r="A171" s="0" t="n">
        <v>22610</v>
      </c>
      <c r="B171" s="66" t="n">
        <v>44283</v>
      </c>
      <c r="C171" s="0" t="s">
        <v>1397</v>
      </c>
      <c r="D171" s="0" t="n">
        <v>22520</v>
      </c>
      <c r="E171" s="0" t="s">
        <v>1400</v>
      </c>
    </row>
    <row r="172" customFormat="false" ht="12.8" hidden="false" customHeight="false" outlineLevel="0" collapsed="false">
      <c r="A172" s="0" t="s">
        <v>1400</v>
      </c>
      <c r="B172" s="66" t="n">
        <v>44283</v>
      </c>
      <c r="C172" s="0" t="s">
        <v>1394</v>
      </c>
      <c r="D172" s="0" t="n">
        <v>25246</v>
      </c>
      <c r="E172" s="0" t="n">
        <v>24880</v>
      </c>
    </row>
    <row r="173" customFormat="false" ht="12.8" hidden="false" customHeight="false" outlineLevel="0" collapsed="false">
      <c r="A173" s="0" t="n">
        <v>21040</v>
      </c>
      <c r="B173" s="66" t="n">
        <v>44283</v>
      </c>
      <c r="C173" s="0" t="s">
        <v>1394</v>
      </c>
      <c r="D173" s="0" t="s">
        <v>1400</v>
      </c>
      <c r="E173" s="0" t="n">
        <v>21400</v>
      </c>
    </row>
    <row r="174" customFormat="false" ht="12.8" hidden="false" customHeight="false" outlineLevel="0" collapsed="false">
      <c r="A174" s="0" t="n">
        <v>27860</v>
      </c>
      <c r="B174" s="66" t="n">
        <v>44284</v>
      </c>
      <c r="C174" s="0" t="s">
        <v>1394</v>
      </c>
      <c r="D174" s="0" t="n">
        <v>27520</v>
      </c>
      <c r="E174" s="0" t="s">
        <v>1400</v>
      </c>
    </row>
    <row r="175" customFormat="false" ht="12.8" hidden="false" customHeight="false" outlineLevel="0" collapsed="false">
      <c r="A175" s="0" t="s">
        <v>1400</v>
      </c>
      <c r="B175" s="66" t="n">
        <v>44284</v>
      </c>
      <c r="C175" s="0" t="s">
        <v>1394</v>
      </c>
      <c r="D175" s="0" t="n">
        <v>25530</v>
      </c>
      <c r="E175" s="0" t="n">
        <v>25380</v>
      </c>
    </row>
    <row r="176" customFormat="false" ht="12.8" hidden="false" customHeight="false" outlineLevel="0" collapsed="false">
      <c r="A176" s="0" t="n">
        <v>24860</v>
      </c>
      <c r="B176" s="66" t="n">
        <v>44285</v>
      </c>
      <c r="C176" s="0" t="s">
        <v>1393</v>
      </c>
      <c r="D176" s="0" t="s">
        <v>1400</v>
      </c>
      <c r="E176" s="0" t="n">
        <v>25577</v>
      </c>
    </row>
    <row r="177" customFormat="false" ht="12.8" hidden="false" customHeight="false" outlineLevel="0" collapsed="false">
      <c r="A177" s="0" t="n">
        <v>18115</v>
      </c>
      <c r="B177" s="66" t="n">
        <v>44285</v>
      </c>
      <c r="C177" s="0" t="s">
        <v>1393</v>
      </c>
      <c r="D177" s="0" t="n">
        <v>17940</v>
      </c>
      <c r="E177" s="0" t="s">
        <v>1400</v>
      </c>
    </row>
    <row r="178" customFormat="false" ht="12.8" hidden="false" customHeight="false" outlineLevel="0" collapsed="false">
      <c r="A178" s="0" t="s">
        <v>1400</v>
      </c>
      <c r="B178" s="66" t="n">
        <v>44285</v>
      </c>
      <c r="C178" s="0" t="s">
        <v>1393</v>
      </c>
      <c r="D178" s="0" t="n">
        <v>17415</v>
      </c>
      <c r="E178" s="0" t="n">
        <v>17170</v>
      </c>
    </row>
    <row r="179" customFormat="false" ht="12.8" hidden="false" customHeight="false" outlineLevel="0" collapsed="false">
      <c r="A179" s="0" t="n">
        <v>19170</v>
      </c>
      <c r="B179" s="66" t="n">
        <v>44285</v>
      </c>
      <c r="C179" s="0" t="s">
        <v>1393</v>
      </c>
      <c r="D179" s="0" t="s">
        <v>1400</v>
      </c>
      <c r="E179" s="0" t="n">
        <v>20049</v>
      </c>
    </row>
    <row r="180" customFormat="false" ht="12.8" hidden="false" customHeight="false" outlineLevel="0" collapsed="false">
      <c r="A180" s="0" t="n">
        <v>30950</v>
      </c>
      <c r="B180" s="66" t="n">
        <v>44285</v>
      </c>
      <c r="C180" s="0" t="s">
        <v>1394</v>
      </c>
      <c r="D180" s="0" t="n">
        <v>30750</v>
      </c>
      <c r="E180" s="0" t="s">
        <v>1400</v>
      </c>
    </row>
    <row r="181" customFormat="false" ht="12.8" hidden="false" customHeight="false" outlineLevel="0" collapsed="false">
      <c r="A181" s="0" t="s">
        <v>1400</v>
      </c>
      <c r="B181" s="66" t="n">
        <v>44285</v>
      </c>
      <c r="C181" s="0" t="s">
        <v>1394</v>
      </c>
      <c r="D181" s="0" t="n">
        <v>27175</v>
      </c>
      <c r="E181" s="0" t="n">
        <v>26980</v>
      </c>
    </row>
    <row r="182" customFormat="false" ht="12.8" hidden="false" customHeight="false" outlineLevel="0" collapsed="false">
      <c r="A182" s="0" t="n">
        <v>22680</v>
      </c>
      <c r="B182" s="66" t="n">
        <v>44285</v>
      </c>
      <c r="C182" s="0" t="s">
        <v>1394</v>
      </c>
      <c r="D182" s="0" t="s">
        <v>1400</v>
      </c>
      <c r="E182" s="0" t="n">
        <v>22950</v>
      </c>
    </row>
    <row r="183" customFormat="false" ht="12.8" hidden="false" customHeight="false" outlineLevel="0" collapsed="false">
      <c r="A183" s="0" t="n">
        <v>18465</v>
      </c>
      <c r="B183" s="66" t="n">
        <v>44285</v>
      </c>
      <c r="C183" s="0" t="s">
        <v>1394</v>
      </c>
      <c r="D183" s="0" t="n">
        <v>18220</v>
      </c>
      <c r="E183" s="0" t="s">
        <v>1400</v>
      </c>
    </row>
    <row r="184" customFormat="false" ht="12.8" hidden="false" customHeight="false" outlineLevel="0" collapsed="false">
      <c r="A184" s="0" t="s">
        <v>1400</v>
      </c>
      <c r="B184" s="66" t="n">
        <v>44286</v>
      </c>
      <c r="C184" s="0" t="s">
        <v>1397</v>
      </c>
      <c r="D184" s="0" t="n">
        <v>20255</v>
      </c>
      <c r="E184" s="0" t="n">
        <v>20070</v>
      </c>
    </row>
    <row r="185" customFormat="false" ht="12.8" hidden="false" customHeight="false" outlineLevel="0" collapsed="false">
      <c r="A185" s="0" t="n">
        <v>28040</v>
      </c>
      <c r="B185" s="66" t="n">
        <v>44286</v>
      </c>
      <c r="C185" s="0" t="s">
        <v>1397</v>
      </c>
      <c r="D185" s="0" t="s">
        <v>1400</v>
      </c>
      <c r="E185" s="0" t="n">
        <v>28410</v>
      </c>
    </row>
    <row r="186" customFormat="false" ht="12.8" hidden="false" customHeight="false" outlineLevel="0" collapsed="false">
      <c r="A186" s="0" t="n">
        <v>22980</v>
      </c>
      <c r="B186" s="66" t="n">
        <v>44286</v>
      </c>
      <c r="C186" s="0" t="s">
        <v>1397</v>
      </c>
      <c r="D186" s="0" t="n">
        <v>22790</v>
      </c>
      <c r="E186" s="0" t="s">
        <v>1400</v>
      </c>
    </row>
    <row r="187" customFormat="false" ht="12.8" hidden="false" customHeight="false" outlineLevel="0" collapsed="false">
      <c r="A187" s="0" t="s">
        <v>1400</v>
      </c>
      <c r="B187" s="66" t="n">
        <v>44286</v>
      </c>
      <c r="C187" s="0" t="s">
        <v>1397</v>
      </c>
      <c r="D187" s="0" t="n">
        <v>21560</v>
      </c>
      <c r="E187" s="0" t="n">
        <v>21060</v>
      </c>
    </row>
    <row r="188" customFormat="false" ht="12.8" hidden="false" customHeight="false" outlineLevel="0" collapsed="false">
      <c r="A188" s="0" t="n">
        <v>27530</v>
      </c>
      <c r="B188" s="66" t="n">
        <v>44286</v>
      </c>
      <c r="C188" s="0" t="s">
        <v>1397</v>
      </c>
      <c r="D188" s="0" t="s">
        <v>1400</v>
      </c>
      <c r="E188" s="0" t="n">
        <v>27840</v>
      </c>
    </row>
    <row r="189" customFormat="false" ht="12.8" hidden="false" customHeight="false" outlineLevel="0" collapsed="false">
      <c r="A189" s="0" t="n">
        <v>15220</v>
      </c>
      <c r="B189" s="66" t="n">
        <v>44286</v>
      </c>
      <c r="C189" s="0" t="s">
        <v>1396</v>
      </c>
      <c r="D189" s="0" t="n">
        <v>15130</v>
      </c>
      <c r="E189" s="0" t="s">
        <v>1400</v>
      </c>
    </row>
    <row r="190" customFormat="false" ht="12.8" hidden="false" customHeight="false" outlineLevel="0" collapsed="false">
      <c r="A190" s="0" t="s">
        <v>1400</v>
      </c>
      <c r="B190" s="66" t="n">
        <v>44287</v>
      </c>
      <c r="C190" s="0" t="s">
        <v>1391</v>
      </c>
      <c r="D190" s="0" t="n">
        <v>25350</v>
      </c>
      <c r="E190" s="0" t="n">
        <v>25010</v>
      </c>
    </row>
    <row r="191" customFormat="false" ht="12.8" hidden="false" customHeight="false" outlineLevel="0" collapsed="false">
      <c r="A191" s="0" t="n">
        <v>1900</v>
      </c>
      <c r="B191" s="66" t="n">
        <v>44287</v>
      </c>
      <c r="C191" s="0" t="s">
        <v>1391</v>
      </c>
      <c r="D191" s="0" t="s">
        <v>1400</v>
      </c>
      <c r="E191" s="0" t="n">
        <v>1900</v>
      </c>
    </row>
    <row r="192" customFormat="false" ht="12.8" hidden="false" customHeight="false" outlineLevel="0" collapsed="false">
      <c r="A192" s="0" t="n">
        <v>11340</v>
      </c>
      <c r="B192" s="66" t="n">
        <v>44287</v>
      </c>
      <c r="C192" s="0" t="s">
        <v>1393</v>
      </c>
      <c r="D192" s="0" t="n">
        <v>11280</v>
      </c>
      <c r="E192" s="0" t="s">
        <v>1400</v>
      </c>
    </row>
    <row r="193" customFormat="false" ht="12.8" hidden="false" customHeight="false" outlineLevel="0" collapsed="false">
      <c r="A193" s="0" t="s">
        <v>1400</v>
      </c>
      <c r="B193" s="66" t="n">
        <v>44287</v>
      </c>
      <c r="C193" s="0" t="s">
        <v>1393</v>
      </c>
      <c r="D193" s="0" t="n">
        <v>22009</v>
      </c>
      <c r="E193" s="0" t="n">
        <v>20530</v>
      </c>
    </row>
    <row r="194" customFormat="false" ht="12.8" hidden="false" customHeight="false" outlineLevel="0" collapsed="false">
      <c r="A194" s="0" t="n">
        <v>20720</v>
      </c>
      <c r="B194" s="66" t="n">
        <v>44287</v>
      </c>
      <c r="C194" s="0" t="s">
        <v>1393</v>
      </c>
      <c r="D194" s="0" t="s">
        <v>1400</v>
      </c>
      <c r="E194" s="0" t="n">
        <v>21728</v>
      </c>
    </row>
    <row r="195" customFormat="false" ht="12.8" hidden="false" customHeight="false" outlineLevel="0" collapsed="false">
      <c r="A195" s="0" t="n">
        <v>22937</v>
      </c>
      <c r="B195" s="66" t="n">
        <v>44287</v>
      </c>
      <c r="C195" s="0" t="s">
        <v>1394</v>
      </c>
      <c r="D195" s="0" t="n">
        <v>22890</v>
      </c>
      <c r="E195" s="0" t="s">
        <v>1400</v>
      </c>
    </row>
    <row r="196" customFormat="false" ht="12.8" hidden="false" customHeight="false" outlineLevel="0" collapsed="false">
      <c r="A196" s="0" t="s">
        <v>1400</v>
      </c>
      <c r="B196" s="66" t="n">
        <v>44287</v>
      </c>
      <c r="C196" s="0" t="s">
        <v>1394</v>
      </c>
      <c r="D196" s="0" t="n">
        <v>17730</v>
      </c>
      <c r="E196" s="0" t="n">
        <v>17580</v>
      </c>
    </row>
    <row r="197" customFormat="false" ht="12.8" hidden="false" customHeight="false" outlineLevel="0" collapsed="false">
      <c r="A197" s="0" t="n">
        <v>22000</v>
      </c>
      <c r="B197" s="66" t="n">
        <v>44288</v>
      </c>
      <c r="C197" s="0" t="s">
        <v>1397</v>
      </c>
      <c r="D197" s="0" t="s">
        <v>1400</v>
      </c>
      <c r="E197" s="0" t="n">
        <v>22247</v>
      </c>
    </row>
    <row r="198" customFormat="false" ht="12.8" hidden="false" customHeight="false" outlineLevel="0" collapsed="false">
      <c r="A198" s="0" t="n">
        <v>18755</v>
      </c>
      <c r="B198" s="66" t="n">
        <v>44288</v>
      </c>
      <c r="C198" s="0" t="s">
        <v>1397</v>
      </c>
      <c r="D198" s="0" t="n">
        <v>18420</v>
      </c>
      <c r="E198" s="0" t="s">
        <v>1400</v>
      </c>
    </row>
    <row r="199" customFormat="false" ht="12.8" hidden="false" customHeight="false" outlineLevel="0" collapsed="false">
      <c r="A199" s="0" t="s">
        <v>1400</v>
      </c>
      <c r="B199" s="66" t="n">
        <v>44288</v>
      </c>
      <c r="C199" s="0" t="s">
        <v>1394</v>
      </c>
      <c r="D199" s="0" t="n">
        <v>20030</v>
      </c>
      <c r="E199" s="0" t="n">
        <v>19800</v>
      </c>
    </row>
    <row r="200" customFormat="false" ht="12.8" hidden="false" customHeight="false" outlineLevel="0" collapsed="false">
      <c r="A200" s="0" t="n">
        <v>2000</v>
      </c>
      <c r="B200" s="66" t="n">
        <v>44288</v>
      </c>
      <c r="C200" s="0" t="s">
        <v>1398</v>
      </c>
      <c r="D200" s="0" t="s">
        <v>1400</v>
      </c>
      <c r="E200" s="0" t="n">
        <v>2030</v>
      </c>
    </row>
    <row r="201" customFormat="false" ht="12.8" hidden="false" customHeight="false" outlineLevel="0" collapsed="false">
      <c r="A201" s="0" t="n">
        <v>8530</v>
      </c>
      <c r="B201" s="66" t="n">
        <v>44288</v>
      </c>
      <c r="C201" s="0" t="s">
        <v>1394</v>
      </c>
      <c r="D201" s="0" t="n">
        <v>8200</v>
      </c>
      <c r="E201" s="0" t="s">
        <v>1400</v>
      </c>
    </row>
    <row r="202" customFormat="false" ht="12.8" hidden="false" customHeight="false" outlineLevel="0" collapsed="false">
      <c r="A202" s="0" t="s">
        <v>1400</v>
      </c>
      <c r="B202" s="66" t="n">
        <v>44288</v>
      </c>
      <c r="C202" s="0" t="s">
        <v>1397</v>
      </c>
      <c r="D202" s="0" t="n">
        <v>25130</v>
      </c>
      <c r="E202" s="0" t="n">
        <v>24780</v>
      </c>
    </row>
    <row r="203" customFormat="false" ht="12.8" hidden="false" customHeight="false" outlineLevel="0" collapsed="false">
      <c r="A203" s="0" t="n">
        <v>9170</v>
      </c>
      <c r="B203" s="66" t="n">
        <v>44288</v>
      </c>
      <c r="C203" s="0" t="s">
        <v>1391</v>
      </c>
      <c r="D203" s="0" t="s">
        <v>1400</v>
      </c>
      <c r="E203" s="0" t="n">
        <v>9240</v>
      </c>
    </row>
    <row r="204" customFormat="false" ht="12.8" hidden="false" customHeight="false" outlineLevel="0" collapsed="false">
      <c r="A204" s="0" t="n">
        <v>24220</v>
      </c>
      <c r="B204" s="66" t="n">
        <v>44288</v>
      </c>
      <c r="C204" s="0" t="s">
        <v>1397</v>
      </c>
      <c r="D204" s="0" t="n">
        <v>24040</v>
      </c>
      <c r="E204" s="0" t="s">
        <v>1400</v>
      </c>
    </row>
    <row r="205" customFormat="false" ht="12.8" hidden="false" customHeight="false" outlineLevel="0" collapsed="false">
      <c r="A205" s="0" t="s">
        <v>1400</v>
      </c>
      <c r="B205" s="66" t="n">
        <v>44288</v>
      </c>
      <c r="C205" s="0" t="s">
        <v>1397</v>
      </c>
      <c r="D205" s="0" t="n">
        <v>21820</v>
      </c>
      <c r="E205" s="0" t="n">
        <v>21380</v>
      </c>
    </row>
    <row r="206" customFormat="false" ht="12.8" hidden="false" customHeight="false" outlineLevel="0" collapsed="false">
      <c r="A206" s="0" t="n">
        <v>23470</v>
      </c>
      <c r="B206" s="66" t="n">
        <v>44289</v>
      </c>
      <c r="C206" s="0" t="s">
        <v>1394</v>
      </c>
      <c r="D206" s="0" t="s">
        <v>1400</v>
      </c>
      <c r="E206" s="0" t="n">
        <v>23560</v>
      </c>
    </row>
    <row r="207" customFormat="false" ht="12.8" hidden="false" customHeight="false" outlineLevel="0" collapsed="false">
      <c r="A207" s="0" t="n">
        <v>22300</v>
      </c>
      <c r="B207" s="66" t="n">
        <v>44289</v>
      </c>
      <c r="C207" s="0" t="s">
        <v>1394</v>
      </c>
      <c r="D207" s="0" t="n">
        <v>21920</v>
      </c>
      <c r="E207" s="0" t="s">
        <v>1400</v>
      </c>
    </row>
    <row r="208" customFormat="false" ht="12.8" hidden="false" customHeight="false" outlineLevel="0" collapsed="false">
      <c r="A208" s="0" t="s">
        <v>1400</v>
      </c>
      <c r="B208" s="66" t="n">
        <v>44289</v>
      </c>
      <c r="C208" s="0" t="s">
        <v>1394</v>
      </c>
      <c r="D208" s="0" t="n">
        <v>22740</v>
      </c>
      <c r="E208" s="0" t="n">
        <v>22500</v>
      </c>
    </row>
    <row r="209" customFormat="false" ht="12.8" hidden="false" customHeight="false" outlineLevel="0" collapsed="false">
      <c r="A209" s="0" t="n">
        <v>19780</v>
      </c>
      <c r="B209" s="66" t="n">
        <v>44289</v>
      </c>
      <c r="C209" s="0" t="s">
        <v>1394</v>
      </c>
      <c r="D209" s="0" t="s">
        <v>1400</v>
      </c>
      <c r="E209" s="0" t="n">
        <v>19965</v>
      </c>
    </row>
    <row r="210" customFormat="false" ht="12.8" hidden="false" customHeight="false" outlineLevel="0" collapsed="false">
      <c r="A210" s="0" t="n">
        <v>27610</v>
      </c>
      <c r="B210" s="66" t="n">
        <v>44290</v>
      </c>
      <c r="C210" s="0" t="s">
        <v>1397</v>
      </c>
      <c r="D210" s="0" t="n">
        <v>27550</v>
      </c>
      <c r="E210" s="0" t="s">
        <v>1400</v>
      </c>
    </row>
    <row r="211" customFormat="false" ht="12.8" hidden="false" customHeight="false" outlineLevel="0" collapsed="false">
      <c r="A211" s="0" t="s">
        <v>1400</v>
      </c>
      <c r="B211" s="66" t="n">
        <v>44291</v>
      </c>
      <c r="C211" s="0" t="s">
        <v>1396</v>
      </c>
      <c r="D211" s="0" t="n">
        <v>26150</v>
      </c>
      <c r="E211" s="0" t="n">
        <v>26090</v>
      </c>
    </row>
    <row r="212" customFormat="false" ht="12.8" hidden="false" customHeight="false" outlineLevel="0" collapsed="false">
      <c r="A212" s="0" t="n">
        <v>26580</v>
      </c>
      <c r="B212" s="66" t="n">
        <v>44291</v>
      </c>
      <c r="C212" s="0" t="s">
        <v>1397</v>
      </c>
      <c r="D212" s="0" t="s">
        <v>1400</v>
      </c>
      <c r="E212" s="0" t="n">
        <v>26950</v>
      </c>
    </row>
    <row r="213" customFormat="false" ht="12.8" hidden="false" customHeight="false" outlineLevel="0" collapsed="false">
      <c r="A213" s="0" t="n">
        <v>21760</v>
      </c>
      <c r="B213" s="66" t="n">
        <v>44291</v>
      </c>
      <c r="C213" s="0" t="s">
        <v>1397</v>
      </c>
      <c r="D213" s="0" t="n">
        <v>21520</v>
      </c>
      <c r="E213" s="0" t="s">
        <v>1400</v>
      </c>
    </row>
    <row r="214" customFormat="false" ht="12.8" hidden="false" customHeight="false" outlineLevel="0" collapsed="false">
      <c r="A214" s="0" t="s">
        <v>1400</v>
      </c>
      <c r="B214" s="66" t="n">
        <v>44291</v>
      </c>
      <c r="C214" s="0" t="s">
        <v>1394</v>
      </c>
      <c r="D214" s="0" t="n">
        <v>25510</v>
      </c>
      <c r="E214" s="0" t="n">
        <v>25410</v>
      </c>
    </row>
    <row r="215" customFormat="false" ht="12.8" hidden="false" customHeight="false" outlineLevel="0" collapsed="false">
      <c r="A215" s="0" t="n">
        <v>11690</v>
      </c>
      <c r="B215" s="66" t="n">
        <v>44291</v>
      </c>
      <c r="C215" s="0" t="s">
        <v>1394</v>
      </c>
      <c r="D215" s="0" t="s">
        <v>1400</v>
      </c>
      <c r="E215" s="0" t="n">
        <v>11950</v>
      </c>
    </row>
    <row r="216" customFormat="false" ht="12.8" hidden="false" customHeight="false" outlineLevel="0" collapsed="false">
      <c r="A216" s="0" t="n">
        <v>6330</v>
      </c>
      <c r="B216" s="66" t="n">
        <v>44291</v>
      </c>
      <c r="C216" s="0" t="s">
        <v>1398</v>
      </c>
      <c r="D216" s="0" t="n">
        <v>6200</v>
      </c>
      <c r="E216" s="0" t="s">
        <v>1400</v>
      </c>
    </row>
    <row r="217" customFormat="false" ht="12.8" hidden="false" customHeight="false" outlineLevel="0" collapsed="false">
      <c r="A217" s="0" t="s">
        <v>1400</v>
      </c>
      <c r="B217" s="66" t="n">
        <v>44291</v>
      </c>
      <c r="C217" s="0" t="s">
        <v>1396</v>
      </c>
      <c r="D217" s="0" t="n">
        <v>27410</v>
      </c>
      <c r="E217" s="0" t="n">
        <v>27090</v>
      </c>
    </row>
    <row r="218" customFormat="false" ht="12.8" hidden="false" customHeight="false" outlineLevel="0" collapsed="false">
      <c r="A218" s="0" t="n">
        <v>20970</v>
      </c>
      <c r="B218" s="66" t="n">
        <v>44292</v>
      </c>
      <c r="C218" s="0" t="s">
        <v>1394</v>
      </c>
      <c r="D218" s="0" t="s">
        <v>1400</v>
      </c>
      <c r="E218" s="0" t="n">
        <v>21060</v>
      </c>
    </row>
    <row r="219" customFormat="false" ht="12.8" hidden="false" customHeight="false" outlineLevel="0" collapsed="false">
      <c r="A219" s="0" t="n">
        <v>28150</v>
      </c>
      <c r="B219" s="66" t="n">
        <v>44292</v>
      </c>
      <c r="C219" s="0" t="s">
        <v>1394</v>
      </c>
      <c r="D219" s="0" t="n">
        <v>27900</v>
      </c>
      <c r="E219" s="0" t="s">
        <v>1400</v>
      </c>
    </row>
    <row r="220" customFormat="false" ht="12.8" hidden="false" customHeight="false" outlineLevel="0" collapsed="false">
      <c r="A220" s="0" t="s">
        <v>1400</v>
      </c>
      <c r="B220" s="66" t="n">
        <v>44292</v>
      </c>
      <c r="C220" s="0" t="s">
        <v>1394</v>
      </c>
      <c r="D220" s="0" t="n">
        <v>27210</v>
      </c>
      <c r="E220" s="0" t="n">
        <v>27030</v>
      </c>
    </row>
    <row r="221" customFormat="false" ht="12.8" hidden="false" customHeight="false" outlineLevel="0" collapsed="false">
      <c r="A221" s="0" t="n">
        <v>26440</v>
      </c>
      <c r="B221" s="66" t="n">
        <v>44292</v>
      </c>
      <c r="C221" s="0" t="s">
        <v>1397</v>
      </c>
      <c r="D221" s="0" t="s">
        <v>1400</v>
      </c>
      <c r="E221" s="0" t="n">
        <v>26590</v>
      </c>
    </row>
    <row r="222" customFormat="false" ht="12.8" hidden="false" customHeight="false" outlineLevel="0" collapsed="false">
      <c r="A222" s="0" t="n">
        <v>26960</v>
      </c>
      <c r="B222" s="66" t="n">
        <v>44292</v>
      </c>
      <c r="C222" s="0" t="s">
        <v>1397</v>
      </c>
      <c r="D222" s="0" t="n">
        <v>26760</v>
      </c>
      <c r="E222" s="0" t="s">
        <v>1400</v>
      </c>
    </row>
    <row r="223" customFormat="false" ht="12.8" hidden="false" customHeight="false" outlineLevel="0" collapsed="false">
      <c r="A223" s="0" t="s">
        <v>1400</v>
      </c>
      <c r="B223" s="66" t="n">
        <v>44292</v>
      </c>
      <c r="C223" s="0" t="s">
        <v>1397</v>
      </c>
      <c r="D223" s="0" t="n">
        <v>20990</v>
      </c>
      <c r="E223" s="0" t="n">
        <v>20710</v>
      </c>
    </row>
    <row r="224" customFormat="false" ht="12.8" hidden="false" customHeight="false" outlineLevel="0" collapsed="false">
      <c r="A224" s="0" t="n">
        <v>11230</v>
      </c>
      <c r="B224" s="66" t="n">
        <v>44292</v>
      </c>
      <c r="C224" s="0" t="s">
        <v>1397</v>
      </c>
      <c r="D224" s="0" t="s">
        <v>1400</v>
      </c>
      <c r="E224" s="0" t="n">
        <v>11375</v>
      </c>
    </row>
    <row r="225" customFormat="false" ht="12.8" hidden="false" customHeight="false" outlineLevel="0" collapsed="false">
      <c r="A225" s="0" t="n">
        <v>17810</v>
      </c>
      <c r="B225" s="66" t="n">
        <v>44293</v>
      </c>
      <c r="C225" s="0" t="s">
        <v>1393</v>
      </c>
      <c r="D225" s="0" t="n">
        <v>17650</v>
      </c>
      <c r="E225" s="0" t="s">
        <v>1400</v>
      </c>
    </row>
    <row r="226" customFormat="false" ht="12.8" hidden="false" customHeight="false" outlineLevel="0" collapsed="false">
      <c r="A226" s="0" t="s">
        <v>1400</v>
      </c>
      <c r="B226" s="66" t="n">
        <v>44293</v>
      </c>
      <c r="C226" s="0" t="s">
        <v>1393</v>
      </c>
      <c r="D226" s="0" t="n">
        <v>14980</v>
      </c>
      <c r="E226" s="0" t="n">
        <v>14920</v>
      </c>
    </row>
    <row r="227" customFormat="false" ht="12.8" hidden="false" customHeight="false" outlineLevel="0" collapsed="false">
      <c r="A227" s="0" t="n">
        <v>22140</v>
      </c>
      <c r="B227" s="66" t="n">
        <v>44293</v>
      </c>
      <c r="C227" s="0" t="s">
        <v>1391</v>
      </c>
      <c r="D227" s="0" t="s">
        <v>1400</v>
      </c>
      <c r="E227" s="0" t="n">
        <v>22135</v>
      </c>
    </row>
    <row r="228" customFormat="false" ht="12.8" hidden="false" customHeight="false" outlineLevel="0" collapsed="false">
      <c r="A228" s="0" t="n">
        <v>28430</v>
      </c>
      <c r="B228" s="66" t="n">
        <v>44293</v>
      </c>
      <c r="C228" s="0" t="s">
        <v>1394</v>
      </c>
      <c r="D228" s="0" t="n">
        <v>28170</v>
      </c>
      <c r="E228" s="0" t="s">
        <v>1400</v>
      </c>
    </row>
    <row r="229" customFormat="false" ht="12.8" hidden="false" customHeight="false" outlineLevel="0" collapsed="false">
      <c r="A229" s="0" t="s">
        <v>1400</v>
      </c>
      <c r="B229" s="66" t="n">
        <v>44293</v>
      </c>
      <c r="C229" s="0" t="s">
        <v>1394</v>
      </c>
      <c r="D229" s="0" t="n">
        <v>23560</v>
      </c>
      <c r="E229" s="0" t="n">
        <v>23290</v>
      </c>
    </row>
    <row r="230" customFormat="false" ht="12.8" hidden="false" customHeight="false" outlineLevel="0" collapsed="false">
      <c r="A230" s="0" t="n">
        <v>21960</v>
      </c>
      <c r="B230" s="66" t="n">
        <v>44293</v>
      </c>
      <c r="C230" s="0" t="s">
        <v>1394</v>
      </c>
      <c r="D230" s="0" t="s">
        <v>1400</v>
      </c>
      <c r="E230" s="0" t="n">
        <v>22090</v>
      </c>
    </row>
    <row r="231" customFormat="false" ht="12.8" hidden="false" customHeight="false" outlineLevel="0" collapsed="false">
      <c r="A231" s="0" t="n">
        <v>10230</v>
      </c>
      <c r="B231" s="66" t="n">
        <v>44294</v>
      </c>
      <c r="C231" s="0" t="s">
        <v>1392</v>
      </c>
      <c r="D231" s="0" t="n">
        <v>9930</v>
      </c>
      <c r="E231" s="0" t="s">
        <v>1400</v>
      </c>
    </row>
    <row r="232" customFormat="false" ht="12.8" hidden="false" customHeight="false" outlineLevel="0" collapsed="false">
      <c r="A232" s="0" t="s">
        <v>1400</v>
      </c>
      <c r="B232" s="66" t="n">
        <v>44294</v>
      </c>
      <c r="C232" s="0" t="s">
        <v>1397</v>
      </c>
      <c r="D232" s="0" t="n">
        <v>23080</v>
      </c>
      <c r="E232" s="0" t="n">
        <v>22900</v>
      </c>
    </row>
    <row r="233" customFormat="false" ht="12.8" hidden="false" customHeight="false" outlineLevel="0" collapsed="false">
      <c r="A233" s="0" t="n">
        <v>23220</v>
      </c>
      <c r="B233" s="66" t="n">
        <v>44294</v>
      </c>
      <c r="C233" s="0" t="s">
        <v>1397</v>
      </c>
      <c r="D233" s="0" t="s">
        <v>1400</v>
      </c>
      <c r="E233" s="0" t="n">
        <v>23450</v>
      </c>
    </row>
    <row r="234" customFormat="false" ht="12.8" hidden="false" customHeight="false" outlineLevel="0" collapsed="false">
      <c r="A234" s="0" t="n">
        <v>26340</v>
      </c>
      <c r="B234" s="66" t="n">
        <v>44294</v>
      </c>
      <c r="C234" s="0" t="s">
        <v>1397</v>
      </c>
      <c r="D234" s="0" t="n">
        <v>25900</v>
      </c>
      <c r="E234" s="0" t="s">
        <v>1400</v>
      </c>
    </row>
    <row r="235" customFormat="false" ht="12.8" hidden="false" customHeight="false" outlineLevel="0" collapsed="false">
      <c r="A235" s="0" t="s">
        <v>1400</v>
      </c>
      <c r="B235" s="66" t="n">
        <v>44294</v>
      </c>
      <c r="C235" s="0" t="s">
        <v>1394</v>
      </c>
      <c r="D235" s="0" t="n">
        <v>22010</v>
      </c>
      <c r="E235" s="0" t="n">
        <v>21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14:11Z</dcterms:created>
  <dc:creator>vnrsunil</dc:creator>
  <dc:description/>
  <dc:language>en-US</dc:language>
  <cp:lastModifiedBy>SHAKIR HUSSAIN</cp:lastModifiedBy>
  <dcterms:modified xsi:type="dcterms:W3CDTF">2022-01-09T05:26:17Z</dcterms:modified>
  <cp:revision>0</cp:revision>
  <dc:subject/>
  <dc:title/>
</cp:coreProperties>
</file>