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Bittergourd " sheetId="2" state="visible" r:id="rId3"/>
    <sheet name="Bottlegourd" sheetId="3" state="visible" r:id="rId4"/>
    <sheet name="Ridge gourd" sheetId="4" state="visible" r:id="rId5"/>
    <sheet name="Sponge gourd" sheetId="5" state="visible" r:id="rId6"/>
    <sheet name="Pumpkin" sheetId="6" state="visible" r:id="rId7"/>
    <sheet name="Tomato" sheetId="7" state="visible" r:id="rId8"/>
    <sheet name="Chilli (green)" sheetId="8" state="visible" r:id="rId9"/>
    <sheet name="Chilli(red)" sheetId="9" state="visible" r:id="rId10"/>
    <sheet name="Okra" sheetId="10" state="visible" r:id="rId11"/>
    <sheet name="Cumcumber" sheetId="11" state="visible" r:id="rId12"/>
    <sheet name="Brinjal" sheetId="12" state="visible" r:id="rId13"/>
    <sheet name="Cowpe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601">
  <si>
    <t xml:space="preserve">Bitter gourd</t>
  </si>
  <si>
    <t xml:space="preserve">Spine</t>
  </si>
  <si>
    <t xml:space="preserve">Smooth</t>
  </si>
  <si>
    <t xml:space="preserve">Blunt</t>
  </si>
  <si>
    <t xml:space="preserve">Disease of Bittergourd</t>
  </si>
  <si>
    <t xml:space="preserve">Ist Harvest</t>
  </si>
  <si>
    <t xml:space="preserve">4th Harvest</t>
  </si>
  <si>
    <t xml:space="preserve">8th Harvest</t>
  </si>
  <si>
    <t xml:space="preserve">12th Harvest</t>
  </si>
  <si>
    <t xml:space="preserve">Remarks of a sales person</t>
  </si>
  <si>
    <t xml:space="preserve">Framer Remarks</t>
  </si>
  <si>
    <t xml:space="preserve">Recommendation for Commercial</t>
  </si>
  <si>
    <t xml:space="preserve">Name of Person</t>
  </si>
  <si>
    <t xml:space="preserve">H.Q</t>
  </si>
  <si>
    <t xml:space="preserve">S.No</t>
  </si>
  <si>
    <t xml:space="preserve">Farmer Name</t>
  </si>
  <si>
    <t xml:space="preserve">Mobile NO.</t>
  </si>
  <si>
    <t xml:space="preserve">Address: Village, Dist.,State</t>
  </si>
  <si>
    <t xml:space="preserve">Entry</t>
  </si>
  <si>
    <t xml:space="preserve">DOS</t>
  </si>
  <si>
    <t xml:space="preserve">DOT</t>
  </si>
  <si>
    <t xml:space="preserve">Plot area/ No of Plants</t>
  </si>
  <si>
    <t xml:space="preserve">Earliness</t>
  </si>
  <si>
    <t xml:space="preserve">Fruit Colour</t>
  </si>
  <si>
    <t xml:space="preserve">Spine Pattern</t>
  </si>
  <si>
    <t xml:space="preserve">Vine Vigour </t>
  </si>
  <si>
    <t xml:space="preserve">Powdery Mildew</t>
  </si>
  <si>
    <t xml:space="preserve">Downy Mildew</t>
  </si>
  <si>
    <t xml:space="preserve">LCV</t>
  </si>
  <si>
    <t xml:space="preserve">Fruit Uniformity</t>
  </si>
  <si>
    <t xml:space="preserve">Longivity</t>
  </si>
  <si>
    <t xml:space="preserve">Spine breakage</t>
  </si>
  <si>
    <t xml:space="preserve">Shelf life/ Transportability</t>
  </si>
  <si>
    <t xml:space="preserve">Mandi acceptance</t>
  </si>
  <si>
    <t xml:space="preserve">Mandi rate</t>
  </si>
  <si>
    <t xml:space="preserve">Character he liked most</t>
  </si>
  <si>
    <t xml:space="preserve">how much share he will give in next year</t>
  </si>
  <si>
    <t xml:space="preserve">USP-1</t>
  </si>
  <si>
    <t xml:space="preserve">USP-2</t>
  </si>
  <si>
    <t xml:space="preserve">USP-3</t>
  </si>
  <si>
    <t xml:space="preserve">Market</t>
  </si>
  <si>
    <t xml:space="preserve">Competition</t>
  </si>
  <si>
    <t xml:space="preserve">Season</t>
  </si>
  <si>
    <t xml:space="preserve">Proposed sales for 1st year</t>
  </si>
  <si>
    <t xml:space="preserve">MOHD SHAFI</t>
  </si>
  <si>
    <t xml:space="preserve">MOHD.AKTHAR</t>
  </si>
  <si>
    <t xml:space="preserve">85284-86540</t>
  </si>
  <si>
    <t xml:space="preserve">GOUNSPURA,MALERKOTLA (P.B)</t>
  </si>
  <si>
    <t xml:space="preserve">24.11.22</t>
  </si>
  <si>
    <t xml:space="preserve">Early</t>
  </si>
  <si>
    <t xml:space="preserve">DG</t>
  </si>
  <si>
    <t xml:space="preserve">High</t>
  </si>
  <si>
    <t xml:space="preserve">Low</t>
  </si>
  <si>
    <t xml:space="preserve">Medium</t>
  </si>
  <si>
    <t xml:space="preserve">Average</t>
  </si>
  <si>
    <t xml:space="preserve">No</t>
  </si>
  <si>
    <t xml:space="preserve">Yes</t>
  </si>
  <si>
    <t xml:space="preserve">Same as competition</t>
  </si>
  <si>
    <t xml:space="preserve">EARLYNESS,DARK GREEN FRUITS.</t>
  </si>
  <si>
    <t xml:space="preserve">1 ACRE</t>
  </si>
  <si>
    <t xml:space="preserve">EARLYNESS</t>
  </si>
  <si>
    <t xml:space="preserve">UNIFORM DARK GREEN</t>
  </si>
  <si>
    <t xml:space="preserve">HIGH YIELD</t>
  </si>
  <si>
    <t xml:space="preserve">ACCEPTABLE</t>
  </si>
  <si>
    <t xml:space="preserve">RAJA</t>
  </si>
  <si>
    <t xml:space="preserve">OCT-NOV</t>
  </si>
  <si>
    <t xml:space="preserve">100 KG</t>
  </si>
  <si>
    <t xml:space="preserve">Mid</t>
  </si>
  <si>
    <t xml:space="preserve">Good </t>
  </si>
  <si>
    <t xml:space="preserve">SIDOO KHAN</t>
  </si>
  <si>
    <t xml:space="preserve">98880-57871</t>
  </si>
  <si>
    <t xml:space="preserve">25.11.22</t>
  </si>
  <si>
    <t xml:space="preserve">SHAKEEL(NICKKA)</t>
  </si>
  <si>
    <t xml:space="preserve">88722-65306</t>
  </si>
  <si>
    <t xml:space="preserve">JAMALPURA,MALERKOTLA (P.B)</t>
  </si>
  <si>
    <t xml:space="preserve">10.02.23</t>
  </si>
  <si>
    <t xml:space="preserve">Late</t>
  </si>
  <si>
    <t xml:space="preserve">DARK GREEN FRUITS.</t>
  </si>
  <si>
    <t xml:space="preserve">DARK GREEN COLOUR</t>
  </si>
  <si>
    <t xml:space="preserve">GOOD LONGEVITY</t>
  </si>
  <si>
    <t xml:space="preserve">GOOD VINE VIGOUR</t>
  </si>
  <si>
    <t xml:space="preserve">RE-CHECK</t>
  </si>
  <si>
    <t xml:space="preserve">SAHABDIN</t>
  </si>
  <si>
    <t xml:space="preserve">94170-35086</t>
  </si>
  <si>
    <t xml:space="preserve">DALELGARH,MALERKOTLA (P.B)</t>
  </si>
  <si>
    <t xml:space="preserve">PRACHI</t>
  </si>
  <si>
    <t xml:space="preserve">SUNNY/PRACHI</t>
  </si>
  <si>
    <t xml:space="preserve">Green</t>
  </si>
  <si>
    <t xml:space="preserve">ANWAR(BARA)</t>
  </si>
  <si>
    <t xml:space="preserve">70096-18791</t>
  </si>
  <si>
    <t xml:space="preserve">HAIDERNAGAR,MALERKOTLA (P.B)</t>
  </si>
  <si>
    <t xml:space="preserve">30.11.22</t>
  </si>
  <si>
    <t xml:space="preserve">GOOD COLOUR</t>
  </si>
  <si>
    <t xml:space="preserve">GOOD SHINING</t>
  </si>
  <si>
    <t xml:space="preserve">SUNNY</t>
  </si>
  <si>
    <t xml:space="preserve">MOHD.AMJAD</t>
  </si>
  <si>
    <t xml:space="preserve">85668-27428</t>
  </si>
  <si>
    <t xml:space="preserve">ADAMPAL ROAD,MALERKOTLA (P.B)</t>
  </si>
  <si>
    <t xml:space="preserve">ROCKY</t>
  </si>
  <si>
    <t xml:space="preserve">AYAAN/US-815/ROCKY</t>
  </si>
  <si>
    <t xml:space="preserve">MOHD.SHAMSHAD</t>
  </si>
  <si>
    <t xml:space="preserve">88378-88476</t>
  </si>
  <si>
    <t xml:space="preserve">BEER AHMEDABAD,MALERKOTLA (P.B)</t>
  </si>
  <si>
    <t xml:space="preserve">2.12.22</t>
  </si>
  <si>
    <t xml:space="preserve">ALIA</t>
  </si>
  <si>
    <t xml:space="preserve">MOHD.NAZIR</t>
  </si>
  <si>
    <t xml:space="preserve">94174-63581</t>
  </si>
  <si>
    <t xml:space="preserve">BINJOKI KHURD,MALERKOTLA (P.B)</t>
  </si>
  <si>
    <t xml:space="preserve">8.12.22</t>
  </si>
  <si>
    <t xml:space="preserve">HERO</t>
  </si>
  <si>
    <t xml:space="preserve">SV-1148</t>
  </si>
  <si>
    <t xml:space="preserve">SUKHDEV SINGH</t>
  </si>
  <si>
    <t xml:space="preserve">81468-29117</t>
  </si>
  <si>
    <t xml:space="preserve">BINJOKI KALAN,MALERKOTLA (P.B)</t>
  </si>
  <si>
    <t xml:space="preserve">6.12.22</t>
  </si>
  <si>
    <t xml:space="preserve">AJIT SEED</t>
  </si>
  <si>
    <t xml:space="preserve">DAWINDER SINGH</t>
  </si>
  <si>
    <t xml:space="preserve">84376-22722</t>
  </si>
  <si>
    <t xml:space="preserve">MANVI,MALERKOTLA (P.B)</t>
  </si>
  <si>
    <t xml:space="preserve">MANSA</t>
  </si>
  <si>
    <t xml:space="preserve">85281-70223</t>
  </si>
  <si>
    <t xml:space="preserve">MAHORANA,MALERKOTLA (P.B)</t>
  </si>
  <si>
    <t xml:space="preserve">MANAS</t>
  </si>
  <si>
    <t xml:space="preserve">25.05.23</t>
  </si>
  <si>
    <t xml:space="preserve">Poor</t>
  </si>
  <si>
    <t xml:space="preserve">Due to high pressure of Virus Both Manas and Check are damaged So we will check in Dry Season</t>
  </si>
  <si>
    <t xml:space="preserve">MID-EARLY</t>
  </si>
  <si>
    <t xml:space="preserve">GOOD FRUIT UNIFORMITY</t>
  </si>
  <si>
    <t xml:space="preserve">ATTRACTIVE DG FRUIT</t>
  </si>
  <si>
    <t xml:space="preserve">PRAGATI</t>
  </si>
  <si>
    <t xml:space="preserve">SHEHZAD</t>
  </si>
  <si>
    <t xml:space="preserve">97816-41112</t>
  </si>
  <si>
    <t xml:space="preserve">SAROUD ROAD,MALERKOTLA (P.B)</t>
  </si>
  <si>
    <t xml:space="preserve">28.05.23</t>
  </si>
  <si>
    <t xml:space="preserve">DAMAGE</t>
  </si>
  <si>
    <t xml:space="preserve">DALIP KUMAR</t>
  </si>
  <si>
    <t xml:space="preserve">62000-04009</t>
  </si>
  <si>
    <t xml:space="preserve">BHAMBRI,FATEHGARH SAHIB (P.B)</t>
  </si>
  <si>
    <t xml:space="preserve">01.05.23</t>
  </si>
  <si>
    <t xml:space="preserve">WC-2425</t>
  </si>
  <si>
    <t xml:space="preserve">MOHD.GHAFOOR</t>
  </si>
  <si>
    <t xml:space="preserve">98140-67657</t>
  </si>
  <si>
    <t xml:space="preserve">INDERPURA,PATIALA (P.B)</t>
  </si>
  <si>
    <t xml:space="preserve">20.05.23</t>
  </si>
  <si>
    <t xml:space="preserve">MANAV-78</t>
  </si>
  <si>
    <t xml:space="preserve">MOHD.JAMIL</t>
  </si>
  <si>
    <t xml:space="preserve">94644-92138</t>
  </si>
  <si>
    <t xml:space="preserve">DHINGI,PATIALA (P.B)</t>
  </si>
  <si>
    <t xml:space="preserve">17.06.23</t>
  </si>
  <si>
    <t xml:space="preserve">15.08.23</t>
  </si>
  <si>
    <t xml:space="preserve">22.08.23</t>
  </si>
  <si>
    <t xml:space="preserve">GURPREET SINGH</t>
  </si>
  <si>
    <t xml:space="preserve">94174-33213</t>
  </si>
  <si>
    <t xml:space="preserve">DULMA,FATEHGARH SAHIB (P.B)</t>
  </si>
  <si>
    <t xml:space="preserve">06.05.23</t>
  </si>
  <si>
    <t xml:space="preserve">FRUIT COLOUR</t>
  </si>
  <si>
    <t xml:space="preserve">GOOD FRUITING</t>
  </si>
  <si>
    <t xml:space="preserve">NARESH SINGH</t>
  </si>
  <si>
    <t xml:space="preserve">88726-41272</t>
  </si>
  <si>
    <t xml:space="preserve">09.05.23</t>
  </si>
  <si>
    <t xml:space="preserve">LG</t>
  </si>
  <si>
    <t xml:space="preserve">GURDEEP SINGH</t>
  </si>
  <si>
    <t xml:space="preserve">98555-46712</t>
  </si>
  <si>
    <t xml:space="preserve">MOHAN MAJRA,FATEHGARH SAHIB (P.B)</t>
  </si>
  <si>
    <t xml:space="preserve">25.04.23</t>
  </si>
  <si>
    <t xml:space="preserve">SURESH RAI</t>
  </si>
  <si>
    <t xml:space="preserve">84374-18642</t>
  </si>
  <si>
    <t xml:space="preserve">UCCHA PIND,FATEHGARH SAHIB (P.B)</t>
  </si>
  <si>
    <t xml:space="preserve">19.04.23</t>
  </si>
  <si>
    <t xml:space="preserve">BALINDER RAI</t>
  </si>
  <si>
    <t xml:space="preserve">85286-06016</t>
  </si>
  <si>
    <t xml:space="preserve">17.04.23</t>
  </si>
  <si>
    <t xml:space="preserve">ABHISHEK YADAV</t>
  </si>
  <si>
    <t xml:space="preserve">76339-26452</t>
  </si>
  <si>
    <t xml:space="preserve">16.05.23</t>
  </si>
  <si>
    <t xml:space="preserve">RAM PRAKASH SINGH</t>
  </si>
  <si>
    <t xml:space="preserve">JAMMU</t>
  </si>
  <si>
    <t xml:space="preserve">RAKESH KUMAR</t>
  </si>
  <si>
    <t xml:space="preserve">VILLAGE NARAYANA.JAMMU</t>
  </si>
  <si>
    <t xml:space="preserve">10--6-2023</t>
  </si>
  <si>
    <t xml:space="preserve">FRUIT UNIFORMITY</t>
  </si>
  <si>
    <t xml:space="preserve">ATTARCTIVE DARK GREEN FRUIT.</t>
  </si>
  <si>
    <t xml:space="preserve">TARA CHAND</t>
  </si>
  <si>
    <t xml:space="preserve">VILLAGE NARAYANA..DIST. JAMMU</t>
  </si>
  <si>
    <t xml:space="preserve">5--6--2023</t>
  </si>
  <si>
    <t xml:space="preserve">5--6-2023</t>
  </si>
  <si>
    <t xml:space="preserve">VICKY KUMAR</t>
  </si>
  <si>
    <t xml:space="preserve">VILLAGE .NARAYANA.DIST.JAMMU</t>
  </si>
  <si>
    <t xml:space="preserve">12--6-2023</t>
  </si>
  <si>
    <t xml:space="preserve">TARSEM LAL</t>
  </si>
  <si>
    <t xml:space="preserve">VILLAGE.NARAYANA.DIST.JAMMU</t>
  </si>
  <si>
    <t xml:space="preserve">15--6-2023</t>
  </si>
  <si>
    <t xml:space="preserve">THORURAM</t>
  </si>
  <si>
    <t xml:space="preserve">ASHOK TRIPATHI</t>
  </si>
  <si>
    <t xml:space="preserve">VILLAGE.BHAROTA.DISST.KATHUA</t>
  </si>
  <si>
    <t xml:space="preserve">20--5-2023</t>
  </si>
  <si>
    <t xml:space="preserve">RAMESH LAL</t>
  </si>
  <si>
    <t xml:space="preserve">VILLAGE.CHANOR.TEH.INDORA.DIST.KANGRA</t>
  </si>
  <si>
    <t xml:space="preserve">15--5-2023</t>
  </si>
  <si>
    <t xml:space="preserve">MANOHAR LAL</t>
  </si>
  <si>
    <t xml:space="preserve">ATTARCTIVE DARK GREEN FRUIT</t>
  </si>
  <si>
    <t xml:space="preserve">GURMEET SINGH</t>
  </si>
  <si>
    <t xml:space="preserve">VILLAGE.INDPUR.TEH.INDORA.DIST.KANGRA</t>
  </si>
  <si>
    <t xml:space="preserve">18--5-2023</t>
  </si>
  <si>
    <t xml:space="preserve">DHEERAJ KUMAR</t>
  </si>
  <si>
    <t xml:space="preserve">DEEPAK GANGWAR</t>
  </si>
  <si>
    <t xml:space="preserve">SONIPAT</t>
  </si>
  <si>
    <t xml:space="preserve">MONU</t>
  </si>
  <si>
    <t xml:space="preserve">MEMARPUR </t>
  </si>
  <si>
    <t xml:space="preserve">OFD 22042</t>
  </si>
  <si>
    <t xml:space="preserve">Above competition</t>
  </si>
  <si>
    <t xml:space="preserve">EARLY, HIGH YIELD GOOD LONGIVITY, DM PM TOLERANCE</t>
  </si>
  <si>
    <t xml:space="preserve">EARLY</t>
  </si>
  <si>
    <t xml:space="preserve">GOOD LONGIVITY</t>
  </si>
  <si>
    <t xml:space="preserve">CHECK RAJA</t>
  </si>
  <si>
    <t xml:space="preserve">OFD 22051</t>
  </si>
  <si>
    <t xml:space="preserve">LOW</t>
  </si>
  <si>
    <t xml:space="preserve">MEDIUM EARLY, GOOD LONGIVITY, </t>
  </si>
  <si>
    <t xml:space="preserve">MEDIUM EARLY</t>
  </si>
  <si>
    <t xml:space="preserve">SLOW YIELDER</t>
  </si>
  <si>
    <t xml:space="preserve">OFD 22052</t>
  </si>
  <si>
    <t xml:space="preserve">Below competition</t>
  </si>
  <si>
    <t xml:space="preserve">SMALL SIZE</t>
  </si>
  <si>
    <t xml:space="preserve">SMALL SIZE </t>
  </si>
  <si>
    <t xml:space="preserve">SATWAN</t>
  </si>
  <si>
    <t xml:space="preserve">BILLU</t>
  </si>
  <si>
    <t xml:space="preserve">RASULPUR</t>
  </si>
  <si>
    <t xml:space="preserve">NAVEEN</t>
  </si>
  <si>
    <t xml:space="preserve">SANJAY</t>
  </si>
  <si>
    <t xml:space="preserve">DHARMVEER</t>
  </si>
  <si>
    <t xml:space="preserve">JAINPUR</t>
  </si>
  <si>
    <t xml:space="preserve">METRAM</t>
  </si>
  <si>
    <t xml:space="preserve">BALRAJ</t>
  </si>
  <si>
    <t xml:space="preserve">SHAID</t>
  </si>
  <si>
    <t xml:space="preserve">GADI</t>
  </si>
  <si>
    <t xml:space="preserve">DEEPAK</t>
  </si>
  <si>
    <t xml:space="preserve">KHATKAR</t>
  </si>
  <si>
    <t xml:space="preserve">PRITPAL SINGH</t>
  </si>
  <si>
    <t xml:space="preserve">AMRITSAR</t>
  </si>
  <si>
    <t xml:space="preserve">PAPU</t>
  </si>
  <si>
    <t xml:space="preserve">VILL IBRAHIMWAL DHILWA M NO 9781069786</t>
  </si>
  <si>
    <t xml:space="preserve">OFD-42</t>
  </si>
  <si>
    <t xml:space="preserve">26-11-22</t>
  </si>
  <si>
    <t xml:space="preserve">SMOTH</t>
  </si>
  <si>
    <t xml:space="preserve">HIGH</t>
  </si>
  <si>
    <t xml:space="preserve">AVERAGE</t>
  </si>
  <si>
    <t xml:space="preserve">NO</t>
  </si>
  <si>
    <t xml:space="preserve">YES</t>
  </si>
  <si>
    <t xml:space="preserve">SAME AS COMPETITION</t>
  </si>
  <si>
    <t xml:space="preserve">EARLYNESS,DARK GREEN FRUIT COLOUR</t>
  </si>
  <si>
    <t xml:space="preserve">EARLY NESS</t>
  </si>
  <si>
    <t xml:space="preserve">DARK GREEN</t>
  </si>
  <si>
    <t xml:space="preserve">UNIFORM SIZE</t>
  </si>
  <si>
    <t xml:space="preserve">80 KG</t>
  </si>
  <si>
    <t xml:space="preserve">RAJA,ROCKY</t>
  </si>
  <si>
    <t xml:space="preserve">MID</t>
  </si>
  <si>
    <t xml:space="preserve">GOOD</t>
  </si>
  <si>
    <t xml:space="preserve">IRSHAD ALI</t>
  </si>
  <si>
    <t xml:space="preserve">MUNDA PIND-DISTT TARN TARAN</t>
  </si>
  <si>
    <t xml:space="preserve">15-11-22</t>
  </si>
  <si>
    <t xml:space="preserve">SALMAN</t>
  </si>
  <si>
    <t xml:space="preserve">CHOLA SAHIB-TARN TARAN</t>
  </si>
  <si>
    <t xml:space="preserve">OFD-22042,22052</t>
  </si>
  <si>
    <t xml:space="preserve">21-11-22</t>
  </si>
  <si>
    <t xml:space="preserve">BACHITER SINGH</t>
  </si>
  <si>
    <t xml:space="preserve">VEIPUI-TARN TARAN</t>
  </si>
  <si>
    <t xml:space="preserve">RECHECK</t>
  </si>
  <si>
    <t xml:space="preserve">NAZIR KHAN</t>
  </si>
  <si>
    <t xml:space="preserve">DABOTA DISTT -SOLAN</t>
  </si>
  <si>
    <t xml:space="preserve">20-6-23</t>
  </si>
  <si>
    <t xml:space="preserve">GREEN</t>
  </si>
  <si>
    <t xml:space="preserve">BLUNT</t>
  </si>
  <si>
    <t xml:space="preserve">MEDICUM</t>
  </si>
  <si>
    <t xml:space="preserve">PARGTI </t>
  </si>
  <si>
    <t xml:space="preserve">RAM S</t>
  </si>
  <si>
    <t xml:space="preserve">IKAL GADDA DISTT-AMRITSAR</t>
  </si>
  <si>
    <t xml:space="preserve">NEDICUM</t>
  </si>
  <si>
    <t xml:space="preserve">RACHECK</t>
  </si>
  <si>
    <t xml:space="preserve">PARGTI</t>
  </si>
  <si>
    <t xml:space="preserve">SULKHAN SINGH</t>
  </si>
  <si>
    <t xml:space="preserve">DANDUPUR DISTT-KAPURTHALA</t>
  </si>
  <si>
    <t xml:space="preserve">17-7-23</t>
  </si>
  <si>
    <t xml:space="preserve">NAZIR AHMED</t>
  </si>
  <si>
    <t xml:space="preserve">Fruit Shape</t>
  </si>
  <si>
    <t xml:space="preserve">Fruit Length  cm</t>
  </si>
  <si>
    <t xml:space="preserve">Fruit Width cm</t>
  </si>
  <si>
    <t xml:space="preserve">Folier Disease</t>
  </si>
  <si>
    <t xml:space="preserve">GSB</t>
  </si>
  <si>
    <t xml:space="preserve">Wilt</t>
  </si>
  <si>
    <t xml:space="preserve">Virus Score</t>
  </si>
  <si>
    <t xml:space="preserve">no</t>
  </si>
  <si>
    <t xml:space="preserve">1st Harvest</t>
  </si>
  <si>
    <t xml:space="preserve">Foliar Disease</t>
  </si>
  <si>
    <t xml:space="preserve">Bitterness</t>
  </si>
  <si>
    <t xml:space="preserve">Proposed sales qty. for 1st year</t>
  </si>
  <si>
    <t xml:space="preserve">OFD: </t>
  </si>
  <si>
    <t xml:space="preserve">Check:</t>
  </si>
  <si>
    <t xml:space="preserve">Fruit Lustre (Glossy/Matt)</t>
  </si>
  <si>
    <t xml:space="preserve">Fruit Length cm</t>
  </si>
  <si>
    <t xml:space="preserve">Fruiting Stage</t>
  </si>
  <si>
    <t xml:space="preserve">1st-2nd Harvest</t>
  </si>
  <si>
    <t xml:space="preserve">4th-5th Harvest</t>
  </si>
  <si>
    <t xml:space="preserve">Fruit Colour (Immature) </t>
  </si>
  <si>
    <t xml:space="preserve">Fruit Colour (Mature) </t>
  </si>
  <si>
    <t xml:space="preserve">Fruit Shape (Mature) </t>
  </si>
  <si>
    <t xml:space="preserve">Flesh Colour (M) </t>
  </si>
  <si>
    <t xml:space="preserve">Foliar disease score </t>
  </si>
  <si>
    <t xml:space="preserve">Virus score </t>
  </si>
  <si>
    <t xml:space="preserve">Fruit Uniformity </t>
  </si>
  <si>
    <t xml:space="preserve">3-4th Harvest</t>
  </si>
  <si>
    <t xml:space="preserve">7-8th Harvest</t>
  </si>
  <si>
    <t xml:space="preserve">10-11th Harvest</t>
  </si>
  <si>
    <t xml:space="preserve">Fruit firmness </t>
  </si>
  <si>
    <t xml:space="preserve">Fruit Size Uniformity </t>
  </si>
  <si>
    <t xml:space="preserve">Fruit taste</t>
  </si>
  <si>
    <t xml:space="preserve">TYLCV score </t>
  </si>
  <si>
    <t xml:space="preserve">Avg. Fruit weight</t>
  </si>
  <si>
    <t xml:space="preserve">Rezuvination</t>
  </si>
  <si>
    <t xml:space="preserve">Fruit Cracking</t>
  </si>
  <si>
    <t xml:space="preserve">Heat Set</t>
  </si>
  <si>
    <t xml:space="preserve">2nd Harvest</t>
  </si>
  <si>
    <t xml:space="preserve">8-9th Harvest</t>
  </si>
  <si>
    <t xml:space="preserve">Plant Canopy</t>
  </si>
  <si>
    <t xml:space="preserve">Fruit Colour </t>
  </si>
  <si>
    <t xml:space="preserve">Fruit Surface</t>
  </si>
  <si>
    <t xml:space="preserve">Fruit sinuation</t>
  </si>
  <si>
    <t xml:space="preserve">Fruit Tough-ness </t>
  </si>
  <si>
    <t xml:space="preserve">Pungency </t>
  </si>
  <si>
    <t xml:space="preserve">Fruit Length (Cms.)</t>
  </si>
  <si>
    <t xml:space="preserve">Fruit Diameter (Cms.)</t>
  </si>
  <si>
    <t xml:space="preserve">Average Fruit Wt in (Gms.)</t>
  </si>
  <si>
    <t xml:space="preserve">PM  score </t>
  </si>
  <si>
    <t xml:space="preserve">Cold Set</t>
  </si>
  <si>
    <t xml:space="preserve">MOHD.SHAFI</t>
  </si>
  <si>
    <t xml:space="preserve">MALERKOTLA</t>
  </si>
  <si>
    <t xml:space="preserve">12.11.22</t>
  </si>
  <si>
    <t xml:space="preserve">02.12.22</t>
  </si>
  <si>
    <t xml:space="preserve">Semi errect</t>
  </si>
  <si>
    <t xml:space="preserve">Non wrinkled</t>
  </si>
  <si>
    <t xml:space="preserve">10-11 CM</t>
  </si>
  <si>
    <t xml:space="preserve">.9-1 CM</t>
  </si>
  <si>
    <t xml:space="preserve">135-140 GM</t>
  </si>
  <si>
    <t xml:space="preserve">EARYNESS,GREEN COLOUR,GOOD PUNGENCY</t>
  </si>
  <si>
    <t xml:space="preserve">ATTRACTIVE COLOUR</t>
  </si>
  <si>
    <t xml:space="preserve">HIGH PUNGENCY</t>
  </si>
  <si>
    <t xml:space="preserve">20 KG</t>
  </si>
  <si>
    <t xml:space="preserve">SOLDIER</t>
  </si>
  <si>
    <t xml:space="preserve">1-1.2CM</t>
  </si>
  <si>
    <t xml:space="preserve">140-145GM</t>
  </si>
  <si>
    <t xml:space="preserve">IQBQL</t>
  </si>
  <si>
    <t xml:space="preserve">75082-03405</t>
  </si>
  <si>
    <t xml:space="preserve">GREWAL CHOWK,MALERKOTLA (P.B)</t>
  </si>
  <si>
    <t xml:space="preserve">27.12.22</t>
  </si>
  <si>
    <t xml:space="preserve">RIYA</t>
  </si>
  <si>
    <t xml:space="preserve">WELCOME-2478</t>
  </si>
  <si>
    <t xml:space="preserve">9-10 CM</t>
  </si>
  <si>
    <t xml:space="preserve">130-135 GM</t>
  </si>
  <si>
    <t xml:space="preserve">MOHD.AKTHAR (MADNI)</t>
  </si>
  <si>
    <t xml:space="preserve">98146-78833</t>
  </si>
  <si>
    <t xml:space="preserve">28.12.22</t>
  </si>
  <si>
    <t xml:space="preserve">KALA</t>
  </si>
  <si>
    <t xml:space="preserve">98552-25944</t>
  </si>
  <si>
    <t xml:space="preserve">TAKHAR KHURD,MALERKOTLA (P.B)</t>
  </si>
  <si>
    <t xml:space="preserve">25.12.22</t>
  </si>
  <si>
    <t xml:space="preserve">VEER JI</t>
  </si>
  <si>
    <t xml:space="preserve">PARDEEP SINGH</t>
  </si>
  <si>
    <t xml:space="preserve">BIRARHWAL,NABHA,PATIALA (P.B)</t>
  </si>
  <si>
    <t xml:space="preserve">28.02.23</t>
  </si>
  <si>
    <t xml:space="preserve">30.03.23</t>
  </si>
  <si>
    <t xml:space="preserve">BALWINDER SINGH</t>
  </si>
  <si>
    <t xml:space="preserve">MAHLAM(FEROZEPUR)</t>
  </si>
  <si>
    <t xml:space="preserve">VNR 446</t>
  </si>
  <si>
    <t xml:space="preserve">10CM</t>
  </si>
  <si>
    <t xml:space="preserve">1-1.1 CM</t>
  </si>
  <si>
    <t xml:space="preserve">MIXING IN CHILLI</t>
  </si>
  <si>
    <t xml:space="preserve">CHECK 8307</t>
  </si>
  <si>
    <t xml:space="preserve">8-9 CM</t>
  </si>
  <si>
    <t xml:space="preserve">1-1.1CM</t>
  </si>
  <si>
    <t xml:space="preserve">DALBEAR SINGH</t>
  </si>
  <si>
    <t xml:space="preserve">DUBIA WALI BASTI(FEROZEPUR)</t>
  </si>
  <si>
    <t xml:space="preserve">LOAHGARH   (FEROZEPUR)</t>
  </si>
  <si>
    <t xml:space="preserve"> CHECK 8307 WELCOME 2</t>
  </si>
  <si>
    <t xml:space="preserve">VIZADPUR   (FEROZEPUR)</t>
  </si>
  <si>
    <t xml:space="preserve">TARSEM SINGH</t>
  </si>
  <si>
    <t xml:space="preserve">NIAZIEA</t>
  </si>
  <si>
    <t xml:space="preserve">31/10/2022</t>
  </si>
  <si>
    <t xml:space="preserve">30/11/23</t>
  </si>
  <si>
    <t xml:space="preserve">LAKHBIER SINGH</t>
  </si>
  <si>
    <t xml:space="preserve">LAKHA HAJI     (FEROZEPUR)</t>
  </si>
  <si>
    <t xml:space="preserve">22/10/2022</t>
  </si>
  <si>
    <t xml:space="preserve">26/11/23</t>
  </si>
  <si>
    <t xml:space="preserve">PARTAP SINGH</t>
  </si>
  <si>
    <t xml:space="preserve">KAKAR      (FEROZEPUR)</t>
  </si>
  <si>
    <t xml:space="preserve">30/10/2022</t>
  </si>
  <si>
    <t xml:space="preserve">KULBIER SINGH</t>
  </si>
  <si>
    <t xml:space="preserve">WAGE WALA      (FEROZEPUR)</t>
  </si>
  <si>
    <t xml:space="preserve">HARDEEP SINGH</t>
  </si>
  <si>
    <t xml:space="preserve"> MASHIWARA (FEROZEPUR</t>
  </si>
  <si>
    <t xml:space="preserve">GABAR SINGH</t>
  </si>
  <si>
    <t xml:space="preserve">FIROZPUR</t>
  </si>
  <si>
    <t xml:space="preserve">TARA SINGH      </t>
  </si>
  <si>
    <t xml:space="preserve">LUMRI WALA    (FEROZEPUR)</t>
  </si>
  <si>
    <t xml:space="preserve">28/9/2022</t>
  </si>
  <si>
    <t xml:space="preserve">30/10/23</t>
  </si>
  <si>
    <t xml:space="preserve">SHEMSHER SINGH</t>
  </si>
  <si>
    <t xml:space="preserve">HUKMAT SINGH WALA    (FEROZEPUR</t>
  </si>
  <si>
    <t xml:space="preserve">JARNIAL SINGH</t>
  </si>
  <si>
    <t xml:space="preserve">BHORE KLA(FEROZEPUR)</t>
  </si>
  <si>
    <t xml:space="preserve">AMARJEET SINGH</t>
  </si>
  <si>
    <t xml:space="preserve">ARMAN NURSERY FARM</t>
  </si>
  <si>
    <t xml:space="preserve">NAVA KILA    (FEROZEPUR)</t>
  </si>
  <si>
    <t xml:space="preserve">50 PLANT</t>
  </si>
  <si>
    <t xml:space="preserve">KARNIAL SINGH</t>
  </si>
  <si>
    <t xml:space="preserve">BRE KE   (FEROZEPUR)</t>
  </si>
  <si>
    <t xml:space="preserve">GURMAKH SINGH</t>
  </si>
  <si>
    <t xml:space="preserve">HABIBWALA  (FEROZEPUR)</t>
  </si>
  <si>
    <t xml:space="preserve">HARBANS SINGH</t>
  </si>
  <si>
    <t xml:space="preserve">JASBIER SINGH</t>
  </si>
  <si>
    <t xml:space="preserve">BARE KE    (FEROZEPUR)</t>
  </si>
  <si>
    <t xml:space="preserve">15/11/23</t>
  </si>
  <si>
    <t xml:space="preserve">DILBAG SINGH</t>
  </si>
  <si>
    <t xml:space="preserve">MACHIWARA        (FEROZEPUR)</t>
  </si>
  <si>
    <t xml:space="preserve">NARNJAN SINGH</t>
  </si>
  <si>
    <t xml:space="preserve">Rough</t>
  </si>
  <si>
    <t xml:space="preserve">Semi wrinkled</t>
  </si>
  <si>
    <t xml:space="preserve">8CM</t>
  </si>
  <si>
    <t xml:space="preserve">FRUIT IS VERY THIN  AND SMALL SIZE LABOUR PICKING ISSUE AND LOW YIELD FARMER NOT LIKE THIS</t>
  </si>
  <si>
    <t xml:space="preserve">BALJEET SINGH</t>
  </si>
  <si>
    <t xml:space="preserve">CHARANJEET SINGH</t>
  </si>
  <si>
    <t xml:space="preserve">SODE WALA    (FEROZEPUR)</t>
  </si>
  <si>
    <t xml:space="preserve">MUDRE     (FEROZEPUR)</t>
  </si>
  <si>
    <t xml:space="preserve">SUKHWINDER SINGH</t>
  </si>
  <si>
    <t xml:space="preserve">HARMESH SINGH</t>
  </si>
  <si>
    <t xml:space="preserve">IKBAL SINGH</t>
  </si>
  <si>
    <t xml:space="preserve">BAKSHISH SINGH</t>
  </si>
  <si>
    <t xml:space="preserve">BAGE KE KHURD    (FERROZEPUR)</t>
  </si>
  <si>
    <t xml:space="preserve">21/10/2022</t>
  </si>
  <si>
    <t xml:space="preserve">KULWANT SINGH</t>
  </si>
  <si>
    <t xml:space="preserve">SWARN SINGH</t>
  </si>
  <si>
    <t xml:space="preserve">NATHO WALA    (FEROZEPUR)</t>
  </si>
  <si>
    <t xml:space="preserve">HARJEET SINGH</t>
  </si>
  <si>
    <t xml:space="preserve">ATARI    (FEROZEPUR)</t>
  </si>
  <si>
    <t xml:space="preserve">KHORLE   (FEROZEPUR)</t>
  </si>
  <si>
    <t xml:space="preserve">14/11/23</t>
  </si>
  <si>
    <t xml:space="preserve">JASPAL SINGH</t>
  </si>
  <si>
    <t xml:space="preserve">BASTI ASA WALI     (FEROZEPUR)</t>
  </si>
  <si>
    <t xml:space="preserve">17/11/23</t>
  </si>
  <si>
    <t xml:space="preserve">SARBJEET SINGH</t>
  </si>
  <si>
    <t xml:space="preserve">BHAGO KE   (FEROZEPUR)</t>
  </si>
  <si>
    <t xml:space="preserve">13/11/23</t>
  </si>
  <si>
    <t xml:space="preserve">HARPREET SINGH</t>
  </si>
  <si>
    <t xml:space="preserve">16/11/23</t>
  </si>
  <si>
    <t xml:space="preserve">BASTI KUSHAL SINGH    (FEROZEPUR</t>
  </si>
  <si>
    <t xml:space="preserve">KULDEEP SINGH</t>
  </si>
  <si>
    <t xml:space="preserve">B ASTIKUSHAL SINGH   (FEROZEPUR)</t>
  </si>
  <si>
    <t xml:space="preserve">18/11/23</t>
  </si>
  <si>
    <t xml:space="preserve">LOVEPREET SINGH</t>
  </si>
  <si>
    <t xml:space="preserve">ANGREJ SINGH</t>
  </si>
  <si>
    <t xml:space="preserve">KAMAL    (FEROZEPUR)</t>
  </si>
  <si>
    <t xml:space="preserve">PACHORA SINGH</t>
  </si>
  <si>
    <t xml:space="preserve">MAMDHOT  (FEROZEPUR)</t>
  </si>
  <si>
    <t xml:space="preserve">13/10/2022</t>
  </si>
  <si>
    <t xml:space="preserve">19/11/23</t>
  </si>
  <si>
    <t xml:space="preserve">GURPAL SINGH</t>
  </si>
  <si>
    <t xml:space="preserve">29/10/2022</t>
  </si>
  <si>
    <t xml:space="preserve">28/11/23</t>
  </si>
  <si>
    <t xml:space="preserve">SARWAN SINGH</t>
  </si>
  <si>
    <t xml:space="preserve">GULAMI WALA    (FEROZEPUR)</t>
  </si>
  <si>
    <t xml:space="preserve">JJARNIAL SINGH</t>
  </si>
  <si>
    <t xml:space="preserve">RAJO KE   (FEROZEPUR)</t>
  </si>
  <si>
    <t xml:space="preserve">NUSHTAR SINGH</t>
  </si>
  <si>
    <t xml:space="preserve">JASWANT SINGH</t>
  </si>
  <si>
    <t xml:space="preserve">PARMJEET SINGH</t>
  </si>
  <si>
    <t xml:space="preserve">SUKHDEEP SINGH</t>
  </si>
  <si>
    <t xml:space="preserve">MANJINDER SINGH</t>
  </si>
  <si>
    <t xml:space="preserve">JARMANJEET SINGH</t>
  </si>
  <si>
    <t xml:space="preserve">TARN TARAN</t>
  </si>
  <si>
    <t xml:space="preserve">20/11/23</t>
  </si>
  <si>
    <t xml:space="preserve">MAKHU-DISTT(FEROZPUR)</t>
  </si>
  <si>
    <t xml:space="preserve">14/11/2023</t>
  </si>
  <si>
    <t xml:space="preserve">RASHPAL SINGH</t>
  </si>
  <si>
    <t xml:space="preserve">NAKODHER-DISTT(JALANDHAR)</t>
  </si>
  <si>
    <t xml:space="preserve">NAVJINDER SINGH</t>
  </si>
  <si>
    <t xml:space="preserve">LUDHANA(NAVA SEHAR)</t>
  </si>
  <si>
    <t xml:space="preserve">13/11/2023</t>
  </si>
  <si>
    <t xml:space="preserve">BABLU</t>
  </si>
  <si>
    <t xml:space="preserve">GURVINDER SINGH</t>
  </si>
  <si>
    <t xml:space="preserve">HADAM-DISTT(FEROZPUR)</t>
  </si>
  <si>
    <t xml:space="preserve">MAHLAM-DISTT(FEROZEPUR)</t>
  </si>
  <si>
    <t xml:space="preserve">15/11/2023</t>
  </si>
  <si>
    <t xml:space="preserve">BALJINDER SINGH</t>
  </si>
  <si>
    <t xml:space="preserve">LOAHGARH-DISTT(FEROZPUR)</t>
  </si>
  <si>
    <t xml:space="preserve">16/11/2023</t>
  </si>
  <si>
    <t xml:space="preserve">Green Fruits Observation</t>
  </si>
  <si>
    <t xml:space="preserve">Red Fruits Observation</t>
  </si>
  <si>
    <t xml:space="preserve">3rd Harvest</t>
  </si>
  <si>
    <t xml:space="preserve">Green Fruit Colour </t>
  </si>
  <si>
    <t xml:space="preserve">Dry Red Fruit colour</t>
  </si>
  <si>
    <t xml:space="preserve">Calyx covering</t>
  </si>
  <si>
    <t xml:space="preserve">Fruit sinuation/ constriction</t>
  </si>
  <si>
    <t xml:space="preserve">Anthracnose Severity (L/M/H)</t>
  </si>
  <si>
    <t xml:space="preserve">Average Seeds/Fruit</t>
  </si>
  <si>
    <t xml:space="preserve">Ripen to Dry conversion %</t>
  </si>
  <si>
    <t xml:space="preserve">Trader Remarks</t>
  </si>
  <si>
    <t xml:space="preserve">Storability</t>
  </si>
  <si>
    <t xml:space="preserve">Observations at 1st harvesting stage</t>
  </si>
  <si>
    <t xml:space="preserve">5th Harvest</t>
  </si>
  <si>
    <t xml:space="preserve">10th Harvest</t>
  </si>
  <si>
    <t xml:space="preserve">15th Harvest</t>
  </si>
  <si>
    <t xml:space="preserve">20th Harvest</t>
  </si>
  <si>
    <t xml:space="preserve">MOBILE NO</t>
  </si>
  <si>
    <t xml:space="preserve">D.O.S</t>
  </si>
  <si>
    <t xml:space="preserve">No of Plants</t>
  </si>
  <si>
    <t xml:space="preserve">Fruit spines</t>
  </si>
  <si>
    <t xml:space="preserve">Seed appearance</t>
  </si>
  <si>
    <t xml:space="preserve">Internode distance</t>
  </si>
  <si>
    <t xml:space="preserve">Easy picking             (Y/N)</t>
  </si>
  <si>
    <t xml:space="preserve">ELCV plants</t>
  </si>
  <si>
    <t xml:space="preserve">ELCV score</t>
  </si>
  <si>
    <t xml:space="preserve">YVMV plants</t>
  </si>
  <si>
    <t xml:space="preserve">YVMV score</t>
  </si>
  <si>
    <t xml:space="preserve">PBV (H/M/L)</t>
  </si>
  <si>
    <t xml:space="preserve">Date</t>
  </si>
  <si>
    <t xml:space="preserve"> Fruits</t>
  </si>
  <si>
    <t xml:space="preserve">Yield gm</t>
  </si>
  <si>
    <t xml:space="preserve">Transportability</t>
  </si>
  <si>
    <t xml:space="preserve">6th Harvest</t>
  </si>
  <si>
    <t xml:space="preserve">9th Harvest</t>
  </si>
  <si>
    <t xml:space="preserve">MOB.NO.</t>
  </si>
  <si>
    <t xml:space="preserve">Colour </t>
  </si>
  <si>
    <t xml:space="preserve">Taste </t>
  </si>
  <si>
    <t xml:space="preserve">Texture</t>
  </si>
  <si>
    <t xml:space="preserve">PM </t>
  </si>
  <si>
    <t xml:space="preserve">DM </t>
  </si>
  <si>
    <t xml:space="preserve">LCV </t>
  </si>
  <si>
    <t xml:space="preserve">SADIQ(BAGGA)</t>
  </si>
  <si>
    <t xml:space="preserve">86992-24983</t>
  </si>
  <si>
    <t xml:space="preserve">BEER AHMEDABAD,MALERKOTLA(P.B)</t>
  </si>
  <si>
    <t xml:space="preserve">16.3.23</t>
  </si>
  <si>
    <t xml:space="preserve">Non bitter</t>
  </si>
  <si>
    <t xml:space="preserve">Crispy</t>
  </si>
  <si>
    <t xml:space="preserve">LENTH,COLOUR</t>
  </si>
  <si>
    <t xml:space="preserve">GOOD LENTH</t>
  </si>
  <si>
    <t xml:space="preserve">NAZIA</t>
  </si>
  <si>
    <t xml:space="preserve">MAR-APRIL</t>
  </si>
  <si>
    <t xml:space="preserve">LHC-SARUTI</t>
  </si>
  <si>
    <t xml:space="preserve">62801-89725</t>
  </si>
  <si>
    <t xml:space="preserve">HAIDER NAGAR,MALERKOTLA(P.B)</t>
  </si>
  <si>
    <t xml:space="preserve">06.4.23</t>
  </si>
  <si>
    <t xml:space="preserve">TAKII-GURU</t>
  </si>
  <si>
    <t xml:space="preserve">NISAR AHMED</t>
  </si>
  <si>
    <t xml:space="preserve">97809-32722</t>
  </si>
  <si>
    <t xml:space="preserve">SINGH PURA,KURALI,MOHALI(P.B)</t>
  </si>
  <si>
    <t xml:space="preserve">15.3.23</t>
  </si>
  <si>
    <t xml:space="preserve">LHC-911</t>
  </si>
  <si>
    <t xml:space="preserve">DULMA,KHAMANON,F.G.S(P.B)</t>
  </si>
  <si>
    <t xml:space="preserve">WS-494</t>
  </si>
  <si>
    <t xml:space="preserve">WS-134</t>
  </si>
  <si>
    <t xml:space="preserve">SANDEEP</t>
  </si>
  <si>
    <t xml:space="preserve">PIPLI</t>
  </si>
  <si>
    <t xml:space="preserve">Soft</t>
  </si>
  <si>
    <t xml:space="preserve">MED LATE, GSB HIGH</t>
  </si>
  <si>
    <t xml:space="preserve">LATE</t>
  </si>
  <si>
    <t xml:space="preserve">EARLY , GOOD YIELD</t>
  </si>
  <si>
    <t xml:space="preserve">GOOD YIELD</t>
  </si>
  <si>
    <t xml:space="preserve">GOOD LOGIVITY</t>
  </si>
  <si>
    <t xml:space="preserve">SUNIL</t>
  </si>
  <si>
    <t xml:space="preserve">HASANPUR</t>
  </si>
  <si>
    <t xml:space="preserve">LALIT</t>
  </si>
  <si>
    <t xml:space="preserve">MANOJ</t>
  </si>
  <si>
    <t xml:space="preserve">DARA SINGH</t>
  </si>
  <si>
    <t xml:space="preserve">JANYA-DISTT </t>
  </si>
  <si>
    <t xml:space="preserve">24-2-23</t>
  </si>
  <si>
    <t xml:space="preserve">MAMTA</t>
  </si>
  <si>
    <t xml:space="preserve">RANJEET SINGH</t>
  </si>
  <si>
    <t xml:space="preserve">28-2-23</t>
  </si>
  <si>
    <t xml:space="preserve">NANGAL-DISTT</t>
  </si>
  <si>
    <t xml:space="preserve">G.F-942</t>
  </si>
  <si>
    <t xml:space="preserve">PATVINDER SINGH</t>
  </si>
  <si>
    <t xml:space="preserve">TANGRA-DISTT</t>
  </si>
  <si>
    <t xml:space="preserve">14-4-23</t>
  </si>
  <si>
    <t xml:space="preserve">3rd harvest</t>
  </si>
  <si>
    <t xml:space="preserve">At 3rd harvest</t>
  </si>
  <si>
    <t xml:space="preserve">S.No.</t>
  </si>
  <si>
    <t xml:space="preserve">Mob.No.</t>
  </si>
  <si>
    <t xml:space="preserve">Initial Plant Population</t>
  </si>
  <si>
    <t xml:space="preserve"> Final Plant Population</t>
  </si>
  <si>
    <t xml:space="preserve">Plant canopy</t>
  </si>
  <si>
    <t xml:space="preserve">Spinyness (stem and leaf)</t>
  </si>
  <si>
    <t xml:space="preserve">Fruit colour</t>
  </si>
  <si>
    <t xml:space="preserve"> Colour pattern / Varigation (if any)</t>
  </si>
  <si>
    <t xml:space="preserve">Fruit shape</t>
  </si>
  <si>
    <t xml:space="preserve">Fruit size</t>
  </si>
  <si>
    <t xml:space="preserve">Calyx colour</t>
  </si>
  <si>
    <t xml:space="preserve">Calyx spinyness</t>
  </si>
  <si>
    <t xml:space="preserve">Fruit length </t>
  </si>
  <si>
    <t xml:space="preserve">Fruit diameter Cut fruit (At widest point)</t>
  </si>
  <si>
    <t xml:space="preserve">Fruit average weight</t>
  </si>
  <si>
    <t xml:space="preserve">Bacterial wilt/Liitle leaf scoring No. Of Plants affected</t>
  </si>
  <si>
    <t xml:space="preserve">Color Fading</t>
  </si>
  <si>
    <t xml:space="preserve">Rema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409]d\-mmm\-yyyy;@"/>
    <numFmt numFmtId="168" formatCode="[$-409]d\-mmm"/>
    <numFmt numFmtId="169" formatCode="#,##0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Palatino Linotype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1"/>
      <color rgb="FF000000"/>
      <name val="Palatino Linotype"/>
      <family val="1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s://en.wikipedia.org/wiki/File:Downy_and_Powdery_mildew_on_grape_leaf.JPG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9</xdr:row>
      <xdr:rowOff>133200</xdr:rowOff>
    </xdr:to>
    <xdr:pic>
      <xdr:nvPicPr>
        <xdr:cNvPr id="0" name="Picture 1" descr=""/>
        <xdr:cNvPicPr/>
      </xdr:nvPicPr>
      <xdr:blipFill>
        <a:blip r:embed="rId1"/>
        <a:srcRect l="45859" t="22961" r="16249" b="19939"/>
        <a:stretch/>
      </xdr:blipFill>
      <xdr:spPr>
        <a:xfrm>
          <a:off x="0" y="581040"/>
          <a:ext cx="632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9360</xdr:rowOff>
    </xdr:from>
    <xdr:to>
      <xdr:col>1</xdr:col>
      <xdr:colOff>583200</xdr:colOff>
      <xdr:row>9</xdr:row>
      <xdr:rowOff>142560</xdr:rowOff>
    </xdr:to>
    <xdr:pic>
      <xdr:nvPicPr>
        <xdr:cNvPr id="1" name="Picture 2" descr=""/>
        <xdr:cNvPicPr/>
      </xdr:nvPicPr>
      <xdr:blipFill>
        <a:blip r:embed="rId2"/>
        <a:srcRect l="26651" t="23090" r="33513" b="36014"/>
        <a:stretch/>
      </xdr:blipFill>
      <xdr:spPr>
        <a:xfrm>
          <a:off x="641520" y="581040"/>
          <a:ext cx="573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9360</xdr:rowOff>
    </xdr:from>
    <xdr:to>
      <xdr:col>2</xdr:col>
      <xdr:colOff>622440</xdr:colOff>
      <xdr:row>9</xdr:row>
      <xdr:rowOff>162000</xdr:rowOff>
    </xdr:to>
    <xdr:pic>
      <xdr:nvPicPr>
        <xdr:cNvPr id="2" name="Picture 3" descr=""/>
        <xdr:cNvPicPr/>
      </xdr:nvPicPr>
      <xdr:blipFill>
        <a:blip r:embed="rId3"/>
        <a:srcRect l="19408" t="57841" r="66578" b="2535"/>
        <a:stretch/>
      </xdr:blipFill>
      <xdr:spPr>
        <a:xfrm>
          <a:off x="1273680" y="581040"/>
          <a:ext cx="612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277200</xdr:colOff>
      <xdr:row>20</xdr:row>
      <xdr:rowOff>105120</xdr:rowOff>
    </xdr:to>
    <xdr:pic>
      <xdr:nvPicPr>
        <xdr:cNvPr id="3" name="Picture 6" descr="Downy and Powdery mildew on grape leaf.JPG">
          <a:hlinkClick r:id="rId4"/>
        </xdr:cNvPr>
        <xdr:cNvPicPr/>
      </xdr:nvPicPr>
      <xdr:blipFill>
        <a:blip r:embed="rId5"/>
        <a:stretch/>
      </xdr:blipFill>
      <xdr:spPr>
        <a:xfrm>
          <a:off x="0" y="2286000"/>
          <a:ext cx="21726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11" customFormat="false" ht="15" hidden="false" customHeight="false" outlineLevel="0" collapsed="false">
      <c r="A11" s="1" t="s">
        <v>2</v>
      </c>
      <c r="B11" s="1" t="s">
        <v>1</v>
      </c>
      <c r="C11" s="1" t="s">
        <v>3</v>
      </c>
    </row>
    <row r="12" customFormat="false" ht="15" hidden="false" customHeight="false" outlineLevel="0" collapsed="false">
      <c r="A12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2.99"/>
    <col collapsed="false" customWidth="false" hidden="false" outlineLevel="0" max="3" min="3" style="3" width="9.14"/>
    <col collapsed="false" customWidth="true" hidden="false" outlineLevel="0" max="4" min="4" style="3" width="17.14"/>
    <col collapsed="false" customWidth="true" hidden="false" outlineLevel="0" max="5" min="5" style="3" width="13.14"/>
    <col collapsed="false" customWidth="true" hidden="false" outlineLevel="0" max="6" min="6" style="3" width="16.7"/>
    <col collapsed="false" customWidth="true" hidden="false" outlineLevel="0" max="8" min="7" style="3" width="16.13"/>
    <col collapsed="false" customWidth="true" hidden="false" outlineLevel="0" max="9" min="9" style="3" width="6.41"/>
    <col collapsed="false" customWidth="true" hidden="false" outlineLevel="0" max="10" min="10" style="3" width="6.99"/>
    <col collapsed="false" customWidth="true" hidden="false" outlineLevel="0" max="11" min="11" style="3" width="7.28"/>
    <col collapsed="false" customWidth="true" hidden="false" outlineLevel="0" max="12" min="12" style="3" width="12.85"/>
    <col collapsed="false" customWidth="true" hidden="false" outlineLevel="0" max="14" min="13" style="3" width="12.14"/>
    <col collapsed="false" customWidth="true" hidden="false" outlineLevel="0" max="15" min="15" style="3" width="7.28"/>
    <col collapsed="false" customWidth="true" hidden="false" outlineLevel="0" max="16" min="16" style="3" width="7.99"/>
    <col collapsed="false" customWidth="true" hidden="false" outlineLevel="0" max="17" min="17" style="3" width="9.85"/>
    <col collapsed="false" customWidth="true" hidden="false" outlineLevel="0" max="18" min="18" style="3" width="6.7"/>
    <col collapsed="false" customWidth="true" hidden="false" outlineLevel="0" max="19" min="19" style="3" width="9.28"/>
    <col collapsed="false" customWidth="true" hidden="false" outlineLevel="0" max="20" min="20" style="3" width="6.13"/>
    <col collapsed="false" customWidth="true" hidden="false" outlineLevel="0" max="21" min="21" style="3" width="5.41"/>
    <col collapsed="false" customWidth="true" hidden="false" outlineLevel="0" max="23" min="22" style="3" width="6.28"/>
    <col collapsed="false" customWidth="false" hidden="false" outlineLevel="0" max="24" min="24" style="3" width="9.14"/>
    <col collapsed="false" customWidth="true" hidden="false" outlineLevel="0" max="25" min="25" style="3" width="6.13"/>
    <col collapsed="false" customWidth="true" hidden="false" outlineLevel="0" max="26" min="26" style="3" width="5.41"/>
    <col collapsed="false" customWidth="true" hidden="false" outlineLevel="0" max="28" min="27" style="3" width="6.28"/>
    <col collapsed="false" customWidth="true" hidden="false" outlineLevel="0" max="29" min="29" style="3" width="7.85"/>
    <col collapsed="false" customWidth="true" hidden="false" outlineLevel="0" max="30" min="30" style="3" width="6.13"/>
    <col collapsed="false" customWidth="true" hidden="false" outlineLevel="0" max="31" min="31" style="3" width="5.41"/>
    <col collapsed="false" customWidth="true" hidden="false" outlineLevel="0" max="33" min="32" style="3" width="6.28"/>
    <col collapsed="false" customWidth="true" hidden="false" outlineLevel="0" max="34" min="34" style="3" width="7.85"/>
    <col collapsed="false" customWidth="true" hidden="false" outlineLevel="0" max="35" min="35" style="3" width="6.99"/>
    <col collapsed="false" customWidth="true" hidden="false" outlineLevel="0" max="36" min="36" style="3" width="5.41"/>
    <col collapsed="false" customWidth="true" hidden="false" outlineLevel="0" max="38" min="37" style="3" width="6.28"/>
    <col collapsed="false" customWidth="true" hidden="false" outlineLevel="0" max="39" min="39" style="3" width="7.85"/>
    <col collapsed="false" customWidth="true" hidden="false" outlineLevel="0" max="40" min="40" style="3" width="8.85"/>
    <col collapsed="false" customWidth="true" hidden="false" outlineLevel="0" max="41" min="41" style="3" width="8.41"/>
    <col collapsed="false" customWidth="true" hidden="false" outlineLevel="0" max="42" min="42" style="3" width="7.56"/>
    <col collapsed="false" customWidth="true" hidden="false" outlineLevel="0" max="43" min="43" style="3" width="8.41"/>
    <col collapsed="false" customWidth="true" hidden="false" outlineLevel="0" max="44" min="44" style="3" width="6.99"/>
    <col collapsed="false" customWidth="true" hidden="false" outlineLevel="0" max="45" min="45" style="3" width="5.28"/>
    <col collapsed="false" customWidth="true" hidden="false" outlineLevel="0" max="46" min="46" style="3" width="11.13"/>
    <col collapsed="false" customWidth="true" hidden="false" outlineLevel="0" max="47" min="47" style="3" width="6.99"/>
    <col collapsed="false" customWidth="true" hidden="false" outlineLevel="0" max="48" min="48" style="3" width="5.28"/>
    <col collapsed="false" customWidth="true" hidden="false" outlineLevel="0" max="49" min="49" style="3" width="10.13"/>
    <col collapsed="false" customWidth="true" hidden="false" outlineLevel="0" max="50" min="50" style="3" width="6.99"/>
    <col collapsed="false" customWidth="true" hidden="false" outlineLevel="0" max="51" min="51" style="3" width="5.28"/>
    <col collapsed="false" customWidth="true" hidden="false" outlineLevel="0" max="52" min="52" style="3" width="9.28"/>
    <col collapsed="false" customWidth="true" hidden="false" outlineLevel="0" max="53" min="53" style="3" width="6.99"/>
    <col collapsed="false" customWidth="true" hidden="false" outlineLevel="0" max="54" min="54" style="3" width="5.28"/>
    <col collapsed="false" customWidth="true" hidden="false" outlineLevel="0" max="55" min="55" style="3" width="10.13"/>
    <col collapsed="false" customWidth="true" hidden="false" outlineLevel="0" max="58" min="56" style="3" width="8.99"/>
    <col collapsed="false" customWidth="true" hidden="false" outlineLevel="0" max="59" min="59" style="3" width="17.42"/>
    <col collapsed="false" customWidth="true" hidden="false" outlineLevel="0" max="60" min="60" style="3" width="16.28"/>
    <col collapsed="false" customWidth="true" hidden="false" outlineLevel="0" max="61" min="61" style="3" width="9.7"/>
    <col collapsed="false" customWidth="true" hidden="false" outlineLevel="0" max="62" min="62" style="3" width="9.99"/>
    <col collapsed="false" customWidth="true" hidden="false" outlineLevel="0" max="64" min="63" style="3" width="8.99"/>
    <col collapsed="false" customWidth="true" hidden="false" outlineLevel="0" max="65" min="65" style="3" width="11.56"/>
    <col collapsed="false" customWidth="false" hidden="false" outlineLevel="0" max="257" min="66" style="3" width="9.14"/>
  </cols>
  <sheetData>
    <row r="1" customFormat="false" ht="18" hidden="false" customHeight="true" outlineLevel="0" collapsed="false">
      <c r="I1" s="224"/>
      <c r="J1" s="225" t="s">
        <v>505</v>
      </c>
      <c r="K1" s="225"/>
      <c r="L1" s="225"/>
      <c r="M1" s="225"/>
      <c r="N1" s="226"/>
      <c r="O1" s="227" t="s">
        <v>291</v>
      </c>
      <c r="P1" s="227"/>
      <c r="Q1" s="227"/>
      <c r="R1" s="227"/>
      <c r="S1" s="227"/>
      <c r="T1" s="227" t="s">
        <v>506</v>
      </c>
      <c r="U1" s="227"/>
      <c r="V1" s="227"/>
      <c r="W1" s="227"/>
      <c r="X1" s="227"/>
      <c r="Y1" s="227" t="s">
        <v>507</v>
      </c>
      <c r="Z1" s="227"/>
      <c r="AA1" s="227"/>
      <c r="AB1" s="227"/>
      <c r="AC1" s="227"/>
      <c r="AD1" s="227" t="s">
        <v>508</v>
      </c>
      <c r="AE1" s="227"/>
      <c r="AF1" s="227"/>
      <c r="AG1" s="227"/>
      <c r="AH1" s="227"/>
      <c r="AI1" s="227" t="s">
        <v>509</v>
      </c>
      <c r="AJ1" s="227"/>
      <c r="AK1" s="227"/>
      <c r="AL1" s="227"/>
      <c r="AM1" s="227"/>
      <c r="AN1" s="228" t="s">
        <v>291</v>
      </c>
      <c r="AO1" s="228"/>
      <c r="AP1" s="228"/>
      <c r="AQ1" s="229" t="s">
        <v>506</v>
      </c>
      <c r="AR1" s="229"/>
      <c r="AS1" s="229"/>
      <c r="AT1" s="229" t="s">
        <v>507</v>
      </c>
      <c r="AU1" s="229"/>
      <c r="AV1" s="229"/>
      <c r="AW1" s="229" t="s">
        <v>508</v>
      </c>
      <c r="AX1" s="229"/>
      <c r="AY1" s="229"/>
      <c r="AZ1" s="229" t="s">
        <v>509</v>
      </c>
      <c r="BA1" s="229"/>
      <c r="BB1" s="229"/>
      <c r="BC1" s="14" t="s">
        <v>9</v>
      </c>
      <c r="BD1" s="14"/>
      <c r="BE1" s="14"/>
      <c r="BF1" s="14"/>
      <c r="BG1" s="12" t="s">
        <v>10</v>
      </c>
      <c r="BH1" s="12"/>
      <c r="BI1" s="12" t="s">
        <v>11</v>
      </c>
      <c r="BJ1" s="12"/>
      <c r="BK1" s="12"/>
      <c r="BL1" s="12"/>
      <c r="BM1" s="12"/>
      <c r="BN1" s="12"/>
      <c r="BO1" s="12"/>
    </row>
    <row r="2" s="4" customFormat="true" ht="69.75" hidden="false" customHeight="false" outlineLevel="0" collapsed="false">
      <c r="A2" s="230" t="s">
        <v>12</v>
      </c>
      <c r="B2" s="231" t="s">
        <v>13</v>
      </c>
      <c r="C2" s="232" t="s">
        <v>14</v>
      </c>
      <c r="D2" s="233" t="s">
        <v>15</v>
      </c>
      <c r="E2" s="18" t="s">
        <v>510</v>
      </c>
      <c r="F2" s="234" t="s">
        <v>17</v>
      </c>
      <c r="G2" s="233" t="s">
        <v>18</v>
      </c>
      <c r="H2" s="232" t="s">
        <v>511</v>
      </c>
      <c r="I2" s="235" t="s">
        <v>512</v>
      </c>
      <c r="J2" s="236" t="s">
        <v>23</v>
      </c>
      <c r="K2" s="236" t="s">
        <v>513</v>
      </c>
      <c r="L2" s="236" t="s">
        <v>514</v>
      </c>
      <c r="M2" s="237" t="s">
        <v>515</v>
      </c>
      <c r="N2" s="238" t="s">
        <v>516</v>
      </c>
      <c r="O2" s="235" t="s">
        <v>517</v>
      </c>
      <c r="P2" s="236" t="s">
        <v>518</v>
      </c>
      <c r="Q2" s="236" t="s">
        <v>519</v>
      </c>
      <c r="R2" s="236" t="s">
        <v>520</v>
      </c>
      <c r="S2" s="237" t="s">
        <v>521</v>
      </c>
      <c r="T2" s="235" t="s">
        <v>517</v>
      </c>
      <c r="U2" s="236" t="s">
        <v>518</v>
      </c>
      <c r="V2" s="236" t="s">
        <v>519</v>
      </c>
      <c r="W2" s="236" t="s">
        <v>520</v>
      </c>
      <c r="X2" s="237" t="s">
        <v>521</v>
      </c>
      <c r="Y2" s="235" t="s">
        <v>517</v>
      </c>
      <c r="Z2" s="236" t="s">
        <v>518</v>
      </c>
      <c r="AA2" s="236" t="s">
        <v>519</v>
      </c>
      <c r="AB2" s="236" t="s">
        <v>520</v>
      </c>
      <c r="AC2" s="237" t="s">
        <v>521</v>
      </c>
      <c r="AD2" s="235" t="s">
        <v>517</v>
      </c>
      <c r="AE2" s="236" t="s">
        <v>518</v>
      </c>
      <c r="AF2" s="236" t="s">
        <v>519</v>
      </c>
      <c r="AG2" s="236" t="s">
        <v>520</v>
      </c>
      <c r="AH2" s="237" t="s">
        <v>521</v>
      </c>
      <c r="AI2" s="235" t="s">
        <v>517</v>
      </c>
      <c r="AJ2" s="236" t="s">
        <v>518</v>
      </c>
      <c r="AK2" s="236" t="s">
        <v>519</v>
      </c>
      <c r="AL2" s="236" t="s">
        <v>520</v>
      </c>
      <c r="AM2" s="237" t="s">
        <v>521</v>
      </c>
      <c r="AN2" s="235" t="s">
        <v>522</v>
      </c>
      <c r="AO2" s="236" t="s">
        <v>523</v>
      </c>
      <c r="AP2" s="237" t="s">
        <v>524</v>
      </c>
      <c r="AQ2" s="235" t="s">
        <v>522</v>
      </c>
      <c r="AR2" s="236" t="s">
        <v>523</v>
      </c>
      <c r="AS2" s="237" t="s">
        <v>524</v>
      </c>
      <c r="AT2" s="235" t="s">
        <v>522</v>
      </c>
      <c r="AU2" s="236" t="s">
        <v>523</v>
      </c>
      <c r="AV2" s="237" t="s">
        <v>524</v>
      </c>
      <c r="AW2" s="235" t="s">
        <v>522</v>
      </c>
      <c r="AX2" s="236" t="s">
        <v>523</v>
      </c>
      <c r="AY2" s="237" t="s">
        <v>524</v>
      </c>
      <c r="AZ2" s="235" t="s">
        <v>522</v>
      </c>
      <c r="BA2" s="236" t="s">
        <v>523</v>
      </c>
      <c r="BB2" s="237" t="s">
        <v>524</v>
      </c>
      <c r="BC2" s="140" t="s">
        <v>30</v>
      </c>
      <c r="BD2" s="190" t="s">
        <v>525</v>
      </c>
      <c r="BE2" s="190" t="s">
        <v>33</v>
      </c>
      <c r="BF2" s="190" t="s">
        <v>34</v>
      </c>
      <c r="BG2" s="191" t="s">
        <v>35</v>
      </c>
      <c r="BH2" s="192" t="s">
        <v>36</v>
      </c>
      <c r="BI2" s="144" t="s">
        <v>37</v>
      </c>
      <c r="BJ2" s="145" t="s">
        <v>38</v>
      </c>
      <c r="BK2" s="146" t="s">
        <v>39</v>
      </c>
      <c r="BL2" s="146" t="s">
        <v>40</v>
      </c>
      <c r="BM2" s="146" t="s">
        <v>41</v>
      </c>
      <c r="BN2" s="146" t="s">
        <v>42</v>
      </c>
      <c r="BO2" s="147" t="s">
        <v>294</v>
      </c>
      <c r="BP2" s="193"/>
      <c r="BQ2" s="193"/>
      <c r="BR2" s="193"/>
      <c r="BS2" s="193"/>
      <c r="BT2" s="193"/>
    </row>
    <row r="3" customFormat="false" ht="18.75" hidden="false" customHeight="true" outlineLevel="0" collapsed="false">
      <c r="A3" s="31"/>
      <c r="B3" s="31"/>
      <c r="C3" s="33"/>
      <c r="D3" s="47"/>
      <c r="E3" s="33"/>
      <c r="F3" s="239"/>
      <c r="G3" s="240"/>
      <c r="H3" s="241"/>
      <c r="I3" s="157"/>
      <c r="J3" s="39"/>
      <c r="K3" s="39"/>
      <c r="L3" s="39"/>
      <c r="M3" s="158"/>
      <c r="N3" s="242"/>
      <c r="O3" s="157"/>
      <c r="P3" s="39"/>
      <c r="Q3" s="39"/>
      <c r="R3" s="39"/>
      <c r="S3" s="158"/>
      <c r="T3" s="157"/>
      <c r="U3" s="39"/>
      <c r="V3" s="39"/>
      <c r="W3" s="39"/>
      <c r="X3" s="158"/>
      <c r="Y3" s="157"/>
      <c r="Z3" s="39"/>
      <c r="AA3" s="39"/>
      <c r="AB3" s="39"/>
      <c r="AC3" s="158"/>
      <c r="AD3" s="157"/>
      <c r="AE3" s="39"/>
      <c r="AF3" s="39"/>
      <c r="AG3" s="39"/>
      <c r="AH3" s="158"/>
      <c r="AI3" s="157"/>
      <c r="AJ3" s="39"/>
      <c r="AK3" s="39"/>
      <c r="AL3" s="39"/>
      <c r="AM3" s="158"/>
      <c r="AN3" s="243"/>
      <c r="AO3" s="244"/>
      <c r="AP3" s="245"/>
      <c r="AQ3" s="243"/>
      <c r="AR3" s="244"/>
      <c r="AS3" s="245"/>
      <c r="AT3" s="243"/>
      <c r="AU3" s="244"/>
      <c r="AV3" s="245"/>
      <c r="AW3" s="243"/>
      <c r="AX3" s="244"/>
      <c r="AY3" s="245"/>
      <c r="AZ3" s="243"/>
      <c r="BA3" s="244"/>
      <c r="BB3" s="245"/>
      <c r="BC3" s="88"/>
      <c r="BD3" s="42"/>
      <c r="BE3" s="42"/>
      <c r="BF3" s="42"/>
      <c r="BG3" s="42"/>
      <c r="BH3" s="246"/>
      <c r="BI3" s="42"/>
      <c r="BJ3" s="42"/>
      <c r="BK3" s="42"/>
      <c r="BL3" s="42"/>
      <c r="BM3" s="160"/>
      <c r="BN3" s="160"/>
      <c r="BO3" s="161"/>
    </row>
    <row r="4" customFormat="false" ht="22.5" hidden="false" customHeight="true" outlineLevel="0" collapsed="false">
      <c r="A4" s="31"/>
      <c r="B4" s="31"/>
      <c r="C4" s="33"/>
      <c r="D4" s="47"/>
      <c r="E4" s="33"/>
      <c r="F4" s="239"/>
      <c r="G4" s="247"/>
      <c r="H4" s="241"/>
      <c r="I4" s="248"/>
      <c r="J4" s="42"/>
      <c r="K4" s="42"/>
      <c r="L4" s="42"/>
      <c r="M4" s="113"/>
      <c r="N4" s="249"/>
      <c r="O4" s="88"/>
      <c r="P4" s="42"/>
      <c r="Q4" s="42"/>
      <c r="R4" s="42"/>
      <c r="S4" s="113"/>
      <c r="T4" s="88"/>
      <c r="U4" s="42"/>
      <c r="V4" s="42"/>
      <c r="W4" s="42"/>
      <c r="X4" s="113"/>
      <c r="Y4" s="88"/>
      <c r="Z4" s="42"/>
      <c r="AA4" s="42"/>
      <c r="AB4" s="42"/>
      <c r="AC4" s="113"/>
      <c r="AD4" s="88"/>
      <c r="AE4" s="42"/>
      <c r="AF4" s="42"/>
      <c r="AG4" s="42"/>
      <c r="AH4" s="113"/>
      <c r="AI4" s="88"/>
      <c r="AJ4" s="42"/>
      <c r="AK4" s="42"/>
      <c r="AL4" s="42"/>
      <c r="AM4" s="113"/>
      <c r="AN4" s="88"/>
      <c r="AO4" s="42"/>
      <c r="AP4" s="116"/>
      <c r="AQ4" s="88"/>
      <c r="AR4" s="42"/>
      <c r="AS4" s="116"/>
      <c r="AT4" s="88"/>
      <c r="AU4" s="42"/>
      <c r="AV4" s="116"/>
      <c r="AW4" s="88"/>
      <c r="AX4" s="42"/>
      <c r="AY4" s="116"/>
      <c r="AZ4" s="88"/>
      <c r="BA4" s="42"/>
      <c r="BB4" s="116"/>
      <c r="BC4" s="88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116"/>
    </row>
    <row r="5" customFormat="false" ht="16.5" hidden="false" customHeight="true" outlineLevel="0" collapsed="false">
      <c r="A5" s="48"/>
      <c r="B5" s="48"/>
      <c r="C5" s="46"/>
      <c r="D5" s="34"/>
      <c r="E5" s="33"/>
      <c r="F5" s="239"/>
      <c r="G5" s="240"/>
      <c r="H5" s="250"/>
      <c r="I5" s="157"/>
      <c r="J5" s="42"/>
      <c r="K5" s="42"/>
      <c r="L5" s="42"/>
      <c r="M5" s="113"/>
      <c r="N5" s="249"/>
      <c r="O5" s="88"/>
      <c r="P5" s="42"/>
      <c r="Q5" s="42"/>
      <c r="R5" s="42"/>
      <c r="S5" s="113"/>
      <c r="T5" s="88"/>
      <c r="U5" s="42"/>
      <c r="V5" s="42"/>
      <c r="W5" s="42"/>
      <c r="X5" s="113"/>
      <c r="Y5" s="88"/>
      <c r="Z5" s="42"/>
      <c r="AA5" s="42"/>
      <c r="AB5" s="42"/>
      <c r="AC5" s="113"/>
      <c r="AD5" s="88"/>
      <c r="AE5" s="42"/>
      <c r="AF5" s="42"/>
      <c r="AG5" s="42"/>
      <c r="AH5" s="113"/>
      <c r="AI5" s="88"/>
      <c r="AJ5" s="42"/>
      <c r="AK5" s="42"/>
      <c r="AL5" s="42"/>
      <c r="AM5" s="113"/>
      <c r="AN5" s="88"/>
      <c r="AO5" s="42"/>
      <c r="AP5" s="116"/>
      <c r="AQ5" s="88"/>
      <c r="AR5" s="42"/>
      <c r="AS5" s="116"/>
      <c r="AT5" s="88"/>
      <c r="AU5" s="42"/>
      <c r="AV5" s="116"/>
      <c r="AW5" s="88"/>
      <c r="AX5" s="42"/>
      <c r="AY5" s="116"/>
      <c r="AZ5" s="88"/>
      <c r="BA5" s="42"/>
      <c r="BB5" s="116"/>
      <c r="BC5" s="88"/>
      <c r="BD5" s="42"/>
      <c r="BE5" s="42"/>
      <c r="BF5" s="42"/>
      <c r="BG5" s="42"/>
      <c r="BH5" s="42"/>
      <c r="BI5" s="42"/>
      <c r="BJ5" s="42"/>
      <c r="BK5" s="42"/>
      <c r="BL5" s="42"/>
      <c r="BM5" s="160"/>
      <c r="BN5" s="160"/>
      <c r="BO5" s="116"/>
    </row>
    <row r="6" customFormat="false" ht="26.25" hidden="false" customHeight="true" outlineLevel="0" collapsed="false">
      <c r="A6" s="48"/>
      <c r="B6" s="48"/>
      <c r="C6" s="46"/>
      <c r="D6" s="34"/>
      <c r="E6" s="33"/>
      <c r="F6" s="239"/>
      <c r="G6" s="251"/>
      <c r="H6" s="250"/>
      <c r="I6" s="118"/>
      <c r="J6" s="122"/>
      <c r="K6" s="122"/>
      <c r="L6" s="122"/>
      <c r="M6" s="120"/>
      <c r="N6" s="252"/>
      <c r="O6" s="118"/>
      <c r="P6" s="122"/>
      <c r="Q6" s="122"/>
      <c r="R6" s="122"/>
      <c r="S6" s="120"/>
      <c r="T6" s="118"/>
      <c r="U6" s="122"/>
      <c r="V6" s="122"/>
      <c r="W6" s="122"/>
      <c r="X6" s="120"/>
      <c r="Y6" s="118"/>
      <c r="Z6" s="122"/>
      <c r="AA6" s="122"/>
      <c r="AB6" s="122"/>
      <c r="AC6" s="120"/>
      <c r="AD6" s="118"/>
      <c r="AE6" s="122"/>
      <c r="AF6" s="122"/>
      <c r="AG6" s="122"/>
      <c r="AH6" s="120"/>
      <c r="AI6" s="118"/>
      <c r="AJ6" s="122"/>
      <c r="AK6" s="122"/>
      <c r="AL6" s="122"/>
      <c r="AM6" s="120"/>
      <c r="AN6" s="118"/>
      <c r="AO6" s="122"/>
      <c r="AP6" s="120"/>
      <c r="AQ6" s="118"/>
      <c r="AR6" s="122"/>
      <c r="AS6" s="120"/>
      <c r="AT6" s="118"/>
      <c r="AU6" s="122"/>
      <c r="AV6" s="120"/>
      <c r="AW6" s="118"/>
      <c r="AX6" s="122"/>
      <c r="AY6" s="120"/>
      <c r="AZ6" s="118"/>
      <c r="BA6" s="122"/>
      <c r="BB6" s="120"/>
      <c r="BC6" s="118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0"/>
    </row>
    <row r="7" customFormat="false" ht="18.75" hidden="false" customHeight="true" outlineLevel="0" collapsed="false">
      <c r="A7" s="149"/>
      <c r="B7" s="149"/>
      <c r="C7" s="194"/>
      <c r="D7" s="34"/>
      <c r="E7" s="34"/>
      <c r="F7" s="239"/>
      <c r="G7" s="240"/>
      <c r="H7" s="250"/>
      <c r="I7" s="157"/>
      <c r="J7" s="39"/>
      <c r="K7" s="39"/>
      <c r="L7" s="39"/>
      <c r="M7" s="158"/>
      <c r="N7" s="242"/>
      <c r="O7" s="157"/>
      <c r="P7" s="39"/>
      <c r="Q7" s="39"/>
      <c r="R7" s="39"/>
      <c r="S7" s="158"/>
      <c r="T7" s="157"/>
      <c r="U7" s="39"/>
      <c r="V7" s="39"/>
      <c r="W7" s="39"/>
      <c r="X7" s="158"/>
      <c r="Y7" s="157"/>
      <c r="Z7" s="39"/>
      <c r="AA7" s="39"/>
      <c r="AB7" s="39"/>
      <c r="AC7" s="158"/>
      <c r="AD7" s="157"/>
      <c r="AE7" s="39"/>
      <c r="AF7" s="39"/>
      <c r="AG7" s="39"/>
      <c r="AH7" s="158"/>
      <c r="AI7" s="157"/>
      <c r="AJ7" s="39"/>
      <c r="AK7" s="39"/>
      <c r="AL7" s="39"/>
      <c r="AM7" s="158"/>
      <c r="AN7" s="243"/>
      <c r="AO7" s="244"/>
      <c r="AP7" s="245"/>
      <c r="AQ7" s="243"/>
      <c r="AR7" s="244"/>
      <c r="AS7" s="245"/>
      <c r="AT7" s="243"/>
      <c r="AU7" s="244"/>
      <c r="AV7" s="245"/>
      <c r="AW7" s="243"/>
      <c r="AX7" s="244"/>
      <c r="AY7" s="245"/>
      <c r="AZ7" s="243"/>
      <c r="BA7" s="244"/>
      <c r="BB7" s="245"/>
      <c r="BC7" s="88"/>
      <c r="BD7" s="42"/>
      <c r="BE7" s="42"/>
      <c r="BF7" s="42"/>
      <c r="BG7" s="42"/>
      <c r="BH7" s="246"/>
      <c r="BI7" s="42"/>
      <c r="BJ7" s="42"/>
      <c r="BK7" s="42"/>
      <c r="BL7" s="42"/>
      <c r="BM7" s="160"/>
      <c r="BN7" s="160"/>
      <c r="BO7" s="161"/>
    </row>
    <row r="8" customFormat="false" ht="21.75" hidden="false" customHeight="true" outlineLevel="0" collapsed="false">
      <c r="A8" s="149"/>
      <c r="B8" s="149"/>
      <c r="C8" s="194"/>
      <c r="D8" s="34"/>
      <c r="E8" s="34"/>
      <c r="F8" s="239"/>
      <c r="G8" s="253"/>
      <c r="H8" s="250"/>
      <c r="I8" s="88"/>
      <c r="J8" s="42"/>
      <c r="K8" s="42"/>
      <c r="L8" s="42"/>
      <c r="M8" s="113"/>
      <c r="N8" s="249"/>
      <c r="O8" s="88"/>
      <c r="P8" s="42"/>
      <c r="Q8" s="42"/>
      <c r="R8" s="42"/>
      <c r="S8" s="113"/>
      <c r="T8" s="88"/>
      <c r="U8" s="42"/>
      <c r="V8" s="42"/>
      <c r="W8" s="42"/>
      <c r="X8" s="113"/>
      <c r="Y8" s="88"/>
      <c r="Z8" s="42"/>
      <c r="AA8" s="42"/>
      <c r="AB8" s="42"/>
      <c r="AC8" s="113"/>
      <c r="AD8" s="88"/>
      <c r="AE8" s="42"/>
      <c r="AF8" s="42"/>
      <c r="AG8" s="42"/>
      <c r="AH8" s="113"/>
      <c r="AI8" s="88"/>
      <c r="AJ8" s="42"/>
      <c r="AK8" s="42"/>
      <c r="AL8" s="42"/>
      <c r="AM8" s="113"/>
      <c r="AN8" s="88"/>
      <c r="AO8" s="42"/>
      <c r="AP8" s="116"/>
      <c r="AQ8" s="88"/>
      <c r="AR8" s="42"/>
      <c r="AS8" s="116"/>
      <c r="AT8" s="88"/>
      <c r="AU8" s="42"/>
      <c r="AV8" s="116"/>
      <c r="AW8" s="88"/>
      <c r="AX8" s="42"/>
      <c r="AY8" s="116"/>
      <c r="AZ8" s="88"/>
      <c r="BA8" s="42"/>
      <c r="BB8" s="116"/>
      <c r="BC8" s="88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116"/>
    </row>
    <row r="9" customFormat="false" ht="16.5" hidden="false" customHeight="true" outlineLevel="0" collapsed="false">
      <c r="A9" s="48"/>
      <c r="B9" s="48"/>
      <c r="C9" s="46"/>
      <c r="D9" s="34"/>
      <c r="E9" s="34"/>
      <c r="F9" s="239"/>
      <c r="G9" s="240"/>
      <c r="H9" s="250"/>
      <c r="I9" s="88"/>
      <c r="J9" s="42"/>
      <c r="K9" s="42"/>
      <c r="L9" s="42"/>
      <c r="M9" s="113"/>
      <c r="N9" s="249"/>
      <c r="O9" s="88"/>
      <c r="P9" s="42"/>
      <c r="Q9" s="42"/>
      <c r="R9" s="42"/>
      <c r="S9" s="113"/>
      <c r="T9" s="88"/>
      <c r="U9" s="42"/>
      <c r="V9" s="42"/>
      <c r="W9" s="42"/>
      <c r="X9" s="113"/>
      <c r="Y9" s="88"/>
      <c r="Z9" s="42"/>
      <c r="AA9" s="42"/>
      <c r="AB9" s="42"/>
      <c r="AC9" s="113"/>
      <c r="AD9" s="88"/>
      <c r="AE9" s="42"/>
      <c r="AF9" s="42"/>
      <c r="AG9" s="42"/>
      <c r="AH9" s="113"/>
      <c r="AI9" s="88"/>
      <c r="AJ9" s="42"/>
      <c r="AK9" s="42"/>
      <c r="AL9" s="42"/>
      <c r="AM9" s="113"/>
      <c r="AN9" s="88"/>
      <c r="AO9" s="42"/>
      <c r="AP9" s="116"/>
      <c r="AQ9" s="88"/>
      <c r="AR9" s="42"/>
      <c r="AS9" s="116"/>
      <c r="AT9" s="88"/>
      <c r="AU9" s="42"/>
      <c r="AV9" s="116"/>
      <c r="AW9" s="88"/>
      <c r="AX9" s="42"/>
      <c r="AY9" s="116"/>
      <c r="AZ9" s="88"/>
      <c r="BA9" s="42"/>
      <c r="BB9" s="116"/>
      <c r="BC9" s="88"/>
      <c r="BD9" s="42"/>
      <c r="BE9" s="42"/>
      <c r="BF9" s="42"/>
      <c r="BG9" s="42"/>
      <c r="BH9" s="42"/>
      <c r="BI9" s="42"/>
      <c r="BJ9" s="42"/>
      <c r="BK9" s="42"/>
      <c r="BL9" s="42"/>
      <c r="BM9" s="160"/>
      <c r="BN9" s="160"/>
      <c r="BO9" s="116"/>
    </row>
    <row r="10" customFormat="false" ht="26.25" hidden="false" customHeight="true" outlineLevel="0" collapsed="false">
      <c r="A10" s="48"/>
      <c r="B10" s="48"/>
      <c r="C10" s="46"/>
      <c r="D10" s="34"/>
      <c r="E10" s="34"/>
      <c r="F10" s="239"/>
      <c r="G10" s="247"/>
      <c r="H10" s="250"/>
      <c r="I10" s="118"/>
      <c r="J10" s="122"/>
      <c r="K10" s="122"/>
      <c r="L10" s="122"/>
      <c r="M10" s="120"/>
      <c r="N10" s="252"/>
      <c r="O10" s="118"/>
      <c r="P10" s="122"/>
      <c r="Q10" s="122"/>
      <c r="R10" s="122"/>
      <c r="S10" s="120"/>
      <c r="T10" s="118"/>
      <c r="U10" s="122"/>
      <c r="V10" s="122"/>
      <c r="W10" s="122"/>
      <c r="X10" s="120"/>
      <c r="Y10" s="118"/>
      <c r="Z10" s="122"/>
      <c r="AA10" s="122"/>
      <c r="AB10" s="122"/>
      <c r="AC10" s="120"/>
      <c r="AD10" s="118"/>
      <c r="AE10" s="122"/>
      <c r="AF10" s="122"/>
      <c r="AG10" s="122"/>
      <c r="AH10" s="120"/>
      <c r="AI10" s="118"/>
      <c r="AJ10" s="122"/>
      <c r="AK10" s="122"/>
      <c r="AL10" s="122"/>
      <c r="AM10" s="120"/>
      <c r="AN10" s="118"/>
      <c r="AO10" s="122"/>
      <c r="AP10" s="120"/>
      <c r="AQ10" s="118"/>
      <c r="AR10" s="122"/>
      <c r="AS10" s="120"/>
      <c r="AT10" s="118"/>
      <c r="AU10" s="122"/>
      <c r="AV10" s="120"/>
      <c r="AW10" s="118"/>
      <c r="AX10" s="122"/>
      <c r="AY10" s="120"/>
      <c r="AZ10" s="118"/>
      <c r="BA10" s="122"/>
      <c r="BB10" s="120"/>
      <c r="BC10" s="118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0"/>
    </row>
    <row r="11" customFormat="false" ht="18.75" hidden="false" customHeight="true" outlineLevel="0" collapsed="false">
      <c r="A11" s="149"/>
      <c r="B11" s="149"/>
      <c r="C11" s="46"/>
      <c r="D11" s="254"/>
      <c r="E11" s="62"/>
      <c r="F11" s="110"/>
      <c r="G11" s="240"/>
      <c r="H11" s="250"/>
      <c r="I11" s="88"/>
      <c r="J11" s="39"/>
      <c r="K11" s="39"/>
      <c r="L11" s="39"/>
      <c r="M11" s="158"/>
      <c r="N11" s="242"/>
      <c r="O11" s="157"/>
      <c r="P11" s="39"/>
      <c r="Q11" s="39"/>
      <c r="R11" s="39"/>
      <c r="S11" s="158"/>
      <c r="T11" s="157"/>
      <c r="U11" s="39"/>
      <c r="V11" s="39"/>
      <c r="W11" s="39"/>
      <c r="X11" s="158"/>
      <c r="Y11" s="157"/>
      <c r="Z11" s="39"/>
      <c r="AA11" s="39"/>
      <c r="AB11" s="39"/>
      <c r="AC11" s="158"/>
      <c r="AD11" s="157"/>
      <c r="AE11" s="39"/>
      <c r="AF11" s="39"/>
      <c r="AG11" s="39"/>
      <c r="AH11" s="158"/>
      <c r="AI11" s="157"/>
      <c r="AJ11" s="39"/>
      <c r="AK11" s="39"/>
      <c r="AL11" s="39"/>
      <c r="AM11" s="158"/>
      <c r="AN11" s="243"/>
      <c r="AO11" s="244"/>
      <c r="AP11" s="245"/>
      <c r="AQ11" s="243"/>
      <c r="AR11" s="244"/>
      <c r="AS11" s="245"/>
      <c r="AT11" s="243"/>
      <c r="AU11" s="244"/>
      <c r="AV11" s="245"/>
      <c r="AW11" s="243"/>
      <c r="AX11" s="244"/>
      <c r="AY11" s="245"/>
      <c r="AZ11" s="243"/>
      <c r="BA11" s="244"/>
      <c r="BB11" s="245"/>
      <c r="BC11" s="88"/>
      <c r="BD11" s="42"/>
      <c r="BE11" s="42"/>
      <c r="BF11" s="42"/>
      <c r="BG11" s="42"/>
      <c r="BH11" s="246"/>
      <c r="BI11" s="42"/>
      <c r="BJ11" s="42"/>
      <c r="BK11" s="42"/>
      <c r="BL11" s="42"/>
      <c r="BM11" s="160"/>
      <c r="BN11" s="160"/>
      <c r="BO11" s="161"/>
    </row>
    <row r="12" customFormat="false" ht="21.75" hidden="false" customHeight="true" outlineLevel="0" collapsed="false">
      <c r="A12" s="149"/>
      <c r="B12" s="149"/>
      <c r="C12" s="46"/>
      <c r="D12" s="254"/>
      <c r="E12" s="62"/>
      <c r="F12" s="110"/>
      <c r="G12" s="247"/>
      <c r="H12" s="250"/>
      <c r="I12" s="88"/>
      <c r="J12" s="42"/>
      <c r="K12" s="42"/>
      <c r="L12" s="42"/>
      <c r="M12" s="113"/>
      <c r="N12" s="249"/>
      <c r="O12" s="88"/>
      <c r="P12" s="42"/>
      <c r="Q12" s="42"/>
      <c r="R12" s="42"/>
      <c r="S12" s="113"/>
      <c r="T12" s="88"/>
      <c r="U12" s="42"/>
      <c r="V12" s="42"/>
      <c r="W12" s="42"/>
      <c r="X12" s="113"/>
      <c r="Y12" s="88"/>
      <c r="Z12" s="42"/>
      <c r="AA12" s="42"/>
      <c r="AB12" s="42"/>
      <c r="AC12" s="113"/>
      <c r="AD12" s="88"/>
      <c r="AE12" s="42"/>
      <c r="AF12" s="42"/>
      <c r="AG12" s="42"/>
      <c r="AH12" s="113"/>
      <c r="AI12" s="88"/>
      <c r="AJ12" s="42"/>
      <c r="AK12" s="42"/>
      <c r="AL12" s="42"/>
      <c r="AM12" s="113"/>
      <c r="AN12" s="88"/>
      <c r="AO12" s="42"/>
      <c r="AP12" s="116"/>
      <c r="AQ12" s="88"/>
      <c r="AR12" s="42"/>
      <c r="AS12" s="116"/>
      <c r="AT12" s="88"/>
      <c r="AU12" s="42"/>
      <c r="AV12" s="116"/>
      <c r="AW12" s="88"/>
      <c r="AX12" s="42"/>
      <c r="AY12" s="116"/>
      <c r="AZ12" s="88"/>
      <c r="BA12" s="42"/>
      <c r="BB12" s="116"/>
      <c r="BC12" s="88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116"/>
    </row>
    <row r="13" customFormat="false" ht="16.5" hidden="false" customHeight="true" outlineLevel="0" collapsed="false">
      <c r="A13" s="48"/>
      <c r="B13" s="48"/>
      <c r="C13" s="46"/>
      <c r="D13" s="34"/>
      <c r="E13" s="34"/>
      <c r="F13" s="110"/>
      <c r="G13" s="240"/>
      <c r="H13" s="250"/>
      <c r="I13" s="88"/>
      <c r="J13" s="42"/>
      <c r="K13" s="42"/>
      <c r="L13" s="42"/>
      <c r="M13" s="113"/>
      <c r="N13" s="249"/>
      <c r="O13" s="88"/>
      <c r="P13" s="42"/>
      <c r="Q13" s="42"/>
      <c r="R13" s="42"/>
      <c r="S13" s="113"/>
      <c r="T13" s="88"/>
      <c r="U13" s="42"/>
      <c r="V13" s="42"/>
      <c r="W13" s="42"/>
      <c r="X13" s="113"/>
      <c r="Y13" s="88"/>
      <c r="Z13" s="42"/>
      <c r="AA13" s="42"/>
      <c r="AB13" s="42"/>
      <c r="AC13" s="113"/>
      <c r="AD13" s="88"/>
      <c r="AE13" s="42"/>
      <c r="AF13" s="42"/>
      <c r="AG13" s="42"/>
      <c r="AH13" s="113"/>
      <c r="AI13" s="88"/>
      <c r="AJ13" s="42"/>
      <c r="AK13" s="42"/>
      <c r="AL13" s="42"/>
      <c r="AM13" s="113"/>
      <c r="AN13" s="88"/>
      <c r="AO13" s="42"/>
      <c r="AP13" s="116"/>
      <c r="AQ13" s="88"/>
      <c r="AR13" s="42"/>
      <c r="AS13" s="116"/>
      <c r="AT13" s="88"/>
      <c r="AU13" s="42"/>
      <c r="AV13" s="116"/>
      <c r="AW13" s="88"/>
      <c r="AX13" s="42"/>
      <c r="AY13" s="116"/>
      <c r="AZ13" s="88"/>
      <c r="BA13" s="42"/>
      <c r="BB13" s="116"/>
      <c r="BC13" s="88"/>
      <c r="BD13" s="42"/>
      <c r="BE13" s="42"/>
      <c r="BF13" s="42"/>
      <c r="BG13" s="42"/>
      <c r="BH13" s="42"/>
      <c r="BI13" s="42"/>
      <c r="BJ13" s="42"/>
      <c r="BK13" s="42"/>
      <c r="BL13" s="42"/>
      <c r="BM13" s="160"/>
      <c r="BN13" s="160"/>
      <c r="BO13" s="116"/>
    </row>
    <row r="14" customFormat="false" ht="15.75" hidden="false" customHeight="false" outlineLevel="0" collapsed="false">
      <c r="A14" s="48"/>
      <c r="B14" s="48"/>
      <c r="C14" s="46"/>
      <c r="D14" s="34"/>
      <c r="E14" s="34"/>
      <c r="F14" s="110"/>
      <c r="G14" s="247"/>
      <c r="H14" s="250"/>
      <c r="I14" s="118"/>
      <c r="J14" s="122"/>
      <c r="K14" s="122"/>
      <c r="L14" s="122"/>
      <c r="M14" s="120"/>
      <c r="N14" s="252"/>
      <c r="O14" s="118"/>
      <c r="P14" s="122"/>
      <c r="Q14" s="122"/>
      <c r="R14" s="122"/>
      <c r="S14" s="120"/>
      <c r="T14" s="118"/>
      <c r="U14" s="122"/>
      <c r="V14" s="122"/>
      <c r="W14" s="122"/>
      <c r="X14" s="120"/>
      <c r="Y14" s="118"/>
      <c r="Z14" s="122"/>
      <c r="AA14" s="122"/>
      <c r="AB14" s="122"/>
      <c r="AC14" s="120"/>
      <c r="AD14" s="118"/>
      <c r="AE14" s="122"/>
      <c r="AF14" s="122"/>
      <c r="AG14" s="122"/>
      <c r="AH14" s="120"/>
      <c r="AI14" s="118"/>
      <c r="AJ14" s="122"/>
      <c r="AK14" s="122"/>
      <c r="AL14" s="122"/>
      <c r="AM14" s="120"/>
      <c r="AN14" s="118"/>
      <c r="AO14" s="122"/>
      <c r="AP14" s="120"/>
      <c r="AQ14" s="118"/>
      <c r="AR14" s="122"/>
      <c r="AS14" s="120"/>
      <c r="AT14" s="118"/>
      <c r="AU14" s="122"/>
      <c r="AV14" s="120"/>
      <c r="AW14" s="118"/>
      <c r="AX14" s="122"/>
      <c r="AY14" s="120"/>
      <c r="AZ14" s="118"/>
      <c r="BA14" s="122"/>
      <c r="BB14" s="120"/>
      <c r="BC14" s="118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0"/>
    </row>
    <row r="15" customFormat="false" ht="18.75" hidden="false" customHeight="true" outlineLevel="0" collapsed="false">
      <c r="A15" s="149"/>
      <c r="B15" s="149"/>
      <c r="C15" s="46"/>
      <c r="D15" s="34"/>
      <c r="E15" s="34"/>
      <c r="F15" s="110"/>
      <c r="G15" s="240"/>
      <c r="H15" s="250"/>
      <c r="I15" s="88"/>
      <c r="J15" s="39"/>
      <c r="K15" s="39"/>
      <c r="L15" s="39"/>
      <c r="M15" s="158"/>
      <c r="N15" s="242"/>
      <c r="O15" s="157"/>
      <c r="P15" s="39"/>
      <c r="Q15" s="39"/>
      <c r="R15" s="39"/>
      <c r="S15" s="158"/>
      <c r="T15" s="157"/>
      <c r="U15" s="39"/>
      <c r="V15" s="39"/>
      <c r="W15" s="39"/>
      <c r="X15" s="158"/>
      <c r="Y15" s="157"/>
      <c r="Z15" s="39"/>
      <c r="AA15" s="39"/>
      <c r="AB15" s="39"/>
      <c r="AC15" s="158"/>
      <c r="AD15" s="157"/>
      <c r="AE15" s="39"/>
      <c r="AF15" s="39"/>
      <c r="AG15" s="39"/>
      <c r="AH15" s="158"/>
      <c r="AI15" s="157"/>
      <c r="AJ15" s="39"/>
      <c r="AK15" s="39"/>
      <c r="AL15" s="39"/>
      <c r="AM15" s="158"/>
      <c r="AN15" s="243"/>
      <c r="AO15" s="244"/>
      <c r="AP15" s="245"/>
      <c r="AQ15" s="243"/>
      <c r="AR15" s="244"/>
      <c r="AS15" s="245"/>
      <c r="AT15" s="243"/>
      <c r="AU15" s="244"/>
      <c r="AV15" s="245"/>
      <c r="AW15" s="243"/>
      <c r="AX15" s="244"/>
      <c r="AY15" s="245"/>
      <c r="AZ15" s="243"/>
      <c r="BA15" s="244"/>
      <c r="BB15" s="245"/>
      <c r="BC15" s="88"/>
      <c r="BD15" s="42"/>
      <c r="BE15" s="42"/>
      <c r="BF15" s="42"/>
      <c r="BG15" s="42"/>
      <c r="BH15" s="246"/>
      <c r="BI15" s="42"/>
      <c r="BJ15" s="42"/>
      <c r="BK15" s="42"/>
      <c r="BL15" s="42"/>
      <c r="BM15" s="160"/>
      <c r="BN15" s="160"/>
      <c r="BO15" s="161"/>
    </row>
    <row r="16" customFormat="false" ht="21.75" hidden="false" customHeight="true" outlineLevel="0" collapsed="false">
      <c r="A16" s="149"/>
      <c r="B16" s="149"/>
      <c r="C16" s="46"/>
      <c r="D16" s="34"/>
      <c r="E16" s="34"/>
      <c r="F16" s="110"/>
      <c r="G16" s="247"/>
      <c r="H16" s="250"/>
      <c r="I16" s="88"/>
      <c r="J16" s="42"/>
      <c r="K16" s="42"/>
      <c r="L16" s="42"/>
      <c r="M16" s="113"/>
      <c r="N16" s="249"/>
      <c r="O16" s="88"/>
      <c r="P16" s="42"/>
      <c r="Q16" s="42"/>
      <c r="R16" s="42"/>
      <c r="S16" s="113"/>
      <c r="T16" s="88"/>
      <c r="U16" s="42"/>
      <c r="V16" s="42"/>
      <c r="W16" s="42"/>
      <c r="X16" s="113"/>
      <c r="Y16" s="88"/>
      <c r="Z16" s="42"/>
      <c r="AA16" s="42"/>
      <c r="AB16" s="42"/>
      <c r="AC16" s="113"/>
      <c r="AD16" s="88"/>
      <c r="AE16" s="42"/>
      <c r="AF16" s="42"/>
      <c r="AG16" s="42"/>
      <c r="AH16" s="113"/>
      <c r="AI16" s="88"/>
      <c r="AJ16" s="42"/>
      <c r="AK16" s="42"/>
      <c r="AL16" s="42"/>
      <c r="AM16" s="113"/>
      <c r="AN16" s="88"/>
      <c r="AO16" s="42"/>
      <c r="AP16" s="116"/>
      <c r="AQ16" s="88"/>
      <c r="AR16" s="42"/>
      <c r="AS16" s="116"/>
      <c r="AT16" s="88"/>
      <c r="AU16" s="42"/>
      <c r="AV16" s="116"/>
      <c r="AW16" s="88"/>
      <c r="AX16" s="42"/>
      <c r="AY16" s="116"/>
      <c r="AZ16" s="88"/>
      <c r="BA16" s="42"/>
      <c r="BB16" s="116"/>
      <c r="BC16" s="88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116"/>
    </row>
    <row r="17" customFormat="false" ht="16.5" hidden="false" customHeight="true" outlineLevel="0" collapsed="false">
      <c r="A17" s="48"/>
      <c r="B17" s="48"/>
      <c r="C17" s="46"/>
      <c r="D17" s="34"/>
      <c r="E17" s="34"/>
      <c r="F17" s="110"/>
      <c r="G17" s="240"/>
      <c r="H17" s="250"/>
      <c r="I17" s="88"/>
      <c r="J17" s="42"/>
      <c r="K17" s="42"/>
      <c r="L17" s="42"/>
      <c r="M17" s="113"/>
      <c r="N17" s="249"/>
      <c r="O17" s="88"/>
      <c r="P17" s="42"/>
      <c r="Q17" s="42"/>
      <c r="R17" s="42"/>
      <c r="S17" s="113"/>
      <c r="T17" s="88"/>
      <c r="U17" s="42"/>
      <c r="V17" s="42"/>
      <c r="W17" s="42"/>
      <c r="X17" s="113"/>
      <c r="Y17" s="88"/>
      <c r="Z17" s="42"/>
      <c r="AA17" s="42"/>
      <c r="AB17" s="42"/>
      <c r="AC17" s="113"/>
      <c r="AD17" s="88"/>
      <c r="AE17" s="42"/>
      <c r="AF17" s="42"/>
      <c r="AG17" s="42"/>
      <c r="AH17" s="113"/>
      <c r="AI17" s="88"/>
      <c r="AJ17" s="42"/>
      <c r="AK17" s="42"/>
      <c r="AL17" s="42"/>
      <c r="AM17" s="113"/>
      <c r="AN17" s="88"/>
      <c r="AO17" s="42"/>
      <c r="AP17" s="116"/>
      <c r="AQ17" s="88"/>
      <c r="AR17" s="42"/>
      <c r="AS17" s="116"/>
      <c r="AT17" s="88"/>
      <c r="AU17" s="42"/>
      <c r="AV17" s="116"/>
      <c r="AW17" s="88"/>
      <c r="AX17" s="42"/>
      <c r="AY17" s="116"/>
      <c r="AZ17" s="88"/>
      <c r="BA17" s="42"/>
      <c r="BB17" s="116"/>
      <c r="BC17" s="88"/>
      <c r="BD17" s="42"/>
      <c r="BE17" s="42"/>
      <c r="BF17" s="42"/>
      <c r="BG17" s="42"/>
      <c r="BH17" s="42"/>
      <c r="BI17" s="42"/>
      <c r="BJ17" s="42"/>
      <c r="BK17" s="42"/>
      <c r="BL17" s="42"/>
      <c r="BM17" s="160"/>
      <c r="BN17" s="160"/>
      <c r="BO17" s="116"/>
    </row>
    <row r="18" customFormat="false" ht="15.75" hidden="false" customHeight="false" outlineLevel="0" collapsed="false">
      <c r="A18" s="48"/>
      <c r="B18" s="48"/>
      <c r="C18" s="46"/>
      <c r="D18" s="34"/>
      <c r="E18" s="34"/>
      <c r="F18" s="110"/>
      <c r="G18" s="247"/>
      <c r="H18" s="250"/>
      <c r="I18" s="118"/>
      <c r="J18" s="122"/>
      <c r="K18" s="122"/>
      <c r="L18" s="122"/>
      <c r="M18" s="120"/>
      <c r="N18" s="252"/>
      <c r="O18" s="118"/>
      <c r="P18" s="122"/>
      <c r="Q18" s="122"/>
      <c r="R18" s="122"/>
      <c r="S18" s="120"/>
      <c r="T18" s="118"/>
      <c r="U18" s="122"/>
      <c r="V18" s="122"/>
      <c r="W18" s="122"/>
      <c r="X18" s="120"/>
      <c r="Y18" s="118"/>
      <c r="Z18" s="122"/>
      <c r="AA18" s="122"/>
      <c r="AB18" s="122"/>
      <c r="AC18" s="120"/>
      <c r="AD18" s="118"/>
      <c r="AE18" s="122"/>
      <c r="AF18" s="122"/>
      <c r="AG18" s="122"/>
      <c r="AH18" s="120"/>
      <c r="AI18" s="118"/>
      <c r="AJ18" s="122"/>
      <c r="AK18" s="122"/>
      <c r="AL18" s="122"/>
      <c r="AM18" s="120"/>
      <c r="AN18" s="118"/>
      <c r="AO18" s="122"/>
      <c r="AP18" s="120"/>
      <c r="AQ18" s="118"/>
      <c r="AR18" s="122"/>
      <c r="AS18" s="120"/>
      <c r="AT18" s="118"/>
      <c r="AU18" s="122"/>
      <c r="AV18" s="120"/>
      <c r="AW18" s="118"/>
      <c r="AX18" s="122"/>
      <c r="AY18" s="120"/>
      <c r="AZ18" s="118"/>
      <c r="BA18" s="122"/>
      <c r="BB18" s="120"/>
      <c r="BC18" s="118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0"/>
    </row>
    <row r="19" customFormat="false" ht="15" hidden="false" customHeight="false" outlineLevel="0" collapsed="false">
      <c r="A19" s="48"/>
      <c r="B19" s="48"/>
      <c r="C19" s="46"/>
      <c r="D19" s="34"/>
      <c r="E19" s="34"/>
      <c r="F19" s="110"/>
      <c r="G19" s="240"/>
      <c r="H19" s="250"/>
      <c r="I19" s="88"/>
      <c r="J19" s="42"/>
      <c r="K19" s="42"/>
      <c r="L19" s="42"/>
      <c r="M19" s="113"/>
      <c r="N19" s="249"/>
      <c r="O19" s="88"/>
      <c r="P19" s="42"/>
      <c r="Q19" s="42"/>
      <c r="R19" s="42"/>
      <c r="S19" s="113"/>
      <c r="T19" s="88"/>
      <c r="U19" s="42"/>
      <c r="V19" s="42"/>
      <c r="W19" s="42"/>
      <c r="X19" s="113"/>
      <c r="Y19" s="88"/>
      <c r="Z19" s="42"/>
      <c r="AA19" s="42"/>
      <c r="AB19" s="42"/>
      <c r="AC19" s="113"/>
      <c r="AD19" s="88"/>
      <c r="AE19" s="42"/>
      <c r="AF19" s="42"/>
      <c r="AG19" s="42"/>
      <c r="AH19" s="113"/>
      <c r="AI19" s="88"/>
      <c r="AJ19" s="42"/>
      <c r="AK19" s="42"/>
      <c r="AL19" s="42"/>
      <c r="AM19" s="113"/>
      <c r="AN19" s="88"/>
      <c r="AO19" s="42"/>
      <c r="AP19" s="116"/>
      <c r="AQ19" s="88"/>
      <c r="AR19" s="42"/>
      <c r="AS19" s="116"/>
      <c r="AT19" s="88"/>
      <c r="AU19" s="42"/>
      <c r="AV19" s="116"/>
      <c r="AW19" s="88"/>
      <c r="AX19" s="42"/>
      <c r="AY19" s="116"/>
      <c r="AZ19" s="88"/>
      <c r="BA19" s="42"/>
      <c r="BB19" s="116"/>
      <c r="BC19" s="88"/>
      <c r="BD19" s="42"/>
      <c r="BE19" s="42"/>
      <c r="BF19" s="42"/>
      <c r="BG19" s="42"/>
      <c r="BH19" s="42"/>
      <c r="BI19" s="42"/>
      <c r="BJ19" s="42"/>
      <c r="BK19" s="42"/>
      <c r="BL19" s="42"/>
      <c r="BM19" s="160"/>
      <c r="BN19" s="160"/>
      <c r="BO19" s="116"/>
    </row>
    <row r="20" customFormat="false" ht="15.75" hidden="false" customHeight="false" outlineLevel="0" collapsed="false">
      <c r="A20" s="48"/>
      <c r="B20" s="48"/>
      <c r="C20" s="46"/>
      <c r="D20" s="34"/>
      <c r="E20" s="34"/>
      <c r="F20" s="110"/>
      <c r="G20" s="247"/>
      <c r="H20" s="250"/>
      <c r="I20" s="118"/>
      <c r="J20" s="122"/>
      <c r="K20" s="122"/>
      <c r="L20" s="122"/>
      <c r="M20" s="120"/>
      <c r="N20" s="252"/>
      <c r="O20" s="118"/>
      <c r="P20" s="122"/>
      <c r="Q20" s="122"/>
      <c r="R20" s="122"/>
      <c r="S20" s="120"/>
      <c r="T20" s="118"/>
      <c r="U20" s="122"/>
      <c r="V20" s="122"/>
      <c r="W20" s="122"/>
      <c r="X20" s="120"/>
      <c r="Y20" s="118"/>
      <c r="Z20" s="122"/>
      <c r="AA20" s="122"/>
      <c r="AB20" s="122"/>
      <c r="AC20" s="120"/>
      <c r="AD20" s="118"/>
      <c r="AE20" s="122"/>
      <c r="AF20" s="122"/>
      <c r="AG20" s="122"/>
      <c r="AH20" s="120"/>
      <c r="AI20" s="118"/>
      <c r="AJ20" s="122"/>
      <c r="AK20" s="122"/>
      <c r="AL20" s="122"/>
      <c r="AM20" s="120"/>
      <c r="AN20" s="118"/>
      <c r="AO20" s="122"/>
      <c r="AP20" s="120"/>
      <c r="AQ20" s="118"/>
      <c r="AR20" s="122"/>
      <c r="AS20" s="120"/>
      <c r="AT20" s="118"/>
      <c r="AU20" s="122"/>
      <c r="AV20" s="120"/>
      <c r="AW20" s="118"/>
      <c r="AX20" s="122"/>
      <c r="AY20" s="120"/>
      <c r="AZ20" s="118"/>
      <c r="BA20" s="122"/>
      <c r="BB20" s="120"/>
      <c r="BC20" s="118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0"/>
    </row>
    <row r="21" customFormat="false" ht="15" hidden="false" customHeight="false" outlineLevel="0" collapsed="false">
      <c r="A21" s="149"/>
      <c r="B21" s="149"/>
      <c r="C21" s="46"/>
      <c r="D21" s="34"/>
      <c r="E21" s="34"/>
      <c r="F21" s="110"/>
      <c r="G21" s="240"/>
      <c r="H21" s="250"/>
      <c r="I21" s="88"/>
      <c r="J21" s="42"/>
      <c r="K21" s="42"/>
      <c r="L21" s="42"/>
      <c r="M21" s="113"/>
      <c r="N21" s="249"/>
      <c r="O21" s="88"/>
      <c r="P21" s="42"/>
      <c r="Q21" s="42"/>
      <c r="R21" s="42"/>
      <c r="S21" s="113"/>
      <c r="T21" s="88"/>
      <c r="U21" s="42"/>
      <c r="V21" s="42"/>
      <c r="W21" s="42"/>
      <c r="X21" s="113"/>
      <c r="Y21" s="88"/>
      <c r="Z21" s="42"/>
      <c r="AA21" s="42"/>
      <c r="AB21" s="42"/>
      <c r="AC21" s="113"/>
      <c r="AD21" s="88"/>
      <c r="AE21" s="42"/>
      <c r="AF21" s="42"/>
      <c r="AG21" s="42"/>
      <c r="AH21" s="113"/>
      <c r="AI21" s="88"/>
      <c r="AJ21" s="42"/>
      <c r="AK21" s="42"/>
      <c r="AL21" s="42"/>
      <c r="AM21" s="113"/>
      <c r="AN21" s="88"/>
      <c r="AO21" s="42"/>
      <c r="AP21" s="116"/>
      <c r="AQ21" s="88"/>
      <c r="AR21" s="42"/>
      <c r="AS21" s="116"/>
      <c r="AT21" s="88"/>
      <c r="AU21" s="42"/>
      <c r="AV21" s="116"/>
      <c r="AW21" s="88"/>
      <c r="AX21" s="42"/>
      <c r="AY21" s="116"/>
      <c r="AZ21" s="88"/>
      <c r="BA21" s="42"/>
      <c r="BB21" s="116"/>
      <c r="BC21" s="88"/>
      <c r="BD21" s="42"/>
      <c r="BE21" s="42"/>
      <c r="BF21" s="42"/>
      <c r="BG21" s="42"/>
      <c r="BH21" s="42"/>
      <c r="BI21" s="42"/>
      <c r="BJ21" s="42"/>
      <c r="BK21" s="42"/>
      <c r="BL21" s="42"/>
      <c r="BM21" s="160"/>
      <c r="BN21" s="160"/>
      <c r="BO21" s="116"/>
    </row>
    <row r="22" customFormat="false" ht="15.75" hidden="false" customHeight="false" outlineLevel="0" collapsed="false">
      <c r="A22" s="149"/>
      <c r="B22" s="149"/>
      <c r="C22" s="46"/>
      <c r="D22" s="34"/>
      <c r="E22" s="34"/>
      <c r="F22" s="110"/>
      <c r="G22" s="247"/>
      <c r="H22" s="250"/>
      <c r="I22" s="88"/>
      <c r="J22" s="122"/>
      <c r="K22" s="122"/>
      <c r="L22" s="122"/>
      <c r="M22" s="120"/>
      <c r="N22" s="252"/>
      <c r="O22" s="118"/>
      <c r="P22" s="122"/>
      <c r="Q22" s="122"/>
      <c r="R22" s="122"/>
      <c r="S22" s="120"/>
      <c r="T22" s="118"/>
      <c r="U22" s="122"/>
      <c r="V22" s="122"/>
      <c r="W22" s="122"/>
      <c r="X22" s="120"/>
      <c r="Y22" s="118"/>
      <c r="Z22" s="122"/>
      <c r="AA22" s="122"/>
      <c r="AB22" s="122"/>
      <c r="AC22" s="120"/>
      <c r="AD22" s="118"/>
      <c r="AE22" s="122"/>
      <c r="AF22" s="122"/>
      <c r="AG22" s="122"/>
      <c r="AH22" s="120"/>
      <c r="AI22" s="118"/>
      <c r="AJ22" s="122"/>
      <c r="AK22" s="122"/>
      <c r="AL22" s="122"/>
      <c r="AM22" s="120"/>
      <c r="AN22" s="118"/>
      <c r="AO22" s="122"/>
      <c r="AP22" s="120"/>
      <c r="AQ22" s="118"/>
      <c r="AR22" s="122"/>
      <c r="AS22" s="120"/>
      <c r="AT22" s="118"/>
      <c r="AU22" s="122"/>
      <c r="AV22" s="120"/>
      <c r="AW22" s="118"/>
      <c r="AX22" s="122"/>
      <c r="AY22" s="120"/>
      <c r="AZ22" s="118"/>
      <c r="BA22" s="122"/>
      <c r="BB22" s="120"/>
      <c r="BC22" s="118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0"/>
    </row>
    <row r="23" customFormat="false" ht="15.75" hidden="false" customHeight="false" outlineLevel="0" collapsed="false">
      <c r="A23" s="149"/>
      <c r="B23" s="149"/>
      <c r="C23" s="46"/>
      <c r="D23" s="254"/>
      <c r="E23" s="34"/>
      <c r="F23" s="110"/>
      <c r="G23" s="240"/>
      <c r="H23" s="250"/>
      <c r="I23" s="88"/>
      <c r="J23" s="42"/>
      <c r="K23" s="42"/>
      <c r="L23" s="42"/>
      <c r="M23" s="113"/>
      <c r="N23" s="249"/>
      <c r="O23" s="88"/>
      <c r="P23" s="42"/>
      <c r="Q23" s="42"/>
      <c r="R23" s="42"/>
      <c r="S23" s="113"/>
      <c r="T23" s="88"/>
      <c r="U23" s="42"/>
      <c r="V23" s="42"/>
      <c r="W23" s="42"/>
      <c r="X23" s="113"/>
      <c r="Y23" s="88"/>
      <c r="Z23" s="42"/>
      <c r="AA23" s="42"/>
      <c r="AB23" s="42"/>
      <c r="AC23" s="113"/>
      <c r="AD23" s="88"/>
      <c r="AE23" s="42"/>
      <c r="AF23" s="42"/>
      <c r="AG23" s="42"/>
      <c r="AH23" s="113"/>
      <c r="AI23" s="88"/>
      <c r="AJ23" s="42"/>
      <c r="AK23" s="42"/>
      <c r="AL23" s="42"/>
      <c r="AM23" s="113"/>
      <c r="AN23" s="88"/>
      <c r="AO23" s="42"/>
      <c r="AP23" s="116"/>
      <c r="AQ23" s="88"/>
      <c r="AR23" s="42"/>
      <c r="AS23" s="116"/>
      <c r="AT23" s="88"/>
      <c r="AU23" s="42"/>
      <c r="AV23" s="116"/>
      <c r="AW23" s="88"/>
      <c r="AX23" s="42"/>
      <c r="AY23" s="116"/>
      <c r="AZ23" s="88"/>
      <c r="BA23" s="42"/>
      <c r="BB23" s="116"/>
      <c r="BC23" s="88"/>
      <c r="BD23" s="42"/>
      <c r="BE23" s="42"/>
      <c r="BF23" s="42"/>
      <c r="BG23" s="122"/>
      <c r="BH23" s="42"/>
      <c r="BI23" s="42"/>
      <c r="BJ23" s="42"/>
      <c r="BK23" s="42"/>
      <c r="BL23" s="42"/>
      <c r="BM23" s="160"/>
      <c r="BN23" s="160"/>
      <c r="BO23" s="116"/>
    </row>
    <row r="24" customFormat="false" ht="15.75" hidden="false" customHeight="false" outlineLevel="0" collapsed="false">
      <c r="A24" s="149"/>
      <c r="B24" s="149"/>
      <c r="C24" s="46"/>
      <c r="D24" s="254"/>
      <c r="E24" s="34"/>
      <c r="F24" s="110"/>
      <c r="G24" s="247"/>
      <c r="H24" s="250"/>
      <c r="I24" s="88"/>
      <c r="J24" s="122"/>
      <c r="K24" s="122"/>
      <c r="L24" s="122"/>
      <c r="M24" s="120"/>
      <c r="N24" s="252"/>
      <c r="O24" s="118"/>
      <c r="P24" s="122"/>
      <c r="Q24" s="122"/>
      <c r="R24" s="122"/>
      <c r="S24" s="120"/>
      <c r="T24" s="118"/>
      <c r="U24" s="122"/>
      <c r="V24" s="122"/>
      <c r="W24" s="122"/>
      <c r="X24" s="120"/>
      <c r="Y24" s="118"/>
      <c r="Z24" s="122"/>
      <c r="AA24" s="122"/>
      <c r="AB24" s="122"/>
      <c r="AC24" s="120"/>
      <c r="AD24" s="118"/>
      <c r="AE24" s="122"/>
      <c r="AF24" s="122"/>
      <c r="AG24" s="122"/>
      <c r="AH24" s="120"/>
      <c r="AI24" s="118"/>
      <c r="AJ24" s="122"/>
      <c r="AK24" s="122"/>
      <c r="AL24" s="122"/>
      <c r="AM24" s="120"/>
      <c r="AN24" s="118"/>
      <c r="AO24" s="122"/>
      <c r="AP24" s="120"/>
      <c r="AQ24" s="118"/>
      <c r="AR24" s="122"/>
      <c r="AS24" s="120"/>
      <c r="AT24" s="118"/>
      <c r="AU24" s="122"/>
      <c r="AV24" s="120"/>
      <c r="AW24" s="118"/>
      <c r="AX24" s="122"/>
      <c r="AY24" s="120"/>
      <c r="AZ24" s="118"/>
      <c r="BA24" s="122"/>
      <c r="BB24" s="120"/>
      <c r="BC24" s="118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0"/>
    </row>
    <row r="25" customFormat="false" ht="15" hidden="false" customHeight="false" outlineLevel="0" collapsed="false">
      <c r="A25" s="149"/>
      <c r="B25" s="149"/>
      <c r="C25" s="46"/>
      <c r="D25" s="254"/>
      <c r="E25" s="34"/>
      <c r="F25" s="110"/>
      <c r="G25" s="240"/>
      <c r="H25" s="250"/>
      <c r="I25" s="88"/>
      <c r="J25" s="42"/>
      <c r="K25" s="42"/>
      <c r="L25" s="42"/>
      <c r="M25" s="113"/>
      <c r="N25" s="249"/>
      <c r="O25" s="88"/>
      <c r="P25" s="42"/>
      <c r="Q25" s="42"/>
      <c r="R25" s="42"/>
      <c r="S25" s="113"/>
      <c r="T25" s="88"/>
      <c r="U25" s="42"/>
      <c r="V25" s="42"/>
      <c r="W25" s="42"/>
      <c r="X25" s="113"/>
      <c r="Y25" s="88"/>
      <c r="Z25" s="42"/>
      <c r="AA25" s="42"/>
      <c r="AB25" s="42"/>
      <c r="AC25" s="113"/>
      <c r="AD25" s="88"/>
      <c r="AE25" s="42"/>
      <c r="AF25" s="42"/>
      <c r="AG25" s="42"/>
      <c r="AH25" s="113"/>
      <c r="AI25" s="88"/>
      <c r="AJ25" s="42"/>
      <c r="AK25" s="42"/>
      <c r="AL25" s="42"/>
      <c r="AM25" s="113"/>
      <c r="AN25" s="88"/>
      <c r="AO25" s="42"/>
      <c r="AP25" s="116"/>
      <c r="AQ25" s="88"/>
      <c r="AR25" s="42"/>
      <c r="AS25" s="116"/>
      <c r="AT25" s="88"/>
      <c r="AU25" s="42"/>
      <c r="AV25" s="116"/>
      <c r="AW25" s="88"/>
      <c r="AX25" s="42"/>
      <c r="AY25" s="116"/>
      <c r="AZ25" s="88"/>
      <c r="BA25" s="42"/>
      <c r="BB25" s="116"/>
      <c r="BC25" s="88"/>
      <c r="BD25" s="42"/>
      <c r="BE25" s="42"/>
      <c r="BF25" s="42"/>
      <c r="BG25" s="42"/>
      <c r="BH25" s="42"/>
      <c r="BI25" s="42"/>
      <c r="BJ25" s="42"/>
      <c r="BK25" s="42"/>
      <c r="BL25" s="42"/>
      <c r="BM25" s="160"/>
      <c r="BN25" s="160"/>
      <c r="BO25" s="116"/>
    </row>
    <row r="26" customFormat="false" ht="15.75" hidden="false" customHeight="false" outlineLevel="0" collapsed="false">
      <c r="A26" s="149"/>
      <c r="B26" s="149"/>
      <c r="C26" s="46"/>
      <c r="D26" s="254"/>
      <c r="E26" s="34"/>
      <c r="F26" s="110"/>
      <c r="G26" s="247"/>
      <c r="H26" s="250"/>
      <c r="I26" s="88"/>
      <c r="J26" s="122"/>
      <c r="K26" s="122"/>
      <c r="L26" s="122"/>
      <c r="M26" s="120"/>
      <c r="N26" s="252"/>
      <c r="O26" s="118"/>
      <c r="P26" s="122"/>
      <c r="Q26" s="122"/>
      <c r="R26" s="122"/>
      <c r="S26" s="120"/>
      <c r="T26" s="118"/>
      <c r="U26" s="122"/>
      <c r="V26" s="122"/>
      <c r="W26" s="122"/>
      <c r="X26" s="120"/>
      <c r="Y26" s="118"/>
      <c r="Z26" s="122"/>
      <c r="AA26" s="122"/>
      <c r="AB26" s="122"/>
      <c r="AC26" s="120"/>
      <c r="AD26" s="118"/>
      <c r="AE26" s="122"/>
      <c r="AF26" s="122"/>
      <c r="AG26" s="122"/>
      <c r="AH26" s="120"/>
      <c r="AI26" s="118"/>
      <c r="AJ26" s="122"/>
      <c r="AK26" s="122"/>
      <c r="AL26" s="122"/>
      <c r="AM26" s="120"/>
      <c r="AN26" s="118"/>
      <c r="AO26" s="122"/>
      <c r="AP26" s="120"/>
      <c r="AQ26" s="118"/>
      <c r="AR26" s="122"/>
      <c r="AS26" s="120"/>
      <c r="AT26" s="118"/>
      <c r="AU26" s="122"/>
      <c r="AV26" s="120"/>
      <c r="AW26" s="118"/>
      <c r="AX26" s="122"/>
      <c r="AY26" s="120"/>
      <c r="AZ26" s="118"/>
      <c r="BA26" s="122"/>
      <c r="BB26" s="120"/>
      <c r="BC26" s="118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0"/>
    </row>
    <row r="27" customFormat="false" ht="15" hidden="false" customHeight="false" outlineLevel="0" collapsed="false">
      <c r="A27" s="149"/>
      <c r="B27" s="149"/>
      <c r="C27" s="46"/>
      <c r="D27" s="254"/>
      <c r="E27" s="34"/>
      <c r="F27" s="110"/>
      <c r="G27" s="240"/>
      <c r="H27" s="250"/>
      <c r="I27" s="88"/>
      <c r="J27" s="42"/>
      <c r="K27" s="42"/>
      <c r="L27" s="42"/>
      <c r="M27" s="113"/>
      <c r="N27" s="249"/>
      <c r="O27" s="88"/>
      <c r="P27" s="42"/>
      <c r="Q27" s="42"/>
      <c r="R27" s="42"/>
      <c r="S27" s="113"/>
      <c r="T27" s="88"/>
      <c r="U27" s="42"/>
      <c r="V27" s="42"/>
      <c r="W27" s="42"/>
      <c r="X27" s="113"/>
      <c r="Y27" s="88"/>
      <c r="Z27" s="42"/>
      <c r="AA27" s="42"/>
      <c r="AB27" s="42"/>
      <c r="AC27" s="113"/>
      <c r="AD27" s="88"/>
      <c r="AE27" s="42"/>
      <c r="AF27" s="42"/>
      <c r="AG27" s="42"/>
      <c r="AH27" s="113"/>
      <c r="AI27" s="88"/>
      <c r="AJ27" s="42"/>
      <c r="AK27" s="42"/>
      <c r="AL27" s="42"/>
      <c r="AM27" s="113"/>
      <c r="AN27" s="88"/>
      <c r="AO27" s="42"/>
      <c r="AP27" s="116"/>
      <c r="AQ27" s="88"/>
      <c r="AR27" s="42"/>
      <c r="AS27" s="116"/>
      <c r="AT27" s="88"/>
      <c r="AU27" s="42"/>
      <c r="AV27" s="116"/>
      <c r="AW27" s="88"/>
      <c r="AX27" s="42"/>
      <c r="AY27" s="116"/>
      <c r="AZ27" s="88"/>
      <c r="BA27" s="42"/>
      <c r="BB27" s="116"/>
      <c r="BC27" s="88"/>
      <c r="BD27" s="42"/>
      <c r="BE27" s="42"/>
      <c r="BF27" s="42"/>
      <c r="BG27" s="42"/>
      <c r="BH27" s="42"/>
      <c r="BI27" s="42"/>
      <c r="BJ27" s="42"/>
      <c r="BK27" s="42"/>
      <c r="BL27" s="42"/>
      <c r="BM27" s="160"/>
      <c r="BN27" s="160"/>
      <c r="BO27" s="116"/>
    </row>
    <row r="28" customFormat="false" ht="15.75" hidden="false" customHeight="false" outlineLevel="0" collapsed="false">
      <c r="A28" s="149"/>
      <c r="B28" s="149"/>
      <c r="C28" s="46"/>
      <c r="D28" s="254"/>
      <c r="E28" s="34"/>
      <c r="F28" s="110"/>
      <c r="G28" s="247"/>
      <c r="H28" s="250"/>
      <c r="I28" s="88"/>
      <c r="J28" s="122"/>
      <c r="K28" s="122"/>
      <c r="L28" s="122"/>
      <c r="M28" s="120"/>
      <c r="N28" s="252"/>
      <c r="O28" s="118"/>
      <c r="P28" s="122"/>
      <c r="Q28" s="122"/>
      <c r="R28" s="122"/>
      <c r="S28" s="120"/>
      <c r="T28" s="118"/>
      <c r="U28" s="122"/>
      <c r="V28" s="122"/>
      <c r="W28" s="122"/>
      <c r="X28" s="120"/>
      <c r="Y28" s="118"/>
      <c r="Z28" s="122"/>
      <c r="AA28" s="122"/>
      <c r="AB28" s="122"/>
      <c r="AC28" s="120"/>
      <c r="AD28" s="118"/>
      <c r="AE28" s="122"/>
      <c r="AF28" s="122"/>
      <c r="AG28" s="122"/>
      <c r="AH28" s="120"/>
      <c r="AI28" s="118"/>
      <c r="AJ28" s="122"/>
      <c r="AK28" s="122"/>
      <c r="AL28" s="122"/>
      <c r="AM28" s="120"/>
      <c r="AN28" s="118"/>
      <c r="AO28" s="122"/>
      <c r="AP28" s="120"/>
      <c r="AQ28" s="118"/>
      <c r="AR28" s="122"/>
      <c r="AS28" s="120"/>
      <c r="AT28" s="118"/>
      <c r="AU28" s="122"/>
      <c r="AV28" s="120"/>
      <c r="AW28" s="118"/>
      <c r="AX28" s="122"/>
      <c r="AY28" s="120"/>
      <c r="AZ28" s="118"/>
      <c r="BA28" s="122"/>
      <c r="BB28" s="120"/>
      <c r="BC28" s="118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0"/>
    </row>
    <row r="29" customFormat="false" ht="15" hidden="false" customHeight="false" outlineLevel="0" collapsed="false">
      <c r="A29" s="149"/>
      <c r="B29" s="149"/>
      <c r="C29" s="46"/>
      <c r="D29" s="254"/>
      <c r="E29" s="34"/>
      <c r="F29" s="110"/>
      <c r="G29" s="240"/>
      <c r="H29" s="250"/>
      <c r="I29" s="88"/>
      <c r="J29" s="42"/>
      <c r="K29" s="42"/>
      <c r="L29" s="42"/>
      <c r="M29" s="113"/>
      <c r="N29" s="249"/>
      <c r="O29" s="88"/>
      <c r="P29" s="42"/>
      <c r="Q29" s="42"/>
      <c r="R29" s="42"/>
      <c r="S29" s="113"/>
      <c r="T29" s="88"/>
      <c r="U29" s="42"/>
      <c r="V29" s="42"/>
      <c r="W29" s="42"/>
      <c r="X29" s="113"/>
      <c r="Y29" s="88"/>
      <c r="Z29" s="42"/>
      <c r="AA29" s="42"/>
      <c r="AB29" s="42"/>
      <c r="AC29" s="113"/>
      <c r="AD29" s="88"/>
      <c r="AE29" s="42"/>
      <c r="AF29" s="42"/>
      <c r="AG29" s="42"/>
      <c r="AH29" s="113"/>
      <c r="AI29" s="88"/>
      <c r="AJ29" s="42"/>
      <c r="AK29" s="42"/>
      <c r="AL29" s="42"/>
      <c r="AM29" s="113"/>
      <c r="AN29" s="88"/>
      <c r="AO29" s="42"/>
      <c r="AP29" s="116"/>
      <c r="AQ29" s="88"/>
      <c r="AR29" s="42"/>
      <c r="AS29" s="116"/>
      <c r="AT29" s="88"/>
      <c r="AU29" s="42"/>
      <c r="AV29" s="116"/>
      <c r="AW29" s="88"/>
      <c r="AX29" s="42"/>
      <c r="AY29" s="116"/>
      <c r="AZ29" s="88"/>
      <c r="BA29" s="42"/>
      <c r="BB29" s="116"/>
      <c r="BC29" s="88"/>
      <c r="BD29" s="42"/>
      <c r="BE29" s="42"/>
      <c r="BF29" s="42"/>
      <c r="BG29" s="42"/>
      <c r="BH29" s="42"/>
      <c r="BI29" s="42"/>
      <c r="BJ29" s="42"/>
      <c r="BK29" s="42"/>
      <c r="BL29" s="42"/>
      <c r="BM29" s="160"/>
      <c r="BN29" s="160"/>
      <c r="BO29" s="116"/>
    </row>
    <row r="30" customFormat="false" ht="15.75" hidden="false" customHeight="false" outlineLevel="0" collapsed="false">
      <c r="A30" s="149"/>
      <c r="B30" s="149"/>
      <c r="C30" s="46"/>
      <c r="D30" s="254"/>
      <c r="E30" s="34"/>
      <c r="F30" s="110"/>
      <c r="G30" s="247"/>
      <c r="H30" s="250"/>
      <c r="I30" s="88"/>
      <c r="J30" s="122"/>
      <c r="K30" s="122"/>
      <c r="L30" s="122"/>
      <c r="M30" s="120"/>
      <c r="N30" s="252"/>
      <c r="O30" s="118"/>
      <c r="P30" s="122"/>
      <c r="Q30" s="122"/>
      <c r="R30" s="122"/>
      <c r="S30" s="120"/>
      <c r="T30" s="118"/>
      <c r="U30" s="122"/>
      <c r="V30" s="122"/>
      <c r="W30" s="122"/>
      <c r="X30" s="120"/>
      <c r="Y30" s="118"/>
      <c r="Z30" s="122"/>
      <c r="AA30" s="122"/>
      <c r="AB30" s="122"/>
      <c r="AC30" s="120"/>
      <c r="AD30" s="118"/>
      <c r="AE30" s="122"/>
      <c r="AF30" s="122"/>
      <c r="AG30" s="122"/>
      <c r="AH30" s="120"/>
      <c r="AI30" s="118"/>
      <c r="AJ30" s="122"/>
      <c r="AK30" s="122"/>
      <c r="AL30" s="122"/>
      <c r="AM30" s="120"/>
      <c r="AN30" s="118"/>
      <c r="AO30" s="122"/>
      <c r="AP30" s="120"/>
      <c r="AQ30" s="118"/>
      <c r="AR30" s="122"/>
      <c r="AS30" s="120"/>
      <c r="AT30" s="118"/>
      <c r="AU30" s="122"/>
      <c r="AV30" s="120"/>
      <c r="AW30" s="118"/>
      <c r="AX30" s="122"/>
      <c r="AY30" s="120"/>
      <c r="AZ30" s="118"/>
      <c r="BA30" s="122"/>
      <c r="BB30" s="120"/>
      <c r="BC30" s="118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0"/>
    </row>
    <row r="31" customFormat="false" ht="15" hidden="false" customHeight="false" outlineLevel="0" collapsed="false">
      <c r="A31" s="149"/>
      <c r="B31" s="149"/>
      <c r="C31" s="46"/>
      <c r="D31" s="254"/>
      <c r="E31" s="34"/>
      <c r="F31" s="110"/>
      <c r="G31" s="240"/>
      <c r="H31" s="250"/>
      <c r="I31" s="88"/>
      <c r="J31" s="42"/>
      <c r="K31" s="42"/>
      <c r="L31" s="42"/>
      <c r="M31" s="113"/>
      <c r="N31" s="249"/>
      <c r="O31" s="88"/>
      <c r="P31" s="42"/>
      <c r="Q31" s="42"/>
      <c r="R31" s="42"/>
      <c r="S31" s="113"/>
      <c r="T31" s="88"/>
      <c r="U31" s="42"/>
      <c r="V31" s="42"/>
      <c r="W31" s="42"/>
      <c r="X31" s="113"/>
      <c r="Y31" s="88"/>
      <c r="Z31" s="42"/>
      <c r="AA31" s="42"/>
      <c r="AB31" s="42"/>
      <c r="AC31" s="113"/>
      <c r="AD31" s="88"/>
      <c r="AE31" s="42"/>
      <c r="AF31" s="42"/>
      <c r="AG31" s="42"/>
      <c r="AH31" s="113"/>
      <c r="AI31" s="88"/>
      <c r="AJ31" s="42"/>
      <c r="AK31" s="42"/>
      <c r="AL31" s="42"/>
      <c r="AM31" s="113"/>
      <c r="AN31" s="88"/>
      <c r="AO31" s="42"/>
      <c r="AP31" s="116"/>
      <c r="AQ31" s="88"/>
      <c r="AR31" s="42"/>
      <c r="AS31" s="116"/>
      <c r="AT31" s="88"/>
      <c r="AU31" s="42"/>
      <c r="AV31" s="116"/>
      <c r="AW31" s="88"/>
      <c r="AX31" s="42"/>
      <c r="AY31" s="116"/>
      <c r="AZ31" s="88"/>
      <c r="BA31" s="42"/>
      <c r="BB31" s="116"/>
      <c r="BC31" s="88"/>
      <c r="BD31" s="42"/>
      <c r="BE31" s="42"/>
      <c r="BF31" s="42"/>
      <c r="BG31" s="42"/>
      <c r="BH31" s="42"/>
      <c r="BI31" s="42"/>
      <c r="BJ31" s="42"/>
      <c r="BK31" s="42"/>
      <c r="BL31" s="42"/>
      <c r="BM31" s="160"/>
      <c r="BN31" s="160"/>
      <c r="BO31" s="116"/>
    </row>
    <row r="32" customFormat="false" ht="15.75" hidden="false" customHeight="false" outlineLevel="0" collapsed="false">
      <c r="A32" s="149"/>
      <c r="B32" s="149"/>
      <c r="C32" s="46"/>
      <c r="D32" s="254"/>
      <c r="E32" s="34"/>
      <c r="F32" s="110"/>
      <c r="G32" s="247"/>
      <c r="H32" s="250"/>
      <c r="I32" s="88"/>
      <c r="J32" s="122"/>
      <c r="K32" s="122"/>
      <c r="L32" s="122"/>
      <c r="M32" s="120"/>
      <c r="N32" s="252"/>
      <c r="O32" s="118"/>
      <c r="P32" s="122"/>
      <c r="Q32" s="122"/>
      <c r="R32" s="122"/>
      <c r="S32" s="120"/>
      <c r="T32" s="118"/>
      <c r="U32" s="122"/>
      <c r="V32" s="122"/>
      <c r="W32" s="122"/>
      <c r="X32" s="120"/>
      <c r="Y32" s="118"/>
      <c r="Z32" s="122"/>
      <c r="AA32" s="122"/>
      <c r="AB32" s="122"/>
      <c r="AC32" s="120"/>
      <c r="AD32" s="118"/>
      <c r="AE32" s="122"/>
      <c r="AF32" s="122"/>
      <c r="AG32" s="122"/>
      <c r="AH32" s="120"/>
      <c r="AI32" s="118"/>
      <c r="AJ32" s="122"/>
      <c r="AK32" s="122"/>
      <c r="AL32" s="122"/>
      <c r="AM32" s="120"/>
      <c r="AN32" s="118"/>
      <c r="AO32" s="122"/>
      <c r="AP32" s="120"/>
      <c r="AQ32" s="118"/>
      <c r="AR32" s="122"/>
      <c r="AS32" s="120"/>
      <c r="AT32" s="118"/>
      <c r="AU32" s="122"/>
      <c r="AV32" s="120"/>
      <c r="AW32" s="118"/>
      <c r="AX32" s="122"/>
      <c r="AY32" s="120"/>
      <c r="AZ32" s="118"/>
      <c r="BA32" s="122"/>
      <c r="BB32" s="120"/>
      <c r="BC32" s="118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0"/>
    </row>
    <row r="33" customFormat="false" ht="15" hidden="false" customHeight="false" outlineLevel="0" collapsed="false">
      <c r="A33" s="149"/>
      <c r="B33" s="149"/>
      <c r="C33" s="46"/>
      <c r="D33" s="254"/>
      <c r="E33" s="34"/>
      <c r="F33" s="110"/>
      <c r="G33" s="240"/>
      <c r="H33" s="250"/>
      <c r="I33" s="88"/>
      <c r="J33" s="42"/>
      <c r="K33" s="42"/>
      <c r="L33" s="42"/>
      <c r="M33" s="113"/>
      <c r="N33" s="249"/>
      <c r="O33" s="88"/>
      <c r="P33" s="42"/>
      <c r="Q33" s="42"/>
      <c r="R33" s="42"/>
      <c r="S33" s="113"/>
      <c r="T33" s="88"/>
      <c r="U33" s="42"/>
      <c r="V33" s="42"/>
      <c r="W33" s="42"/>
      <c r="X33" s="113"/>
      <c r="Y33" s="88"/>
      <c r="Z33" s="42"/>
      <c r="AA33" s="42"/>
      <c r="AB33" s="42"/>
      <c r="AC33" s="113"/>
      <c r="AD33" s="88"/>
      <c r="AE33" s="42"/>
      <c r="AF33" s="42"/>
      <c r="AG33" s="42"/>
      <c r="AH33" s="113"/>
      <c r="AI33" s="88"/>
      <c r="AJ33" s="42"/>
      <c r="AK33" s="42"/>
      <c r="AL33" s="42"/>
      <c r="AM33" s="113"/>
      <c r="AN33" s="88"/>
      <c r="AO33" s="42"/>
      <c r="AP33" s="116"/>
      <c r="AQ33" s="88"/>
      <c r="AR33" s="42"/>
      <c r="AS33" s="116"/>
      <c r="AT33" s="88"/>
      <c r="AU33" s="42"/>
      <c r="AV33" s="116"/>
      <c r="AW33" s="88"/>
      <c r="AX33" s="42"/>
      <c r="AY33" s="116"/>
      <c r="AZ33" s="88"/>
      <c r="BA33" s="42"/>
      <c r="BB33" s="116"/>
      <c r="BC33" s="88"/>
      <c r="BD33" s="42"/>
      <c r="BE33" s="42"/>
      <c r="BF33" s="42"/>
      <c r="BG33" s="42"/>
      <c r="BH33" s="42"/>
      <c r="BI33" s="42"/>
      <c r="BJ33" s="42"/>
      <c r="BK33" s="42"/>
      <c r="BL33" s="42"/>
      <c r="BM33" s="160"/>
      <c r="BN33" s="160"/>
      <c r="BO33" s="116"/>
    </row>
    <row r="34" customFormat="false" ht="15.75" hidden="false" customHeight="false" outlineLevel="0" collapsed="false">
      <c r="A34" s="149"/>
      <c r="B34" s="149"/>
      <c r="C34" s="46"/>
      <c r="D34" s="254"/>
      <c r="E34" s="34"/>
      <c r="F34" s="110"/>
      <c r="G34" s="247"/>
      <c r="H34" s="250"/>
      <c r="I34" s="88"/>
      <c r="J34" s="122"/>
      <c r="K34" s="122"/>
      <c r="L34" s="122"/>
      <c r="M34" s="120"/>
      <c r="N34" s="252"/>
      <c r="O34" s="118"/>
      <c r="P34" s="122"/>
      <c r="Q34" s="122"/>
      <c r="R34" s="122"/>
      <c r="S34" s="120"/>
      <c r="T34" s="118"/>
      <c r="U34" s="122"/>
      <c r="V34" s="122"/>
      <c r="W34" s="122"/>
      <c r="X34" s="120"/>
      <c r="Y34" s="118"/>
      <c r="Z34" s="122"/>
      <c r="AA34" s="122"/>
      <c r="AB34" s="122"/>
      <c r="AC34" s="120"/>
      <c r="AD34" s="118"/>
      <c r="AE34" s="122"/>
      <c r="AF34" s="122"/>
      <c r="AG34" s="122"/>
      <c r="AH34" s="120"/>
      <c r="AI34" s="118"/>
      <c r="AJ34" s="122"/>
      <c r="AK34" s="122"/>
      <c r="AL34" s="122"/>
      <c r="AM34" s="120"/>
      <c r="AN34" s="118"/>
      <c r="AO34" s="122"/>
      <c r="AP34" s="120"/>
      <c r="AQ34" s="118"/>
      <c r="AR34" s="122"/>
      <c r="AS34" s="120"/>
      <c r="AT34" s="118"/>
      <c r="AU34" s="122"/>
      <c r="AV34" s="120"/>
      <c r="AW34" s="118"/>
      <c r="AX34" s="122"/>
      <c r="AY34" s="120"/>
      <c r="AZ34" s="118"/>
      <c r="BA34" s="122"/>
      <c r="BB34" s="120"/>
      <c r="BC34" s="118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0"/>
    </row>
    <row r="35" customFormat="false" ht="15" hidden="false" customHeight="false" outlineLevel="0" collapsed="false">
      <c r="A35" s="149"/>
      <c r="B35" s="149"/>
      <c r="C35" s="46"/>
      <c r="D35" s="254"/>
      <c r="E35" s="34"/>
      <c r="F35" s="110"/>
      <c r="G35" s="240"/>
      <c r="H35" s="250"/>
      <c r="I35" s="88"/>
      <c r="J35" s="42"/>
      <c r="K35" s="42"/>
      <c r="L35" s="42"/>
      <c r="M35" s="113"/>
      <c r="N35" s="249"/>
      <c r="O35" s="88"/>
      <c r="P35" s="42"/>
      <c r="Q35" s="42"/>
      <c r="R35" s="42"/>
      <c r="S35" s="113"/>
      <c r="T35" s="88"/>
      <c r="U35" s="42"/>
      <c r="V35" s="42"/>
      <c r="W35" s="42"/>
      <c r="X35" s="113"/>
      <c r="Y35" s="88"/>
      <c r="Z35" s="42"/>
      <c r="AA35" s="42"/>
      <c r="AB35" s="42"/>
      <c r="AC35" s="113"/>
      <c r="AD35" s="88"/>
      <c r="AE35" s="42"/>
      <c r="AF35" s="42"/>
      <c r="AG35" s="42"/>
      <c r="AH35" s="113"/>
      <c r="AI35" s="88"/>
      <c r="AJ35" s="42"/>
      <c r="AK35" s="42"/>
      <c r="AL35" s="42"/>
      <c r="AM35" s="113"/>
      <c r="AN35" s="88"/>
      <c r="AO35" s="42"/>
      <c r="AP35" s="116"/>
      <c r="AQ35" s="88"/>
      <c r="AR35" s="42"/>
      <c r="AS35" s="116"/>
      <c r="AT35" s="88"/>
      <c r="AU35" s="42"/>
      <c r="AV35" s="116"/>
      <c r="AW35" s="88"/>
      <c r="AX35" s="42"/>
      <c r="AY35" s="116"/>
      <c r="AZ35" s="88"/>
      <c r="BA35" s="42"/>
      <c r="BB35" s="116"/>
      <c r="BC35" s="88"/>
      <c r="BD35" s="42"/>
      <c r="BE35" s="42"/>
      <c r="BF35" s="42"/>
      <c r="BG35" s="42"/>
      <c r="BH35" s="42"/>
      <c r="BI35" s="42"/>
      <c r="BJ35" s="42"/>
      <c r="BK35" s="42"/>
      <c r="BL35" s="42"/>
      <c r="BM35" s="160"/>
      <c r="BN35" s="160"/>
      <c r="BO35" s="116"/>
    </row>
    <row r="36" customFormat="false" ht="15.75" hidden="false" customHeight="false" outlineLevel="0" collapsed="false">
      <c r="A36" s="149"/>
      <c r="B36" s="149"/>
      <c r="C36" s="46"/>
      <c r="D36" s="254"/>
      <c r="E36" s="34"/>
      <c r="F36" s="110"/>
      <c r="G36" s="247"/>
      <c r="H36" s="250"/>
      <c r="I36" s="88"/>
      <c r="J36" s="122"/>
      <c r="K36" s="122"/>
      <c r="L36" s="122"/>
      <c r="M36" s="120"/>
      <c r="N36" s="252"/>
      <c r="O36" s="118"/>
      <c r="P36" s="122"/>
      <c r="Q36" s="122"/>
      <c r="R36" s="122"/>
      <c r="S36" s="120"/>
      <c r="T36" s="118"/>
      <c r="U36" s="122"/>
      <c r="V36" s="122"/>
      <c r="W36" s="122"/>
      <c r="X36" s="120"/>
      <c r="Y36" s="118"/>
      <c r="Z36" s="122"/>
      <c r="AA36" s="122"/>
      <c r="AB36" s="122"/>
      <c r="AC36" s="120"/>
      <c r="AD36" s="118"/>
      <c r="AE36" s="122"/>
      <c r="AF36" s="122"/>
      <c r="AG36" s="122"/>
      <c r="AH36" s="120"/>
      <c r="AI36" s="118"/>
      <c r="AJ36" s="122"/>
      <c r="AK36" s="122"/>
      <c r="AL36" s="122"/>
      <c r="AM36" s="120"/>
      <c r="AN36" s="118"/>
      <c r="AO36" s="122"/>
      <c r="AP36" s="120"/>
      <c r="AQ36" s="118"/>
      <c r="AR36" s="122"/>
      <c r="AS36" s="120"/>
      <c r="AT36" s="118"/>
      <c r="AU36" s="122"/>
      <c r="AV36" s="120"/>
      <c r="AW36" s="118"/>
      <c r="AX36" s="122"/>
      <c r="AY36" s="120"/>
      <c r="AZ36" s="118"/>
      <c r="BA36" s="122"/>
      <c r="BB36" s="120"/>
      <c r="BC36" s="118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0"/>
    </row>
  </sheetData>
  <mergeCells count="133">
    <mergeCell ref="J1:M1"/>
    <mergeCell ref="O1:S1"/>
    <mergeCell ref="T1:X1"/>
    <mergeCell ref="Y1:AC1"/>
    <mergeCell ref="AD1:AH1"/>
    <mergeCell ref="AI1:AM1"/>
    <mergeCell ref="AN1:AP1"/>
    <mergeCell ref="AQ1:AS1"/>
    <mergeCell ref="AT1:AV1"/>
    <mergeCell ref="AW1:AY1"/>
    <mergeCell ref="AZ1:BB1"/>
    <mergeCell ref="BC1:BF1"/>
    <mergeCell ref="BG1:BH1"/>
    <mergeCell ref="BI1:BO1"/>
    <mergeCell ref="A3:A4"/>
    <mergeCell ref="B3:B4"/>
    <mergeCell ref="C3:C4"/>
    <mergeCell ref="D3:D4"/>
    <mergeCell ref="E3:E4"/>
    <mergeCell ref="F3:F4"/>
    <mergeCell ref="H3:H4"/>
    <mergeCell ref="A5:A6"/>
    <mergeCell ref="B5:B6"/>
    <mergeCell ref="C5:C6"/>
    <mergeCell ref="D5:D6"/>
    <mergeCell ref="E5:E6"/>
    <mergeCell ref="F5:F6"/>
    <mergeCell ref="H5:H6"/>
    <mergeCell ref="A7:A8"/>
    <mergeCell ref="B7:B8"/>
    <mergeCell ref="C7:C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B17:B18"/>
    <mergeCell ref="C17:C18"/>
    <mergeCell ref="D17:D18"/>
    <mergeCell ref="E17:E18"/>
    <mergeCell ref="F17:F18"/>
    <mergeCell ref="H17:H18"/>
    <mergeCell ref="A19:A20"/>
    <mergeCell ref="B19:B20"/>
    <mergeCell ref="C19:C20"/>
    <mergeCell ref="D19:D20"/>
    <mergeCell ref="E19:E20"/>
    <mergeCell ref="F19:F20"/>
    <mergeCell ref="H19:H20"/>
    <mergeCell ref="A21:A22"/>
    <mergeCell ref="B21:B22"/>
    <mergeCell ref="C21:C22"/>
    <mergeCell ref="D21:D22"/>
    <mergeCell ref="E21:E22"/>
    <mergeCell ref="F21:F22"/>
    <mergeCell ref="H21:H22"/>
    <mergeCell ref="A23:A24"/>
    <mergeCell ref="B23:B24"/>
    <mergeCell ref="C23:C24"/>
    <mergeCell ref="D23:D24"/>
    <mergeCell ref="E23:E24"/>
    <mergeCell ref="F23:F24"/>
    <mergeCell ref="H23:H24"/>
    <mergeCell ref="A25:A26"/>
    <mergeCell ref="B25:B26"/>
    <mergeCell ref="C25:C26"/>
    <mergeCell ref="D25:D26"/>
    <mergeCell ref="E25:E26"/>
    <mergeCell ref="F25:F26"/>
    <mergeCell ref="H25:H26"/>
    <mergeCell ref="A27:A28"/>
    <mergeCell ref="B27:B28"/>
    <mergeCell ref="C27:C28"/>
    <mergeCell ref="D27:D28"/>
    <mergeCell ref="E27:E28"/>
    <mergeCell ref="F27:F28"/>
    <mergeCell ref="H27:H28"/>
    <mergeCell ref="A29:A30"/>
    <mergeCell ref="B29:B30"/>
    <mergeCell ref="C29:C30"/>
    <mergeCell ref="D29:D30"/>
    <mergeCell ref="E29:E30"/>
    <mergeCell ref="F29:F30"/>
    <mergeCell ref="H29:H30"/>
    <mergeCell ref="A31:A32"/>
    <mergeCell ref="B31:B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B35:B36"/>
    <mergeCell ref="C35:C36"/>
    <mergeCell ref="D35:D36"/>
    <mergeCell ref="E35:E36"/>
    <mergeCell ref="F35:F36"/>
    <mergeCell ref="H35:H36"/>
  </mergeCells>
  <dataValidations count="24">
    <dataValidation allowBlank="true" errorStyle="stop" operator="between" showDropDown="false" showErrorMessage="true" showInputMessage="false" sqref="J3:J36" type="list">
      <formula1>#REF!</formula1>
      <formula2>0</formula2>
    </dataValidation>
    <dataValidation allowBlank="true" errorStyle="stop" operator="between" showDropDown="false" showErrorMessage="true" showInputMessage="false" sqref="K3:K36" type="list">
      <formula1>#REF!</formula1>
      <formula2>0</formula2>
    </dataValidation>
    <dataValidation allowBlank="true" errorStyle="stop" operator="between" showDropDown="false" showErrorMessage="true" showInputMessage="false" sqref="L3:L36" type="list">
      <formula1>#REF!</formula1>
      <formula2>0</formula2>
    </dataValidation>
    <dataValidation allowBlank="true" errorStyle="stop" operator="between" showDropDown="false" showErrorMessage="true" showInputMessage="false" sqref="M3:M36" type="list">
      <formula1>#REF!</formula1>
      <formula2>0</formula2>
    </dataValidation>
    <dataValidation allowBlank="true" errorStyle="stop" operator="between" showDropDown="false" showErrorMessage="true" showInputMessage="false" sqref="P3:P36" type="list">
      <formula1>#REF!</formula1>
      <formula2>0</formula2>
    </dataValidation>
    <dataValidation allowBlank="true" errorStyle="stop" operator="between" showDropDown="false" showErrorMessage="true" showInputMessage="false" sqref="R3:R36" type="list">
      <formula1>#REF!</formula1>
      <formula2>0</formula2>
    </dataValidation>
    <dataValidation allowBlank="true" errorStyle="stop" operator="between" showDropDown="false" showErrorMessage="true" showInputMessage="false" sqref="S3:S36" type="list">
      <formula1>#REF!</formula1>
      <formula2>0</formula2>
    </dataValidation>
    <dataValidation allowBlank="true" errorStyle="stop" operator="between" showDropDown="false" showErrorMessage="true" showInputMessage="false" sqref="U3:U36" type="list">
      <formula1>#REF!</formula1>
      <formula2>0</formula2>
    </dataValidation>
    <dataValidation allowBlank="true" errorStyle="stop" operator="between" showDropDown="false" showErrorMessage="true" showInputMessage="false" sqref="W3:W36" type="list">
      <formula1>#REF!</formula1>
      <formula2>0</formula2>
    </dataValidation>
    <dataValidation allowBlank="true" errorStyle="stop" operator="between" showDropDown="false" showErrorMessage="true" showInputMessage="false" sqref="X3:X36" type="list">
      <formula1>#REF!</formula1>
      <formula2>0</formula2>
    </dataValidation>
    <dataValidation allowBlank="true" errorStyle="stop" operator="between" showDropDown="false" showErrorMessage="true" showInputMessage="false" sqref="Z3:Z36" type="list">
      <formula1>#REF!</formula1>
      <formula2>0</formula2>
    </dataValidation>
    <dataValidation allowBlank="true" errorStyle="stop" operator="between" showDropDown="false" showErrorMessage="true" showInputMessage="false" sqref="AB3:AB36" type="list">
      <formula1>#REF!</formula1>
      <formula2>0</formula2>
    </dataValidation>
    <dataValidation allowBlank="true" errorStyle="stop" operator="between" showDropDown="false" showErrorMessage="true" showInputMessage="false" sqref="AC3:AC36" type="list">
      <formula1>#REF!</formula1>
      <formula2>0</formula2>
    </dataValidation>
    <dataValidation allowBlank="true" errorStyle="stop" operator="between" showDropDown="false" showErrorMessage="true" showInputMessage="false" sqref="AE3:AE36" type="list">
      <formula1>#REF!</formula1>
      <formula2>0</formula2>
    </dataValidation>
    <dataValidation allowBlank="true" errorStyle="stop" operator="between" showDropDown="false" showErrorMessage="true" showInputMessage="false" sqref="AG3:AG36" type="list">
      <formula1>#REF!</formula1>
      <formula2>0</formula2>
    </dataValidation>
    <dataValidation allowBlank="true" errorStyle="stop" operator="between" showDropDown="false" showErrorMessage="true" showInputMessage="false" sqref="AH3:AH36" type="list">
      <formula1>#REF!</formula1>
      <formula2>0</formula2>
    </dataValidation>
    <dataValidation allowBlank="true" errorStyle="stop" operator="between" showDropDown="false" showErrorMessage="true" showInputMessage="false" sqref="AJ3:AJ36" type="list">
      <formula1>#REF!</formula1>
      <formula2>0</formula2>
    </dataValidation>
    <dataValidation allowBlank="true" errorStyle="stop" operator="between" showDropDown="false" showErrorMessage="true" showInputMessage="false" sqref="AL3:AL36" type="list">
      <formula1>#REF!</formula1>
      <formula2>0</formula2>
    </dataValidation>
    <dataValidation allowBlank="true" errorStyle="stop" operator="between" showDropDown="false" showErrorMessage="true" showInputMessage="false" sqref="AM3:AM36" type="list">
      <formula1>#REF!</formula1>
      <formula2>0</formula2>
    </dataValidation>
    <dataValidation allowBlank="true" errorStyle="stop" operator="between" showDropDown="false" showErrorMessage="true" showInputMessage="false" sqref="N3:N36" type="list">
      <formula1>#REF!</formula1>
      <formula2>0</formula2>
    </dataValidation>
    <dataValidation allowBlank="true" errorStyle="stop" operator="between" showDropDown="false" showErrorMessage="true" showInputMessage="false" sqref="BC3:BC36" type="list">
      <formula1>#REF!</formula1>
      <formula2>0</formula2>
    </dataValidation>
    <dataValidation allowBlank="true" errorStyle="stop" operator="between" showDropDown="false" showErrorMessage="true" showInputMessage="false" sqref="BD3:BD36" type="list">
      <formula1>#REF!</formula1>
      <formula2>0</formula2>
    </dataValidation>
    <dataValidation allowBlank="true" errorStyle="stop" operator="between" showDropDown="false" showErrorMessage="true" showInputMessage="false" sqref="BF3:BF36" type="list">
      <formula1>#REF!</formula1>
      <formula2>0</formula2>
    </dataValidation>
    <dataValidation allowBlank="true" errorStyle="stop" operator="between" showDropDown="false" showErrorMessage="true" showInputMessage="false" sqref="BE3:BE3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M25" activeCellId="0" sqref="M25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2.56"/>
    <col collapsed="false" customWidth="true" hidden="false" outlineLevel="0" max="3" min="3" style="3" width="9.14"/>
    <col collapsed="false" customWidth="true" hidden="false" outlineLevel="0" max="4" min="4" style="3" width="16.84"/>
    <col collapsed="false" customWidth="true" hidden="false" outlineLevel="0" max="5" min="5" style="3" width="14.14"/>
    <col collapsed="false" customWidth="true" hidden="false" outlineLevel="0" max="6" min="6" style="3" width="15.99"/>
    <col collapsed="false" customWidth="true" hidden="false" outlineLevel="0" max="7" min="7" style="3" width="11.7"/>
    <col collapsed="false" customWidth="true" hidden="false" outlineLevel="0" max="8" min="8" style="3" width="14.41"/>
    <col collapsed="false" customWidth="true" hidden="false" outlineLevel="0" max="12" min="9" style="3" width="8.99"/>
    <col collapsed="false" customWidth="false" hidden="false" outlineLevel="0" max="13" min="13" style="3" width="8.7"/>
    <col collapsed="false" customWidth="true" hidden="false" outlineLevel="0" max="14" min="14" style="3" width="9.85"/>
    <col collapsed="false" customWidth="true" hidden="false" outlineLevel="0" max="15" min="15" style="3" width="9.14"/>
    <col collapsed="false" customWidth="false" hidden="false" outlineLevel="0" max="18" min="16" style="3" width="8.7"/>
    <col collapsed="false" customWidth="true" hidden="false" outlineLevel="0" max="19" min="19" style="3" width="11.85"/>
    <col collapsed="false" customWidth="false" hidden="false" outlineLevel="0" max="28" min="20" style="3" width="8.7"/>
    <col collapsed="false" customWidth="true" hidden="false" outlineLevel="0" max="29" min="29" style="3" width="10.13"/>
    <col collapsed="false" customWidth="true" hidden="false" outlineLevel="0" max="32" min="30" style="3" width="8.99"/>
    <col collapsed="false" customWidth="true" hidden="false" outlineLevel="0" max="33" min="33" style="3" width="17.42"/>
    <col collapsed="false" customWidth="true" hidden="false" outlineLevel="0" max="34" min="34" style="3" width="16.28"/>
    <col collapsed="false" customWidth="true" hidden="false" outlineLevel="0" max="35" min="35" style="3" width="9.7"/>
    <col collapsed="false" customWidth="true" hidden="false" outlineLevel="0" max="36" min="36" style="3" width="9.99"/>
    <col collapsed="false" customWidth="true" hidden="false" outlineLevel="0" max="38" min="37" style="3" width="8.99"/>
    <col collapsed="false" customWidth="true" hidden="false" outlineLevel="0" max="39" min="39" style="3" width="11.56"/>
    <col collapsed="false" customWidth="true" hidden="false" outlineLevel="0" max="41" min="40" style="3" width="8.99"/>
    <col collapsed="false" customWidth="false" hidden="false" outlineLevel="0" max="257" min="42" style="3" width="8.7"/>
  </cols>
  <sheetData>
    <row r="1" s="264" customFormat="true" ht="34.5" hidden="false" customHeight="true" outlineLevel="0" collapsed="false">
      <c r="A1" s="255"/>
      <c r="B1" s="256"/>
      <c r="C1" s="257"/>
      <c r="D1" s="258"/>
      <c r="E1" s="258"/>
      <c r="F1" s="259"/>
      <c r="G1" s="260"/>
      <c r="H1" s="259"/>
      <c r="I1" s="261"/>
      <c r="J1" s="262"/>
      <c r="K1" s="263" t="s">
        <v>291</v>
      </c>
      <c r="L1" s="263"/>
      <c r="M1" s="263" t="s">
        <v>495</v>
      </c>
      <c r="N1" s="263"/>
      <c r="O1" s="263"/>
      <c r="P1" s="263"/>
      <c r="Q1" s="263"/>
      <c r="R1" s="263"/>
      <c r="S1" s="263"/>
      <c r="T1" s="263" t="s">
        <v>526</v>
      </c>
      <c r="U1" s="263"/>
      <c r="V1" s="263"/>
      <c r="W1" s="25" t="s">
        <v>527</v>
      </c>
      <c r="X1" s="25"/>
      <c r="Y1" s="25"/>
      <c r="Z1" s="25" t="s">
        <v>8</v>
      </c>
      <c r="AA1" s="25"/>
      <c r="AB1" s="25"/>
      <c r="AC1" s="14" t="s">
        <v>9</v>
      </c>
      <c r="AD1" s="14"/>
      <c r="AE1" s="14"/>
      <c r="AF1" s="14"/>
      <c r="AG1" s="12" t="s">
        <v>10</v>
      </c>
      <c r="AH1" s="12"/>
      <c r="AI1" s="12" t="s">
        <v>11</v>
      </c>
      <c r="AJ1" s="12"/>
      <c r="AK1" s="12"/>
      <c r="AL1" s="12"/>
      <c r="AM1" s="12"/>
      <c r="AN1" s="12"/>
      <c r="AO1" s="12"/>
    </row>
    <row r="2" s="276" customFormat="true" ht="69" hidden="false" customHeight="false" outlineLevel="0" collapsed="false">
      <c r="A2" s="187" t="s">
        <v>12</v>
      </c>
      <c r="B2" s="265" t="s">
        <v>13</v>
      </c>
      <c r="C2" s="266" t="s">
        <v>14</v>
      </c>
      <c r="D2" s="267" t="s">
        <v>15</v>
      </c>
      <c r="E2" s="267" t="s">
        <v>528</v>
      </c>
      <c r="F2" s="268" t="s">
        <v>17</v>
      </c>
      <c r="G2" s="269" t="s">
        <v>18</v>
      </c>
      <c r="H2" s="268" t="s">
        <v>19</v>
      </c>
      <c r="I2" s="270" t="s">
        <v>20</v>
      </c>
      <c r="J2" s="271" t="s">
        <v>21</v>
      </c>
      <c r="K2" s="272" t="s">
        <v>22</v>
      </c>
      <c r="L2" s="273" t="s">
        <v>25</v>
      </c>
      <c r="M2" s="272" t="s">
        <v>529</v>
      </c>
      <c r="N2" s="274" t="s">
        <v>530</v>
      </c>
      <c r="O2" s="274" t="s">
        <v>531</v>
      </c>
      <c r="P2" s="274" t="s">
        <v>532</v>
      </c>
      <c r="Q2" s="274" t="s">
        <v>533</v>
      </c>
      <c r="R2" s="274" t="s">
        <v>534</v>
      </c>
      <c r="S2" s="275" t="s">
        <v>29</v>
      </c>
      <c r="T2" s="272" t="s">
        <v>532</v>
      </c>
      <c r="U2" s="274" t="s">
        <v>533</v>
      </c>
      <c r="V2" s="275" t="s">
        <v>534</v>
      </c>
      <c r="W2" s="272" t="s">
        <v>532</v>
      </c>
      <c r="X2" s="274" t="s">
        <v>533</v>
      </c>
      <c r="Y2" s="275" t="s">
        <v>534</v>
      </c>
      <c r="Z2" s="272" t="s">
        <v>532</v>
      </c>
      <c r="AA2" s="274" t="s">
        <v>533</v>
      </c>
      <c r="AB2" s="275" t="s">
        <v>534</v>
      </c>
      <c r="AC2" s="140" t="s">
        <v>30</v>
      </c>
      <c r="AD2" s="190" t="s">
        <v>525</v>
      </c>
      <c r="AE2" s="190" t="s">
        <v>33</v>
      </c>
      <c r="AF2" s="190" t="s">
        <v>34</v>
      </c>
      <c r="AG2" s="191" t="s">
        <v>35</v>
      </c>
      <c r="AH2" s="191" t="s">
        <v>36</v>
      </c>
      <c r="AI2" s="144" t="s">
        <v>37</v>
      </c>
      <c r="AJ2" s="145" t="s">
        <v>38</v>
      </c>
      <c r="AK2" s="146" t="s">
        <v>39</v>
      </c>
      <c r="AL2" s="146" t="s">
        <v>40</v>
      </c>
      <c r="AM2" s="146" t="s">
        <v>41</v>
      </c>
      <c r="AN2" s="146" t="s">
        <v>42</v>
      </c>
      <c r="AO2" s="147" t="s">
        <v>294</v>
      </c>
    </row>
    <row r="3" customFormat="false" ht="15" hidden="false" customHeight="true" outlineLevel="0" collapsed="false">
      <c r="A3" s="62" t="s">
        <v>333</v>
      </c>
      <c r="B3" s="277" t="s">
        <v>334</v>
      </c>
      <c r="C3" s="46" t="n">
        <v>1</v>
      </c>
      <c r="D3" s="278" t="s">
        <v>535</v>
      </c>
      <c r="E3" s="47" t="s">
        <v>536</v>
      </c>
      <c r="F3" s="72" t="s">
        <v>537</v>
      </c>
      <c r="G3" s="117" t="n">
        <v>119121</v>
      </c>
      <c r="H3" s="34" t="s">
        <v>538</v>
      </c>
      <c r="I3" s="34"/>
      <c r="J3" s="42"/>
      <c r="K3" s="43" t="s">
        <v>67</v>
      </c>
      <c r="L3" s="43" t="s">
        <v>52</v>
      </c>
      <c r="M3" s="62" t="s">
        <v>87</v>
      </c>
      <c r="N3" s="62" t="s">
        <v>539</v>
      </c>
      <c r="O3" s="62" t="s">
        <v>540</v>
      </c>
      <c r="P3" s="62" t="s">
        <v>52</v>
      </c>
      <c r="Q3" s="62" t="s">
        <v>53</v>
      </c>
      <c r="R3" s="62" t="s">
        <v>52</v>
      </c>
      <c r="S3" s="62" t="s">
        <v>52</v>
      </c>
      <c r="T3" s="62" t="s">
        <v>52</v>
      </c>
      <c r="U3" s="62" t="s">
        <v>53</v>
      </c>
      <c r="V3" s="62" t="s">
        <v>52</v>
      </c>
      <c r="W3" s="62"/>
      <c r="X3" s="62"/>
      <c r="Y3" s="62"/>
      <c r="Z3" s="62"/>
      <c r="AA3" s="62"/>
      <c r="AB3" s="62"/>
      <c r="AC3" s="43" t="s">
        <v>54</v>
      </c>
      <c r="AD3" s="43" t="s">
        <v>68</v>
      </c>
      <c r="AE3" s="43" t="s">
        <v>56</v>
      </c>
      <c r="AF3" s="43" t="s">
        <v>57</v>
      </c>
      <c r="AG3" s="42" t="s">
        <v>541</v>
      </c>
      <c r="AH3" s="42"/>
      <c r="AI3" s="42" t="s">
        <v>92</v>
      </c>
      <c r="AJ3" s="42" t="s">
        <v>542</v>
      </c>
      <c r="AK3" s="42"/>
      <c r="AL3" s="39" t="s">
        <v>63</v>
      </c>
      <c r="AM3" s="48" t="s">
        <v>543</v>
      </c>
      <c r="AN3" s="42" t="s">
        <v>544</v>
      </c>
      <c r="AO3" s="42" t="s">
        <v>81</v>
      </c>
    </row>
    <row r="4" customFormat="false" ht="15" hidden="false" customHeight="false" outlineLevel="0" collapsed="false">
      <c r="A4" s="62"/>
      <c r="B4" s="62"/>
      <c r="C4" s="46"/>
      <c r="D4" s="278"/>
      <c r="E4" s="47"/>
      <c r="F4" s="72"/>
      <c r="G4" s="117" t="s">
        <v>545</v>
      </c>
      <c r="H4" s="34"/>
      <c r="I4" s="34"/>
      <c r="J4" s="42"/>
      <c r="K4" s="43" t="s">
        <v>67</v>
      </c>
      <c r="L4" s="43" t="s">
        <v>53</v>
      </c>
      <c r="M4" s="62" t="s">
        <v>87</v>
      </c>
      <c r="N4" s="62" t="s">
        <v>539</v>
      </c>
      <c r="O4" s="62" t="s">
        <v>540</v>
      </c>
      <c r="P4" s="62" t="s">
        <v>52</v>
      </c>
      <c r="Q4" s="62" t="s">
        <v>53</v>
      </c>
      <c r="R4" s="62" t="s">
        <v>52</v>
      </c>
      <c r="S4" s="62" t="s">
        <v>53</v>
      </c>
      <c r="T4" s="62" t="s">
        <v>52</v>
      </c>
      <c r="U4" s="62" t="s">
        <v>53</v>
      </c>
      <c r="V4" s="62" t="s">
        <v>52</v>
      </c>
      <c r="W4" s="62"/>
      <c r="X4" s="62"/>
      <c r="Y4" s="62"/>
      <c r="Z4" s="62"/>
      <c r="AA4" s="62"/>
      <c r="AB4" s="62"/>
      <c r="AC4" s="43" t="s">
        <v>54</v>
      </c>
      <c r="AD4" s="43" t="s">
        <v>68</v>
      </c>
      <c r="AE4" s="43" t="s">
        <v>56</v>
      </c>
      <c r="AF4" s="43" t="s">
        <v>57</v>
      </c>
      <c r="AG4" s="42"/>
      <c r="AH4" s="42"/>
      <c r="AI4" s="42"/>
      <c r="AJ4" s="42"/>
      <c r="AK4" s="42"/>
      <c r="AL4" s="42"/>
      <c r="AM4" s="42"/>
      <c r="AN4" s="42"/>
      <c r="AO4" s="42"/>
    </row>
    <row r="5" customFormat="false" ht="15" hidden="false" customHeight="true" outlineLevel="0" collapsed="false">
      <c r="A5" s="62"/>
      <c r="B5" s="277"/>
      <c r="C5" s="46" t="n">
        <v>2</v>
      </c>
      <c r="D5" s="279" t="s">
        <v>130</v>
      </c>
      <c r="E5" s="60" t="s">
        <v>546</v>
      </c>
      <c r="F5" s="280" t="s">
        <v>547</v>
      </c>
      <c r="G5" s="117" t="n">
        <v>119121</v>
      </c>
      <c r="H5" s="34" t="s">
        <v>548</v>
      </c>
      <c r="I5" s="34"/>
      <c r="J5" s="42"/>
      <c r="K5" s="43" t="s">
        <v>67</v>
      </c>
      <c r="L5" s="43" t="s">
        <v>52</v>
      </c>
      <c r="M5" s="62" t="s">
        <v>87</v>
      </c>
      <c r="N5" s="62" t="s">
        <v>539</v>
      </c>
      <c r="O5" s="62" t="s">
        <v>540</v>
      </c>
      <c r="P5" s="62" t="s">
        <v>52</v>
      </c>
      <c r="Q5" s="62" t="s">
        <v>53</v>
      </c>
      <c r="R5" s="62" t="s">
        <v>52</v>
      </c>
      <c r="S5" s="62" t="s">
        <v>52</v>
      </c>
      <c r="T5" s="62" t="s">
        <v>52</v>
      </c>
      <c r="U5" s="62" t="s">
        <v>53</v>
      </c>
      <c r="V5" s="62" t="s">
        <v>52</v>
      </c>
      <c r="W5" s="62"/>
      <c r="X5" s="62"/>
      <c r="Y5" s="62"/>
      <c r="Z5" s="62"/>
      <c r="AA5" s="62"/>
      <c r="AB5" s="62"/>
      <c r="AC5" s="43" t="s">
        <v>54</v>
      </c>
      <c r="AD5" s="43" t="s">
        <v>68</v>
      </c>
      <c r="AE5" s="43" t="s">
        <v>56</v>
      </c>
      <c r="AF5" s="43" t="s">
        <v>57</v>
      </c>
      <c r="AG5" s="42" t="s">
        <v>541</v>
      </c>
      <c r="AH5" s="42"/>
      <c r="AI5" s="42" t="s">
        <v>92</v>
      </c>
      <c r="AJ5" s="42" t="s">
        <v>542</v>
      </c>
      <c r="AK5" s="42"/>
      <c r="AL5" s="39" t="s">
        <v>63</v>
      </c>
      <c r="AM5" s="42" t="s">
        <v>549</v>
      </c>
      <c r="AN5" s="42" t="s">
        <v>544</v>
      </c>
      <c r="AO5" s="42" t="s">
        <v>81</v>
      </c>
    </row>
    <row r="6" customFormat="false" ht="15" hidden="false" customHeight="false" outlineLevel="0" collapsed="false">
      <c r="A6" s="62"/>
      <c r="B6" s="62"/>
      <c r="C6" s="46"/>
      <c r="D6" s="279"/>
      <c r="E6" s="60"/>
      <c r="F6" s="280"/>
      <c r="G6" s="117" t="s">
        <v>545</v>
      </c>
      <c r="H6" s="34"/>
      <c r="I6" s="34"/>
      <c r="J6" s="42"/>
      <c r="K6" s="43" t="s">
        <v>67</v>
      </c>
      <c r="L6" s="43" t="s">
        <v>53</v>
      </c>
      <c r="M6" s="62" t="s">
        <v>87</v>
      </c>
      <c r="N6" s="62" t="s">
        <v>539</v>
      </c>
      <c r="O6" s="62" t="s">
        <v>540</v>
      </c>
      <c r="P6" s="62" t="s">
        <v>52</v>
      </c>
      <c r="Q6" s="62" t="s">
        <v>53</v>
      </c>
      <c r="R6" s="62" t="s">
        <v>52</v>
      </c>
      <c r="S6" s="62" t="s">
        <v>53</v>
      </c>
      <c r="T6" s="62" t="s">
        <v>52</v>
      </c>
      <c r="U6" s="62" t="s">
        <v>53</v>
      </c>
      <c r="V6" s="62" t="s">
        <v>52</v>
      </c>
      <c r="W6" s="62"/>
      <c r="X6" s="62"/>
      <c r="Y6" s="62"/>
      <c r="Z6" s="62"/>
      <c r="AA6" s="62"/>
      <c r="AB6" s="62"/>
      <c r="AC6" s="43" t="s">
        <v>54</v>
      </c>
      <c r="AD6" s="43" t="s">
        <v>68</v>
      </c>
      <c r="AE6" s="43" t="s">
        <v>56</v>
      </c>
      <c r="AF6" s="43" t="s">
        <v>57</v>
      </c>
      <c r="AG6" s="42"/>
      <c r="AH6" s="42"/>
      <c r="AI6" s="42"/>
      <c r="AJ6" s="42"/>
      <c r="AK6" s="42"/>
      <c r="AL6" s="42"/>
      <c r="AM6" s="42"/>
      <c r="AN6" s="42"/>
      <c r="AO6" s="42"/>
    </row>
    <row r="7" customFormat="false" ht="15" hidden="false" customHeight="true" outlineLevel="0" collapsed="false">
      <c r="A7" s="62"/>
      <c r="B7" s="277"/>
      <c r="C7" s="46" t="n">
        <v>3</v>
      </c>
      <c r="D7" s="279" t="s">
        <v>550</v>
      </c>
      <c r="E7" s="60" t="s">
        <v>551</v>
      </c>
      <c r="F7" s="281" t="s">
        <v>552</v>
      </c>
      <c r="G7" s="117" t="n">
        <v>119121</v>
      </c>
      <c r="H7" s="34" t="s">
        <v>553</v>
      </c>
      <c r="I7" s="34"/>
      <c r="J7" s="42"/>
      <c r="K7" s="43" t="s">
        <v>67</v>
      </c>
      <c r="L7" s="43" t="s">
        <v>52</v>
      </c>
      <c r="M7" s="62" t="s">
        <v>87</v>
      </c>
      <c r="N7" s="62" t="s">
        <v>539</v>
      </c>
      <c r="O7" s="62" t="s">
        <v>540</v>
      </c>
      <c r="P7" s="62" t="s">
        <v>52</v>
      </c>
      <c r="Q7" s="62" t="s">
        <v>53</v>
      </c>
      <c r="R7" s="62" t="s">
        <v>52</v>
      </c>
      <c r="S7" s="62" t="s">
        <v>52</v>
      </c>
      <c r="T7" s="62" t="s">
        <v>52</v>
      </c>
      <c r="U7" s="62" t="s">
        <v>53</v>
      </c>
      <c r="V7" s="62" t="s">
        <v>52</v>
      </c>
      <c r="W7" s="62"/>
      <c r="X7" s="62"/>
      <c r="Y7" s="62"/>
      <c r="Z7" s="62"/>
      <c r="AA7" s="62"/>
      <c r="AB7" s="62"/>
      <c r="AC7" s="43" t="s">
        <v>54</v>
      </c>
      <c r="AD7" s="43" t="s">
        <v>68</v>
      </c>
      <c r="AE7" s="43" t="s">
        <v>56</v>
      </c>
      <c r="AF7" s="43" t="s">
        <v>57</v>
      </c>
      <c r="AG7" s="42" t="s">
        <v>541</v>
      </c>
      <c r="AH7" s="42"/>
      <c r="AI7" s="42" t="s">
        <v>92</v>
      </c>
      <c r="AJ7" s="42" t="s">
        <v>542</v>
      </c>
      <c r="AK7" s="42"/>
      <c r="AL7" s="39" t="s">
        <v>63</v>
      </c>
      <c r="AM7" s="48" t="n">
        <v>840</v>
      </c>
      <c r="AN7" s="42" t="s">
        <v>544</v>
      </c>
      <c r="AO7" s="42" t="s">
        <v>81</v>
      </c>
    </row>
    <row r="8" customFormat="false" ht="15" hidden="false" customHeight="false" outlineLevel="0" collapsed="false">
      <c r="A8" s="62"/>
      <c r="B8" s="62"/>
      <c r="C8" s="46"/>
      <c r="D8" s="279"/>
      <c r="E8" s="60"/>
      <c r="F8" s="281"/>
      <c r="G8" s="117" t="s">
        <v>554</v>
      </c>
      <c r="H8" s="34"/>
      <c r="I8" s="34"/>
      <c r="J8" s="42"/>
      <c r="K8" s="43" t="s">
        <v>49</v>
      </c>
      <c r="L8" s="43" t="s">
        <v>52</v>
      </c>
      <c r="M8" s="62" t="s">
        <v>87</v>
      </c>
      <c r="N8" s="62" t="s">
        <v>539</v>
      </c>
      <c r="O8" s="62" t="s">
        <v>540</v>
      </c>
      <c r="P8" s="62" t="s">
        <v>52</v>
      </c>
      <c r="Q8" s="62" t="s">
        <v>53</v>
      </c>
      <c r="R8" s="62" t="s">
        <v>52</v>
      </c>
      <c r="S8" s="62" t="s">
        <v>53</v>
      </c>
      <c r="T8" s="62" t="s">
        <v>52</v>
      </c>
      <c r="U8" s="62" t="s">
        <v>53</v>
      </c>
      <c r="V8" s="62" t="s">
        <v>52</v>
      </c>
      <c r="W8" s="62"/>
      <c r="X8" s="62"/>
      <c r="Y8" s="62"/>
      <c r="Z8" s="62"/>
      <c r="AA8" s="62"/>
      <c r="AB8" s="62"/>
      <c r="AC8" s="43" t="s">
        <v>54</v>
      </c>
      <c r="AD8" s="43" t="s">
        <v>68</v>
      </c>
      <c r="AE8" s="43" t="s">
        <v>56</v>
      </c>
      <c r="AF8" s="43" t="s">
        <v>57</v>
      </c>
      <c r="AG8" s="42"/>
      <c r="AH8" s="42"/>
      <c r="AI8" s="42"/>
      <c r="AJ8" s="42"/>
      <c r="AK8" s="42"/>
      <c r="AL8" s="42"/>
      <c r="AM8" s="42"/>
      <c r="AN8" s="42"/>
      <c r="AO8" s="42"/>
    </row>
    <row r="9" customFormat="false" ht="15" hidden="false" customHeight="true" outlineLevel="0" collapsed="false">
      <c r="A9" s="62"/>
      <c r="B9" s="277"/>
      <c r="C9" s="46" t="n">
        <v>4</v>
      </c>
      <c r="D9" s="279" t="s">
        <v>151</v>
      </c>
      <c r="E9" s="60" t="s">
        <v>152</v>
      </c>
      <c r="F9" s="281" t="s">
        <v>555</v>
      </c>
      <c r="G9" s="117" t="n">
        <v>119121</v>
      </c>
      <c r="H9" s="34" t="s">
        <v>538</v>
      </c>
      <c r="I9" s="282"/>
      <c r="J9" s="42"/>
      <c r="K9" s="43" t="s">
        <v>67</v>
      </c>
      <c r="L9" s="43" t="s">
        <v>52</v>
      </c>
      <c r="M9" s="62" t="s">
        <v>87</v>
      </c>
      <c r="N9" s="62" t="s">
        <v>539</v>
      </c>
      <c r="O9" s="62" t="s">
        <v>540</v>
      </c>
      <c r="P9" s="62" t="s">
        <v>52</v>
      </c>
      <c r="Q9" s="62" t="s">
        <v>53</v>
      </c>
      <c r="R9" s="62" t="s">
        <v>52</v>
      </c>
      <c r="S9" s="62" t="s">
        <v>52</v>
      </c>
      <c r="T9" s="62" t="s">
        <v>52</v>
      </c>
      <c r="U9" s="62" t="s">
        <v>53</v>
      </c>
      <c r="V9" s="62" t="s">
        <v>52</v>
      </c>
      <c r="W9" s="62"/>
      <c r="X9" s="62"/>
      <c r="Y9" s="62"/>
      <c r="Z9" s="62"/>
      <c r="AA9" s="62"/>
      <c r="AB9" s="62"/>
      <c r="AC9" s="43" t="s">
        <v>54</v>
      </c>
      <c r="AD9" s="43" t="s">
        <v>68</v>
      </c>
      <c r="AE9" s="43" t="s">
        <v>56</v>
      </c>
      <c r="AF9" s="43" t="s">
        <v>57</v>
      </c>
      <c r="AG9" s="42" t="s">
        <v>541</v>
      </c>
      <c r="AH9" s="42"/>
      <c r="AI9" s="42" t="s">
        <v>92</v>
      </c>
      <c r="AJ9" s="42" t="s">
        <v>542</v>
      </c>
      <c r="AK9" s="42"/>
      <c r="AL9" s="39" t="s">
        <v>63</v>
      </c>
      <c r="AM9" s="48" t="s">
        <v>556</v>
      </c>
      <c r="AN9" s="42" t="s">
        <v>544</v>
      </c>
      <c r="AO9" s="42" t="s">
        <v>81</v>
      </c>
    </row>
    <row r="10" customFormat="false" ht="15.75" hidden="false" customHeight="false" outlineLevel="0" collapsed="false">
      <c r="A10" s="62"/>
      <c r="B10" s="62"/>
      <c r="C10" s="46"/>
      <c r="D10" s="279"/>
      <c r="E10" s="60"/>
      <c r="F10" s="281"/>
      <c r="G10" s="117" t="s">
        <v>557</v>
      </c>
      <c r="H10" s="34"/>
      <c r="I10" s="282"/>
      <c r="J10" s="64"/>
      <c r="K10" s="43" t="s">
        <v>49</v>
      </c>
      <c r="L10" s="43" t="s">
        <v>53</v>
      </c>
      <c r="M10" s="62" t="s">
        <v>87</v>
      </c>
      <c r="N10" s="62" t="s">
        <v>539</v>
      </c>
      <c r="O10" s="62" t="s">
        <v>540</v>
      </c>
      <c r="P10" s="62" t="s">
        <v>52</v>
      </c>
      <c r="Q10" s="62" t="s">
        <v>53</v>
      </c>
      <c r="R10" s="62" t="s">
        <v>52</v>
      </c>
      <c r="S10" s="62" t="s">
        <v>53</v>
      </c>
      <c r="T10" s="62" t="s">
        <v>52</v>
      </c>
      <c r="U10" s="62" t="s">
        <v>53</v>
      </c>
      <c r="V10" s="62" t="s">
        <v>52</v>
      </c>
      <c r="W10" s="62"/>
      <c r="X10" s="62"/>
      <c r="Y10" s="62"/>
      <c r="Z10" s="62"/>
      <c r="AA10" s="62"/>
      <c r="AB10" s="62"/>
      <c r="AC10" s="43" t="s">
        <v>54</v>
      </c>
      <c r="AD10" s="43" t="s">
        <v>68</v>
      </c>
      <c r="AE10" s="43" t="s">
        <v>56</v>
      </c>
      <c r="AF10" s="43" t="s">
        <v>57</v>
      </c>
      <c r="AG10" s="42"/>
      <c r="AH10" s="42"/>
      <c r="AI10" s="42"/>
      <c r="AJ10" s="42"/>
      <c r="AK10" s="42"/>
      <c r="AL10" s="42"/>
      <c r="AM10" s="42"/>
      <c r="AN10" s="42"/>
      <c r="AO10" s="42"/>
    </row>
    <row r="11" customFormat="false" ht="16.5" hidden="false" customHeight="true" outlineLevel="0" collapsed="false">
      <c r="A11" s="75" t="s">
        <v>205</v>
      </c>
      <c r="B11" s="75" t="s">
        <v>206</v>
      </c>
      <c r="C11" s="78" t="n">
        <v>1</v>
      </c>
      <c r="D11" s="66" t="s">
        <v>558</v>
      </c>
      <c r="E11" s="66" t="n">
        <v>7206722236</v>
      </c>
      <c r="F11" s="66" t="s">
        <v>559</v>
      </c>
      <c r="G11" s="283" t="n">
        <v>119121</v>
      </c>
      <c r="H11" s="284" t="n">
        <v>44988</v>
      </c>
      <c r="I11" s="70"/>
      <c r="J11" s="70"/>
      <c r="K11" s="285" t="s">
        <v>67</v>
      </c>
      <c r="L11" s="286" t="s">
        <v>51</v>
      </c>
      <c r="M11" s="287" t="s">
        <v>87</v>
      </c>
      <c r="N11" s="287" t="s">
        <v>539</v>
      </c>
      <c r="O11" s="287" t="s">
        <v>560</v>
      </c>
      <c r="P11" s="287"/>
      <c r="Q11" s="287" t="s">
        <v>53</v>
      </c>
      <c r="R11" s="287"/>
      <c r="S11" s="287" t="s">
        <v>53</v>
      </c>
      <c r="T11" s="287"/>
      <c r="U11" s="287" t="s">
        <v>51</v>
      </c>
      <c r="V11" s="287"/>
      <c r="W11" s="287"/>
      <c r="X11" s="287"/>
      <c r="Y11" s="287"/>
      <c r="Z11" s="287"/>
      <c r="AA11" s="287"/>
      <c r="AB11" s="287"/>
      <c r="AC11" s="286" t="s">
        <v>124</v>
      </c>
      <c r="AD11" s="286" t="s">
        <v>68</v>
      </c>
      <c r="AE11" s="286" t="s">
        <v>56</v>
      </c>
      <c r="AF11" s="286" t="s">
        <v>57</v>
      </c>
      <c r="AG11" s="48" t="s">
        <v>561</v>
      </c>
      <c r="AH11" s="286"/>
      <c r="AI11" s="48" t="s">
        <v>562</v>
      </c>
      <c r="AJ11" s="286" t="s">
        <v>127</v>
      </c>
      <c r="AK11" s="286"/>
      <c r="AL11" s="286"/>
      <c r="AM11" s="286"/>
      <c r="AN11" s="286"/>
      <c r="AO11" s="286"/>
    </row>
    <row r="12" customFormat="false" ht="16.5" hidden="false" customHeight="false" outlineLevel="0" collapsed="false">
      <c r="A12" s="75"/>
      <c r="B12" s="75"/>
      <c r="C12" s="78"/>
      <c r="D12" s="66"/>
      <c r="E12" s="66"/>
      <c r="F12" s="66"/>
      <c r="G12" s="95" t="s">
        <v>543</v>
      </c>
      <c r="H12" s="284" t="n">
        <v>44988</v>
      </c>
      <c r="I12" s="70"/>
      <c r="J12" s="70"/>
      <c r="K12" s="285" t="s">
        <v>49</v>
      </c>
      <c r="L12" s="286" t="s">
        <v>51</v>
      </c>
      <c r="M12" s="287" t="s">
        <v>87</v>
      </c>
      <c r="N12" s="287" t="s">
        <v>539</v>
      </c>
      <c r="O12" s="287" t="s">
        <v>560</v>
      </c>
      <c r="P12" s="287"/>
      <c r="Q12" s="287" t="s">
        <v>52</v>
      </c>
      <c r="R12" s="287"/>
      <c r="S12" s="287"/>
      <c r="T12" s="287"/>
      <c r="U12" s="287" t="s">
        <v>51</v>
      </c>
      <c r="V12" s="287"/>
      <c r="W12" s="287"/>
      <c r="X12" s="287"/>
      <c r="Y12" s="287"/>
      <c r="Z12" s="287"/>
      <c r="AA12" s="287"/>
      <c r="AB12" s="287"/>
      <c r="AC12" s="286" t="s">
        <v>54</v>
      </c>
      <c r="AD12" s="286" t="s">
        <v>68</v>
      </c>
      <c r="AE12" s="286" t="s">
        <v>56</v>
      </c>
      <c r="AF12" s="286" t="s">
        <v>57</v>
      </c>
      <c r="AG12" s="286" t="s">
        <v>563</v>
      </c>
      <c r="AH12" s="286"/>
      <c r="AI12" s="286" t="s">
        <v>564</v>
      </c>
      <c r="AJ12" s="286" t="s">
        <v>565</v>
      </c>
      <c r="AK12" s="286" t="s">
        <v>127</v>
      </c>
      <c r="AL12" s="286"/>
      <c r="AM12" s="286"/>
      <c r="AN12" s="286"/>
      <c r="AO12" s="286"/>
    </row>
    <row r="13" customFormat="false" ht="16.5" hidden="false" customHeight="true" outlineLevel="0" collapsed="false">
      <c r="A13" s="75" t="s">
        <v>205</v>
      </c>
      <c r="B13" s="75" t="s">
        <v>206</v>
      </c>
      <c r="C13" s="78" t="n">
        <v>2</v>
      </c>
      <c r="D13" s="66" t="s">
        <v>566</v>
      </c>
      <c r="E13" s="66" t="n">
        <v>9813464644</v>
      </c>
      <c r="F13" s="66" t="s">
        <v>567</v>
      </c>
      <c r="G13" s="91" t="n">
        <v>119121</v>
      </c>
      <c r="H13" s="284" t="n">
        <v>45001</v>
      </c>
      <c r="I13" s="70"/>
      <c r="J13" s="70"/>
      <c r="K13" s="285" t="s">
        <v>67</v>
      </c>
      <c r="L13" s="286" t="s">
        <v>51</v>
      </c>
      <c r="M13" s="287" t="s">
        <v>87</v>
      </c>
      <c r="N13" s="287" t="s">
        <v>539</v>
      </c>
      <c r="O13" s="287" t="s">
        <v>560</v>
      </c>
      <c r="P13" s="287"/>
      <c r="Q13" s="287" t="s">
        <v>53</v>
      </c>
      <c r="R13" s="287"/>
      <c r="S13" s="287" t="s">
        <v>53</v>
      </c>
      <c r="T13" s="287"/>
      <c r="U13" s="287" t="s">
        <v>51</v>
      </c>
      <c r="V13" s="287"/>
      <c r="W13" s="287"/>
      <c r="X13" s="287"/>
      <c r="Y13" s="287"/>
      <c r="Z13" s="287"/>
      <c r="AA13" s="287"/>
      <c r="AB13" s="287"/>
      <c r="AC13" s="286" t="s">
        <v>124</v>
      </c>
      <c r="AD13" s="286" t="s">
        <v>68</v>
      </c>
      <c r="AE13" s="286" t="s">
        <v>56</v>
      </c>
      <c r="AF13" s="286" t="s">
        <v>57</v>
      </c>
      <c r="AG13" s="48" t="s">
        <v>561</v>
      </c>
      <c r="AH13" s="286"/>
      <c r="AI13" s="48" t="s">
        <v>562</v>
      </c>
      <c r="AJ13" s="286" t="s">
        <v>127</v>
      </c>
      <c r="AK13" s="286"/>
      <c r="AL13" s="286"/>
      <c r="AM13" s="286"/>
      <c r="AN13" s="286"/>
      <c r="AO13" s="286"/>
    </row>
    <row r="14" customFormat="false" ht="16.5" hidden="false" customHeight="false" outlineLevel="0" collapsed="false">
      <c r="A14" s="75"/>
      <c r="B14" s="75"/>
      <c r="C14" s="78"/>
      <c r="D14" s="66"/>
      <c r="E14" s="66"/>
      <c r="F14" s="66"/>
      <c r="G14" s="95" t="s">
        <v>543</v>
      </c>
      <c r="H14" s="284" t="n">
        <v>45001</v>
      </c>
      <c r="I14" s="70"/>
      <c r="J14" s="70"/>
      <c r="K14" s="285" t="s">
        <v>49</v>
      </c>
      <c r="L14" s="286" t="s">
        <v>51</v>
      </c>
      <c r="M14" s="287" t="s">
        <v>87</v>
      </c>
      <c r="N14" s="287" t="s">
        <v>539</v>
      </c>
      <c r="O14" s="287" t="s">
        <v>560</v>
      </c>
      <c r="P14" s="287"/>
      <c r="Q14" s="287" t="s">
        <v>52</v>
      </c>
      <c r="R14" s="287"/>
      <c r="S14" s="287"/>
      <c r="T14" s="287"/>
      <c r="U14" s="287" t="s">
        <v>51</v>
      </c>
      <c r="V14" s="287"/>
      <c r="W14" s="287"/>
      <c r="X14" s="287"/>
      <c r="Y14" s="287"/>
      <c r="Z14" s="287"/>
      <c r="AA14" s="287"/>
      <c r="AB14" s="287"/>
      <c r="AC14" s="286" t="s">
        <v>54</v>
      </c>
      <c r="AD14" s="286" t="s">
        <v>68</v>
      </c>
      <c r="AE14" s="286" t="s">
        <v>56</v>
      </c>
      <c r="AF14" s="286" t="s">
        <v>57</v>
      </c>
      <c r="AG14" s="286" t="s">
        <v>563</v>
      </c>
      <c r="AH14" s="286"/>
      <c r="AI14" s="286" t="s">
        <v>564</v>
      </c>
      <c r="AJ14" s="286" t="s">
        <v>565</v>
      </c>
      <c r="AK14" s="286" t="s">
        <v>127</v>
      </c>
      <c r="AL14" s="286"/>
      <c r="AM14" s="286"/>
      <c r="AN14" s="286"/>
      <c r="AO14" s="286"/>
    </row>
    <row r="15" customFormat="false" ht="16.5" hidden="false" customHeight="true" outlineLevel="0" collapsed="false">
      <c r="A15" s="75" t="s">
        <v>205</v>
      </c>
      <c r="B15" s="75" t="s">
        <v>206</v>
      </c>
      <c r="C15" s="78" t="n">
        <v>3</v>
      </c>
      <c r="D15" s="66" t="s">
        <v>568</v>
      </c>
      <c r="E15" s="66" t="n">
        <v>9991857685</v>
      </c>
      <c r="F15" s="66" t="s">
        <v>230</v>
      </c>
      <c r="G15" s="288" t="n">
        <v>119121</v>
      </c>
      <c r="H15" s="284" t="n">
        <v>45021</v>
      </c>
      <c r="I15" s="70"/>
      <c r="J15" s="70"/>
      <c r="K15" s="285" t="s">
        <v>67</v>
      </c>
      <c r="L15" s="286" t="s">
        <v>51</v>
      </c>
      <c r="M15" s="287" t="s">
        <v>87</v>
      </c>
      <c r="N15" s="287" t="s">
        <v>539</v>
      </c>
      <c r="O15" s="287" t="s">
        <v>560</v>
      </c>
      <c r="P15" s="287"/>
      <c r="Q15" s="287" t="s">
        <v>53</v>
      </c>
      <c r="R15" s="287"/>
      <c r="S15" s="287" t="s">
        <v>53</v>
      </c>
      <c r="T15" s="287"/>
      <c r="U15" s="287" t="s">
        <v>51</v>
      </c>
      <c r="V15" s="287"/>
      <c r="W15" s="287"/>
      <c r="X15" s="287"/>
      <c r="Y15" s="287"/>
      <c r="Z15" s="287"/>
      <c r="AA15" s="287"/>
      <c r="AB15" s="287"/>
      <c r="AC15" s="286" t="s">
        <v>124</v>
      </c>
      <c r="AD15" s="286" t="s">
        <v>68</v>
      </c>
      <c r="AE15" s="286" t="s">
        <v>56</v>
      </c>
      <c r="AF15" s="286" t="s">
        <v>57</v>
      </c>
      <c r="AG15" s="48" t="s">
        <v>561</v>
      </c>
      <c r="AH15" s="286"/>
      <c r="AI15" s="48" t="s">
        <v>562</v>
      </c>
      <c r="AJ15" s="286" t="s">
        <v>127</v>
      </c>
      <c r="AK15" s="286"/>
      <c r="AL15" s="286"/>
      <c r="AM15" s="286"/>
      <c r="AN15" s="286"/>
      <c r="AO15" s="286"/>
    </row>
    <row r="16" customFormat="false" ht="16.5" hidden="false" customHeight="false" outlineLevel="0" collapsed="false">
      <c r="A16" s="75"/>
      <c r="B16" s="75"/>
      <c r="C16" s="78"/>
      <c r="D16" s="66"/>
      <c r="E16" s="66"/>
      <c r="F16" s="66"/>
      <c r="G16" s="95" t="s">
        <v>543</v>
      </c>
      <c r="H16" s="284" t="n">
        <v>45021</v>
      </c>
      <c r="I16" s="70"/>
      <c r="J16" s="70"/>
      <c r="K16" s="285" t="s">
        <v>49</v>
      </c>
      <c r="L16" s="286" t="s">
        <v>51</v>
      </c>
      <c r="M16" s="287" t="s">
        <v>87</v>
      </c>
      <c r="N16" s="287" t="s">
        <v>539</v>
      </c>
      <c r="O16" s="287" t="s">
        <v>560</v>
      </c>
      <c r="P16" s="287"/>
      <c r="Q16" s="287" t="s">
        <v>52</v>
      </c>
      <c r="R16" s="287"/>
      <c r="S16" s="287"/>
      <c r="T16" s="287"/>
      <c r="U16" s="287" t="s">
        <v>51</v>
      </c>
      <c r="V16" s="287"/>
      <c r="W16" s="287"/>
      <c r="X16" s="287"/>
      <c r="Y16" s="287"/>
      <c r="Z16" s="287"/>
      <c r="AA16" s="287"/>
      <c r="AB16" s="287"/>
      <c r="AC16" s="286" t="s">
        <v>54</v>
      </c>
      <c r="AD16" s="286" t="s">
        <v>68</v>
      </c>
      <c r="AE16" s="286" t="s">
        <v>56</v>
      </c>
      <c r="AF16" s="286" t="s">
        <v>57</v>
      </c>
      <c r="AG16" s="286" t="s">
        <v>563</v>
      </c>
      <c r="AH16" s="286"/>
      <c r="AI16" s="286" t="s">
        <v>564</v>
      </c>
      <c r="AJ16" s="286" t="s">
        <v>565</v>
      </c>
      <c r="AK16" s="286" t="s">
        <v>127</v>
      </c>
      <c r="AL16" s="286"/>
      <c r="AM16" s="286"/>
      <c r="AN16" s="286"/>
      <c r="AO16" s="286"/>
    </row>
    <row r="17" customFormat="false" ht="16.5" hidden="false" customHeight="true" outlineLevel="0" collapsed="false">
      <c r="A17" s="75" t="s">
        <v>205</v>
      </c>
      <c r="B17" s="75" t="s">
        <v>206</v>
      </c>
      <c r="C17" s="78" t="n">
        <v>4</v>
      </c>
      <c r="D17" s="66" t="s">
        <v>568</v>
      </c>
      <c r="E17" s="66" t="n">
        <v>9991857685</v>
      </c>
      <c r="F17" s="66"/>
      <c r="G17" s="288" t="n">
        <v>119121</v>
      </c>
      <c r="H17" s="284" t="n">
        <v>45021</v>
      </c>
      <c r="I17" s="70"/>
      <c r="J17" s="70"/>
      <c r="K17" s="285" t="s">
        <v>67</v>
      </c>
      <c r="L17" s="286" t="s">
        <v>51</v>
      </c>
      <c r="M17" s="287" t="s">
        <v>87</v>
      </c>
      <c r="N17" s="287" t="s">
        <v>539</v>
      </c>
      <c r="O17" s="287" t="s">
        <v>560</v>
      </c>
      <c r="P17" s="287"/>
      <c r="Q17" s="287" t="s">
        <v>53</v>
      </c>
      <c r="R17" s="287"/>
      <c r="S17" s="287" t="s">
        <v>53</v>
      </c>
      <c r="T17" s="287"/>
      <c r="U17" s="287" t="s">
        <v>51</v>
      </c>
      <c r="V17" s="287"/>
      <c r="W17" s="287"/>
      <c r="X17" s="287"/>
      <c r="Y17" s="287"/>
      <c r="Z17" s="287"/>
      <c r="AA17" s="287"/>
      <c r="AB17" s="287"/>
      <c r="AC17" s="286" t="s">
        <v>124</v>
      </c>
      <c r="AD17" s="286" t="s">
        <v>68</v>
      </c>
      <c r="AE17" s="286" t="s">
        <v>56</v>
      </c>
      <c r="AF17" s="286" t="s">
        <v>57</v>
      </c>
      <c r="AG17" s="48" t="s">
        <v>561</v>
      </c>
      <c r="AH17" s="286"/>
      <c r="AI17" s="48" t="s">
        <v>562</v>
      </c>
      <c r="AJ17" s="286" t="s">
        <v>127</v>
      </c>
      <c r="AK17" s="286"/>
      <c r="AL17" s="286"/>
      <c r="AM17" s="286"/>
      <c r="AN17" s="286"/>
      <c r="AO17" s="286"/>
    </row>
    <row r="18" customFormat="false" ht="16.5" hidden="false" customHeight="false" outlineLevel="0" collapsed="false">
      <c r="A18" s="75"/>
      <c r="B18" s="75"/>
      <c r="C18" s="78"/>
      <c r="D18" s="66"/>
      <c r="E18" s="66"/>
      <c r="F18" s="66"/>
      <c r="G18" s="95" t="s">
        <v>543</v>
      </c>
      <c r="H18" s="284" t="n">
        <v>45021</v>
      </c>
      <c r="I18" s="70"/>
      <c r="J18" s="70"/>
      <c r="K18" s="285" t="s">
        <v>49</v>
      </c>
      <c r="L18" s="286" t="s">
        <v>51</v>
      </c>
      <c r="M18" s="287" t="s">
        <v>87</v>
      </c>
      <c r="N18" s="287" t="s">
        <v>539</v>
      </c>
      <c r="O18" s="287" t="s">
        <v>560</v>
      </c>
      <c r="P18" s="287"/>
      <c r="Q18" s="287" t="s">
        <v>52</v>
      </c>
      <c r="R18" s="287"/>
      <c r="S18" s="287"/>
      <c r="T18" s="287"/>
      <c r="U18" s="287" t="s">
        <v>51</v>
      </c>
      <c r="V18" s="287"/>
      <c r="W18" s="287"/>
      <c r="X18" s="287"/>
      <c r="Y18" s="287"/>
      <c r="Z18" s="287"/>
      <c r="AA18" s="287"/>
      <c r="AB18" s="287"/>
      <c r="AC18" s="286" t="s">
        <v>54</v>
      </c>
      <c r="AD18" s="286" t="s">
        <v>68</v>
      </c>
      <c r="AE18" s="286" t="s">
        <v>56</v>
      </c>
      <c r="AF18" s="286" t="s">
        <v>57</v>
      </c>
      <c r="AG18" s="286" t="s">
        <v>563</v>
      </c>
      <c r="AH18" s="286"/>
      <c r="AI18" s="286" t="s">
        <v>564</v>
      </c>
      <c r="AJ18" s="286" t="s">
        <v>565</v>
      </c>
      <c r="AK18" s="286" t="s">
        <v>127</v>
      </c>
      <c r="AL18" s="286"/>
      <c r="AM18" s="286"/>
      <c r="AN18" s="286"/>
      <c r="AO18" s="286"/>
    </row>
    <row r="19" customFormat="false" ht="16.5" hidden="false" customHeight="true" outlineLevel="0" collapsed="false">
      <c r="A19" s="89" t="s">
        <v>205</v>
      </c>
      <c r="B19" s="89" t="s">
        <v>206</v>
      </c>
      <c r="C19" s="90" t="n">
        <v>5</v>
      </c>
      <c r="D19" s="91" t="s">
        <v>569</v>
      </c>
      <c r="E19" s="66" t="n">
        <v>9813850132</v>
      </c>
      <c r="F19" s="91" t="s">
        <v>230</v>
      </c>
      <c r="G19" s="288" t="n">
        <v>119121</v>
      </c>
      <c r="H19" s="284" t="n">
        <v>45022</v>
      </c>
      <c r="I19" s="70"/>
      <c r="J19" s="70"/>
      <c r="K19" s="285" t="s">
        <v>67</v>
      </c>
      <c r="L19" s="286" t="s">
        <v>51</v>
      </c>
      <c r="M19" s="287" t="s">
        <v>87</v>
      </c>
      <c r="N19" s="287" t="s">
        <v>539</v>
      </c>
      <c r="O19" s="287" t="s">
        <v>560</v>
      </c>
      <c r="P19" s="287"/>
      <c r="Q19" s="287" t="s">
        <v>53</v>
      </c>
      <c r="R19" s="287"/>
      <c r="S19" s="287" t="s">
        <v>53</v>
      </c>
      <c r="T19" s="287"/>
      <c r="U19" s="287" t="s">
        <v>51</v>
      </c>
      <c r="V19" s="287"/>
      <c r="W19" s="287"/>
      <c r="X19" s="287"/>
      <c r="Y19" s="287"/>
      <c r="Z19" s="287"/>
      <c r="AA19" s="287"/>
      <c r="AB19" s="287"/>
      <c r="AC19" s="286" t="s">
        <v>124</v>
      </c>
      <c r="AD19" s="286" t="s">
        <v>68</v>
      </c>
      <c r="AE19" s="286" t="s">
        <v>56</v>
      </c>
      <c r="AF19" s="286" t="s">
        <v>57</v>
      </c>
      <c r="AG19" s="48" t="s">
        <v>561</v>
      </c>
      <c r="AH19" s="286"/>
      <c r="AI19" s="48" t="s">
        <v>562</v>
      </c>
      <c r="AJ19" s="286" t="s">
        <v>127</v>
      </c>
      <c r="AK19" s="286"/>
      <c r="AL19" s="286"/>
      <c r="AM19" s="286"/>
      <c r="AN19" s="286"/>
      <c r="AO19" s="286"/>
    </row>
    <row r="20" customFormat="false" ht="16.5" hidden="false" customHeight="false" outlineLevel="0" collapsed="false">
      <c r="A20" s="89"/>
      <c r="B20" s="89"/>
      <c r="C20" s="90"/>
      <c r="D20" s="91"/>
      <c r="E20" s="91"/>
      <c r="F20" s="91"/>
      <c r="G20" s="283" t="s">
        <v>543</v>
      </c>
      <c r="H20" s="289" t="n">
        <v>45022</v>
      </c>
      <c r="I20" s="70"/>
      <c r="J20" s="70"/>
      <c r="K20" s="285" t="s">
        <v>49</v>
      </c>
      <c r="L20" s="286" t="s">
        <v>51</v>
      </c>
      <c r="M20" s="287" t="s">
        <v>87</v>
      </c>
      <c r="N20" s="287" t="s">
        <v>539</v>
      </c>
      <c r="O20" s="287" t="s">
        <v>560</v>
      </c>
      <c r="P20" s="287"/>
      <c r="Q20" s="287" t="s">
        <v>52</v>
      </c>
      <c r="R20" s="287"/>
      <c r="S20" s="287"/>
      <c r="T20" s="287"/>
      <c r="U20" s="287" t="s">
        <v>51</v>
      </c>
      <c r="V20" s="287"/>
      <c r="W20" s="287"/>
      <c r="X20" s="287"/>
      <c r="Y20" s="287"/>
      <c r="Z20" s="287"/>
      <c r="AA20" s="287"/>
      <c r="AB20" s="287"/>
      <c r="AC20" s="286" t="s">
        <v>54</v>
      </c>
      <c r="AD20" s="286" t="s">
        <v>68</v>
      </c>
      <c r="AE20" s="286" t="s">
        <v>56</v>
      </c>
      <c r="AF20" s="286" t="s">
        <v>57</v>
      </c>
      <c r="AG20" s="286" t="s">
        <v>563</v>
      </c>
      <c r="AH20" s="286"/>
      <c r="AI20" s="286" t="s">
        <v>564</v>
      </c>
      <c r="AJ20" s="286" t="s">
        <v>565</v>
      </c>
      <c r="AK20" s="286" t="s">
        <v>127</v>
      </c>
      <c r="AL20" s="286"/>
      <c r="AM20" s="286"/>
      <c r="AN20" s="286"/>
      <c r="AO20" s="286"/>
    </row>
    <row r="21" customFormat="false" ht="15.75" hidden="false" customHeight="false" outlineLevel="0" collapsed="false">
      <c r="A21" s="290" t="s">
        <v>237</v>
      </c>
      <c r="B21" s="290" t="s">
        <v>238</v>
      </c>
      <c r="C21" s="290" t="n">
        <v>1</v>
      </c>
      <c r="D21" s="290" t="s">
        <v>570</v>
      </c>
      <c r="E21" s="290" t="n">
        <v>9872077039</v>
      </c>
      <c r="F21" s="290" t="s">
        <v>571</v>
      </c>
      <c r="G21" s="70" t="n">
        <v>119121</v>
      </c>
      <c r="H21" s="291" t="s">
        <v>572</v>
      </c>
      <c r="I21" s="70" t="s">
        <v>134</v>
      </c>
      <c r="J21" s="70"/>
    </row>
    <row r="22" customFormat="false" ht="15.75" hidden="false" customHeight="false" outlineLevel="0" collapsed="false">
      <c r="A22" s="292"/>
      <c r="B22" s="292"/>
      <c r="C22" s="292"/>
      <c r="D22" s="292"/>
      <c r="E22" s="292"/>
      <c r="F22" s="292" t="s">
        <v>238</v>
      </c>
      <c r="G22" s="70" t="s">
        <v>573</v>
      </c>
      <c r="H22" s="291"/>
      <c r="I22" s="70"/>
      <c r="J22" s="70"/>
    </row>
    <row r="23" customFormat="false" ht="15.75" hidden="false" customHeight="false" outlineLevel="0" collapsed="false">
      <c r="A23" s="290"/>
      <c r="B23" s="290"/>
      <c r="C23" s="290"/>
      <c r="D23" s="290" t="s">
        <v>574</v>
      </c>
      <c r="E23" s="290"/>
      <c r="F23" s="290" t="s">
        <v>571</v>
      </c>
      <c r="G23" s="70" t="n">
        <v>119121</v>
      </c>
      <c r="H23" s="291" t="s">
        <v>575</v>
      </c>
      <c r="I23" s="70" t="s">
        <v>134</v>
      </c>
      <c r="J23" s="70"/>
    </row>
    <row r="24" customFormat="false" ht="15.75" hidden="false" customHeight="false" outlineLevel="0" collapsed="false">
      <c r="A24" s="292"/>
      <c r="B24" s="292"/>
      <c r="C24" s="292" t="n">
        <v>2</v>
      </c>
      <c r="D24" s="292"/>
      <c r="E24" s="292" t="n">
        <v>9779430820</v>
      </c>
      <c r="F24" s="292" t="s">
        <v>238</v>
      </c>
      <c r="G24" s="70" t="s">
        <v>573</v>
      </c>
      <c r="H24" s="291"/>
      <c r="I24" s="70"/>
      <c r="J24" s="70"/>
    </row>
    <row r="25" customFormat="false" ht="15.75" hidden="false" customHeight="false" outlineLevel="0" collapsed="false">
      <c r="A25" s="290"/>
      <c r="B25" s="290"/>
      <c r="C25" s="290" t="n">
        <v>3</v>
      </c>
      <c r="D25" s="290" t="s">
        <v>427</v>
      </c>
      <c r="E25" s="290"/>
      <c r="F25" s="290" t="s">
        <v>576</v>
      </c>
      <c r="G25" s="70" t="n">
        <v>119121</v>
      </c>
      <c r="H25" s="293" t="n">
        <v>45050</v>
      </c>
      <c r="I25" s="70" t="s">
        <v>134</v>
      </c>
      <c r="J25" s="70"/>
    </row>
    <row r="26" customFormat="false" ht="15.75" hidden="false" customHeight="false" outlineLevel="0" collapsed="false">
      <c r="A26" s="292"/>
      <c r="B26" s="292"/>
      <c r="C26" s="292"/>
      <c r="D26" s="292"/>
      <c r="E26" s="292" t="n">
        <v>9781158679</v>
      </c>
      <c r="F26" s="292" t="s">
        <v>238</v>
      </c>
      <c r="G26" s="70" t="s">
        <v>577</v>
      </c>
      <c r="H26" s="291"/>
      <c r="I26" s="70"/>
      <c r="J26" s="70"/>
    </row>
    <row r="27" customFormat="false" ht="15.75" hidden="false" customHeight="false" outlineLevel="0" collapsed="false">
      <c r="A27" s="290"/>
      <c r="B27" s="290"/>
      <c r="C27" s="290" t="n">
        <v>4</v>
      </c>
      <c r="D27" s="290" t="s">
        <v>578</v>
      </c>
      <c r="E27" s="290" t="n">
        <v>9878888263</v>
      </c>
      <c r="F27" s="290" t="s">
        <v>579</v>
      </c>
      <c r="G27" s="70" t="n">
        <v>119121</v>
      </c>
      <c r="H27" s="291" t="s">
        <v>580</v>
      </c>
      <c r="I27" s="70" t="s">
        <v>134</v>
      </c>
      <c r="J27" s="70"/>
    </row>
    <row r="28" customFormat="false" ht="15.75" hidden="false" customHeight="false" outlineLevel="0" collapsed="false">
      <c r="A28" s="292"/>
      <c r="B28" s="292"/>
      <c r="C28" s="292"/>
      <c r="D28" s="292"/>
      <c r="E28" s="292"/>
      <c r="F28" s="292" t="s">
        <v>238</v>
      </c>
      <c r="G28" s="70" t="s">
        <v>573</v>
      </c>
      <c r="H28" s="291"/>
      <c r="I28" s="70"/>
      <c r="J28" s="70"/>
    </row>
    <row r="29" customFormat="false" ht="15.75" hidden="false" customHeight="false" outlineLevel="0" collapsed="false">
      <c r="A29" s="290"/>
      <c r="B29" s="290"/>
      <c r="C29" s="290"/>
      <c r="D29" s="290"/>
      <c r="E29" s="290"/>
      <c r="F29" s="290"/>
      <c r="G29" s="70"/>
      <c r="H29" s="291"/>
      <c r="I29" s="70"/>
      <c r="J29" s="70"/>
    </row>
    <row r="30" customFormat="false" ht="15.75" hidden="false" customHeight="false" outlineLevel="0" collapsed="false">
      <c r="A30" s="292"/>
      <c r="B30" s="292"/>
      <c r="C30" s="292"/>
      <c r="D30" s="292"/>
      <c r="E30" s="292"/>
      <c r="F30" s="292"/>
      <c r="G30" s="70"/>
      <c r="H30" s="291"/>
      <c r="I30" s="70"/>
      <c r="J30" s="70"/>
    </row>
    <row r="31" customFormat="false" ht="15.75" hidden="false" customHeight="false" outlineLevel="0" collapsed="false">
      <c r="A31" s="290"/>
      <c r="B31" s="290"/>
      <c r="C31" s="290"/>
      <c r="D31" s="290"/>
      <c r="E31" s="290"/>
      <c r="F31" s="290"/>
      <c r="G31" s="70"/>
      <c r="H31" s="291"/>
      <c r="I31" s="70"/>
      <c r="J31" s="70"/>
    </row>
    <row r="32" customFormat="false" ht="15.75" hidden="false" customHeight="false" outlineLevel="0" collapsed="false">
      <c r="A32" s="292"/>
      <c r="B32" s="292"/>
      <c r="C32" s="292"/>
      <c r="D32" s="292"/>
      <c r="E32" s="292"/>
      <c r="F32" s="292"/>
      <c r="G32" s="70"/>
      <c r="H32" s="291"/>
      <c r="I32" s="70"/>
      <c r="J32" s="70"/>
    </row>
    <row r="33" customFormat="false" ht="15.75" hidden="false" customHeight="false" outlineLevel="0" collapsed="false">
      <c r="A33" s="290"/>
      <c r="B33" s="290"/>
      <c r="C33" s="290"/>
      <c r="D33" s="290"/>
      <c r="E33" s="290"/>
      <c r="F33" s="290"/>
      <c r="G33" s="70"/>
      <c r="H33" s="291"/>
      <c r="I33" s="70"/>
      <c r="J33" s="70"/>
    </row>
    <row r="34" customFormat="false" ht="15.75" hidden="false" customHeight="false" outlineLevel="0" collapsed="false">
      <c r="A34" s="292"/>
      <c r="B34" s="292"/>
      <c r="C34" s="292"/>
      <c r="D34" s="292"/>
      <c r="E34" s="292"/>
      <c r="F34" s="292"/>
      <c r="G34" s="70"/>
      <c r="H34" s="291"/>
      <c r="I34" s="70"/>
      <c r="J34" s="70"/>
    </row>
    <row r="35" customFormat="fals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291"/>
      <c r="I35" s="70"/>
      <c r="J35" s="70"/>
    </row>
    <row r="36" customFormat="false" ht="15.75" hidden="false" customHeight="false" outlineLevel="0" collapsed="false">
      <c r="A36" s="70"/>
      <c r="B36" s="70"/>
      <c r="C36" s="70"/>
      <c r="D36" s="70"/>
      <c r="E36" s="70"/>
      <c r="F36" s="70"/>
      <c r="G36" s="70"/>
      <c r="H36" s="291"/>
      <c r="I36" s="70"/>
      <c r="J36" s="70"/>
    </row>
  </sheetData>
  <mergeCells count="64">
    <mergeCell ref="K1:L1"/>
    <mergeCell ref="M1:S1"/>
    <mergeCell ref="T1:V1"/>
    <mergeCell ref="W1:Y1"/>
    <mergeCell ref="Z1:AB1"/>
    <mergeCell ref="AC1:AF1"/>
    <mergeCell ref="AG1:AH1"/>
    <mergeCell ref="AI1:AO1"/>
    <mergeCell ref="A3:A4"/>
    <mergeCell ref="B3:B4"/>
    <mergeCell ref="C3:C4"/>
    <mergeCell ref="D3:D4"/>
    <mergeCell ref="E3:E4"/>
    <mergeCell ref="F3:F4"/>
    <mergeCell ref="H3:H4"/>
    <mergeCell ref="I3:I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C11:C12"/>
    <mergeCell ref="D11:D12"/>
    <mergeCell ref="F11:F12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</mergeCells>
  <dataValidations count="26">
    <dataValidation allowBlank="true" errorStyle="stop" operator="between" showDropDown="false" showErrorMessage="true" showInputMessage="false" sqref="O3:O10" type="list">
      <formula1>#REF!</formula1>
      <formula2>0</formula2>
    </dataValidation>
    <dataValidation allowBlank="true" errorStyle="stop" operator="between" showDropDown="false" showErrorMessage="true" showInputMessage="false" sqref="AE3:AE10" type="list">
      <formula1>#REF!</formula1>
      <formula2>0</formula2>
    </dataValidation>
    <dataValidation allowBlank="true" errorStyle="stop" operator="between" showDropDown="false" showErrorMessage="true" showInputMessage="false" sqref="AC3:AC10" type="list">
      <formula1>#REF!</formula1>
      <formula2>0</formula2>
    </dataValidation>
    <dataValidation allowBlank="true" errorStyle="stop" operator="between" showDropDown="false" showErrorMessage="true" showInputMessage="false" sqref="AD3:AD10" type="list">
      <formula1>#REF!</formula1>
      <formula2>0</formula2>
    </dataValidation>
    <dataValidation allowBlank="true" errorStyle="stop" operator="between" showDropDown="false" showErrorMessage="true" showInputMessage="false" sqref="AF3:AF10" type="list">
      <formula1>#REF!</formula1>
      <formula2>0</formula2>
    </dataValidation>
    <dataValidation allowBlank="true" errorStyle="stop" operator="between" showDropDown="false" showErrorMessage="true" showInputMessage="false" sqref="K3:K10" type="list">
      <formula1>#REF!</formula1>
      <formula2>0</formula2>
    </dataValidation>
    <dataValidation allowBlank="true" errorStyle="stop" operator="between" showDropDown="false" showErrorMessage="true" showInputMessage="false" sqref="L3:L10" type="list">
      <formula1>#REF!</formula1>
      <formula2>0</formula2>
    </dataValidation>
    <dataValidation allowBlank="true" errorStyle="stop" operator="between" showDropDown="false" showErrorMessage="true" showInputMessage="false" sqref="M3:M10" type="list">
      <formula1>#REF!</formula1>
      <formula2>0</formula2>
    </dataValidation>
    <dataValidation allowBlank="true" errorStyle="stop" operator="between" showDropDown="false" showErrorMessage="true" showInputMessage="false" sqref="N3:N10" type="list">
      <formula1>#REF!</formula1>
      <formula2>0</formula2>
    </dataValidation>
    <dataValidation allowBlank="true" errorStyle="stop" operator="between" showDropDown="false" showErrorMessage="true" showInputMessage="false" sqref="P3:P10 T3:T10 W3:W10 Z3:Z10" type="list">
      <formula1>#REF!</formula1>
      <formula2>0</formula2>
    </dataValidation>
    <dataValidation allowBlank="true" errorStyle="stop" operator="between" showDropDown="false" showErrorMessage="true" showInputMessage="false" sqref="Q3:Q10 U3:U10 X3:X10 AA3:AA10" type="list">
      <formula1>#REF!</formula1>
      <formula2>0</formula2>
    </dataValidation>
    <dataValidation allowBlank="true" errorStyle="stop" operator="between" showDropDown="false" showErrorMessage="true" showInputMessage="false" sqref="R3:R10 V3:V10 Y3:Y10 AB3:AB10" type="list">
      <formula1>#REF!</formula1>
      <formula2>0</formula2>
    </dataValidation>
    <dataValidation allowBlank="true" errorStyle="stop" operator="between" showDropDown="false" showErrorMessage="true" showInputMessage="false" sqref="S3:S10" type="list">
      <formula1>#REF!</formula1>
      <formula2>0</formula2>
    </dataValidation>
    <dataValidation allowBlank="true" errorStyle="stop" operator="between" showDropDown="false" showErrorMessage="true" showInputMessage="false" sqref="S11:S20" type="list">
      <formula1>#REF!</formula1>
      <formula2>0</formula2>
    </dataValidation>
    <dataValidation allowBlank="true" errorStyle="stop" operator="between" showDropDown="false" showErrorMessage="true" showInputMessage="false" sqref="R11:R20 V11:V20 AB11:AB20" type="list">
      <formula1>#REF!</formula1>
      <formula2>0</formula2>
    </dataValidation>
    <dataValidation allowBlank="true" errorStyle="stop" operator="between" showDropDown="false" showErrorMessage="true" showInputMessage="false" sqref="Q11:Q20 U11:U20 AA11:AA20" type="list">
      <formula1>#REF!</formula1>
      <formula2>0</formula2>
    </dataValidation>
    <dataValidation allowBlank="true" errorStyle="stop" operator="between" showDropDown="false" showErrorMessage="true" showInputMessage="false" sqref="P11:P20 T11:T20 W11:Z20" type="list">
      <formula1>#REF!</formula1>
      <formula2>0</formula2>
    </dataValidation>
    <dataValidation allowBlank="true" errorStyle="stop" operator="between" showDropDown="false" showErrorMessage="true" showInputMessage="false" sqref="N11:N20" type="list">
      <formula1>#REF!</formula1>
      <formula2>0</formula2>
    </dataValidation>
    <dataValidation allowBlank="true" errorStyle="stop" operator="between" showDropDown="false" showErrorMessage="true" showInputMessage="false" sqref="M11:M20" type="list">
      <formula1>#REF!</formula1>
      <formula2>0</formula2>
    </dataValidation>
    <dataValidation allowBlank="true" errorStyle="stop" operator="between" showDropDown="false" showErrorMessage="true" showInputMessage="false" sqref="L11:L20" type="list">
      <formula1>#REF!</formula1>
      <formula2>0</formula2>
    </dataValidation>
    <dataValidation allowBlank="true" errorStyle="stop" operator="between" showDropDown="false" showErrorMessage="true" showInputMessage="false" sqref="K11:K20" type="list">
      <formula1>#REF!</formula1>
      <formula2>0</formula2>
    </dataValidation>
    <dataValidation allowBlank="true" errorStyle="stop" operator="between" showDropDown="false" showErrorMessage="true" showInputMessage="false" sqref="AF11:AF20" type="list">
      <formula1>#REF!</formula1>
      <formula2>0</formula2>
    </dataValidation>
    <dataValidation allowBlank="true" errorStyle="stop" operator="between" showDropDown="false" showErrorMessage="true" showInputMessage="false" sqref="AD11:AD20" type="list">
      <formula1>#REF!</formula1>
      <formula2>0</formula2>
    </dataValidation>
    <dataValidation allowBlank="true" errorStyle="stop" operator="between" showDropDown="false" showErrorMessage="true" showInputMessage="false" sqref="AC11:AC20" type="list">
      <formula1>#REF!</formula1>
      <formula2>0</formula2>
    </dataValidation>
    <dataValidation allowBlank="true" errorStyle="stop" operator="between" showDropDown="false" showErrorMessage="true" showInputMessage="false" sqref="AE11:AE20" type="list">
      <formula1>#REF!</formula1>
      <formula2>0</formula2>
    </dataValidation>
    <dataValidation allowBlank="true" errorStyle="stop" operator="between" showDropDown="false" showErrorMessage="true" showInputMessage="false" sqref="O11:O2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13.7"/>
    <col collapsed="false" customWidth="true" hidden="false" outlineLevel="0" max="3" min="3" style="3" width="13.41"/>
    <col collapsed="false" customWidth="true" hidden="false" outlineLevel="0" max="6" min="4" style="3" width="28.14"/>
    <col collapsed="false" customWidth="true" hidden="false" outlineLevel="0" max="7" min="7" style="3" width="12.28"/>
    <col collapsed="false" customWidth="true" hidden="false" outlineLevel="0" max="10" min="8" style="3" width="10.71"/>
    <col collapsed="false" customWidth="true" hidden="false" outlineLevel="0" max="11" min="11" style="3" width="10.85"/>
    <col collapsed="false" customWidth="true" hidden="false" outlineLevel="0" max="12" min="12" style="3" width="12.85"/>
    <col collapsed="false" customWidth="true" hidden="false" outlineLevel="0" max="13" min="13" style="3" width="9.56"/>
    <col collapsed="false" customWidth="true" hidden="false" outlineLevel="0" max="14" min="14" style="3" width="15.28"/>
    <col collapsed="false" customWidth="true" hidden="false" outlineLevel="0" max="15" min="15" style="3" width="9.14"/>
    <col collapsed="false" customWidth="true" hidden="false" outlineLevel="0" max="16" min="16" style="3" width="8.28"/>
    <col collapsed="false" customWidth="true" hidden="false" outlineLevel="0" max="17" min="17" style="3" width="18.85"/>
    <col collapsed="false" customWidth="true" hidden="false" outlineLevel="0" max="20" min="18" style="3" width="12.28"/>
    <col collapsed="false" customWidth="true" hidden="false" outlineLevel="0" max="21" min="21" style="3" width="14.99"/>
    <col collapsed="false" customWidth="true" hidden="false" outlineLevel="0" max="22" min="22" style="3" width="12.28"/>
    <col collapsed="false" customWidth="true" hidden="false" outlineLevel="0" max="23" min="23" style="3" width="13.85"/>
    <col collapsed="false" customWidth="true" hidden="false" outlineLevel="0" max="24" min="24" style="3" width="19.41"/>
    <col collapsed="false" customWidth="true" hidden="false" outlineLevel="0" max="25" min="25" style="3" width="25.56"/>
    <col collapsed="false" customWidth="true" hidden="false" outlineLevel="0" max="26" min="26" style="3" width="10.13"/>
    <col collapsed="false" customWidth="true" hidden="false" outlineLevel="0" max="29" min="27" style="3" width="8.99"/>
    <col collapsed="false" customWidth="true" hidden="false" outlineLevel="0" max="30" min="30" style="3" width="17.42"/>
    <col collapsed="false" customWidth="true" hidden="false" outlineLevel="0" max="31" min="31" style="3" width="16.28"/>
    <col collapsed="false" customWidth="true" hidden="false" outlineLevel="0" max="32" min="32" style="3" width="9.7"/>
    <col collapsed="false" customWidth="true" hidden="false" outlineLevel="0" max="33" min="33" style="3" width="9.99"/>
    <col collapsed="false" customWidth="true" hidden="false" outlineLevel="0" max="35" min="34" style="3" width="8.99"/>
    <col collapsed="false" customWidth="true" hidden="false" outlineLevel="0" max="36" min="36" style="3" width="11.56"/>
    <col collapsed="false" customWidth="true" hidden="false" outlineLevel="0" max="37" min="37" style="3" width="9.14"/>
    <col collapsed="false" customWidth="true" hidden="false" outlineLevel="0" max="38" min="38" style="3" width="16.56"/>
    <col collapsed="false" customWidth="true" hidden="false" outlineLevel="0" max="39" min="39" style="3" width="9.14"/>
    <col collapsed="false" customWidth="false" hidden="false" outlineLevel="0" max="257" min="40" style="3" width="8.7"/>
  </cols>
  <sheetData>
    <row r="1" customFormat="false" ht="18" hidden="false" customHeight="true" outlineLevel="0" collapsed="false">
      <c r="K1" s="294" t="s">
        <v>291</v>
      </c>
      <c r="L1" s="295"/>
      <c r="M1" s="294" t="s">
        <v>581</v>
      </c>
      <c r="N1" s="296"/>
      <c r="O1" s="294"/>
      <c r="P1" s="294" t="s">
        <v>582</v>
      </c>
      <c r="Q1" s="294" t="s">
        <v>582</v>
      </c>
      <c r="R1" s="294" t="s">
        <v>582</v>
      </c>
      <c r="S1" s="294" t="s">
        <v>582</v>
      </c>
      <c r="T1" s="294" t="s">
        <v>582</v>
      </c>
      <c r="U1" s="294" t="s">
        <v>582</v>
      </c>
      <c r="V1" s="294" t="s">
        <v>582</v>
      </c>
      <c r="W1" s="294" t="s">
        <v>582</v>
      </c>
      <c r="X1" s="294" t="s">
        <v>582</v>
      </c>
      <c r="Y1" s="297" t="s">
        <v>495</v>
      </c>
      <c r="Z1" s="14" t="s">
        <v>9</v>
      </c>
      <c r="AA1" s="14"/>
      <c r="AB1" s="14"/>
      <c r="AC1" s="14"/>
      <c r="AD1" s="12" t="s">
        <v>10</v>
      </c>
      <c r="AE1" s="12"/>
      <c r="AF1" s="12" t="s">
        <v>11</v>
      </c>
      <c r="AG1" s="12"/>
      <c r="AH1" s="12"/>
      <c r="AI1" s="12"/>
      <c r="AJ1" s="12"/>
      <c r="AK1" s="12"/>
      <c r="AL1" s="12"/>
    </row>
    <row r="2" s="276" customFormat="true" ht="69.75" hidden="false" customHeight="false" outlineLevel="0" collapsed="false">
      <c r="A2" s="230" t="s">
        <v>12</v>
      </c>
      <c r="B2" s="231" t="s">
        <v>13</v>
      </c>
      <c r="C2" s="233" t="s">
        <v>583</v>
      </c>
      <c r="D2" s="233" t="s">
        <v>15</v>
      </c>
      <c r="E2" s="234" t="s">
        <v>17</v>
      </c>
      <c r="F2" s="234" t="s">
        <v>584</v>
      </c>
      <c r="G2" s="233" t="s">
        <v>18</v>
      </c>
      <c r="H2" s="234" t="s">
        <v>19</v>
      </c>
      <c r="I2" s="234" t="s">
        <v>20</v>
      </c>
      <c r="J2" s="188" t="s">
        <v>21</v>
      </c>
      <c r="K2" s="298" t="s">
        <v>585</v>
      </c>
      <c r="L2" s="299" t="s">
        <v>586</v>
      </c>
      <c r="M2" s="236" t="s">
        <v>587</v>
      </c>
      <c r="N2" s="300" t="s">
        <v>588</v>
      </c>
      <c r="O2" s="299" t="s">
        <v>29</v>
      </c>
      <c r="P2" s="236" t="s">
        <v>589</v>
      </c>
      <c r="Q2" s="300" t="s">
        <v>590</v>
      </c>
      <c r="R2" s="300" t="s">
        <v>591</v>
      </c>
      <c r="S2" s="300" t="s">
        <v>592</v>
      </c>
      <c r="T2" s="300" t="s">
        <v>593</v>
      </c>
      <c r="U2" s="300" t="s">
        <v>594</v>
      </c>
      <c r="V2" s="300" t="s">
        <v>595</v>
      </c>
      <c r="W2" s="300" t="s">
        <v>596</v>
      </c>
      <c r="X2" s="300" t="s">
        <v>597</v>
      </c>
      <c r="Y2" s="299" t="s">
        <v>598</v>
      </c>
      <c r="Z2" s="140" t="s">
        <v>30</v>
      </c>
      <c r="AA2" s="190" t="s">
        <v>599</v>
      </c>
      <c r="AB2" s="190" t="s">
        <v>33</v>
      </c>
      <c r="AC2" s="190" t="s">
        <v>34</v>
      </c>
      <c r="AD2" s="191" t="s">
        <v>35</v>
      </c>
      <c r="AE2" s="192" t="s">
        <v>36</v>
      </c>
      <c r="AF2" s="144" t="s">
        <v>37</v>
      </c>
      <c r="AG2" s="145" t="s">
        <v>38</v>
      </c>
      <c r="AH2" s="146" t="s">
        <v>39</v>
      </c>
      <c r="AI2" s="146" t="s">
        <v>40</v>
      </c>
      <c r="AJ2" s="146" t="s">
        <v>41</v>
      </c>
      <c r="AK2" s="146" t="s">
        <v>42</v>
      </c>
      <c r="AL2" s="147" t="s">
        <v>294</v>
      </c>
      <c r="AM2" s="193"/>
      <c r="AN2" s="193"/>
      <c r="AO2" s="193"/>
    </row>
    <row r="3" customFormat="false" ht="15" hidden="false" customHeight="false" outlineLevel="0" collapsed="false">
      <c r="A3" s="62"/>
      <c r="B3" s="62"/>
      <c r="C3" s="33"/>
      <c r="D3" s="35"/>
      <c r="E3" s="35"/>
      <c r="F3" s="301"/>
      <c r="G3" s="153"/>
      <c r="H3" s="194"/>
      <c r="I3" s="302"/>
      <c r="J3" s="303"/>
      <c r="K3" s="303"/>
      <c r="L3" s="303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88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116"/>
    </row>
    <row r="4" customFormat="false" ht="21.75" hidden="false" customHeight="true" outlineLevel="0" collapsed="false">
      <c r="A4" s="62"/>
      <c r="B4" s="62"/>
      <c r="C4" s="33"/>
      <c r="D4" s="35"/>
      <c r="E4" s="35"/>
      <c r="F4" s="254"/>
      <c r="G4" s="304"/>
      <c r="H4" s="194"/>
      <c r="I4" s="302"/>
      <c r="J4" s="303"/>
      <c r="K4" s="303"/>
      <c r="L4" s="303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88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116"/>
    </row>
    <row r="5" customFormat="false" ht="15" hidden="false" customHeight="false" outlineLevel="0" collapsed="false">
      <c r="A5" s="48"/>
      <c r="B5" s="48"/>
      <c r="C5" s="194"/>
      <c r="D5" s="34"/>
      <c r="E5" s="35"/>
      <c r="F5" s="282"/>
      <c r="G5" s="153"/>
      <c r="H5" s="194"/>
      <c r="I5" s="305"/>
      <c r="J5" s="305"/>
      <c r="K5" s="305"/>
      <c r="L5" s="305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88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116"/>
    </row>
    <row r="6" customFormat="false" ht="20.25" hidden="false" customHeight="true" outlineLevel="0" collapsed="false">
      <c r="A6" s="48"/>
      <c r="B6" s="48"/>
      <c r="C6" s="194"/>
      <c r="D6" s="34"/>
      <c r="E6" s="34"/>
      <c r="F6" s="254"/>
      <c r="G6" s="304"/>
      <c r="H6" s="194"/>
      <c r="I6" s="305"/>
      <c r="J6" s="305"/>
      <c r="K6" s="305"/>
      <c r="L6" s="305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88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116"/>
    </row>
    <row r="7" customFormat="false" ht="15" hidden="false" customHeight="false" outlineLevel="0" collapsed="false">
      <c r="A7" s="48"/>
      <c r="B7" s="48"/>
      <c r="C7" s="194"/>
      <c r="D7" s="34"/>
      <c r="E7" s="35"/>
      <c r="F7" s="282"/>
      <c r="G7" s="153"/>
      <c r="H7" s="194"/>
      <c r="I7" s="305"/>
      <c r="J7" s="305"/>
      <c r="K7" s="305"/>
      <c r="L7" s="305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88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116"/>
    </row>
    <row r="8" customFormat="false" ht="26.25" hidden="false" customHeight="true" outlineLevel="0" collapsed="false">
      <c r="A8" s="48"/>
      <c r="B8" s="48"/>
      <c r="C8" s="194"/>
      <c r="D8" s="34"/>
      <c r="E8" s="34"/>
      <c r="F8" s="254"/>
      <c r="G8" s="304"/>
      <c r="H8" s="194"/>
      <c r="I8" s="305"/>
      <c r="J8" s="305"/>
      <c r="K8" s="305"/>
      <c r="L8" s="305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88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116"/>
    </row>
    <row r="9" customFormat="false" ht="15" hidden="false" customHeight="false" outlineLevel="0" collapsed="false">
      <c r="A9" s="48"/>
      <c r="B9" s="48"/>
      <c r="C9" s="194"/>
      <c r="D9" s="34"/>
      <c r="E9" s="35"/>
      <c r="F9" s="282"/>
      <c r="G9" s="153"/>
      <c r="H9" s="194"/>
      <c r="I9" s="305"/>
      <c r="J9" s="305"/>
      <c r="K9" s="305"/>
      <c r="L9" s="305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88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116"/>
    </row>
    <row r="10" customFormat="false" ht="22.5" hidden="false" customHeight="true" outlineLevel="0" collapsed="false">
      <c r="A10" s="48"/>
      <c r="B10" s="48"/>
      <c r="C10" s="194"/>
      <c r="D10" s="34"/>
      <c r="E10" s="34"/>
      <c r="F10" s="254"/>
      <c r="G10" s="304"/>
      <c r="H10" s="194"/>
      <c r="I10" s="305"/>
      <c r="J10" s="305"/>
      <c r="K10" s="305"/>
      <c r="L10" s="305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88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116"/>
    </row>
    <row r="11" customFormat="false" ht="15" hidden="false" customHeight="false" outlineLevel="0" collapsed="false">
      <c r="A11" s="48"/>
      <c r="B11" s="48"/>
      <c r="C11" s="194"/>
      <c r="D11" s="34"/>
      <c r="E11" s="35"/>
      <c r="F11" s="282"/>
      <c r="G11" s="153"/>
      <c r="H11" s="194"/>
      <c r="I11" s="305"/>
      <c r="J11" s="303"/>
      <c r="K11" s="303"/>
      <c r="L11" s="303"/>
      <c r="M11" s="64"/>
      <c r="N11" s="64"/>
      <c r="O11" s="64"/>
      <c r="P11" s="64"/>
      <c r="Q11" s="64"/>
      <c r="R11" s="64"/>
      <c r="S11" s="64"/>
      <c r="T11" s="64"/>
      <c r="U11" s="64"/>
      <c r="V11" s="42"/>
      <c r="W11" s="42"/>
      <c r="X11" s="42"/>
      <c r="Y11" s="64"/>
      <c r="Z11" s="88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116"/>
    </row>
    <row r="12" customFormat="false" ht="27.75" hidden="false" customHeight="true" outlineLevel="0" collapsed="false">
      <c r="A12" s="48"/>
      <c r="B12" s="48"/>
      <c r="C12" s="194"/>
      <c r="D12" s="34"/>
      <c r="E12" s="34"/>
      <c r="F12" s="254"/>
      <c r="G12" s="304"/>
      <c r="H12" s="194"/>
      <c r="I12" s="305"/>
      <c r="J12" s="305"/>
      <c r="K12" s="305"/>
      <c r="L12" s="305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88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16"/>
    </row>
    <row r="13" customFormat="false" ht="15" hidden="false" customHeight="false" outlineLevel="0" collapsed="false">
      <c r="A13" s="48"/>
      <c r="B13" s="48"/>
      <c r="C13" s="150"/>
      <c r="D13" s="37"/>
      <c r="E13" s="77"/>
      <c r="F13" s="306"/>
      <c r="G13" s="162"/>
      <c r="H13" s="42"/>
      <c r="I13" s="87"/>
      <c r="J13" s="87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88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116"/>
    </row>
    <row r="14" customFormat="false" ht="15" hidden="false" customHeight="false" outlineLevel="0" collapsed="false">
      <c r="A14" s="48"/>
      <c r="B14" s="48"/>
      <c r="C14" s="150"/>
      <c r="D14" s="37"/>
      <c r="E14" s="77"/>
      <c r="F14" s="307"/>
      <c r="G14" s="162"/>
      <c r="H14" s="42"/>
      <c r="I14" s="87"/>
      <c r="J14" s="87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88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116"/>
    </row>
    <row r="15" customFormat="false" ht="15" hidden="false" customHeight="false" outlineLevel="0" collapsed="false">
      <c r="A15" s="48"/>
      <c r="B15" s="48"/>
      <c r="C15" s="150"/>
      <c r="D15" s="37"/>
      <c r="E15" s="77"/>
      <c r="F15" s="306"/>
      <c r="G15" s="162"/>
      <c r="H15" s="42"/>
      <c r="I15" s="87"/>
      <c r="J15" s="87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88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116"/>
    </row>
    <row r="16" customFormat="false" ht="15" hidden="false" customHeight="false" outlineLevel="0" collapsed="false">
      <c r="A16" s="48"/>
      <c r="B16" s="48"/>
      <c r="C16" s="150"/>
      <c r="D16" s="37"/>
      <c r="E16" s="77"/>
      <c r="F16" s="307"/>
      <c r="G16" s="162"/>
      <c r="H16" s="42"/>
      <c r="I16" s="87"/>
      <c r="J16" s="87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88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116"/>
    </row>
    <row r="17" customFormat="false" ht="15" hidden="false" customHeight="false" outlineLevel="0" collapsed="false">
      <c r="A17" s="48"/>
      <c r="B17" s="48"/>
      <c r="C17" s="55"/>
      <c r="D17" s="37"/>
      <c r="E17" s="77"/>
      <c r="F17" s="308"/>
      <c r="G17" s="162" t="s">
        <v>295</v>
      </c>
      <c r="H17" s="42"/>
      <c r="I17" s="87"/>
      <c r="J17" s="87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88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116"/>
    </row>
    <row r="18" customFormat="false" ht="15" hidden="false" customHeight="false" outlineLevel="0" collapsed="false">
      <c r="A18" s="48"/>
      <c r="B18" s="48"/>
      <c r="C18" s="55"/>
      <c r="D18" s="37"/>
      <c r="E18" s="77"/>
      <c r="F18" s="308"/>
      <c r="G18" s="162" t="s">
        <v>296</v>
      </c>
      <c r="H18" s="42"/>
      <c r="I18" s="87"/>
      <c r="J18" s="87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88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16"/>
    </row>
    <row r="19" customFormat="false" ht="15" hidden="false" customHeight="false" outlineLevel="0" collapsed="false">
      <c r="A19" s="48"/>
      <c r="B19" s="48"/>
      <c r="C19" s="55"/>
      <c r="D19" s="37"/>
      <c r="E19" s="77"/>
      <c r="F19" s="308"/>
      <c r="G19" s="162" t="s">
        <v>295</v>
      </c>
      <c r="H19" s="42"/>
      <c r="I19" s="87"/>
      <c r="J19" s="87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88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116"/>
    </row>
    <row r="20" customFormat="false" ht="15.75" hidden="false" customHeight="false" outlineLevel="0" collapsed="false">
      <c r="A20" s="48"/>
      <c r="B20" s="48"/>
      <c r="C20" s="55"/>
      <c r="D20" s="37"/>
      <c r="E20" s="77"/>
      <c r="F20" s="308"/>
      <c r="G20" s="162" t="s">
        <v>296</v>
      </c>
      <c r="H20" s="42"/>
      <c r="I20" s="87"/>
      <c r="J20" s="87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118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0"/>
    </row>
    <row r="21" customFormat="false" ht="15" hidden="false" customHeight="false" outlineLevel="0" collapsed="false"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</row>
    <row r="22" customFormat="false" ht="15" hidden="false" customHeight="false" outlineLevel="0" collapsed="false"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</row>
    <row r="23" customFormat="false" ht="15" hidden="false" customHeight="false" outlineLevel="0" collapsed="false"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</row>
  </sheetData>
  <mergeCells count="48">
    <mergeCell ref="Z1:AC1"/>
    <mergeCell ref="AD1:AE1"/>
    <mergeCell ref="AF1:AL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</mergeCells>
  <dataValidations count="14">
    <dataValidation allowBlank="true" errorStyle="stop" operator="between" showDropDown="false" showErrorMessage="true" showInputMessage="false" sqref="M3:M48" type="list">
      <formula1>#REF!</formula1>
      <formula2>0</formula2>
    </dataValidation>
    <dataValidation allowBlank="true" errorStyle="stop" operator="between" showDropDown="false" showErrorMessage="true" showInputMessage="false" sqref="N3:N48" type="list">
      <formula1>#REF!</formula1>
      <formula2>0</formula2>
    </dataValidation>
    <dataValidation allowBlank="true" errorStyle="stop" operator="between" showDropDown="false" showErrorMessage="true" showInputMessage="false" sqref="O3:O48" type="list">
      <formula1>#REF!</formula1>
      <formula2>0</formula2>
    </dataValidation>
    <dataValidation allowBlank="true" errorStyle="stop" operator="between" showDropDown="false" showErrorMessage="true" showInputMessage="false" sqref="P3:P48" type="list">
      <formula1>#REF!</formula1>
      <formula2>0</formula2>
    </dataValidation>
    <dataValidation allowBlank="true" errorStyle="stop" operator="between" showDropDown="false" showErrorMessage="true" showInputMessage="false" sqref="Q3:Q48" type="list">
      <formula1>#REF!</formula1>
      <formula2>0</formula2>
    </dataValidation>
    <dataValidation allowBlank="true" errorStyle="stop" operator="between" showDropDown="false" showErrorMessage="true" showInputMessage="false" sqref="R3:R48" type="list">
      <formula1>#REF!</formula1>
      <formula2>0</formula2>
    </dataValidation>
    <dataValidation allowBlank="true" errorStyle="stop" operator="between" showDropDown="false" showErrorMessage="true" showInputMessage="false" sqref="S3:S48" type="list">
      <formula1>#REF!</formula1>
      <formula2>0</formula2>
    </dataValidation>
    <dataValidation allowBlank="true" errorStyle="stop" operator="between" showDropDown="false" showErrorMessage="true" showInputMessage="false" sqref="T3:T48" type="list">
      <formula1>#REF!</formula1>
      <formula2>0</formula2>
    </dataValidation>
    <dataValidation allowBlank="true" errorStyle="stop" operator="between" showDropDown="false" showErrorMessage="true" showInputMessage="false" sqref="U3:U48" type="list">
      <formula1>#REF!</formula1>
      <formula2>0</formula2>
    </dataValidation>
    <dataValidation allowBlank="true" errorStyle="stop" operator="between" showDropDown="false" showErrorMessage="true" showInputMessage="false" sqref="AC3:AC48" type="list">
      <formula1>#REF!</formula1>
      <formula2>0</formula2>
    </dataValidation>
    <dataValidation allowBlank="true" errorStyle="stop" operator="between" showDropDown="false" showErrorMessage="true" showInputMessage="false" sqref="AB3:AB48" type="list">
      <formula1>#REF!</formula1>
      <formula2>0</formula2>
    </dataValidation>
    <dataValidation allowBlank="true" errorStyle="stop" operator="between" showDropDown="false" showErrorMessage="true" showInputMessage="false" sqref="Z3:Z48" type="list">
      <formula1>#REF!</formula1>
      <formula2>0</formula2>
    </dataValidation>
    <dataValidation allowBlank="true" errorStyle="stop" operator="between" showDropDown="false" showErrorMessage="true" showInputMessage="false" sqref="Y3:Y48" type="list">
      <formula1>#REF!</formula1>
      <formula2>0</formula2>
    </dataValidation>
    <dataValidation allowBlank="true" errorStyle="stop" operator="between" showDropDown="false" showErrorMessage="true" showInputMessage="false" sqref="AA3:AA4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2.99"/>
    <col collapsed="false" customWidth="false" hidden="false" outlineLevel="0" max="3" min="3" style="3" width="9.14"/>
    <col collapsed="false" customWidth="true" hidden="false" outlineLevel="0" max="5" min="4" style="3" width="16.13"/>
    <col collapsed="false" customWidth="true" hidden="false" outlineLevel="0" max="6" min="6" style="3" width="16.7"/>
    <col collapsed="false" customWidth="true" hidden="false" outlineLevel="0" max="9" min="7" style="3" width="16.13"/>
    <col collapsed="false" customWidth="true" hidden="false" outlineLevel="0" max="10" min="10" style="3" width="57.28"/>
    <col collapsed="false" customWidth="false" hidden="false" outlineLevel="0" max="257" min="11" style="3" width="9.14"/>
  </cols>
  <sheetData>
    <row r="1" customFormat="false" ht="18" hidden="false" customHeight="true" outlineLevel="0" collapsed="false">
      <c r="J1" s="309"/>
    </row>
    <row r="2" s="4" customFormat="true" ht="35.25" hidden="false" customHeight="false" outlineLevel="0" collapsed="false">
      <c r="A2" s="230" t="s">
        <v>12</v>
      </c>
      <c r="B2" s="231" t="s">
        <v>13</v>
      </c>
      <c r="C2" s="232" t="s">
        <v>14</v>
      </c>
      <c r="D2" s="233" t="s">
        <v>15</v>
      </c>
      <c r="E2" s="310" t="s">
        <v>584</v>
      </c>
      <c r="F2" s="234" t="s">
        <v>17</v>
      </c>
      <c r="G2" s="311" t="s">
        <v>18</v>
      </c>
      <c r="H2" s="232" t="s">
        <v>511</v>
      </c>
      <c r="I2" s="312" t="s">
        <v>600</v>
      </c>
      <c r="J2" s="147" t="s">
        <v>294</v>
      </c>
      <c r="K2" s="193"/>
      <c r="L2" s="193"/>
      <c r="M2" s="193"/>
      <c r="N2" s="193"/>
      <c r="O2" s="193"/>
    </row>
    <row r="3" customFormat="false" ht="15" hidden="false" customHeight="false" outlineLevel="0" collapsed="false">
      <c r="A3" s="31"/>
      <c r="B3" s="32"/>
      <c r="C3" s="33"/>
      <c r="D3" s="47"/>
      <c r="E3" s="33"/>
      <c r="F3" s="36"/>
      <c r="G3" s="117"/>
      <c r="H3" s="313"/>
      <c r="I3" s="314"/>
      <c r="J3" s="161"/>
    </row>
    <row r="4" customFormat="false" ht="15.75" hidden="false" customHeight="false" outlineLevel="0" collapsed="false">
      <c r="A4" s="31"/>
      <c r="B4" s="32"/>
      <c r="C4" s="33"/>
      <c r="D4" s="47"/>
      <c r="E4" s="33"/>
      <c r="F4" s="36"/>
      <c r="G4" s="117"/>
      <c r="H4" s="313"/>
      <c r="I4" s="315"/>
      <c r="J4" s="116"/>
    </row>
    <row r="5" customFormat="false" ht="15" hidden="false" customHeight="false" outlineLevel="0" collapsed="false">
      <c r="A5" s="48"/>
      <c r="B5" s="48"/>
      <c r="C5" s="46"/>
      <c r="D5" s="34"/>
      <c r="E5" s="33"/>
      <c r="F5" s="110"/>
      <c r="G5" s="117"/>
      <c r="H5" s="313"/>
      <c r="I5" s="314"/>
      <c r="J5" s="116"/>
    </row>
    <row r="6" customFormat="false" ht="15.75" hidden="false" customHeight="false" outlineLevel="0" collapsed="false">
      <c r="A6" s="48"/>
      <c r="B6" s="48"/>
      <c r="C6" s="46"/>
      <c r="D6" s="34"/>
      <c r="E6" s="33"/>
      <c r="F6" s="110"/>
      <c r="G6" s="117"/>
      <c r="H6" s="313"/>
      <c r="I6" s="315"/>
      <c r="J6" s="120"/>
    </row>
    <row r="7" customFormat="false" ht="15" hidden="false" customHeight="true" outlineLevel="0" collapsed="false">
      <c r="A7" s="149"/>
      <c r="B7" s="149"/>
      <c r="C7" s="194"/>
      <c r="D7" s="34"/>
      <c r="E7" s="34"/>
      <c r="F7" s="110"/>
      <c r="G7" s="117"/>
      <c r="H7" s="313"/>
      <c r="I7" s="314"/>
      <c r="J7" s="161"/>
    </row>
    <row r="8" customFormat="false" ht="15.75" hidden="false" customHeight="false" outlineLevel="0" collapsed="false">
      <c r="A8" s="149"/>
      <c r="B8" s="149"/>
      <c r="C8" s="194"/>
      <c r="D8" s="34"/>
      <c r="E8" s="34"/>
      <c r="F8" s="110"/>
      <c r="G8" s="117"/>
      <c r="H8" s="313"/>
      <c r="I8" s="315"/>
      <c r="J8" s="116"/>
    </row>
    <row r="9" customFormat="false" ht="15" hidden="false" customHeight="false" outlineLevel="0" collapsed="false">
      <c r="A9" s="48"/>
      <c r="B9" s="48"/>
      <c r="C9" s="46"/>
      <c r="D9" s="34"/>
      <c r="E9" s="34"/>
      <c r="F9" s="110"/>
      <c r="G9" s="117"/>
      <c r="H9" s="313"/>
      <c r="I9" s="314"/>
      <c r="J9" s="116"/>
    </row>
    <row r="10" customFormat="false" ht="15.75" hidden="false" customHeight="false" outlineLevel="0" collapsed="false">
      <c r="A10" s="48"/>
      <c r="B10" s="48"/>
      <c r="C10" s="46"/>
      <c r="D10" s="34"/>
      <c r="E10" s="34"/>
      <c r="F10" s="110"/>
      <c r="G10" s="117"/>
      <c r="H10" s="313"/>
      <c r="I10" s="315"/>
      <c r="J10" s="120"/>
    </row>
    <row r="11" customFormat="false" ht="15" hidden="false" customHeight="false" outlineLevel="0" collapsed="false">
      <c r="A11" s="149"/>
      <c r="B11" s="149"/>
      <c r="C11" s="194"/>
      <c r="D11" s="254"/>
      <c r="E11" s="34"/>
      <c r="F11" s="110"/>
      <c r="G11" s="117"/>
      <c r="H11" s="313"/>
      <c r="I11" s="314"/>
      <c r="J11" s="161"/>
    </row>
    <row r="12" customFormat="false" ht="15.75" hidden="false" customHeight="false" outlineLevel="0" collapsed="false">
      <c r="A12" s="149"/>
      <c r="B12" s="149"/>
      <c r="C12" s="194"/>
      <c r="D12" s="254"/>
      <c r="E12" s="34"/>
      <c r="F12" s="110"/>
      <c r="G12" s="117"/>
      <c r="H12" s="313"/>
      <c r="I12" s="315"/>
      <c r="J12" s="116"/>
    </row>
    <row r="13" customFormat="false" ht="15" hidden="false" customHeight="false" outlineLevel="0" collapsed="false">
      <c r="A13" s="48"/>
      <c r="B13" s="48"/>
      <c r="C13" s="46"/>
      <c r="D13" s="34"/>
      <c r="E13" s="34"/>
      <c r="F13" s="110"/>
      <c r="G13" s="117"/>
      <c r="H13" s="313"/>
      <c r="I13" s="314"/>
      <c r="J13" s="116"/>
    </row>
    <row r="14" customFormat="false" ht="15.75" hidden="false" customHeight="false" outlineLevel="0" collapsed="false">
      <c r="A14" s="48"/>
      <c r="B14" s="48"/>
      <c r="C14" s="46"/>
      <c r="D14" s="34"/>
      <c r="E14" s="34"/>
      <c r="F14" s="110"/>
      <c r="G14" s="117"/>
      <c r="H14" s="313"/>
      <c r="I14" s="315"/>
      <c r="J14" s="120"/>
    </row>
    <row r="15" customFormat="false" ht="15" hidden="false" customHeight="false" outlineLevel="0" collapsed="false">
      <c r="A15" s="149"/>
      <c r="B15" s="149"/>
      <c r="C15" s="150"/>
      <c r="D15" s="34"/>
      <c r="E15" s="316"/>
      <c r="F15" s="110"/>
      <c r="G15" s="117"/>
      <c r="H15" s="313"/>
      <c r="I15" s="314"/>
      <c r="J15" s="161"/>
    </row>
    <row r="16" customFormat="false" ht="15.75" hidden="false" customHeight="false" outlineLevel="0" collapsed="false">
      <c r="A16" s="149"/>
      <c r="B16" s="149"/>
      <c r="C16" s="150"/>
      <c r="D16" s="34"/>
      <c r="E16" s="254"/>
      <c r="F16" s="110"/>
      <c r="G16" s="117"/>
      <c r="H16" s="313"/>
      <c r="I16" s="315"/>
      <c r="J16" s="116"/>
    </row>
    <row r="17" customFormat="false" ht="15" hidden="false" customHeight="false" outlineLevel="0" collapsed="false">
      <c r="A17" s="48"/>
      <c r="B17" s="48"/>
      <c r="C17" s="46"/>
      <c r="D17" s="34"/>
      <c r="E17" s="316"/>
      <c r="F17" s="110"/>
      <c r="G17" s="117"/>
      <c r="H17" s="313"/>
      <c r="I17" s="317"/>
      <c r="J17" s="116"/>
    </row>
    <row r="18" customFormat="false" ht="15.75" hidden="false" customHeight="false" outlineLevel="0" collapsed="false">
      <c r="A18" s="48"/>
      <c r="B18" s="48"/>
      <c r="C18" s="46"/>
      <c r="D18" s="34"/>
      <c r="E18" s="254"/>
      <c r="F18" s="110"/>
      <c r="G18" s="117"/>
      <c r="H18" s="313"/>
      <c r="I18" s="317"/>
      <c r="J18" s="120"/>
    </row>
    <row r="19" customFormat="false" ht="15" hidden="false" customHeight="false" outlineLevel="0" collapsed="false">
      <c r="A19" s="48"/>
      <c r="B19" s="48"/>
      <c r="C19" s="46"/>
      <c r="D19" s="34"/>
      <c r="E19" s="316"/>
      <c r="F19" s="110"/>
      <c r="G19" s="117"/>
      <c r="H19" s="313"/>
      <c r="I19" s="317"/>
      <c r="J19" s="116"/>
    </row>
    <row r="20" customFormat="false" ht="15.75" hidden="false" customHeight="false" outlineLevel="0" collapsed="false">
      <c r="A20" s="48"/>
      <c r="B20" s="48"/>
      <c r="C20" s="46"/>
      <c r="D20" s="34"/>
      <c r="E20" s="254"/>
      <c r="F20" s="110"/>
      <c r="G20" s="117"/>
      <c r="H20" s="313"/>
      <c r="I20" s="317"/>
      <c r="J20" s="120"/>
    </row>
    <row r="21" customFormat="false" ht="15" hidden="false" customHeight="false" outlineLevel="0" collapsed="false">
      <c r="A21" s="149"/>
      <c r="B21" s="149"/>
      <c r="C21" s="150"/>
      <c r="D21" s="254"/>
      <c r="E21" s="316"/>
      <c r="F21" s="110"/>
      <c r="G21" s="117"/>
      <c r="H21" s="313"/>
      <c r="I21" s="318"/>
    </row>
    <row r="22" customFormat="false" ht="15.75" hidden="false" customHeight="false" outlineLevel="0" collapsed="false">
      <c r="A22" s="149"/>
      <c r="B22" s="149"/>
      <c r="C22" s="150"/>
      <c r="D22" s="254"/>
      <c r="E22" s="254"/>
      <c r="F22" s="110"/>
      <c r="G22" s="117"/>
      <c r="H22" s="313"/>
      <c r="I22" s="318"/>
    </row>
    <row r="23" customFormat="false" ht="15" hidden="false" customHeight="false" outlineLevel="0" collapsed="false">
      <c r="A23" s="149"/>
      <c r="B23" s="149"/>
      <c r="C23" s="150"/>
      <c r="D23" s="254"/>
      <c r="E23" s="316"/>
      <c r="F23" s="110"/>
      <c r="G23" s="117"/>
      <c r="H23" s="313"/>
      <c r="I23" s="318"/>
    </row>
    <row r="24" customFormat="false" ht="15" hidden="false" customHeight="false" outlineLevel="0" collapsed="false">
      <c r="A24" s="149"/>
      <c r="B24" s="149"/>
      <c r="C24" s="150"/>
      <c r="D24" s="254"/>
      <c r="E24" s="254"/>
      <c r="F24" s="110"/>
      <c r="G24" s="117"/>
      <c r="H24" s="313"/>
      <c r="I24" s="318"/>
    </row>
  </sheetData>
  <mergeCells count="72">
    <mergeCell ref="A3:A4"/>
    <mergeCell ref="B3:B4"/>
    <mergeCell ref="C3:C4"/>
    <mergeCell ref="D3:D4"/>
    <mergeCell ref="E3:E4"/>
    <mergeCell ref="F3:F4"/>
    <mergeCell ref="H3:H4"/>
    <mergeCell ref="A5:A6"/>
    <mergeCell ref="B5:B6"/>
    <mergeCell ref="C5:C6"/>
    <mergeCell ref="D5:D6"/>
    <mergeCell ref="E5:E6"/>
    <mergeCell ref="F5:F6"/>
    <mergeCell ref="H5:H6"/>
    <mergeCell ref="A7:A8"/>
    <mergeCell ref="B7:B8"/>
    <mergeCell ref="C7:C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F15:F16"/>
    <mergeCell ref="H15:H16"/>
    <mergeCell ref="A17:A18"/>
    <mergeCell ref="B17:B18"/>
    <mergeCell ref="C17:C18"/>
    <mergeCell ref="D17:D18"/>
    <mergeCell ref="F17:F18"/>
    <mergeCell ref="H17:H18"/>
    <mergeCell ref="A19:A20"/>
    <mergeCell ref="B19:B20"/>
    <mergeCell ref="C19:C20"/>
    <mergeCell ref="D19:D20"/>
    <mergeCell ref="F19:F20"/>
    <mergeCell ref="H19:H20"/>
    <mergeCell ref="A21:A22"/>
    <mergeCell ref="B21:B22"/>
    <mergeCell ref="C21:C22"/>
    <mergeCell ref="D21:D22"/>
    <mergeCell ref="F21:F22"/>
    <mergeCell ref="H21:H22"/>
    <mergeCell ref="A23:A24"/>
    <mergeCell ref="B23:B24"/>
    <mergeCell ref="C23:C24"/>
    <mergeCell ref="D23:D24"/>
    <mergeCell ref="F23:F24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25" activePane="bottomRight" state="frozen"/>
      <selection pane="topLeft" activeCell="A1" activeCellId="0" sqref="A1"/>
      <selection pane="topRight" activeCell="I1" activeCellId="0" sqref="I1"/>
      <selection pane="bottomLeft" activeCell="A125" activeCellId="0" sqref="A125"/>
      <selection pane="bottomRight" activeCell="G140" activeCellId="0" sqref="G140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13.99"/>
    <col collapsed="false" customWidth="false" hidden="false" outlineLevel="0" max="3" min="3" style="3" width="8.99"/>
    <col collapsed="false" customWidth="true" hidden="false" outlineLevel="0" max="4" min="4" style="3" width="21.99"/>
    <col collapsed="false" customWidth="true" hidden="false" outlineLevel="0" max="5" min="5" style="4" width="21.99"/>
    <col collapsed="false" customWidth="true" hidden="false" outlineLevel="0" max="6" min="6" style="3" width="25.7"/>
    <col collapsed="false" customWidth="true" hidden="false" outlineLevel="0" max="7" min="7" style="3" width="15.13"/>
    <col collapsed="false" customWidth="true" hidden="false" outlineLevel="0" max="8" min="8" style="3" width="11.7"/>
    <col collapsed="false" customWidth="false" hidden="false" outlineLevel="0" max="10" min="9" style="3" width="8.99"/>
    <col collapsed="false" customWidth="true" hidden="false" outlineLevel="0" max="11" min="11" style="3" width="12.56"/>
    <col collapsed="false" customWidth="false" hidden="false" outlineLevel="0" max="17" min="12" style="3" width="8.99"/>
    <col collapsed="false" customWidth="true" hidden="false" outlineLevel="0" max="18" min="18" style="3" width="11.42"/>
    <col collapsed="false" customWidth="false" hidden="false" outlineLevel="0" max="24" min="19" style="3" width="8.99"/>
    <col collapsed="false" customWidth="true" hidden="false" outlineLevel="0" max="25" min="25" style="3" width="10.13"/>
    <col collapsed="false" customWidth="true" hidden="false" outlineLevel="0" max="26" min="26" style="3" width="10.71"/>
    <col collapsed="false" customWidth="false" hidden="false" outlineLevel="0" max="28" min="27" style="3" width="8.99"/>
    <col collapsed="false" customWidth="true" hidden="false" outlineLevel="0" max="29" min="29" style="3" width="21.7"/>
    <col collapsed="false" customWidth="true" hidden="false" outlineLevel="0" max="30" min="30" style="3" width="33.14"/>
    <col collapsed="false" customWidth="true" hidden="false" outlineLevel="0" max="31" min="31" style="3" width="16.28"/>
    <col collapsed="false" customWidth="true" hidden="false" outlineLevel="0" max="32" min="32" style="3" width="14.41"/>
    <col collapsed="false" customWidth="true" hidden="false" outlineLevel="0" max="33" min="33" style="3" width="11.56"/>
    <col collapsed="false" customWidth="true" hidden="false" outlineLevel="0" max="34" min="34" style="3" width="13.99"/>
    <col collapsed="false" customWidth="true" hidden="false" outlineLevel="0" max="35" min="35" style="3" width="15.13"/>
    <col collapsed="false" customWidth="true" hidden="false" outlineLevel="0" max="36" min="36" style="3" width="11.42"/>
    <col collapsed="false" customWidth="false" hidden="false" outlineLevel="0" max="257" min="37" style="3" width="8.99"/>
  </cols>
  <sheetData>
    <row r="1" customFormat="false" ht="18" hidden="false" customHeight="true" outlineLevel="0" collapsed="false">
      <c r="A1" s="5"/>
      <c r="B1" s="6"/>
      <c r="C1" s="7"/>
      <c r="D1" s="8"/>
      <c r="E1" s="9"/>
      <c r="F1" s="8"/>
      <c r="G1" s="8"/>
      <c r="H1" s="8"/>
      <c r="I1" s="10"/>
      <c r="J1" s="10"/>
      <c r="K1" s="11" t="s">
        <v>5</v>
      </c>
      <c r="L1" s="12" t="s">
        <v>6</v>
      </c>
      <c r="M1" s="12"/>
      <c r="N1" s="12"/>
      <c r="O1" s="12"/>
      <c r="P1" s="12"/>
      <c r="Q1" s="12"/>
      <c r="R1" s="12"/>
      <c r="S1" s="13" t="s">
        <v>7</v>
      </c>
      <c r="T1" s="13"/>
      <c r="U1" s="13"/>
      <c r="V1" s="12" t="s">
        <v>8</v>
      </c>
      <c r="W1" s="12"/>
      <c r="X1" s="12"/>
      <c r="Y1" s="14" t="s">
        <v>9</v>
      </c>
      <c r="Z1" s="14"/>
      <c r="AA1" s="14"/>
      <c r="AB1" s="14"/>
      <c r="AC1" s="14"/>
      <c r="AD1" s="12" t="s">
        <v>10</v>
      </c>
      <c r="AE1" s="12"/>
      <c r="AF1" s="12" t="s">
        <v>11</v>
      </c>
      <c r="AG1" s="12"/>
      <c r="AH1" s="12"/>
      <c r="AI1" s="12"/>
      <c r="AJ1" s="12"/>
      <c r="AK1" s="12"/>
      <c r="AL1" s="12"/>
    </row>
    <row r="2" customFormat="false" ht="87" hidden="false" customHeight="false" outlineLevel="0" collapsed="false">
      <c r="A2" s="15" t="s">
        <v>12</v>
      </c>
      <c r="B2" s="16" t="s">
        <v>13</v>
      </c>
      <c r="C2" s="17" t="s">
        <v>14</v>
      </c>
      <c r="D2" s="9" t="s">
        <v>15</v>
      </c>
      <c r="E2" s="18" t="s">
        <v>16</v>
      </c>
      <c r="F2" s="9" t="s">
        <v>17</v>
      </c>
      <c r="G2" s="9" t="s">
        <v>18</v>
      </c>
      <c r="H2" s="9" t="s">
        <v>19</v>
      </c>
      <c r="I2" s="19" t="s">
        <v>20</v>
      </c>
      <c r="J2" s="20" t="s">
        <v>21</v>
      </c>
      <c r="K2" s="21" t="s">
        <v>22</v>
      </c>
      <c r="L2" s="15" t="s">
        <v>23</v>
      </c>
      <c r="M2" s="16" t="s">
        <v>24</v>
      </c>
      <c r="N2" s="16" t="s">
        <v>25</v>
      </c>
      <c r="O2" s="16" t="s">
        <v>26</v>
      </c>
      <c r="P2" s="16" t="s">
        <v>27</v>
      </c>
      <c r="Q2" s="16" t="s">
        <v>28</v>
      </c>
      <c r="R2" s="22" t="s">
        <v>29</v>
      </c>
      <c r="S2" s="23" t="s">
        <v>26</v>
      </c>
      <c r="T2" s="16" t="s">
        <v>27</v>
      </c>
      <c r="U2" s="24" t="s">
        <v>28</v>
      </c>
      <c r="V2" s="15" t="s">
        <v>26</v>
      </c>
      <c r="W2" s="16" t="s">
        <v>27</v>
      </c>
      <c r="X2" s="22" t="s">
        <v>28</v>
      </c>
      <c r="Y2" s="15" t="s">
        <v>30</v>
      </c>
      <c r="Z2" s="16" t="s">
        <v>31</v>
      </c>
      <c r="AA2" s="16" t="s">
        <v>32</v>
      </c>
      <c r="AB2" s="22" t="s">
        <v>33</v>
      </c>
      <c r="AC2" s="22" t="s">
        <v>34</v>
      </c>
      <c r="AD2" s="25" t="s">
        <v>35</v>
      </c>
      <c r="AE2" s="26" t="s">
        <v>36</v>
      </c>
      <c r="AF2" s="27" t="s">
        <v>37</v>
      </c>
      <c r="AG2" s="28" t="s">
        <v>38</v>
      </c>
      <c r="AH2" s="29" t="s">
        <v>39</v>
      </c>
      <c r="AI2" s="29" t="s">
        <v>40</v>
      </c>
      <c r="AJ2" s="29" t="s">
        <v>41</v>
      </c>
      <c r="AK2" s="29" t="s">
        <v>42</v>
      </c>
      <c r="AL2" s="30" t="s">
        <v>43</v>
      </c>
    </row>
    <row r="3" customFormat="false" ht="15" hidden="false" customHeight="true" outlineLevel="0" collapsed="false">
      <c r="A3" s="31" t="s">
        <v>44</v>
      </c>
      <c r="B3" s="32"/>
      <c r="C3" s="33" t="n">
        <v>1</v>
      </c>
      <c r="D3" s="34" t="s">
        <v>45</v>
      </c>
      <c r="E3" s="35" t="s">
        <v>46</v>
      </c>
      <c r="F3" s="36" t="s">
        <v>47</v>
      </c>
      <c r="G3" s="37" t="n">
        <v>22042</v>
      </c>
      <c r="H3" s="38" t="s">
        <v>48</v>
      </c>
      <c r="I3" s="39"/>
      <c r="J3" s="39"/>
      <c r="K3" s="40" t="s">
        <v>49</v>
      </c>
      <c r="L3" s="40" t="s">
        <v>50</v>
      </c>
      <c r="M3" s="40" t="s">
        <v>2</v>
      </c>
      <c r="N3" s="40" t="s">
        <v>51</v>
      </c>
      <c r="O3" s="40" t="s">
        <v>52</v>
      </c>
      <c r="P3" s="40" t="s">
        <v>52</v>
      </c>
      <c r="Q3" s="40" t="s">
        <v>52</v>
      </c>
      <c r="R3" s="40" t="s">
        <v>51</v>
      </c>
      <c r="S3" s="40" t="s">
        <v>53</v>
      </c>
      <c r="T3" s="40" t="s">
        <v>52</v>
      </c>
      <c r="U3" s="40" t="s">
        <v>52</v>
      </c>
      <c r="V3" s="40" t="s">
        <v>52</v>
      </c>
      <c r="W3" s="40" t="s">
        <v>52</v>
      </c>
      <c r="X3" s="40" t="s">
        <v>52</v>
      </c>
      <c r="Y3" s="40" t="s">
        <v>54</v>
      </c>
      <c r="Z3" s="40" t="s">
        <v>55</v>
      </c>
      <c r="AA3" s="40" t="s">
        <v>54</v>
      </c>
      <c r="AB3" s="40" t="s">
        <v>56</v>
      </c>
      <c r="AC3" s="40" t="s">
        <v>57</v>
      </c>
      <c r="AD3" s="39" t="s">
        <v>58</v>
      </c>
      <c r="AE3" s="41" t="s">
        <v>59</v>
      </c>
      <c r="AF3" s="39" t="s">
        <v>60</v>
      </c>
      <c r="AG3" s="39" t="s">
        <v>61</v>
      </c>
      <c r="AH3" s="39" t="s">
        <v>62</v>
      </c>
      <c r="AI3" s="39" t="s">
        <v>63</v>
      </c>
      <c r="AJ3" s="39" t="s">
        <v>64</v>
      </c>
      <c r="AK3" s="39" t="s">
        <v>65</v>
      </c>
      <c r="AL3" s="39" t="s">
        <v>66</v>
      </c>
    </row>
    <row r="4" customFormat="false" ht="15.75" hidden="false" customHeight="false" outlineLevel="0" collapsed="false">
      <c r="A4" s="31"/>
      <c r="B4" s="32"/>
      <c r="C4" s="33"/>
      <c r="D4" s="34"/>
      <c r="E4" s="34"/>
      <c r="F4" s="36"/>
      <c r="G4" s="37" t="s">
        <v>64</v>
      </c>
      <c r="H4" s="38"/>
      <c r="I4" s="42"/>
      <c r="J4" s="42"/>
      <c r="K4" s="43" t="s">
        <v>67</v>
      </c>
      <c r="L4" s="43" t="s">
        <v>50</v>
      </c>
      <c r="M4" s="43" t="s">
        <v>2</v>
      </c>
      <c r="N4" s="43" t="s">
        <v>51</v>
      </c>
      <c r="O4" s="43" t="s">
        <v>52</v>
      </c>
      <c r="P4" s="43" t="s">
        <v>52</v>
      </c>
      <c r="Q4" s="43" t="s">
        <v>52</v>
      </c>
      <c r="R4" s="43" t="s">
        <v>51</v>
      </c>
      <c r="S4" s="43" t="s">
        <v>52</v>
      </c>
      <c r="T4" s="43" t="s">
        <v>53</v>
      </c>
      <c r="U4" s="43" t="s">
        <v>52</v>
      </c>
      <c r="V4" s="43" t="s">
        <v>52</v>
      </c>
      <c r="W4" s="43" t="s">
        <v>52</v>
      </c>
      <c r="X4" s="43" t="s">
        <v>52</v>
      </c>
      <c r="Y4" s="43" t="s">
        <v>68</v>
      </c>
      <c r="Z4" s="43" t="s">
        <v>55</v>
      </c>
      <c r="AA4" s="43" t="s">
        <v>68</v>
      </c>
      <c r="AB4" s="43" t="s">
        <v>56</v>
      </c>
      <c r="AC4" s="43" t="s">
        <v>57</v>
      </c>
      <c r="AD4" s="39"/>
      <c r="AE4" s="44"/>
      <c r="AF4" s="42"/>
      <c r="AG4" s="42"/>
      <c r="AH4" s="42"/>
      <c r="AI4" s="42"/>
      <c r="AJ4" s="42"/>
      <c r="AK4" s="42"/>
      <c r="AL4" s="42"/>
    </row>
    <row r="5" customFormat="false" ht="15" hidden="false" customHeight="true" outlineLevel="0" collapsed="false">
      <c r="A5" s="31" t="s">
        <v>44</v>
      </c>
      <c r="B5" s="45"/>
      <c r="C5" s="46" t="n">
        <v>2</v>
      </c>
      <c r="D5" s="47" t="s">
        <v>69</v>
      </c>
      <c r="E5" s="47" t="s">
        <v>70</v>
      </c>
      <c r="F5" s="36" t="s">
        <v>47</v>
      </c>
      <c r="G5" s="37" t="n">
        <v>22042</v>
      </c>
      <c r="H5" s="38" t="s">
        <v>71</v>
      </c>
      <c r="I5" s="42"/>
      <c r="J5" s="42"/>
      <c r="K5" s="43" t="s">
        <v>49</v>
      </c>
      <c r="L5" s="43" t="s">
        <v>50</v>
      </c>
      <c r="M5" s="43" t="s">
        <v>2</v>
      </c>
      <c r="N5" s="43" t="s">
        <v>51</v>
      </c>
      <c r="O5" s="43" t="s">
        <v>52</v>
      </c>
      <c r="P5" s="43" t="s">
        <v>52</v>
      </c>
      <c r="Q5" s="43" t="s">
        <v>52</v>
      </c>
      <c r="R5" s="43" t="s">
        <v>51</v>
      </c>
      <c r="S5" s="43" t="s">
        <v>53</v>
      </c>
      <c r="T5" s="43" t="s">
        <v>52</v>
      </c>
      <c r="U5" s="43" t="s">
        <v>52</v>
      </c>
      <c r="V5" s="43" t="s">
        <v>52</v>
      </c>
      <c r="W5" s="43" t="s">
        <v>52</v>
      </c>
      <c r="X5" s="43" t="s">
        <v>52</v>
      </c>
      <c r="Y5" s="43" t="s">
        <v>54</v>
      </c>
      <c r="Z5" s="43" t="s">
        <v>55</v>
      </c>
      <c r="AA5" s="43" t="s">
        <v>54</v>
      </c>
      <c r="AB5" s="43" t="s">
        <v>56</v>
      </c>
      <c r="AC5" s="43" t="s">
        <v>57</v>
      </c>
      <c r="AD5" s="39" t="s">
        <v>58</v>
      </c>
      <c r="AE5" s="44" t="s">
        <v>59</v>
      </c>
      <c r="AF5" s="42" t="s">
        <v>60</v>
      </c>
      <c r="AG5" s="42" t="s">
        <v>61</v>
      </c>
      <c r="AH5" s="42" t="s">
        <v>62</v>
      </c>
      <c r="AI5" s="42" t="s">
        <v>63</v>
      </c>
      <c r="AJ5" s="42" t="s">
        <v>64</v>
      </c>
      <c r="AK5" s="42" t="s">
        <v>65</v>
      </c>
      <c r="AL5" s="42"/>
    </row>
    <row r="6" customFormat="false" ht="15.75" hidden="false" customHeight="false" outlineLevel="0" collapsed="false">
      <c r="A6" s="31"/>
      <c r="B6" s="45"/>
      <c r="C6" s="46"/>
      <c r="D6" s="47"/>
      <c r="E6" s="47"/>
      <c r="F6" s="36"/>
      <c r="G6" s="37" t="s">
        <v>64</v>
      </c>
      <c r="H6" s="38"/>
      <c r="I6" s="42"/>
      <c r="J6" s="42"/>
      <c r="K6" s="43" t="s">
        <v>67</v>
      </c>
      <c r="L6" s="43" t="s">
        <v>50</v>
      </c>
      <c r="M6" s="43" t="s">
        <v>2</v>
      </c>
      <c r="N6" s="43" t="s">
        <v>51</v>
      </c>
      <c r="O6" s="43" t="s">
        <v>52</v>
      </c>
      <c r="P6" s="43" t="s">
        <v>52</v>
      </c>
      <c r="Q6" s="43" t="s">
        <v>52</v>
      </c>
      <c r="R6" s="43" t="s">
        <v>51</v>
      </c>
      <c r="S6" s="43" t="s">
        <v>52</v>
      </c>
      <c r="T6" s="43" t="s">
        <v>53</v>
      </c>
      <c r="U6" s="43" t="s">
        <v>52</v>
      </c>
      <c r="V6" s="43" t="s">
        <v>52</v>
      </c>
      <c r="W6" s="43" t="s">
        <v>52</v>
      </c>
      <c r="X6" s="43" t="s">
        <v>52</v>
      </c>
      <c r="Y6" s="43" t="s">
        <v>68</v>
      </c>
      <c r="Z6" s="43" t="s">
        <v>55</v>
      </c>
      <c r="AA6" s="43" t="s">
        <v>68</v>
      </c>
      <c r="AB6" s="43" t="s">
        <v>56</v>
      </c>
      <c r="AC6" s="43" t="s">
        <v>57</v>
      </c>
      <c r="AD6" s="39"/>
      <c r="AE6" s="44"/>
      <c r="AF6" s="42"/>
      <c r="AG6" s="42"/>
      <c r="AH6" s="42"/>
      <c r="AI6" s="42"/>
      <c r="AJ6" s="42"/>
      <c r="AK6" s="42"/>
      <c r="AL6" s="42"/>
    </row>
    <row r="7" customFormat="false" ht="15" hidden="false" customHeight="true" outlineLevel="0" collapsed="false">
      <c r="A7" s="31" t="s">
        <v>44</v>
      </c>
      <c r="B7" s="48"/>
      <c r="C7" s="46" t="n">
        <v>3</v>
      </c>
      <c r="D7" s="47" t="s">
        <v>72</v>
      </c>
      <c r="E7" s="47" t="s">
        <v>73</v>
      </c>
      <c r="F7" s="36" t="s">
        <v>74</v>
      </c>
      <c r="G7" s="37" t="n">
        <v>22051</v>
      </c>
      <c r="H7" s="38" t="s">
        <v>75</v>
      </c>
      <c r="I7" s="49"/>
      <c r="J7" s="42"/>
      <c r="K7" s="43" t="s">
        <v>76</v>
      </c>
      <c r="L7" s="43" t="s">
        <v>50</v>
      </c>
      <c r="M7" s="43" t="s">
        <v>2</v>
      </c>
      <c r="N7" s="43" t="s">
        <v>51</v>
      </c>
      <c r="O7" s="43" t="s">
        <v>52</v>
      </c>
      <c r="P7" s="43" t="s">
        <v>52</v>
      </c>
      <c r="Q7" s="43" t="s">
        <v>52</v>
      </c>
      <c r="R7" s="43" t="s">
        <v>51</v>
      </c>
      <c r="S7" s="43" t="s">
        <v>52</v>
      </c>
      <c r="T7" s="43" t="s">
        <v>52</v>
      </c>
      <c r="U7" s="43" t="s">
        <v>52</v>
      </c>
      <c r="V7" s="43" t="s">
        <v>52</v>
      </c>
      <c r="W7" s="43" t="s">
        <v>52</v>
      </c>
      <c r="X7" s="43" t="s">
        <v>52</v>
      </c>
      <c r="Y7" s="43" t="s">
        <v>68</v>
      </c>
      <c r="Z7" s="43" t="s">
        <v>55</v>
      </c>
      <c r="AA7" s="43" t="s">
        <v>68</v>
      </c>
      <c r="AB7" s="43" t="s">
        <v>56</v>
      </c>
      <c r="AC7" s="43" t="s">
        <v>57</v>
      </c>
      <c r="AD7" s="39" t="s">
        <v>77</v>
      </c>
      <c r="AE7" s="44" t="s">
        <v>59</v>
      </c>
      <c r="AF7" s="42" t="s">
        <v>78</v>
      </c>
      <c r="AG7" s="42" t="s">
        <v>79</v>
      </c>
      <c r="AH7" s="42" t="s">
        <v>80</v>
      </c>
      <c r="AI7" s="42" t="s">
        <v>63</v>
      </c>
      <c r="AJ7" s="42" t="s">
        <v>64</v>
      </c>
      <c r="AK7" s="42" t="s">
        <v>65</v>
      </c>
      <c r="AL7" s="42" t="s">
        <v>81</v>
      </c>
    </row>
    <row r="8" customFormat="false" ht="20.25" hidden="false" customHeight="true" outlineLevel="0" collapsed="false">
      <c r="A8" s="31"/>
      <c r="B8" s="48"/>
      <c r="C8" s="46"/>
      <c r="D8" s="47"/>
      <c r="E8" s="47"/>
      <c r="F8" s="36"/>
      <c r="G8" s="37" t="s">
        <v>64</v>
      </c>
      <c r="H8" s="38"/>
      <c r="I8" s="49"/>
      <c r="J8" s="42"/>
      <c r="K8" s="43" t="s">
        <v>67</v>
      </c>
      <c r="L8" s="43" t="s">
        <v>50</v>
      </c>
      <c r="M8" s="43" t="s">
        <v>2</v>
      </c>
      <c r="N8" s="43" t="s">
        <v>51</v>
      </c>
      <c r="O8" s="43" t="s">
        <v>52</v>
      </c>
      <c r="P8" s="43" t="s">
        <v>52</v>
      </c>
      <c r="Q8" s="43" t="s">
        <v>52</v>
      </c>
      <c r="R8" s="43" t="s">
        <v>51</v>
      </c>
      <c r="S8" s="43" t="s">
        <v>52</v>
      </c>
      <c r="T8" s="43" t="s">
        <v>53</v>
      </c>
      <c r="U8" s="43" t="s">
        <v>52</v>
      </c>
      <c r="V8" s="43" t="s">
        <v>52</v>
      </c>
      <c r="W8" s="43" t="s">
        <v>52</v>
      </c>
      <c r="X8" s="43" t="s">
        <v>52</v>
      </c>
      <c r="Y8" s="43" t="s">
        <v>68</v>
      </c>
      <c r="Z8" s="43" t="s">
        <v>55</v>
      </c>
      <c r="AA8" s="43" t="s">
        <v>68</v>
      </c>
      <c r="AB8" s="43" t="s">
        <v>56</v>
      </c>
      <c r="AC8" s="43"/>
      <c r="AD8" s="39"/>
      <c r="AE8" s="44"/>
      <c r="AF8" s="42"/>
      <c r="AG8" s="42"/>
      <c r="AH8" s="42"/>
      <c r="AI8" s="42"/>
      <c r="AJ8" s="42"/>
      <c r="AK8" s="42"/>
      <c r="AL8" s="42"/>
    </row>
    <row r="9" customFormat="false" ht="15" hidden="false" customHeight="true" outlineLevel="0" collapsed="false">
      <c r="A9" s="31" t="s">
        <v>44</v>
      </c>
      <c r="B9" s="48"/>
      <c r="C9" s="50" t="n">
        <v>4</v>
      </c>
      <c r="D9" s="51" t="s">
        <v>82</v>
      </c>
      <c r="E9" s="51" t="s">
        <v>83</v>
      </c>
      <c r="F9" s="36" t="s">
        <v>84</v>
      </c>
      <c r="G9" s="37" t="n">
        <v>22042</v>
      </c>
      <c r="H9" s="38" t="s">
        <v>71</v>
      </c>
      <c r="I9" s="42"/>
      <c r="J9" s="42"/>
      <c r="K9" s="43" t="s">
        <v>49</v>
      </c>
      <c r="L9" s="43" t="s">
        <v>50</v>
      </c>
      <c r="M9" s="43" t="s">
        <v>2</v>
      </c>
      <c r="N9" s="43" t="s">
        <v>51</v>
      </c>
      <c r="O9" s="43" t="s">
        <v>52</v>
      </c>
      <c r="P9" s="43" t="s">
        <v>52</v>
      </c>
      <c r="Q9" s="43" t="s">
        <v>52</v>
      </c>
      <c r="R9" s="43" t="s">
        <v>51</v>
      </c>
      <c r="S9" s="43" t="s">
        <v>53</v>
      </c>
      <c r="T9" s="43" t="s">
        <v>52</v>
      </c>
      <c r="U9" s="43" t="s">
        <v>52</v>
      </c>
      <c r="V9" s="43" t="s">
        <v>52</v>
      </c>
      <c r="W9" s="43" t="s">
        <v>52</v>
      </c>
      <c r="X9" s="43" t="s">
        <v>52</v>
      </c>
      <c r="Y9" s="43" t="s">
        <v>54</v>
      </c>
      <c r="Z9" s="43" t="s">
        <v>55</v>
      </c>
      <c r="AA9" s="43" t="s">
        <v>54</v>
      </c>
      <c r="AB9" s="43" t="s">
        <v>56</v>
      </c>
      <c r="AC9" s="43" t="s">
        <v>57</v>
      </c>
      <c r="AD9" s="39" t="s">
        <v>58</v>
      </c>
      <c r="AE9" s="44" t="s">
        <v>59</v>
      </c>
      <c r="AF9" s="42" t="s">
        <v>60</v>
      </c>
      <c r="AG9" s="42" t="s">
        <v>61</v>
      </c>
      <c r="AH9" s="42" t="s">
        <v>62</v>
      </c>
      <c r="AI9" s="42" t="s">
        <v>63</v>
      </c>
      <c r="AJ9" s="42" t="s">
        <v>85</v>
      </c>
      <c r="AK9" s="42" t="s">
        <v>65</v>
      </c>
      <c r="AL9" s="42"/>
    </row>
    <row r="10" customFormat="false" ht="15.75" hidden="false" customHeight="false" outlineLevel="0" collapsed="false">
      <c r="A10" s="31"/>
      <c r="B10" s="48"/>
      <c r="C10" s="50"/>
      <c r="D10" s="51"/>
      <c r="E10" s="51"/>
      <c r="F10" s="36"/>
      <c r="G10" s="37" t="s">
        <v>86</v>
      </c>
      <c r="H10" s="38"/>
      <c r="I10" s="42"/>
      <c r="J10" s="42"/>
      <c r="K10" s="43" t="s">
        <v>49</v>
      </c>
      <c r="L10" s="43" t="s">
        <v>87</v>
      </c>
      <c r="M10" s="43" t="s">
        <v>2</v>
      </c>
      <c r="N10" s="43" t="s">
        <v>51</v>
      </c>
      <c r="O10" s="43" t="s">
        <v>52</v>
      </c>
      <c r="P10" s="43" t="s">
        <v>52</v>
      </c>
      <c r="Q10" s="43" t="s">
        <v>52</v>
      </c>
      <c r="R10" s="43" t="s">
        <v>51</v>
      </c>
      <c r="S10" s="43" t="s">
        <v>53</v>
      </c>
      <c r="T10" s="43" t="s">
        <v>53</v>
      </c>
      <c r="U10" s="43" t="s">
        <v>52</v>
      </c>
      <c r="V10" s="43" t="s">
        <v>52</v>
      </c>
      <c r="W10" s="43" t="s">
        <v>52</v>
      </c>
      <c r="X10" s="43" t="s">
        <v>52</v>
      </c>
      <c r="Y10" s="43" t="s">
        <v>54</v>
      </c>
      <c r="Z10" s="43" t="s">
        <v>55</v>
      </c>
      <c r="AA10" s="43" t="s">
        <v>54</v>
      </c>
      <c r="AB10" s="43" t="s">
        <v>56</v>
      </c>
      <c r="AC10" s="43"/>
      <c r="AD10" s="39"/>
      <c r="AE10" s="44"/>
      <c r="AF10" s="42"/>
      <c r="AG10" s="42"/>
      <c r="AH10" s="42"/>
      <c r="AI10" s="42"/>
      <c r="AJ10" s="42"/>
      <c r="AK10" s="42"/>
      <c r="AL10" s="42"/>
    </row>
    <row r="11" customFormat="false" ht="15" hidden="false" customHeight="true" outlineLevel="0" collapsed="false">
      <c r="A11" s="31" t="s">
        <v>44</v>
      </c>
      <c r="B11" s="52"/>
      <c r="C11" s="53" t="n">
        <v>5</v>
      </c>
      <c r="D11" s="54" t="s">
        <v>88</v>
      </c>
      <c r="E11" s="54" t="s">
        <v>89</v>
      </c>
      <c r="F11" s="36" t="s">
        <v>90</v>
      </c>
      <c r="G11" s="37" t="n">
        <v>22051</v>
      </c>
      <c r="H11" s="38" t="s">
        <v>91</v>
      </c>
      <c r="I11" s="39"/>
      <c r="J11" s="39"/>
      <c r="K11" s="40" t="s">
        <v>76</v>
      </c>
      <c r="L11" s="40" t="s">
        <v>50</v>
      </c>
      <c r="M11" s="40" t="s">
        <v>2</v>
      </c>
      <c r="N11" s="40" t="s">
        <v>51</v>
      </c>
      <c r="O11" s="40" t="s">
        <v>52</v>
      </c>
      <c r="P11" s="40" t="s">
        <v>52</v>
      </c>
      <c r="Q11" s="40" t="s">
        <v>52</v>
      </c>
      <c r="R11" s="40" t="s">
        <v>51</v>
      </c>
      <c r="S11" s="40" t="s">
        <v>52</v>
      </c>
      <c r="T11" s="40" t="s">
        <v>52</v>
      </c>
      <c r="U11" s="40" t="s">
        <v>52</v>
      </c>
      <c r="V11" s="40" t="s">
        <v>52</v>
      </c>
      <c r="W11" s="40" t="s">
        <v>52</v>
      </c>
      <c r="X11" s="40" t="s">
        <v>52</v>
      </c>
      <c r="Y11" s="40" t="s">
        <v>68</v>
      </c>
      <c r="Z11" s="40" t="s">
        <v>55</v>
      </c>
      <c r="AA11" s="40" t="s">
        <v>68</v>
      </c>
      <c r="AB11" s="40" t="s">
        <v>56</v>
      </c>
      <c r="AC11" s="40" t="s">
        <v>57</v>
      </c>
      <c r="AD11" s="39"/>
      <c r="AE11" s="44" t="s">
        <v>59</v>
      </c>
      <c r="AF11" s="39" t="s">
        <v>92</v>
      </c>
      <c r="AG11" s="42" t="s">
        <v>61</v>
      </c>
      <c r="AH11" s="39" t="s">
        <v>93</v>
      </c>
      <c r="AI11" s="42" t="s">
        <v>63</v>
      </c>
      <c r="AJ11" s="39"/>
      <c r="AK11" s="42" t="s">
        <v>65</v>
      </c>
      <c r="AL11" s="42" t="s">
        <v>81</v>
      </c>
    </row>
    <row r="12" customFormat="false" ht="15.75" hidden="false" customHeight="false" outlineLevel="0" collapsed="false">
      <c r="A12" s="31"/>
      <c r="B12" s="52"/>
      <c r="C12" s="53"/>
      <c r="D12" s="54"/>
      <c r="E12" s="54"/>
      <c r="F12" s="36"/>
      <c r="G12" s="37" t="s">
        <v>94</v>
      </c>
      <c r="H12" s="38"/>
      <c r="I12" s="42"/>
      <c r="J12" s="42"/>
      <c r="K12" s="43" t="s">
        <v>49</v>
      </c>
      <c r="L12" s="43" t="s">
        <v>87</v>
      </c>
      <c r="M12" s="43" t="s">
        <v>2</v>
      </c>
      <c r="N12" s="43" t="s">
        <v>53</v>
      </c>
      <c r="O12" s="43" t="s">
        <v>52</v>
      </c>
      <c r="P12" s="43" t="s">
        <v>53</v>
      </c>
      <c r="Q12" s="43" t="s">
        <v>52</v>
      </c>
      <c r="R12" s="43" t="s">
        <v>53</v>
      </c>
      <c r="S12" s="43" t="s">
        <v>53</v>
      </c>
      <c r="T12" s="43" t="s">
        <v>53</v>
      </c>
      <c r="U12" s="43" t="s">
        <v>52</v>
      </c>
      <c r="V12" s="43" t="s">
        <v>53</v>
      </c>
      <c r="W12" s="43" t="s">
        <v>53</v>
      </c>
      <c r="X12" s="43" t="s">
        <v>52</v>
      </c>
      <c r="Y12" s="43" t="s">
        <v>54</v>
      </c>
      <c r="Z12" s="43" t="s">
        <v>55</v>
      </c>
      <c r="AA12" s="43" t="s">
        <v>54</v>
      </c>
      <c r="AB12" s="43" t="s">
        <v>56</v>
      </c>
      <c r="AC12" s="43"/>
      <c r="AD12" s="39"/>
      <c r="AE12" s="44"/>
      <c r="AF12" s="42"/>
      <c r="AG12" s="42"/>
      <c r="AH12" s="42"/>
      <c r="AI12" s="42"/>
      <c r="AJ12" s="42"/>
      <c r="AK12" s="42"/>
      <c r="AL12" s="42"/>
    </row>
    <row r="13" customFormat="false" ht="15" hidden="false" customHeight="true" outlineLevel="0" collapsed="false">
      <c r="A13" s="31" t="s">
        <v>44</v>
      </c>
      <c r="B13" s="45"/>
      <c r="C13" s="55" t="n">
        <v>6</v>
      </c>
      <c r="D13" s="47" t="s">
        <v>95</v>
      </c>
      <c r="E13" s="47" t="s">
        <v>96</v>
      </c>
      <c r="F13" s="36" t="s">
        <v>97</v>
      </c>
      <c r="G13" s="37" t="n">
        <v>22051</v>
      </c>
      <c r="H13" s="38" t="s">
        <v>91</v>
      </c>
      <c r="I13" s="42"/>
      <c r="J13" s="42"/>
      <c r="K13" s="43" t="s">
        <v>49</v>
      </c>
      <c r="L13" s="43" t="s">
        <v>50</v>
      </c>
      <c r="M13" s="43" t="s">
        <v>2</v>
      </c>
      <c r="N13" s="43" t="s">
        <v>51</v>
      </c>
      <c r="O13" s="43" t="s">
        <v>52</v>
      </c>
      <c r="P13" s="43" t="s">
        <v>52</v>
      </c>
      <c r="Q13" s="43" t="s">
        <v>52</v>
      </c>
      <c r="R13" s="43" t="s">
        <v>51</v>
      </c>
      <c r="S13" s="43" t="s">
        <v>52</v>
      </c>
      <c r="T13" s="43" t="s">
        <v>52</v>
      </c>
      <c r="U13" s="43" t="s">
        <v>52</v>
      </c>
      <c r="V13" s="43" t="s">
        <v>52</v>
      </c>
      <c r="W13" s="43" t="s">
        <v>52</v>
      </c>
      <c r="X13" s="43" t="s">
        <v>52</v>
      </c>
      <c r="Y13" s="43" t="s">
        <v>68</v>
      </c>
      <c r="Z13" s="43" t="s">
        <v>55</v>
      </c>
      <c r="AA13" s="43" t="s">
        <v>68</v>
      </c>
      <c r="AB13" s="43" t="s">
        <v>56</v>
      </c>
      <c r="AC13" s="43" t="s">
        <v>57</v>
      </c>
      <c r="AD13" s="39" t="s">
        <v>92</v>
      </c>
      <c r="AE13" s="44" t="s">
        <v>59</v>
      </c>
      <c r="AF13" s="39" t="s">
        <v>92</v>
      </c>
      <c r="AG13" s="42" t="s">
        <v>61</v>
      </c>
      <c r="AH13" s="39" t="s">
        <v>93</v>
      </c>
      <c r="AI13" s="42" t="s">
        <v>63</v>
      </c>
      <c r="AJ13" s="42" t="s">
        <v>98</v>
      </c>
      <c r="AK13" s="42" t="s">
        <v>65</v>
      </c>
      <c r="AL13" s="42" t="s">
        <v>81</v>
      </c>
    </row>
    <row r="14" customFormat="false" ht="27" hidden="false" customHeight="false" outlineLevel="0" collapsed="false">
      <c r="A14" s="31"/>
      <c r="B14" s="45"/>
      <c r="C14" s="55"/>
      <c r="D14" s="47"/>
      <c r="E14" s="47"/>
      <c r="F14" s="36"/>
      <c r="G14" s="37" t="s">
        <v>99</v>
      </c>
      <c r="H14" s="38"/>
      <c r="I14" s="42"/>
      <c r="J14" s="42"/>
      <c r="K14" s="56" t="s">
        <v>67</v>
      </c>
      <c r="L14" s="57" t="s">
        <v>50</v>
      </c>
      <c r="M14" s="43" t="s">
        <v>2</v>
      </c>
      <c r="N14" s="43" t="s">
        <v>51</v>
      </c>
      <c r="O14" s="43" t="s">
        <v>52</v>
      </c>
      <c r="P14" s="43" t="s">
        <v>52</v>
      </c>
      <c r="Q14" s="43" t="s">
        <v>52</v>
      </c>
      <c r="R14" s="43" t="s">
        <v>51</v>
      </c>
      <c r="S14" s="43" t="s">
        <v>53</v>
      </c>
      <c r="T14" s="43" t="s">
        <v>53</v>
      </c>
      <c r="U14" s="43" t="s">
        <v>52</v>
      </c>
      <c r="V14" s="43" t="s">
        <v>53</v>
      </c>
      <c r="W14" s="43" t="s">
        <v>53</v>
      </c>
      <c r="X14" s="43" t="s">
        <v>52</v>
      </c>
      <c r="Y14" s="43" t="s">
        <v>68</v>
      </c>
      <c r="Z14" s="43" t="s">
        <v>55</v>
      </c>
      <c r="AA14" s="43" t="s">
        <v>68</v>
      </c>
      <c r="AB14" s="43" t="s">
        <v>56</v>
      </c>
      <c r="AC14" s="43"/>
      <c r="AD14" s="39"/>
      <c r="AE14" s="42"/>
      <c r="AF14" s="42"/>
      <c r="AG14" s="42"/>
      <c r="AH14" s="42"/>
      <c r="AI14" s="42"/>
      <c r="AJ14" s="42"/>
      <c r="AK14" s="42"/>
      <c r="AL14" s="42"/>
    </row>
    <row r="15" customFormat="false" ht="15" hidden="false" customHeight="true" outlineLevel="0" collapsed="false">
      <c r="A15" s="31" t="s">
        <v>44</v>
      </c>
      <c r="B15" s="48"/>
      <c r="C15" s="46" t="n">
        <v>7</v>
      </c>
      <c r="D15" s="47" t="s">
        <v>100</v>
      </c>
      <c r="E15" s="47" t="s">
        <v>101</v>
      </c>
      <c r="F15" s="36" t="s">
        <v>102</v>
      </c>
      <c r="G15" s="37" t="n">
        <v>22051</v>
      </c>
      <c r="H15" s="58" t="s">
        <v>103</v>
      </c>
      <c r="I15" s="42"/>
      <c r="J15" s="42"/>
      <c r="K15" s="43" t="s">
        <v>76</v>
      </c>
      <c r="L15" s="43" t="s">
        <v>50</v>
      </c>
      <c r="M15" s="43" t="s">
        <v>2</v>
      </c>
      <c r="N15" s="43" t="s">
        <v>51</v>
      </c>
      <c r="O15" s="43" t="s">
        <v>52</v>
      </c>
      <c r="P15" s="43" t="s">
        <v>52</v>
      </c>
      <c r="Q15" s="43" t="s">
        <v>52</v>
      </c>
      <c r="R15" s="43" t="s">
        <v>51</v>
      </c>
      <c r="S15" s="43" t="s">
        <v>52</v>
      </c>
      <c r="T15" s="43" t="s">
        <v>52</v>
      </c>
      <c r="U15" s="43" t="s">
        <v>52</v>
      </c>
      <c r="V15" s="43" t="s">
        <v>52</v>
      </c>
      <c r="W15" s="43" t="s">
        <v>52</v>
      </c>
      <c r="X15" s="43" t="s">
        <v>52</v>
      </c>
      <c r="Y15" s="43" t="s">
        <v>68</v>
      </c>
      <c r="Z15" s="43" t="s">
        <v>55</v>
      </c>
      <c r="AA15" s="43" t="s">
        <v>68</v>
      </c>
      <c r="AB15" s="43" t="s">
        <v>56</v>
      </c>
      <c r="AC15" s="43" t="s">
        <v>57</v>
      </c>
      <c r="AD15" s="39" t="s">
        <v>92</v>
      </c>
      <c r="AE15" s="44" t="s">
        <v>59</v>
      </c>
      <c r="AF15" s="39" t="s">
        <v>92</v>
      </c>
      <c r="AG15" s="42" t="s">
        <v>61</v>
      </c>
      <c r="AH15" s="39" t="s">
        <v>93</v>
      </c>
      <c r="AI15" s="42" t="s">
        <v>63</v>
      </c>
      <c r="AJ15" s="42" t="s">
        <v>104</v>
      </c>
      <c r="AK15" s="42" t="s">
        <v>65</v>
      </c>
      <c r="AL15" s="42" t="s">
        <v>81</v>
      </c>
    </row>
    <row r="16" customFormat="false" ht="15.75" hidden="false" customHeight="false" outlineLevel="0" collapsed="false">
      <c r="A16" s="31"/>
      <c r="B16" s="48"/>
      <c r="C16" s="46"/>
      <c r="D16" s="47"/>
      <c r="E16" s="47"/>
      <c r="F16" s="36"/>
      <c r="G16" s="37" t="s">
        <v>64</v>
      </c>
      <c r="H16" s="58"/>
      <c r="I16" s="42"/>
      <c r="J16" s="42"/>
      <c r="K16" s="56" t="s">
        <v>67</v>
      </c>
      <c r="L16" s="57" t="s">
        <v>50</v>
      </c>
      <c r="M16" s="43" t="s">
        <v>2</v>
      </c>
      <c r="N16" s="43" t="s">
        <v>51</v>
      </c>
      <c r="O16" s="43" t="s">
        <v>52</v>
      </c>
      <c r="P16" s="43" t="s">
        <v>52</v>
      </c>
      <c r="Q16" s="43" t="s">
        <v>52</v>
      </c>
      <c r="R16" s="43" t="s">
        <v>51</v>
      </c>
      <c r="S16" s="43" t="s">
        <v>53</v>
      </c>
      <c r="T16" s="43" t="s">
        <v>53</v>
      </c>
      <c r="U16" s="43" t="s">
        <v>52</v>
      </c>
      <c r="V16" s="43" t="s">
        <v>53</v>
      </c>
      <c r="W16" s="43" t="s">
        <v>53</v>
      </c>
      <c r="X16" s="43" t="s">
        <v>52</v>
      </c>
      <c r="Y16" s="43" t="s">
        <v>68</v>
      </c>
      <c r="Z16" s="43" t="s">
        <v>55</v>
      </c>
      <c r="AA16" s="43" t="s">
        <v>68</v>
      </c>
      <c r="AB16" s="43" t="s">
        <v>56</v>
      </c>
      <c r="AC16" s="43"/>
      <c r="AD16" s="39"/>
      <c r="AE16" s="42"/>
      <c r="AF16" s="42"/>
      <c r="AG16" s="42"/>
      <c r="AH16" s="42"/>
      <c r="AI16" s="42"/>
      <c r="AJ16" s="42"/>
      <c r="AK16" s="42"/>
      <c r="AL16" s="42"/>
    </row>
    <row r="17" customFormat="false" ht="15" hidden="false" customHeight="true" outlineLevel="0" collapsed="false">
      <c r="A17" s="31" t="s">
        <v>44</v>
      </c>
      <c r="B17" s="48"/>
      <c r="C17" s="46" t="n">
        <v>8</v>
      </c>
      <c r="D17" s="47" t="s">
        <v>105</v>
      </c>
      <c r="E17" s="47" t="s">
        <v>106</v>
      </c>
      <c r="F17" s="36" t="s">
        <v>107</v>
      </c>
      <c r="G17" s="37" t="n">
        <v>22051</v>
      </c>
      <c r="H17" s="59" t="s">
        <v>108</v>
      </c>
      <c r="I17" s="42"/>
      <c r="J17" s="42"/>
      <c r="K17" s="43" t="s">
        <v>76</v>
      </c>
      <c r="L17" s="43" t="s">
        <v>50</v>
      </c>
      <c r="M17" s="43" t="s">
        <v>2</v>
      </c>
      <c r="N17" s="43" t="s">
        <v>51</v>
      </c>
      <c r="O17" s="43" t="s">
        <v>52</v>
      </c>
      <c r="P17" s="43" t="s">
        <v>52</v>
      </c>
      <c r="Q17" s="43" t="s">
        <v>52</v>
      </c>
      <c r="R17" s="43" t="s">
        <v>51</v>
      </c>
      <c r="S17" s="43" t="s">
        <v>52</v>
      </c>
      <c r="T17" s="43" t="s">
        <v>52</v>
      </c>
      <c r="U17" s="43" t="s">
        <v>52</v>
      </c>
      <c r="V17" s="43" t="s">
        <v>52</v>
      </c>
      <c r="W17" s="43" t="s">
        <v>52</v>
      </c>
      <c r="X17" s="43" t="s">
        <v>52</v>
      </c>
      <c r="Y17" s="43" t="s">
        <v>68</v>
      </c>
      <c r="Z17" s="43" t="s">
        <v>55</v>
      </c>
      <c r="AA17" s="43" t="s">
        <v>68</v>
      </c>
      <c r="AB17" s="43" t="s">
        <v>56</v>
      </c>
      <c r="AC17" s="43" t="s">
        <v>57</v>
      </c>
      <c r="AD17" s="39" t="s">
        <v>92</v>
      </c>
      <c r="AE17" s="44" t="s">
        <v>59</v>
      </c>
      <c r="AF17" s="39" t="s">
        <v>92</v>
      </c>
      <c r="AG17" s="42" t="s">
        <v>61</v>
      </c>
      <c r="AH17" s="39" t="s">
        <v>93</v>
      </c>
      <c r="AI17" s="42" t="s">
        <v>63</v>
      </c>
      <c r="AJ17" s="42" t="s">
        <v>109</v>
      </c>
      <c r="AK17" s="42" t="s">
        <v>65</v>
      </c>
      <c r="AL17" s="42" t="s">
        <v>81</v>
      </c>
    </row>
    <row r="18" customFormat="false" ht="15.75" hidden="false" customHeight="false" outlineLevel="0" collapsed="false">
      <c r="A18" s="31"/>
      <c r="B18" s="48"/>
      <c r="C18" s="46"/>
      <c r="D18" s="47"/>
      <c r="E18" s="47"/>
      <c r="F18" s="36"/>
      <c r="G18" s="37" t="s">
        <v>110</v>
      </c>
      <c r="H18" s="59"/>
      <c r="I18" s="42"/>
      <c r="J18" s="42"/>
      <c r="K18" s="43" t="s">
        <v>49</v>
      </c>
      <c r="L18" s="43" t="s">
        <v>87</v>
      </c>
      <c r="M18" s="43" t="s">
        <v>2</v>
      </c>
      <c r="N18" s="43" t="s">
        <v>53</v>
      </c>
      <c r="O18" s="43" t="s">
        <v>52</v>
      </c>
      <c r="P18" s="43" t="s">
        <v>52</v>
      </c>
      <c r="Q18" s="43" t="s">
        <v>52</v>
      </c>
      <c r="R18" s="43" t="s">
        <v>51</v>
      </c>
      <c r="S18" s="43" t="s">
        <v>52</v>
      </c>
      <c r="T18" s="43" t="s">
        <v>52</v>
      </c>
      <c r="U18" s="43" t="s">
        <v>52</v>
      </c>
      <c r="V18" s="43" t="s">
        <v>52</v>
      </c>
      <c r="W18" s="43" t="s">
        <v>52</v>
      </c>
      <c r="X18" s="43" t="s">
        <v>52</v>
      </c>
      <c r="Y18" s="43" t="s">
        <v>68</v>
      </c>
      <c r="Z18" s="43" t="s">
        <v>55</v>
      </c>
      <c r="AA18" s="43" t="s">
        <v>68</v>
      </c>
      <c r="AB18" s="43" t="s">
        <v>56</v>
      </c>
      <c r="AC18" s="43"/>
      <c r="AD18" s="39"/>
      <c r="AE18" s="42"/>
      <c r="AF18" s="42"/>
      <c r="AG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31" t="s">
        <v>44</v>
      </c>
      <c r="B19" s="48"/>
      <c r="C19" s="46" t="n">
        <v>9</v>
      </c>
      <c r="D19" s="60" t="s">
        <v>111</v>
      </c>
      <c r="E19" s="47" t="s">
        <v>112</v>
      </c>
      <c r="F19" s="36" t="s">
        <v>113</v>
      </c>
      <c r="G19" s="37" t="n">
        <v>22051</v>
      </c>
      <c r="H19" s="59" t="s">
        <v>114</v>
      </c>
      <c r="I19" s="42"/>
      <c r="J19" s="42"/>
      <c r="K19" s="43" t="s">
        <v>76</v>
      </c>
      <c r="L19" s="43" t="s">
        <v>50</v>
      </c>
      <c r="M19" s="43" t="s">
        <v>2</v>
      </c>
      <c r="N19" s="43" t="s">
        <v>51</v>
      </c>
      <c r="O19" s="43" t="s">
        <v>52</v>
      </c>
      <c r="P19" s="43" t="s">
        <v>52</v>
      </c>
      <c r="Q19" s="43" t="s">
        <v>52</v>
      </c>
      <c r="R19" s="43" t="s">
        <v>51</v>
      </c>
      <c r="S19" s="43" t="s">
        <v>52</v>
      </c>
      <c r="T19" s="43" t="s">
        <v>52</v>
      </c>
      <c r="U19" s="43" t="s">
        <v>52</v>
      </c>
      <c r="V19" s="43" t="s">
        <v>52</v>
      </c>
      <c r="W19" s="43" t="s">
        <v>52</v>
      </c>
      <c r="X19" s="43" t="s">
        <v>52</v>
      </c>
      <c r="Y19" s="43" t="s">
        <v>68</v>
      </c>
      <c r="Z19" s="43" t="s">
        <v>55</v>
      </c>
      <c r="AA19" s="43" t="s">
        <v>68</v>
      </c>
      <c r="AB19" s="43" t="s">
        <v>56</v>
      </c>
      <c r="AC19" s="43" t="s">
        <v>57</v>
      </c>
      <c r="AD19" s="39" t="s">
        <v>92</v>
      </c>
      <c r="AE19" s="44" t="s">
        <v>59</v>
      </c>
      <c r="AF19" s="39" t="s">
        <v>92</v>
      </c>
      <c r="AG19" s="42" t="s">
        <v>61</v>
      </c>
      <c r="AH19" s="39" t="s">
        <v>93</v>
      </c>
      <c r="AI19" s="42" t="s">
        <v>63</v>
      </c>
      <c r="AJ19" s="42"/>
      <c r="AK19" s="42" t="s">
        <v>65</v>
      </c>
      <c r="AL19" s="42" t="s">
        <v>81</v>
      </c>
    </row>
    <row r="20" customFormat="false" ht="15.75" hidden="false" customHeight="false" outlineLevel="0" collapsed="false">
      <c r="A20" s="31"/>
      <c r="B20" s="48"/>
      <c r="C20" s="46"/>
      <c r="D20" s="60"/>
      <c r="E20" s="60"/>
      <c r="F20" s="36"/>
      <c r="G20" s="37" t="s">
        <v>115</v>
      </c>
      <c r="H20" s="59"/>
      <c r="I20" s="42"/>
      <c r="J20" s="42"/>
      <c r="K20" s="43" t="s">
        <v>67</v>
      </c>
      <c r="L20" s="43" t="s">
        <v>87</v>
      </c>
      <c r="M20" s="43" t="s">
        <v>2</v>
      </c>
      <c r="N20" s="43" t="s">
        <v>51</v>
      </c>
      <c r="O20" s="43" t="s">
        <v>52</v>
      </c>
      <c r="P20" s="43" t="s">
        <v>52</v>
      </c>
      <c r="Q20" s="43" t="s">
        <v>52</v>
      </c>
      <c r="R20" s="43" t="s">
        <v>53</v>
      </c>
      <c r="S20" s="43" t="s">
        <v>52</v>
      </c>
      <c r="T20" s="43" t="s">
        <v>52</v>
      </c>
      <c r="U20" s="43" t="s">
        <v>52</v>
      </c>
      <c r="V20" s="43" t="s">
        <v>52</v>
      </c>
      <c r="W20" s="43" t="s">
        <v>53</v>
      </c>
      <c r="X20" s="43" t="s">
        <v>52</v>
      </c>
      <c r="Y20" s="43" t="s">
        <v>68</v>
      </c>
      <c r="Z20" s="43" t="s">
        <v>55</v>
      </c>
      <c r="AA20" s="43" t="s">
        <v>68</v>
      </c>
      <c r="AB20" s="43" t="s">
        <v>56</v>
      </c>
      <c r="AC20" s="43"/>
      <c r="AD20" s="39"/>
      <c r="AE20" s="42"/>
      <c r="AF20" s="42"/>
      <c r="AG20" s="42"/>
      <c r="AH20" s="42"/>
      <c r="AI20" s="42"/>
      <c r="AJ20" s="42"/>
      <c r="AK20" s="42"/>
      <c r="AL20" s="42"/>
    </row>
    <row r="21" customFormat="false" ht="15" hidden="false" customHeight="true" outlineLevel="0" collapsed="false">
      <c r="A21" s="31" t="s">
        <v>44</v>
      </c>
      <c r="B21" s="48"/>
      <c r="C21" s="46" t="n">
        <v>10</v>
      </c>
      <c r="D21" s="60" t="s">
        <v>116</v>
      </c>
      <c r="E21" s="47" t="s">
        <v>117</v>
      </c>
      <c r="F21" s="36" t="s">
        <v>118</v>
      </c>
      <c r="G21" s="37" t="n">
        <v>22051</v>
      </c>
      <c r="H21" s="61" t="s">
        <v>71</v>
      </c>
      <c r="I21" s="42"/>
      <c r="J21" s="42"/>
      <c r="K21" s="43" t="s">
        <v>76</v>
      </c>
      <c r="L21" s="43" t="s">
        <v>50</v>
      </c>
      <c r="M21" s="43" t="s">
        <v>2</v>
      </c>
      <c r="N21" s="43" t="s">
        <v>51</v>
      </c>
      <c r="O21" s="43" t="s">
        <v>52</v>
      </c>
      <c r="P21" s="43" t="s">
        <v>52</v>
      </c>
      <c r="Q21" s="43" t="s">
        <v>52</v>
      </c>
      <c r="R21" s="43" t="s">
        <v>51</v>
      </c>
      <c r="S21" s="43" t="s">
        <v>52</v>
      </c>
      <c r="T21" s="43" t="s">
        <v>52</v>
      </c>
      <c r="U21" s="43" t="s">
        <v>52</v>
      </c>
      <c r="V21" s="43" t="s">
        <v>52</v>
      </c>
      <c r="W21" s="43" t="s">
        <v>52</v>
      </c>
      <c r="X21" s="43" t="s">
        <v>52</v>
      </c>
      <c r="Y21" s="43" t="s">
        <v>68</v>
      </c>
      <c r="Z21" s="43" t="s">
        <v>55</v>
      </c>
      <c r="AA21" s="43" t="s">
        <v>68</v>
      </c>
      <c r="AB21" s="43" t="s">
        <v>56</v>
      </c>
      <c r="AC21" s="43" t="s">
        <v>57</v>
      </c>
      <c r="AD21" s="39" t="s">
        <v>92</v>
      </c>
      <c r="AE21" s="44" t="s">
        <v>59</v>
      </c>
      <c r="AF21" s="39" t="s">
        <v>92</v>
      </c>
      <c r="AG21" s="42" t="s">
        <v>61</v>
      </c>
      <c r="AH21" s="39" t="s">
        <v>93</v>
      </c>
      <c r="AI21" s="42" t="s">
        <v>63</v>
      </c>
      <c r="AJ21" s="42"/>
      <c r="AK21" s="42" t="s">
        <v>65</v>
      </c>
      <c r="AL21" s="42" t="s">
        <v>81</v>
      </c>
    </row>
    <row r="22" customFormat="false" ht="15.75" hidden="false" customHeight="false" outlineLevel="0" collapsed="false">
      <c r="A22" s="31"/>
      <c r="B22" s="48"/>
      <c r="C22" s="46"/>
      <c r="D22" s="60"/>
      <c r="E22" s="60"/>
      <c r="F22" s="36"/>
      <c r="G22" s="37" t="s">
        <v>94</v>
      </c>
      <c r="H22" s="61"/>
      <c r="I22" s="42"/>
      <c r="J22" s="42"/>
      <c r="K22" s="43" t="s">
        <v>49</v>
      </c>
      <c r="L22" s="43" t="s">
        <v>87</v>
      </c>
      <c r="M22" s="43" t="s">
        <v>2</v>
      </c>
      <c r="N22" s="43" t="s">
        <v>53</v>
      </c>
      <c r="O22" s="43" t="s">
        <v>52</v>
      </c>
      <c r="P22" s="43" t="s">
        <v>52</v>
      </c>
      <c r="Q22" s="43" t="s">
        <v>52</v>
      </c>
      <c r="R22" s="43" t="s">
        <v>51</v>
      </c>
      <c r="S22" s="43" t="s">
        <v>52</v>
      </c>
      <c r="T22" s="43" t="s">
        <v>52</v>
      </c>
      <c r="U22" s="43" t="s">
        <v>52</v>
      </c>
      <c r="V22" s="43" t="s">
        <v>52</v>
      </c>
      <c r="W22" s="43" t="s">
        <v>53</v>
      </c>
      <c r="X22" s="43" t="s">
        <v>52</v>
      </c>
      <c r="Y22" s="43" t="s">
        <v>54</v>
      </c>
      <c r="Z22" s="43" t="s">
        <v>55</v>
      </c>
      <c r="AA22" s="43" t="s">
        <v>54</v>
      </c>
      <c r="AB22" s="43" t="s">
        <v>56</v>
      </c>
      <c r="AC22" s="43"/>
      <c r="AD22" s="39"/>
      <c r="AE22" s="42"/>
      <c r="AF22" s="42"/>
      <c r="AG22" s="42"/>
      <c r="AH22" s="42"/>
      <c r="AI22" s="42"/>
      <c r="AJ22" s="42"/>
      <c r="AK22" s="42"/>
      <c r="AL22" s="42"/>
    </row>
    <row r="23" customFormat="false" ht="15" hidden="false" customHeight="true" outlineLevel="0" collapsed="false">
      <c r="A23" s="48" t="s">
        <v>44</v>
      </c>
      <c r="B23" s="48"/>
      <c r="C23" s="46" t="n">
        <v>1</v>
      </c>
      <c r="D23" s="60" t="s">
        <v>119</v>
      </c>
      <c r="E23" s="47" t="s">
        <v>120</v>
      </c>
      <c r="F23" s="36" t="s">
        <v>121</v>
      </c>
      <c r="G23" s="37" t="s">
        <v>122</v>
      </c>
      <c r="H23" s="61" t="s">
        <v>123</v>
      </c>
      <c r="I23" s="42"/>
      <c r="J23" s="42"/>
      <c r="K23" s="43" t="s">
        <v>67</v>
      </c>
      <c r="L23" s="43" t="s">
        <v>87</v>
      </c>
      <c r="M23" s="43" t="s">
        <v>3</v>
      </c>
      <c r="N23" s="43" t="s">
        <v>53</v>
      </c>
      <c r="O23" s="43" t="s">
        <v>52</v>
      </c>
      <c r="P23" s="43" t="s">
        <v>53</v>
      </c>
      <c r="Q23" s="43" t="s">
        <v>51</v>
      </c>
      <c r="R23" s="43" t="s">
        <v>53</v>
      </c>
      <c r="S23" s="43"/>
      <c r="T23" s="43"/>
      <c r="U23" s="43"/>
      <c r="V23" s="43"/>
      <c r="W23" s="43"/>
      <c r="X23" s="43"/>
      <c r="Y23" s="43" t="s">
        <v>124</v>
      </c>
      <c r="Z23" s="43" t="s">
        <v>55</v>
      </c>
      <c r="AA23" s="43" t="s">
        <v>54</v>
      </c>
      <c r="AB23" s="43" t="s">
        <v>56</v>
      </c>
      <c r="AC23" s="43" t="s">
        <v>57</v>
      </c>
      <c r="AD23" s="39" t="s">
        <v>92</v>
      </c>
      <c r="AE23" s="44" t="s">
        <v>125</v>
      </c>
      <c r="AF23" s="39" t="s">
        <v>126</v>
      </c>
      <c r="AG23" s="42" t="s">
        <v>127</v>
      </c>
      <c r="AH23" s="39" t="s">
        <v>128</v>
      </c>
      <c r="AI23" s="42" t="s">
        <v>63</v>
      </c>
      <c r="AJ23" s="42" t="s">
        <v>129</v>
      </c>
      <c r="AK23" s="42" t="s">
        <v>65</v>
      </c>
      <c r="AL23" s="44" t="n">
        <v>10</v>
      </c>
    </row>
    <row r="24" customFormat="false" ht="15.75" hidden="false" customHeight="false" outlineLevel="0" collapsed="false">
      <c r="A24" s="48"/>
      <c r="B24" s="48"/>
      <c r="C24" s="46"/>
      <c r="D24" s="60"/>
      <c r="E24" s="60"/>
      <c r="F24" s="36"/>
      <c r="G24" s="37" t="s">
        <v>129</v>
      </c>
      <c r="H24" s="61"/>
      <c r="I24" s="42"/>
      <c r="J24" s="42"/>
      <c r="K24" s="43" t="s">
        <v>67</v>
      </c>
      <c r="L24" s="43" t="s">
        <v>87</v>
      </c>
      <c r="M24" s="43" t="s">
        <v>3</v>
      </c>
      <c r="N24" s="43" t="s">
        <v>53</v>
      </c>
      <c r="O24" s="43" t="s">
        <v>52</v>
      </c>
      <c r="P24" s="43" t="s">
        <v>53</v>
      </c>
      <c r="Q24" s="43" t="s">
        <v>51</v>
      </c>
      <c r="R24" s="43" t="s">
        <v>53</v>
      </c>
      <c r="S24" s="43"/>
      <c r="T24" s="43"/>
      <c r="U24" s="43"/>
      <c r="V24" s="43"/>
      <c r="W24" s="43"/>
      <c r="X24" s="43"/>
      <c r="Y24" s="43" t="s">
        <v>124</v>
      </c>
      <c r="Z24" s="43" t="s">
        <v>55</v>
      </c>
      <c r="AA24" s="43" t="s">
        <v>54</v>
      </c>
      <c r="AB24" s="43" t="s">
        <v>56</v>
      </c>
      <c r="AC24" s="43"/>
      <c r="AD24" s="39"/>
      <c r="AE24" s="42"/>
      <c r="AF24" s="42"/>
      <c r="AG24" s="42"/>
      <c r="AH24" s="42"/>
      <c r="AI24" s="42"/>
      <c r="AJ24" s="42"/>
      <c r="AK24" s="42"/>
      <c r="AL24" s="44"/>
    </row>
    <row r="25" customFormat="false" ht="15" hidden="false" customHeight="true" outlineLevel="0" collapsed="false">
      <c r="A25" s="48" t="s">
        <v>44</v>
      </c>
      <c r="B25" s="48"/>
      <c r="C25" s="46" t="n">
        <v>2</v>
      </c>
      <c r="D25" s="60" t="s">
        <v>130</v>
      </c>
      <c r="E25" s="47" t="s">
        <v>131</v>
      </c>
      <c r="F25" s="36" t="s">
        <v>132</v>
      </c>
      <c r="G25" s="37" t="s">
        <v>122</v>
      </c>
      <c r="H25" s="61" t="s">
        <v>133</v>
      </c>
      <c r="I25" s="62" t="s">
        <v>134</v>
      </c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39"/>
      <c r="AE25" s="44"/>
      <c r="AF25" s="39"/>
      <c r="AG25" s="42"/>
      <c r="AH25" s="39"/>
      <c r="AI25" s="42"/>
      <c r="AJ25" s="42"/>
      <c r="AK25" s="42"/>
      <c r="AL25" s="44"/>
    </row>
    <row r="26" customFormat="false" ht="15.75" hidden="false" customHeight="false" outlineLevel="0" collapsed="false">
      <c r="A26" s="48"/>
      <c r="B26" s="48"/>
      <c r="C26" s="46"/>
      <c r="D26" s="60"/>
      <c r="E26" s="60"/>
      <c r="F26" s="36"/>
      <c r="G26" s="37" t="s">
        <v>129</v>
      </c>
      <c r="H26" s="61"/>
      <c r="I26" s="62"/>
      <c r="J26" s="4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39"/>
      <c r="AE26" s="42"/>
      <c r="AF26" s="42"/>
      <c r="AG26" s="42"/>
      <c r="AH26" s="42"/>
      <c r="AI26" s="42"/>
      <c r="AJ26" s="42" t="s">
        <v>129</v>
      </c>
      <c r="AK26" s="42"/>
      <c r="AL26" s="44"/>
    </row>
    <row r="27" customFormat="false" ht="15" hidden="false" customHeight="true" outlineLevel="0" collapsed="false">
      <c r="A27" s="48" t="s">
        <v>44</v>
      </c>
      <c r="B27" s="48"/>
      <c r="C27" s="46" t="n">
        <v>3</v>
      </c>
      <c r="D27" s="60" t="s">
        <v>135</v>
      </c>
      <c r="E27" s="47" t="s">
        <v>136</v>
      </c>
      <c r="F27" s="36" t="s">
        <v>137</v>
      </c>
      <c r="G27" s="37" t="s">
        <v>122</v>
      </c>
      <c r="H27" s="61" t="s">
        <v>138</v>
      </c>
      <c r="I27" s="42"/>
      <c r="J27" s="42"/>
      <c r="K27" s="43" t="s">
        <v>67</v>
      </c>
      <c r="L27" s="43" t="s">
        <v>87</v>
      </c>
      <c r="M27" s="43" t="s">
        <v>3</v>
      </c>
      <c r="N27" s="43" t="s">
        <v>53</v>
      </c>
      <c r="O27" s="43" t="s">
        <v>52</v>
      </c>
      <c r="P27" s="43" t="s">
        <v>52</v>
      </c>
      <c r="Q27" s="43" t="s">
        <v>52</v>
      </c>
      <c r="R27" s="43" t="s">
        <v>53</v>
      </c>
      <c r="S27" s="43" t="s">
        <v>52</v>
      </c>
      <c r="T27" s="43" t="s">
        <v>52</v>
      </c>
      <c r="U27" s="43" t="s">
        <v>52</v>
      </c>
      <c r="V27" s="43"/>
      <c r="W27" s="43"/>
      <c r="X27" s="43"/>
      <c r="Y27" s="43" t="s">
        <v>54</v>
      </c>
      <c r="Z27" s="43" t="s">
        <v>55</v>
      </c>
      <c r="AA27" s="43" t="s">
        <v>54</v>
      </c>
      <c r="AB27" s="43" t="s">
        <v>56</v>
      </c>
      <c r="AC27" s="43" t="s">
        <v>57</v>
      </c>
      <c r="AD27" s="39" t="s">
        <v>92</v>
      </c>
      <c r="AE27" s="44" t="s">
        <v>59</v>
      </c>
      <c r="AF27" s="39" t="s">
        <v>126</v>
      </c>
      <c r="AG27" s="42" t="s">
        <v>127</v>
      </c>
      <c r="AH27" s="39" t="s">
        <v>128</v>
      </c>
      <c r="AI27" s="42" t="s">
        <v>63</v>
      </c>
      <c r="AJ27" s="42"/>
      <c r="AK27" s="42" t="s">
        <v>65</v>
      </c>
      <c r="AL27" s="44"/>
    </row>
    <row r="28" customFormat="false" ht="15.75" hidden="false" customHeight="false" outlineLevel="0" collapsed="false">
      <c r="A28" s="48"/>
      <c r="B28" s="48"/>
      <c r="C28" s="46"/>
      <c r="D28" s="60"/>
      <c r="E28" s="60"/>
      <c r="F28" s="36"/>
      <c r="G28" s="37" t="s">
        <v>139</v>
      </c>
      <c r="H28" s="61"/>
      <c r="I28" s="42"/>
      <c r="J28" s="42"/>
      <c r="K28" s="43" t="s">
        <v>67</v>
      </c>
      <c r="L28" s="43" t="s">
        <v>87</v>
      </c>
      <c r="M28" s="43" t="s">
        <v>3</v>
      </c>
      <c r="N28" s="43" t="s">
        <v>53</v>
      </c>
      <c r="O28" s="43" t="s">
        <v>52</v>
      </c>
      <c r="P28" s="43" t="s">
        <v>52</v>
      </c>
      <c r="Q28" s="43" t="s">
        <v>52</v>
      </c>
      <c r="R28" s="43" t="s">
        <v>53</v>
      </c>
      <c r="S28" s="43" t="s">
        <v>52</v>
      </c>
      <c r="T28" s="43" t="s">
        <v>52</v>
      </c>
      <c r="U28" s="43" t="s">
        <v>52</v>
      </c>
      <c r="V28" s="43"/>
      <c r="W28" s="43"/>
      <c r="X28" s="43"/>
      <c r="Y28" s="43" t="s">
        <v>54</v>
      </c>
      <c r="Z28" s="43" t="s">
        <v>55</v>
      </c>
      <c r="AA28" s="43" t="s">
        <v>54</v>
      </c>
      <c r="AB28" s="43" t="s">
        <v>56</v>
      </c>
      <c r="AC28" s="43"/>
      <c r="AD28" s="39"/>
      <c r="AE28" s="42"/>
      <c r="AF28" s="42"/>
      <c r="AG28" s="42"/>
      <c r="AH28" s="42"/>
      <c r="AI28" s="42"/>
      <c r="AJ28" s="42"/>
      <c r="AK28" s="42"/>
      <c r="AL28" s="44"/>
    </row>
    <row r="29" customFormat="false" ht="15" hidden="false" customHeight="true" outlineLevel="0" collapsed="false">
      <c r="A29" s="48" t="s">
        <v>44</v>
      </c>
      <c r="B29" s="48"/>
      <c r="C29" s="46" t="n">
        <v>4</v>
      </c>
      <c r="D29" s="60" t="s">
        <v>140</v>
      </c>
      <c r="E29" s="47" t="s">
        <v>141</v>
      </c>
      <c r="F29" s="36" t="s">
        <v>142</v>
      </c>
      <c r="G29" s="37" t="s">
        <v>122</v>
      </c>
      <c r="H29" s="61" t="s">
        <v>143</v>
      </c>
      <c r="I29" s="42"/>
      <c r="J29" s="42"/>
      <c r="K29" s="43" t="s">
        <v>67</v>
      </c>
      <c r="L29" s="43" t="s">
        <v>87</v>
      </c>
      <c r="M29" s="43" t="s">
        <v>3</v>
      </c>
      <c r="N29" s="43" t="s">
        <v>53</v>
      </c>
      <c r="O29" s="43" t="s">
        <v>52</v>
      </c>
      <c r="P29" s="43" t="s">
        <v>52</v>
      </c>
      <c r="Q29" s="43" t="s">
        <v>52</v>
      </c>
      <c r="R29" s="43" t="s">
        <v>53</v>
      </c>
      <c r="S29" s="43" t="s">
        <v>52</v>
      </c>
      <c r="T29" s="43" t="s">
        <v>52</v>
      </c>
      <c r="U29" s="43" t="s">
        <v>52</v>
      </c>
      <c r="V29" s="43"/>
      <c r="W29" s="43"/>
      <c r="X29" s="43"/>
      <c r="Y29" s="43" t="s">
        <v>54</v>
      </c>
      <c r="Z29" s="43" t="s">
        <v>55</v>
      </c>
      <c r="AA29" s="43" t="s">
        <v>54</v>
      </c>
      <c r="AB29" s="43" t="s">
        <v>56</v>
      </c>
      <c r="AC29" s="43" t="s">
        <v>57</v>
      </c>
      <c r="AD29" s="39" t="s">
        <v>92</v>
      </c>
      <c r="AE29" s="44" t="s">
        <v>59</v>
      </c>
      <c r="AF29" s="39" t="s">
        <v>126</v>
      </c>
      <c r="AG29" s="42" t="s">
        <v>127</v>
      </c>
      <c r="AH29" s="39" t="s">
        <v>128</v>
      </c>
      <c r="AI29" s="42" t="s">
        <v>63</v>
      </c>
      <c r="AJ29" s="42" t="s">
        <v>129</v>
      </c>
      <c r="AK29" s="42" t="s">
        <v>65</v>
      </c>
      <c r="AL29" s="44"/>
    </row>
    <row r="30" customFormat="false" ht="15.75" hidden="false" customHeight="false" outlineLevel="0" collapsed="false">
      <c r="A30" s="48"/>
      <c r="B30" s="48"/>
      <c r="C30" s="46"/>
      <c r="D30" s="60"/>
      <c r="E30" s="60"/>
      <c r="F30" s="36"/>
      <c r="G30" s="37" t="s">
        <v>144</v>
      </c>
      <c r="H30" s="61"/>
      <c r="I30" s="42"/>
      <c r="J30" s="42"/>
      <c r="K30" s="43" t="s">
        <v>67</v>
      </c>
      <c r="L30" s="43" t="s">
        <v>87</v>
      </c>
      <c r="M30" s="43" t="s">
        <v>3</v>
      </c>
      <c r="N30" s="43" t="s">
        <v>53</v>
      </c>
      <c r="O30" s="43" t="s">
        <v>52</v>
      </c>
      <c r="P30" s="43" t="s">
        <v>52</v>
      </c>
      <c r="Q30" s="43" t="s">
        <v>52</v>
      </c>
      <c r="R30" s="43" t="s">
        <v>53</v>
      </c>
      <c r="S30" s="43" t="s">
        <v>52</v>
      </c>
      <c r="T30" s="43" t="s">
        <v>52</v>
      </c>
      <c r="U30" s="43" t="s">
        <v>52</v>
      </c>
      <c r="V30" s="43"/>
      <c r="W30" s="43"/>
      <c r="X30" s="43"/>
      <c r="Y30" s="43" t="s">
        <v>54</v>
      </c>
      <c r="Z30" s="43" t="s">
        <v>55</v>
      </c>
      <c r="AA30" s="43" t="s">
        <v>54</v>
      </c>
      <c r="AB30" s="43" t="s">
        <v>56</v>
      </c>
      <c r="AC30" s="43"/>
      <c r="AD30" s="39"/>
      <c r="AE30" s="42"/>
      <c r="AF30" s="42"/>
      <c r="AG30" s="42"/>
      <c r="AH30" s="42"/>
      <c r="AI30" s="42"/>
      <c r="AJ30" s="42"/>
      <c r="AK30" s="42"/>
      <c r="AL30" s="44"/>
    </row>
    <row r="31" customFormat="false" ht="15" hidden="false" customHeight="true" outlineLevel="0" collapsed="false">
      <c r="A31" s="48" t="s">
        <v>44</v>
      </c>
      <c r="B31" s="63"/>
      <c r="C31" s="46" t="n">
        <v>5</v>
      </c>
      <c r="D31" s="60" t="s">
        <v>145</v>
      </c>
      <c r="E31" s="47" t="s">
        <v>146</v>
      </c>
      <c r="F31" s="36" t="s">
        <v>147</v>
      </c>
      <c r="G31" s="37" t="s">
        <v>122</v>
      </c>
      <c r="H31" s="61" t="s">
        <v>148</v>
      </c>
      <c r="I31" s="42"/>
      <c r="J31" s="42"/>
      <c r="K31" s="43" t="s">
        <v>67</v>
      </c>
      <c r="L31" s="43" t="s">
        <v>87</v>
      </c>
      <c r="M31" s="43" t="s">
        <v>3</v>
      </c>
      <c r="N31" s="43" t="s">
        <v>53</v>
      </c>
      <c r="O31" s="43" t="s">
        <v>52</v>
      </c>
      <c r="P31" s="43" t="s">
        <v>52</v>
      </c>
      <c r="Q31" s="43" t="s">
        <v>53</v>
      </c>
      <c r="R31" s="43" t="s">
        <v>53</v>
      </c>
      <c r="S31" s="43" t="s">
        <v>52</v>
      </c>
      <c r="T31" s="43" t="s">
        <v>52</v>
      </c>
      <c r="U31" s="43" t="s">
        <v>53</v>
      </c>
      <c r="V31" s="43"/>
      <c r="W31" s="43"/>
      <c r="X31" s="43"/>
      <c r="Y31" s="43" t="s">
        <v>54</v>
      </c>
      <c r="Z31" s="43" t="s">
        <v>55</v>
      </c>
      <c r="AA31" s="43" t="s">
        <v>54</v>
      </c>
      <c r="AB31" s="43" t="s">
        <v>56</v>
      </c>
      <c r="AC31" s="43" t="s">
        <v>57</v>
      </c>
      <c r="AD31" s="39" t="s">
        <v>92</v>
      </c>
      <c r="AE31" s="44" t="s">
        <v>59</v>
      </c>
      <c r="AF31" s="39" t="s">
        <v>126</v>
      </c>
      <c r="AG31" s="42" t="s">
        <v>127</v>
      </c>
      <c r="AH31" s="39" t="s">
        <v>128</v>
      </c>
      <c r="AI31" s="42" t="s">
        <v>63</v>
      </c>
      <c r="AJ31" s="42" t="s">
        <v>129</v>
      </c>
      <c r="AK31" s="42" t="s">
        <v>65</v>
      </c>
      <c r="AL31" s="44"/>
    </row>
    <row r="32" customFormat="false" ht="15.75" hidden="false" customHeight="false" outlineLevel="0" collapsed="false">
      <c r="A32" s="48"/>
      <c r="B32" s="63"/>
      <c r="C32" s="46"/>
      <c r="D32" s="60"/>
      <c r="E32" s="60"/>
      <c r="F32" s="36"/>
      <c r="G32" s="37" t="s">
        <v>129</v>
      </c>
      <c r="H32" s="61"/>
      <c r="I32" s="42"/>
      <c r="J32" s="42"/>
      <c r="K32" s="43" t="s">
        <v>67</v>
      </c>
      <c r="L32" s="43" t="s">
        <v>87</v>
      </c>
      <c r="M32" s="43" t="s">
        <v>3</v>
      </c>
      <c r="N32" s="43" t="s">
        <v>53</v>
      </c>
      <c r="O32" s="43" t="s">
        <v>52</v>
      </c>
      <c r="P32" s="43" t="s">
        <v>52</v>
      </c>
      <c r="Q32" s="43" t="s">
        <v>53</v>
      </c>
      <c r="R32" s="43" t="s">
        <v>53</v>
      </c>
      <c r="S32" s="43" t="s">
        <v>52</v>
      </c>
      <c r="T32" s="43" t="s">
        <v>52</v>
      </c>
      <c r="U32" s="43" t="s">
        <v>53</v>
      </c>
      <c r="V32" s="43"/>
      <c r="W32" s="43"/>
      <c r="X32" s="43"/>
      <c r="Y32" s="43" t="s">
        <v>54</v>
      </c>
      <c r="Z32" s="43" t="s">
        <v>55</v>
      </c>
      <c r="AA32" s="43" t="s">
        <v>54</v>
      </c>
      <c r="AB32" s="43" t="s">
        <v>56</v>
      </c>
      <c r="AC32" s="43"/>
      <c r="AD32" s="39"/>
      <c r="AE32" s="42"/>
      <c r="AF32" s="39"/>
      <c r="AG32" s="42"/>
      <c r="AH32" s="39"/>
      <c r="AI32" s="42"/>
      <c r="AJ32" s="42"/>
      <c r="AK32" s="42"/>
      <c r="AL32" s="44"/>
    </row>
    <row r="33" customFormat="false" ht="15" hidden="false" customHeight="true" outlineLevel="0" collapsed="false">
      <c r="A33" s="48" t="s">
        <v>44</v>
      </c>
      <c r="B33" s="48"/>
      <c r="C33" s="46" t="n">
        <v>6</v>
      </c>
      <c r="D33" s="60" t="s">
        <v>140</v>
      </c>
      <c r="E33" s="47" t="s">
        <v>141</v>
      </c>
      <c r="F33" s="36" t="s">
        <v>142</v>
      </c>
      <c r="G33" s="37" t="s">
        <v>122</v>
      </c>
      <c r="H33" s="61" t="s">
        <v>149</v>
      </c>
      <c r="I33" s="62" t="s">
        <v>150</v>
      </c>
      <c r="J33" s="42"/>
      <c r="K33" s="43" t="s">
        <v>67</v>
      </c>
      <c r="L33" s="43" t="s">
        <v>87</v>
      </c>
      <c r="M33" s="43" t="s">
        <v>3</v>
      </c>
      <c r="N33" s="43" t="s">
        <v>53</v>
      </c>
      <c r="O33" s="43" t="s">
        <v>52</v>
      </c>
      <c r="P33" s="43" t="s">
        <v>52</v>
      </c>
      <c r="Q33" s="43" t="s">
        <v>53</v>
      </c>
      <c r="R33" s="43" t="s">
        <v>53</v>
      </c>
      <c r="S33" s="43" t="s">
        <v>52</v>
      </c>
      <c r="T33" s="43" t="s">
        <v>52</v>
      </c>
      <c r="U33" s="43" t="s">
        <v>53</v>
      </c>
      <c r="V33" s="43"/>
      <c r="W33" s="43"/>
      <c r="X33" s="43"/>
      <c r="Y33" s="43" t="s">
        <v>54</v>
      </c>
      <c r="Z33" s="43" t="s">
        <v>55</v>
      </c>
      <c r="AA33" s="43" t="s">
        <v>54</v>
      </c>
      <c r="AB33" s="43" t="s">
        <v>56</v>
      </c>
      <c r="AC33" s="43" t="s">
        <v>57</v>
      </c>
      <c r="AD33" s="39" t="s">
        <v>92</v>
      </c>
      <c r="AE33" s="44" t="s">
        <v>59</v>
      </c>
      <c r="AF33" s="39" t="s">
        <v>126</v>
      </c>
      <c r="AG33" s="42" t="s">
        <v>127</v>
      </c>
      <c r="AH33" s="39" t="s">
        <v>128</v>
      </c>
      <c r="AI33" s="42" t="s">
        <v>63</v>
      </c>
      <c r="AJ33" s="42" t="s">
        <v>129</v>
      </c>
      <c r="AK33" s="42" t="s">
        <v>65</v>
      </c>
      <c r="AL33" s="44"/>
    </row>
    <row r="34" customFormat="false" ht="15.75" hidden="false" customHeight="false" outlineLevel="0" collapsed="false">
      <c r="A34" s="48"/>
      <c r="B34" s="48"/>
      <c r="C34" s="46"/>
      <c r="D34" s="60"/>
      <c r="E34" s="60"/>
      <c r="F34" s="36"/>
      <c r="G34" s="37" t="s">
        <v>129</v>
      </c>
      <c r="H34" s="61"/>
      <c r="I34" s="62"/>
      <c r="J34" s="42"/>
      <c r="K34" s="43" t="s">
        <v>67</v>
      </c>
      <c r="L34" s="43" t="s">
        <v>87</v>
      </c>
      <c r="M34" s="43" t="s">
        <v>3</v>
      </c>
      <c r="N34" s="43" t="s">
        <v>53</v>
      </c>
      <c r="O34" s="43" t="s">
        <v>52</v>
      </c>
      <c r="P34" s="43" t="s">
        <v>52</v>
      </c>
      <c r="Q34" s="43" t="s">
        <v>53</v>
      </c>
      <c r="R34" s="43" t="s">
        <v>53</v>
      </c>
      <c r="S34" s="43" t="s">
        <v>52</v>
      </c>
      <c r="T34" s="43" t="s">
        <v>52</v>
      </c>
      <c r="U34" s="43" t="s">
        <v>53</v>
      </c>
      <c r="V34" s="43"/>
      <c r="W34" s="43"/>
      <c r="X34" s="43"/>
      <c r="Y34" s="43" t="s">
        <v>54</v>
      </c>
      <c r="Z34" s="43" t="s">
        <v>55</v>
      </c>
      <c r="AA34" s="43" t="s">
        <v>54</v>
      </c>
      <c r="AB34" s="43" t="s">
        <v>56</v>
      </c>
      <c r="AC34" s="43"/>
      <c r="AD34" s="39"/>
      <c r="AE34" s="42"/>
      <c r="AF34" s="42"/>
      <c r="AG34" s="42"/>
      <c r="AH34" s="42"/>
      <c r="AI34" s="42"/>
      <c r="AJ34" s="42"/>
      <c r="AK34" s="42"/>
      <c r="AL34" s="44"/>
    </row>
    <row r="35" customFormat="false" ht="15" hidden="false" customHeight="true" outlineLevel="0" collapsed="false">
      <c r="A35" s="48" t="s">
        <v>44</v>
      </c>
      <c r="B35" s="48"/>
      <c r="C35" s="46" t="n">
        <v>1</v>
      </c>
      <c r="D35" s="60" t="s">
        <v>151</v>
      </c>
      <c r="E35" s="47" t="s">
        <v>152</v>
      </c>
      <c r="F35" s="36" t="s">
        <v>153</v>
      </c>
      <c r="G35" s="37" t="n">
        <v>22052</v>
      </c>
      <c r="H35" s="61" t="s">
        <v>154</v>
      </c>
      <c r="I35" s="42"/>
      <c r="J35" s="42"/>
      <c r="K35" s="43" t="s">
        <v>49</v>
      </c>
      <c r="L35" s="43" t="s">
        <v>50</v>
      </c>
      <c r="M35" s="43" t="s">
        <v>2</v>
      </c>
      <c r="N35" s="43" t="s">
        <v>53</v>
      </c>
      <c r="O35" s="43" t="s">
        <v>52</v>
      </c>
      <c r="P35" s="43" t="s">
        <v>52</v>
      </c>
      <c r="Q35" s="43" t="s">
        <v>52</v>
      </c>
      <c r="R35" s="43" t="s">
        <v>52</v>
      </c>
      <c r="S35" s="43" t="s">
        <v>52</v>
      </c>
      <c r="T35" s="43" t="s">
        <v>52</v>
      </c>
      <c r="U35" s="43" t="s">
        <v>52</v>
      </c>
      <c r="V35" s="43"/>
      <c r="W35" s="43"/>
      <c r="X35" s="43"/>
      <c r="Y35" s="43" t="s">
        <v>54</v>
      </c>
      <c r="Z35" s="43" t="s">
        <v>55</v>
      </c>
      <c r="AA35" s="43" t="s">
        <v>54</v>
      </c>
      <c r="AB35" s="43" t="s">
        <v>56</v>
      </c>
      <c r="AC35" s="43" t="s">
        <v>57</v>
      </c>
      <c r="AD35" s="39" t="s">
        <v>155</v>
      </c>
      <c r="AE35" s="44" t="s">
        <v>81</v>
      </c>
      <c r="AF35" s="39" t="s">
        <v>156</v>
      </c>
      <c r="AG35" s="39" t="s">
        <v>128</v>
      </c>
      <c r="AH35" s="39"/>
      <c r="AI35" s="42" t="s">
        <v>63</v>
      </c>
      <c r="AJ35" s="42" t="s">
        <v>85</v>
      </c>
      <c r="AK35" s="42" t="s">
        <v>65</v>
      </c>
      <c r="AL35" s="42" t="s">
        <v>81</v>
      </c>
    </row>
    <row r="36" customFormat="false" ht="15.75" hidden="false" customHeight="false" outlineLevel="0" collapsed="false">
      <c r="A36" s="48"/>
      <c r="B36" s="48"/>
      <c r="C36" s="46"/>
      <c r="D36" s="60"/>
      <c r="E36" s="60"/>
      <c r="F36" s="36"/>
      <c r="G36" s="37" t="s">
        <v>85</v>
      </c>
      <c r="H36" s="61"/>
      <c r="I36" s="42"/>
      <c r="J36" s="42"/>
      <c r="K36" s="43" t="s">
        <v>49</v>
      </c>
      <c r="L36" s="43" t="s">
        <v>87</v>
      </c>
      <c r="M36" s="43" t="s">
        <v>2</v>
      </c>
      <c r="N36" s="43" t="s">
        <v>51</v>
      </c>
      <c r="O36" s="43" t="s">
        <v>52</v>
      </c>
      <c r="P36" s="43" t="s">
        <v>52</v>
      </c>
      <c r="Q36" s="43" t="s">
        <v>52</v>
      </c>
      <c r="R36" s="43" t="s">
        <v>51</v>
      </c>
      <c r="S36" s="43" t="s">
        <v>52</v>
      </c>
      <c r="T36" s="43" t="s">
        <v>52</v>
      </c>
      <c r="U36" s="43" t="s">
        <v>52</v>
      </c>
      <c r="V36" s="43"/>
      <c r="W36" s="43"/>
      <c r="X36" s="43"/>
      <c r="Y36" s="43" t="s">
        <v>68</v>
      </c>
      <c r="Z36" s="43" t="s">
        <v>55</v>
      </c>
      <c r="AA36" s="43" t="s">
        <v>54</v>
      </c>
      <c r="AB36" s="43" t="s">
        <v>56</v>
      </c>
      <c r="AC36" s="43"/>
      <c r="AD36" s="39"/>
      <c r="AE36" s="42"/>
      <c r="AF36" s="42"/>
      <c r="AG36" s="42"/>
      <c r="AH36" s="42"/>
      <c r="AI36" s="42"/>
      <c r="AJ36" s="42"/>
      <c r="AK36" s="42"/>
      <c r="AL36" s="42"/>
    </row>
    <row r="37" customFormat="false" ht="15" hidden="false" customHeight="true" outlineLevel="0" collapsed="false">
      <c r="A37" s="48" t="s">
        <v>44</v>
      </c>
      <c r="B37" s="48"/>
      <c r="C37" s="46" t="n">
        <v>2</v>
      </c>
      <c r="D37" s="60" t="s">
        <v>157</v>
      </c>
      <c r="E37" s="47" t="s">
        <v>158</v>
      </c>
      <c r="F37" s="36" t="s">
        <v>153</v>
      </c>
      <c r="G37" s="37" t="n">
        <v>22052</v>
      </c>
      <c r="H37" s="61" t="s">
        <v>159</v>
      </c>
      <c r="I37" s="42"/>
      <c r="J37" s="42"/>
      <c r="K37" s="43" t="s">
        <v>49</v>
      </c>
      <c r="L37" s="43" t="s">
        <v>50</v>
      </c>
      <c r="M37" s="43" t="s">
        <v>2</v>
      </c>
      <c r="N37" s="43" t="s">
        <v>53</v>
      </c>
      <c r="O37" s="43" t="s">
        <v>52</v>
      </c>
      <c r="P37" s="43" t="s">
        <v>52</v>
      </c>
      <c r="Q37" s="43" t="s">
        <v>52</v>
      </c>
      <c r="R37" s="43" t="s">
        <v>52</v>
      </c>
      <c r="S37" s="43" t="s">
        <v>52</v>
      </c>
      <c r="T37" s="43" t="s">
        <v>52</v>
      </c>
      <c r="U37" s="43" t="s">
        <v>52</v>
      </c>
      <c r="V37" s="43"/>
      <c r="W37" s="43"/>
      <c r="X37" s="43"/>
      <c r="Y37" s="43" t="s">
        <v>54</v>
      </c>
      <c r="Z37" s="43" t="s">
        <v>55</v>
      </c>
      <c r="AA37" s="43" t="s">
        <v>54</v>
      </c>
      <c r="AB37" s="43" t="s">
        <v>56</v>
      </c>
      <c r="AC37" s="43" t="s">
        <v>57</v>
      </c>
      <c r="AD37" s="39" t="s">
        <v>155</v>
      </c>
      <c r="AE37" s="44" t="s">
        <v>81</v>
      </c>
      <c r="AF37" s="39" t="s">
        <v>156</v>
      </c>
      <c r="AG37" s="39" t="s">
        <v>128</v>
      </c>
      <c r="AH37" s="39"/>
      <c r="AI37" s="42" t="s">
        <v>63</v>
      </c>
      <c r="AJ37" s="42" t="s">
        <v>85</v>
      </c>
      <c r="AK37" s="42" t="s">
        <v>65</v>
      </c>
      <c r="AL37" s="42" t="s">
        <v>81</v>
      </c>
    </row>
    <row r="38" customFormat="false" ht="15.75" hidden="false" customHeight="false" outlineLevel="0" collapsed="false">
      <c r="A38" s="48"/>
      <c r="B38" s="48"/>
      <c r="C38" s="46"/>
      <c r="D38" s="60"/>
      <c r="E38" s="60"/>
      <c r="F38" s="36"/>
      <c r="G38" s="37" t="s">
        <v>85</v>
      </c>
      <c r="H38" s="61"/>
      <c r="I38" s="42"/>
      <c r="J38" s="42"/>
      <c r="K38" s="43" t="s">
        <v>49</v>
      </c>
      <c r="L38" s="43" t="s">
        <v>160</v>
      </c>
      <c r="M38" s="43" t="s">
        <v>2</v>
      </c>
      <c r="N38" s="43" t="s">
        <v>51</v>
      </c>
      <c r="O38" s="43" t="s">
        <v>52</v>
      </c>
      <c r="P38" s="43" t="s">
        <v>52</v>
      </c>
      <c r="Q38" s="43" t="s">
        <v>52</v>
      </c>
      <c r="R38" s="43" t="s">
        <v>51</v>
      </c>
      <c r="S38" s="43" t="s">
        <v>52</v>
      </c>
      <c r="T38" s="43" t="s">
        <v>52</v>
      </c>
      <c r="U38" s="43" t="s">
        <v>52</v>
      </c>
      <c r="V38" s="43"/>
      <c r="W38" s="43"/>
      <c r="X38" s="43"/>
      <c r="Y38" s="43" t="s">
        <v>68</v>
      </c>
      <c r="Z38" s="43" t="s">
        <v>55</v>
      </c>
      <c r="AA38" s="43" t="s">
        <v>54</v>
      </c>
      <c r="AB38" s="43" t="s">
        <v>56</v>
      </c>
      <c r="AC38" s="43"/>
      <c r="AD38" s="39"/>
      <c r="AE38" s="42"/>
      <c r="AF38" s="42"/>
      <c r="AG38" s="42"/>
      <c r="AH38" s="42"/>
      <c r="AI38" s="42"/>
      <c r="AJ38" s="42"/>
      <c r="AK38" s="42"/>
      <c r="AL38" s="42"/>
    </row>
    <row r="39" customFormat="false" ht="15" hidden="false" customHeight="true" outlineLevel="0" collapsed="false">
      <c r="A39" s="48" t="s">
        <v>44</v>
      </c>
      <c r="B39" s="48"/>
      <c r="C39" s="46" t="n">
        <v>3</v>
      </c>
      <c r="D39" s="60" t="s">
        <v>161</v>
      </c>
      <c r="E39" s="47" t="s">
        <v>162</v>
      </c>
      <c r="F39" s="36" t="s">
        <v>163</v>
      </c>
      <c r="G39" s="37" t="n">
        <v>22052</v>
      </c>
      <c r="H39" s="61" t="s">
        <v>164</v>
      </c>
      <c r="I39" s="42"/>
      <c r="J39" s="42"/>
      <c r="K39" s="43" t="s">
        <v>49</v>
      </c>
      <c r="L39" s="43" t="s">
        <v>50</v>
      </c>
      <c r="M39" s="43" t="s">
        <v>2</v>
      </c>
      <c r="N39" s="43" t="s">
        <v>53</v>
      </c>
      <c r="O39" s="43" t="s">
        <v>52</v>
      </c>
      <c r="P39" s="43" t="s">
        <v>52</v>
      </c>
      <c r="Q39" s="43" t="s">
        <v>52</v>
      </c>
      <c r="R39" s="43" t="s">
        <v>52</v>
      </c>
      <c r="S39" s="43" t="s">
        <v>52</v>
      </c>
      <c r="T39" s="43" t="s">
        <v>52</v>
      </c>
      <c r="U39" s="43" t="s">
        <v>52</v>
      </c>
      <c r="V39" s="43"/>
      <c r="W39" s="43"/>
      <c r="X39" s="43"/>
      <c r="Y39" s="43" t="s">
        <v>54</v>
      </c>
      <c r="Z39" s="43" t="s">
        <v>55</v>
      </c>
      <c r="AA39" s="43" t="s">
        <v>54</v>
      </c>
      <c r="AB39" s="43" t="s">
        <v>56</v>
      </c>
      <c r="AC39" s="43" t="s">
        <v>57</v>
      </c>
      <c r="AD39" s="39" t="s">
        <v>155</v>
      </c>
      <c r="AE39" s="44" t="s">
        <v>81</v>
      </c>
      <c r="AF39" s="39" t="s">
        <v>156</v>
      </c>
      <c r="AG39" s="39" t="s">
        <v>128</v>
      </c>
      <c r="AH39" s="39"/>
      <c r="AI39" s="42" t="s">
        <v>63</v>
      </c>
      <c r="AJ39" s="42" t="s">
        <v>85</v>
      </c>
      <c r="AK39" s="42" t="s">
        <v>65</v>
      </c>
      <c r="AL39" s="42" t="s">
        <v>81</v>
      </c>
    </row>
    <row r="40" customFormat="false" ht="15.75" hidden="false" customHeight="false" outlineLevel="0" collapsed="false">
      <c r="A40" s="48"/>
      <c r="B40" s="48"/>
      <c r="C40" s="46"/>
      <c r="D40" s="60"/>
      <c r="E40" s="60"/>
      <c r="F40" s="36"/>
      <c r="G40" s="37" t="s">
        <v>85</v>
      </c>
      <c r="H40" s="61"/>
      <c r="I40" s="42"/>
      <c r="J40" s="42"/>
      <c r="K40" s="43" t="s">
        <v>49</v>
      </c>
      <c r="L40" s="43" t="s">
        <v>160</v>
      </c>
      <c r="M40" s="43" t="s">
        <v>2</v>
      </c>
      <c r="N40" s="43" t="s">
        <v>51</v>
      </c>
      <c r="O40" s="43" t="s">
        <v>52</v>
      </c>
      <c r="P40" s="43" t="s">
        <v>52</v>
      </c>
      <c r="Q40" s="43" t="s">
        <v>52</v>
      </c>
      <c r="R40" s="43" t="s">
        <v>51</v>
      </c>
      <c r="S40" s="43" t="s">
        <v>52</v>
      </c>
      <c r="T40" s="43" t="s">
        <v>52</v>
      </c>
      <c r="U40" s="43" t="s">
        <v>52</v>
      </c>
      <c r="V40" s="43"/>
      <c r="W40" s="43"/>
      <c r="X40" s="43"/>
      <c r="Y40" s="43" t="s">
        <v>68</v>
      </c>
      <c r="Z40" s="43" t="s">
        <v>55</v>
      </c>
      <c r="AA40" s="43" t="s">
        <v>54</v>
      </c>
      <c r="AB40" s="43" t="s">
        <v>56</v>
      </c>
      <c r="AC40" s="43"/>
      <c r="AD40" s="39"/>
      <c r="AE40" s="42"/>
      <c r="AF40" s="42"/>
      <c r="AG40" s="42"/>
      <c r="AH40" s="42"/>
      <c r="AI40" s="42"/>
      <c r="AJ40" s="42"/>
      <c r="AK40" s="42"/>
      <c r="AL40" s="42"/>
    </row>
    <row r="41" customFormat="false" ht="15" hidden="false" customHeight="true" outlineLevel="0" collapsed="false">
      <c r="A41" s="48" t="s">
        <v>44</v>
      </c>
      <c r="B41" s="48"/>
      <c r="C41" s="46" t="n">
        <v>4</v>
      </c>
      <c r="D41" s="60" t="s">
        <v>165</v>
      </c>
      <c r="E41" s="47" t="s">
        <v>166</v>
      </c>
      <c r="F41" s="36" t="s">
        <v>167</v>
      </c>
      <c r="G41" s="37" t="n">
        <v>22052</v>
      </c>
      <c r="H41" s="61" t="s">
        <v>168</v>
      </c>
      <c r="I41" s="62" t="s">
        <v>134</v>
      </c>
      <c r="J41" s="42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9"/>
      <c r="AE41" s="44"/>
      <c r="AF41" s="39"/>
      <c r="AG41" s="42"/>
      <c r="AH41" s="39"/>
      <c r="AI41" s="42" t="s">
        <v>63</v>
      </c>
      <c r="AJ41" s="42" t="s">
        <v>85</v>
      </c>
      <c r="AK41" s="42" t="s">
        <v>65</v>
      </c>
      <c r="AL41" s="42"/>
    </row>
    <row r="42" customFormat="false" ht="15.75" hidden="false" customHeight="false" outlineLevel="0" collapsed="false">
      <c r="A42" s="48"/>
      <c r="B42" s="48"/>
      <c r="C42" s="46"/>
      <c r="D42" s="60"/>
      <c r="E42" s="60"/>
      <c r="F42" s="36"/>
      <c r="G42" s="37" t="s">
        <v>85</v>
      </c>
      <c r="H42" s="61"/>
      <c r="I42" s="62"/>
      <c r="J42" s="4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39"/>
      <c r="AE42" s="42"/>
      <c r="AF42" s="42"/>
      <c r="AG42" s="42"/>
      <c r="AH42" s="42"/>
      <c r="AI42" s="42"/>
      <c r="AJ42" s="42"/>
      <c r="AK42" s="42"/>
      <c r="AL42" s="42"/>
    </row>
    <row r="43" customFormat="false" ht="15" hidden="false" customHeight="true" outlineLevel="0" collapsed="false">
      <c r="A43" s="48" t="s">
        <v>44</v>
      </c>
      <c r="B43" s="48"/>
      <c r="C43" s="46" t="n">
        <v>5</v>
      </c>
      <c r="D43" s="60" t="s">
        <v>169</v>
      </c>
      <c r="E43" s="47" t="s">
        <v>170</v>
      </c>
      <c r="F43" s="36" t="s">
        <v>167</v>
      </c>
      <c r="G43" s="37" t="n">
        <v>22052</v>
      </c>
      <c r="H43" s="61" t="s">
        <v>171</v>
      </c>
      <c r="I43" s="62" t="s">
        <v>134</v>
      </c>
      <c r="J43" s="42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39"/>
      <c r="AE43" s="44"/>
      <c r="AF43" s="39"/>
      <c r="AG43" s="42"/>
      <c r="AH43" s="39"/>
      <c r="AI43" s="42" t="s">
        <v>63</v>
      </c>
      <c r="AJ43" s="42" t="s">
        <v>85</v>
      </c>
      <c r="AK43" s="42" t="s">
        <v>65</v>
      </c>
      <c r="AL43" s="42"/>
    </row>
    <row r="44" customFormat="false" ht="15.75" hidden="false" customHeight="false" outlineLevel="0" collapsed="false">
      <c r="A44" s="48"/>
      <c r="B44" s="48"/>
      <c r="C44" s="46"/>
      <c r="D44" s="60"/>
      <c r="E44" s="60"/>
      <c r="F44" s="36"/>
      <c r="G44" s="37" t="s">
        <v>85</v>
      </c>
      <c r="H44" s="61"/>
      <c r="I44" s="62"/>
      <c r="J44" s="42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39"/>
      <c r="AE44" s="42"/>
      <c r="AF44" s="42"/>
      <c r="AG44" s="42"/>
      <c r="AH44" s="42"/>
      <c r="AI44" s="42"/>
      <c r="AJ44" s="42"/>
      <c r="AK44" s="42"/>
      <c r="AL44" s="42"/>
    </row>
    <row r="45" customFormat="false" ht="15" hidden="false" customHeight="true" outlineLevel="0" collapsed="false">
      <c r="A45" s="48" t="s">
        <v>44</v>
      </c>
      <c r="B45" s="48"/>
      <c r="C45" s="46" t="n">
        <v>6</v>
      </c>
      <c r="D45" s="60" t="s">
        <v>172</v>
      </c>
      <c r="E45" s="47" t="s">
        <v>173</v>
      </c>
      <c r="F45" s="36" t="s">
        <v>167</v>
      </c>
      <c r="G45" s="37" t="n">
        <v>22052</v>
      </c>
      <c r="H45" s="61" t="s">
        <v>174</v>
      </c>
      <c r="I45" s="42"/>
      <c r="J45" s="42"/>
      <c r="K45" s="43" t="s">
        <v>49</v>
      </c>
      <c r="L45" s="43" t="s">
        <v>50</v>
      </c>
      <c r="M45" s="43" t="s">
        <v>2</v>
      </c>
      <c r="N45" s="43" t="s">
        <v>53</v>
      </c>
      <c r="O45" s="43" t="s">
        <v>52</v>
      </c>
      <c r="P45" s="43" t="s">
        <v>52</v>
      </c>
      <c r="Q45" s="43" t="s">
        <v>52</v>
      </c>
      <c r="R45" s="43" t="s">
        <v>52</v>
      </c>
      <c r="S45" s="43" t="s">
        <v>52</v>
      </c>
      <c r="T45" s="43" t="s">
        <v>52</v>
      </c>
      <c r="U45" s="43" t="s">
        <v>52</v>
      </c>
      <c r="V45" s="43"/>
      <c r="W45" s="43"/>
      <c r="X45" s="43"/>
      <c r="Y45" s="43" t="s">
        <v>54</v>
      </c>
      <c r="Z45" s="43" t="s">
        <v>55</v>
      </c>
      <c r="AA45" s="43" t="s">
        <v>54</v>
      </c>
      <c r="AB45" s="43" t="s">
        <v>56</v>
      </c>
      <c r="AC45" s="43" t="s">
        <v>57</v>
      </c>
      <c r="AD45" s="39" t="s">
        <v>155</v>
      </c>
      <c r="AE45" s="44" t="s">
        <v>81</v>
      </c>
      <c r="AF45" s="39" t="s">
        <v>156</v>
      </c>
      <c r="AG45" s="39" t="s">
        <v>128</v>
      </c>
      <c r="AH45" s="39"/>
      <c r="AI45" s="42" t="s">
        <v>63</v>
      </c>
      <c r="AJ45" s="42" t="s">
        <v>85</v>
      </c>
      <c r="AK45" s="42" t="s">
        <v>65</v>
      </c>
      <c r="AL45" s="42" t="s">
        <v>81</v>
      </c>
    </row>
    <row r="46" customFormat="false" ht="15.75" hidden="false" customHeight="false" outlineLevel="0" collapsed="false">
      <c r="A46" s="48"/>
      <c r="B46" s="48"/>
      <c r="C46" s="46"/>
      <c r="D46" s="60"/>
      <c r="E46" s="60"/>
      <c r="F46" s="36"/>
      <c r="G46" s="37" t="s">
        <v>85</v>
      </c>
      <c r="H46" s="61"/>
      <c r="I46" s="42"/>
      <c r="J46" s="42"/>
      <c r="K46" s="43" t="s">
        <v>49</v>
      </c>
      <c r="L46" s="43" t="s">
        <v>87</v>
      </c>
      <c r="M46" s="43" t="s">
        <v>2</v>
      </c>
      <c r="N46" s="43" t="s">
        <v>51</v>
      </c>
      <c r="O46" s="43" t="s">
        <v>52</v>
      </c>
      <c r="P46" s="43" t="s">
        <v>52</v>
      </c>
      <c r="Q46" s="43" t="s">
        <v>52</v>
      </c>
      <c r="R46" s="43" t="s">
        <v>51</v>
      </c>
      <c r="S46" s="43" t="s">
        <v>52</v>
      </c>
      <c r="T46" s="43" t="s">
        <v>52</v>
      </c>
      <c r="U46" s="43" t="s">
        <v>52</v>
      </c>
      <c r="V46" s="43"/>
      <c r="W46" s="43"/>
      <c r="X46" s="43"/>
      <c r="Y46" s="43" t="s">
        <v>68</v>
      </c>
      <c r="Z46" s="43" t="s">
        <v>55</v>
      </c>
      <c r="AA46" s="43" t="s">
        <v>54</v>
      </c>
      <c r="AB46" s="43" t="s">
        <v>56</v>
      </c>
      <c r="AC46" s="43"/>
      <c r="AD46" s="39"/>
      <c r="AE46" s="42"/>
      <c r="AF46" s="42"/>
      <c r="AG46" s="42"/>
      <c r="AH46" s="42"/>
      <c r="AI46" s="42"/>
      <c r="AJ46" s="42"/>
      <c r="AK46" s="42"/>
      <c r="AL46" s="42"/>
    </row>
    <row r="47" customFormat="false" ht="15" hidden="false" customHeight="true" outlineLevel="0" collapsed="false">
      <c r="A47" s="48" t="s">
        <v>44</v>
      </c>
      <c r="B47" s="48"/>
      <c r="C47" s="46" t="n">
        <v>7</v>
      </c>
      <c r="D47" s="60" t="s">
        <v>135</v>
      </c>
      <c r="E47" s="47" t="s">
        <v>136</v>
      </c>
      <c r="F47" s="36" t="s">
        <v>137</v>
      </c>
      <c r="G47" s="37" t="n">
        <v>22052</v>
      </c>
      <c r="H47" s="61" t="s">
        <v>138</v>
      </c>
      <c r="I47" s="42"/>
      <c r="J47" s="42"/>
      <c r="K47" s="43" t="s">
        <v>49</v>
      </c>
      <c r="L47" s="43" t="s">
        <v>50</v>
      </c>
      <c r="M47" s="43" t="s">
        <v>2</v>
      </c>
      <c r="N47" s="43" t="s">
        <v>53</v>
      </c>
      <c r="O47" s="43" t="s">
        <v>52</v>
      </c>
      <c r="P47" s="43" t="s">
        <v>52</v>
      </c>
      <c r="Q47" s="43" t="s">
        <v>52</v>
      </c>
      <c r="R47" s="43" t="s">
        <v>52</v>
      </c>
      <c r="S47" s="43" t="s">
        <v>52</v>
      </c>
      <c r="T47" s="43" t="s">
        <v>52</v>
      </c>
      <c r="U47" s="43" t="s">
        <v>52</v>
      </c>
      <c r="V47" s="43"/>
      <c r="W47" s="43"/>
      <c r="X47" s="43"/>
      <c r="Y47" s="43" t="s">
        <v>54</v>
      </c>
      <c r="Z47" s="43" t="s">
        <v>55</v>
      </c>
      <c r="AA47" s="43" t="s">
        <v>54</v>
      </c>
      <c r="AB47" s="43" t="s">
        <v>56</v>
      </c>
      <c r="AC47" s="43" t="s">
        <v>57</v>
      </c>
      <c r="AD47" s="39" t="s">
        <v>155</v>
      </c>
      <c r="AE47" s="44" t="s">
        <v>81</v>
      </c>
      <c r="AF47" s="39" t="s">
        <v>156</v>
      </c>
      <c r="AG47" s="39" t="s">
        <v>128</v>
      </c>
      <c r="AH47" s="39"/>
      <c r="AI47" s="42" t="s">
        <v>63</v>
      </c>
      <c r="AJ47" s="42" t="s">
        <v>85</v>
      </c>
      <c r="AK47" s="42" t="s">
        <v>65</v>
      </c>
      <c r="AL47" s="42" t="s">
        <v>81</v>
      </c>
    </row>
    <row r="48" customFormat="false" ht="15.75" hidden="false" customHeight="false" outlineLevel="0" collapsed="false">
      <c r="A48" s="48"/>
      <c r="B48" s="48"/>
      <c r="C48" s="46"/>
      <c r="D48" s="60"/>
      <c r="E48" s="60"/>
      <c r="F48" s="36"/>
      <c r="G48" s="37" t="s">
        <v>85</v>
      </c>
      <c r="H48" s="61"/>
      <c r="I48" s="42"/>
      <c r="J48" s="42"/>
      <c r="K48" s="43" t="s">
        <v>49</v>
      </c>
      <c r="L48" s="43" t="s">
        <v>87</v>
      </c>
      <c r="M48" s="43" t="s">
        <v>2</v>
      </c>
      <c r="N48" s="43" t="s">
        <v>51</v>
      </c>
      <c r="O48" s="43" t="s">
        <v>52</v>
      </c>
      <c r="P48" s="43" t="s">
        <v>52</v>
      </c>
      <c r="Q48" s="43" t="s">
        <v>52</v>
      </c>
      <c r="R48" s="43" t="s">
        <v>51</v>
      </c>
      <c r="S48" s="43" t="s">
        <v>52</v>
      </c>
      <c r="T48" s="43" t="s">
        <v>52</v>
      </c>
      <c r="U48" s="43" t="s">
        <v>52</v>
      </c>
      <c r="V48" s="43"/>
      <c r="W48" s="43"/>
      <c r="X48" s="43"/>
      <c r="Y48" s="43" t="s">
        <v>68</v>
      </c>
      <c r="Z48" s="43" t="s">
        <v>55</v>
      </c>
      <c r="AA48" s="43" t="s">
        <v>54</v>
      </c>
      <c r="AB48" s="43" t="s">
        <v>56</v>
      </c>
      <c r="AC48" s="43"/>
      <c r="AD48" s="39"/>
      <c r="AE48" s="42"/>
      <c r="AF48" s="42"/>
      <c r="AG48" s="42"/>
      <c r="AH48" s="42"/>
      <c r="AI48" s="42"/>
      <c r="AJ48" s="42"/>
      <c r="AK48" s="42"/>
      <c r="AL48" s="64"/>
    </row>
    <row r="49" customFormat="false" ht="15.75" hidden="false" customHeight="true" outlineLevel="0" collapsed="false">
      <c r="A49" s="31" t="s">
        <v>175</v>
      </c>
      <c r="B49" s="32" t="s">
        <v>176</v>
      </c>
      <c r="C49" s="33" t="n">
        <v>8</v>
      </c>
      <c r="D49" s="65" t="s">
        <v>177</v>
      </c>
      <c r="E49" s="65" t="n">
        <v>9469910622</v>
      </c>
      <c r="F49" s="66" t="s">
        <v>178</v>
      </c>
      <c r="G49" s="65" t="s">
        <v>122</v>
      </c>
      <c r="H49" s="67" t="s">
        <v>179</v>
      </c>
      <c r="I49" s="68"/>
      <c r="K49" s="69" t="s">
        <v>67</v>
      </c>
      <c r="L49" s="69" t="s">
        <v>50</v>
      </c>
      <c r="M49" s="69" t="s">
        <v>3</v>
      </c>
      <c r="N49" s="69" t="s">
        <v>53</v>
      </c>
      <c r="O49" s="69" t="s">
        <v>52</v>
      </c>
      <c r="P49" s="69" t="s">
        <v>52</v>
      </c>
      <c r="Q49" s="69"/>
      <c r="R49" s="69" t="s">
        <v>51</v>
      </c>
      <c r="S49" s="69" t="s">
        <v>52</v>
      </c>
      <c r="T49" s="69" t="s">
        <v>52</v>
      </c>
      <c r="U49" s="69"/>
      <c r="V49" s="69"/>
      <c r="W49" s="69"/>
      <c r="X49" s="69"/>
      <c r="Y49" s="69"/>
      <c r="Z49" s="69" t="s">
        <v>55</v>
      </c>
      <c r="AA49" s="69" t="s">
        <v>68</v>
      </c>
      <c r="AB49" s="69" t="s">
        <v>56</v>
      </c>
      <c r="AC49" s="69" t="s">
        <v>57</v>
      </c>
      <c r="AD49" s="69"/>
      <c r="AE49" s="69"/>
      <c r="AF49" s="69" t="s">
        <v>180</v>
      </c>
      <c r="AG49" s="69" t="s">
        <v>181</v>
      </c>
      <c r="AH49" s="69"/>
      <c r="AI49" s="42" t="s">
        <v>63</v>
      </c>
      <c r="AJ49" s="69" t="s">
        <v>129</v>
      </c>
      <c r="AK49" s="42" t="s">
        <v>65</v>
      </c>
      <c r="AL49" s="70"/>
    </row>
    <row r="50" customFormat="false" ht="15.75" hidden="false" customHeight="false" outlineLevel="0" collapsed="false">
      <c r="A50" s="31"/>
      <c r="B50" s="32"/>
      <c r="C50" s="33"/>
      <c r="D50" s="65"/>
      <c r="E50" s="65"/>
      <c r="F50" s="66"/>
      <c r="G50" s="65" t="s">
        <v>129</v>
      </c>
      <c r="H50" s="67" t="s">
        <v>179</v>
      </c>
      <c r="I50" s="68"/>
      <c r="K50" s="69" t="s">
        <v>67</v>
      </c>
      <c r="L50" s="69" t="s">
        <v>50</v>
      </c>
      <c r="M50" s="69" t="s">
        <v>3</v>
      </c>
      <c r="N50" s="69" t="s">
        <v>51</v>
      </c>
      <c r="O50" s="69" t="s">
        <v>52</v>
      </c>
      <c r="P50" s="69" t="s">
        <v>52</v>
      </c>
      <c r="Q50" s="69"/>
      <c r="R50" s="69" t="s">
        <v>51</v>
      </c>
      <c r="S50" s="69" t="s">
        <v>52</v>
      </c>
      <c r="T50" s="69" t="s">
        <v>52</v>
      </c>
      <c r="U50" s="69"/>
      <c r="V50" s="69"/>
      <c r="W50" s="69"/>
      <c r="X50" s="69"/>
      <c r="Y50" s="69" t="s">
        <v>68</v>
      </c>
      <c r="Z50" s="69" t="s">
        <v>55</v>
      </c>
      <c r="AA50" s="69" t="s">
        <v>68</v>
      </c>
      <c r="AB50" s="69" t="s">
        <v>56</v>
      </c>
      <c r="AC50" s="69" t="s">
        <v>57</v>
      </c>
      <c r="AD50" s="69"/>
      <c r="AE50" s="69"/>
      <c r="AF50" s="69"/>
      <c r="AG50" s="69"/>
      <c r="AH50" s="69"/>
      <c r="AI50" s="42"/>
      <c r="AJ50" s="69"/>
      <c r="AK50" s="42" t="s">
        <v>65</v>
      </c>
      <c r="AL50" s="70"/>
    </row>
    <row r="51" customFormat="false" ht="15.75" hidden="false" customHeight="true" outlineLevel="0" collapsed="false">
      <c r="A51" s="48" t="s">
        <v>175</v>
      </c>
      <c r="B51" s="45"/>
      <c r="C51" s="46" t="n">
        <v>9</v>
      </c>
      <c r="D51" s="65" t="s">
        <v>182</v>
      </c>
      <c r="E51" s="65" t="n">
        <v>9469758251</v>
      </c>
      <c r="F51" s="66" t="s">
        <v>183</v>
      </c>
      <c r="G51" s="65" t="s">
        <v>122</v>
      </c>
      <c r="H51" s="67" t="s">
        <v>184</v>
      </c>
      <c r="I51" s="69"/>
      <c r="K51" s="69" t="s">
        <v>67</v>
      </c>
      <c r="L51" s="69" t="s">
        <v>50</v>
      </c>
      <c r="M51" s="69" t="s">
        <v>3</v>
      </c>
      <c r="N51" s="69" t="s">
        <v>53</v>
      </c>
      <c r="O51" s="69" t="s">
        <v>52</v>
      </c>
      <c r="P51" s="69" t="s">
        <v>52</v>
      </c>
      <c r="Q51" s="69"/>
      <c r="R51" s="69" t="s">
        <v>51</v>
      </c>
      <c r="S51" s="69" t="s">
        <v>52</v>
      </c>
      <c r="T51" s="69" t="s">
        <v>52</v>
      </c>
      <c r="U51" s="69"/>
      <c r="V51" s="69"/>
      <c r="W51" s="69"/>
      <c r="X51" s="69"/>
      <c r="Y51" s="69"/>
      <c r="Z51" s="69" t="s">
        <v>55</v>
      </c>
      <c r="AA51" s="69" t="s">
        <v>68</v>
      </c>
      <c r="AB51" s="69" t="s">
        <v>56</v>
      </c>
      <c r="AC51" s="69" t="s">
        <v>57</v>
      </c>
      <c r="AD51" s="69"/>
      <c r="AE51" s="69"/>
      <c r="AF51" s="69" t="s">
        <v>180</v>
      </c>
      <c r="AG51" s="69" t="s">
        <v>181</v>
      </c>
      <c r="AH51" s="69"/>
      <c r="AI51" s="42" t="s">
        <v>63</v>
      </c>
      <c r="AJ51" s="69" t="s">
        <v>129</v>
      </c>
      <c r="AK51" s="42" t="s">
        <v>65</v>
      </c>
      <c r="AL51" s="70"/>
    </row>
    <row r="52" customFormat="false" ht="15.75" hidden="false" customHeight="false" outlineLevel="0" collapsed="false">
      <c r="A52" s="48"/>
      <c r="B52" s="48"/>
      <c r="C52" s="46"/>
      <c r="D52" s="65"/>
      <c r="E52" s="65"/>
      <c r="F52" s="66"/>
      <c r="G52" s="65" t="s">
        <v>129</v>
      </c>
      <c r="H52" s="67" t="s">
        <v>185</v>
      </c>
      <c r="I52" s="71"/>
      <c r="K52" s="69" t="s">
        <v>67</v>
      </c>
      <c r="L52" s="69" t="s">
        <v>50</v>
      </c>
      <c r="M52" s="69" t="s">
        <v>3</v>
      </c>
      <c r="N52" s="69" t="s">
        <v>51</v>
      </c>
      <c r="O52" s="69" t="s">
        <v>52</v>
      </c>
      <c r="P52" s="69" t="s">
        <v>52</v>
      </c>
      <c r="Q52" s="69"/>
      <c r="R52" s="69" t="s">
        <v>51</v>
      </c>
      <c r="S52" s="69" t="s">
        <v>52</v>
      </c>
      <c r="T52" s="69" t="s">
        <v>52</v>
      </c>
      <c r="U52" s="69"/>
      <c r="V52" s="69"/>
      <c r="W52" s="69"/>
      <c r="X52" s="69"/>
      <c r="Y52" s="69"/>
      <c r="Z52" s="69" t="s">
        <v>55</v>
      </c>
      <c r="AA52" s="69" t="s">
        <v>68</v>
      </c>
      <c r="AB52" s="69" t="s">
        <v>56</v>
      </c>
      <c r="AC52" s="69" t="s">
        <v>57</v>
      </c>
      <c r="AD52" s="69"/>
      <c r="AE52" s="69"/>
      <c r="AF52" s="69"/>
      <c r="AG52" s="69"/>
      <c r="AH52" s="69"/>
      <c r="AI52" s="42"/>
      <c r="AJ52" s="69"/>
      <c r="AK52" s="42" t="s">
        <v>65</v>
      </c>
      <c r="AL52" s="70"/>
    </row>
    <row r="53" customFormat="false" ht="27" hidden="false" customHeight="true" outlineLevel="0" collapsed="false">
      <c r="A53" s="48" t="s">
        <v>175</v>
      </c>
      <c r="B53" s="48"/>
      <c r="C53" s="33" t="n">
        <v>10</v>
      </c>
      <c r="D53" s="65" t="s">
        <v>186</v>
      </c>
      <c r="E53" s="72" t="n">
        <v>9419143001</v>
      </c>
      <c r="F53" s="37" t="s">
        <v>187</v>
      </c>
      <c r="G53" s="37" t="s">
        <v>122</v>
      </c>
      <c r="H53" s="73" t="s">
        <v>188</v>
      </c>
      <c r="I53" s="69"/>
      <c r="K53" s="69" t="s">
        <v>67</v>
      </c>
      <c r="L53" s="69" t="s">
        <v>50</v>
      </c>
      <c r="M53" s="69" t="s">
        <v>3</v>
      </c>
      <c r="N53" s="69" t="s">
        <v>51</v>
      </c>
      <c r="O53" s="69" t="s">
        <v>52</v>
      </c>
      <c r="P53" s="69" t="s">
        <v>52</v>
      </c>
      <c r="Q53" s="69"/>
      <c r="R53" s="69" t="s">
        <v>51</v>
      </c>
      <c r="S53" s="69" t="s">
        <v>52</v>
      </c>
      <c r="T53" s="69" t="s">
        <v>52</v>
      </c>
      <c r="U53" s="69"/>
      <c r="V53" s="69"/>
      <c r="W53" s="69"/>
      <c r="X53" s="69"/>
      <c r="Y53" s="69"/>
      <c r="Z53" s="69" t="s">
        <v>55</v>
      </c>
      <c r="AA53" s="69" t="s">
        <v>68</v>
      </c>
      <c r="AB53" s="69" t="s">
        <v>56</v>
      </c>
      <c r="AC53" s="69" t="s">
        <v>57</v>
      </c>
      <c r="AD53" s="69"/>
      <c r="AE53" s="69"/>
      <c r="AF53" s="69" t="s">
        <v>180</v>
      </c>
      <c r="AG53" s="69" t="s">
        <v>181</v>
      </c>
      <c r="AH53" s="69"/>
      <c r="AI53" s="42" t="s">
        <v>63</v>
      </c>
      <c r="AJ53" s="69" t="s">
        <v>129</v>
      </c>
      <c r="AK53" s="42" t="s">
        <v>65</v>
      </c>
      <c r="AL53" s="70"/>
    </row>
    <row r="54" customFormat="false" ht="15.75" hidden="false" customHeight="false" outlineLevel="0" collapsed="false">
      <c r="A54" s="48"/>
      <c r="B54" s="48"/>
      <c r="C54" s="33"/>
      <c r="D54" s="65"/>
      <c r="E54" s="72"/>
      <c r="F54" s="37"/>
      <c r="G54" s="37" t="s">
        <v>129</v>
      </c>
      <c r="H54" s="73" t="s">
        <v>188</v>
      </c>
      <c r="I54" s="69"/>
      <c r="K54" s="69" t="s">
        <v>67</v>
      </c>
      <c r="L54" s="69" t="s">
        <v>50</v>
      </c>
      <c r="M54" s="69" t="s">
        <v>3</v>
      </c>
      <c r="N54" s="69" t="s">
        <v>51</v>
      </c>
      <c r="O54" s="69" t="s">
        <v>52</v>
      </c>
      <c r="P54" s="69" t="s">
        <v>52</v>
      </c>
      <c r="Q54" s="69"/>
      <c r="R54" s="69" t="s">
        <v>51</v>
      </c>
      <c r="S54" s="69" t="s">
        <v>52</v>
      </c>
      <c r="T54" s="69" t="s">
        <v>52</v>
      </c>
      <c r="U54" s="69"/>
      <c r="V54" s="69"/>
      <c r="W54" s="69"/>
      <c r="X54" s="69"/>
      <c r="Y54" s="69"/>
      <c r="Z54" s="69" t="s">
        <v>55</v>
      </c>
      <c r="AA54" s="69" t="s">
        <v>68</v>
      </c>
      <c r="AB54" s="69" t="s">
        <v>56</v>
      </c>
      <c r="AC54" s="69" t="s">
        <v>57</v>
      </c>
      <c r="AD54" s="69"/>
      <c r="AE54" s="69"/>
      <c r="AF54" s="69"/>
      <c r="AG54" s="69"/>
      <c r="AH54" s="69"/>
      <c r="AI54" s="42"/>
      <c r="AJ54" s="69"/>
      <c r="AK54" s="42" t="s">
        <v>65</v>
      </c>
      <c r="AL54" s="70"/>
    </row>
    <row r="55" customFormat="false" ht="27" hidden="false" customHeight="true" outlineLevel="0" collapsed="false">
      <c r="A55" s="48" t="s">
        <v>175</v>
      </c>
      <c r="B55" s="48"/>
      <c r="C55" s="46" t="n">
        <v>11</v>
      </c>
      <c r="D55" s="65" t="s">
        <v>189</v>
      </c>
      <c r="E55" s="74" t="n">
        <v>9797429067</v>
      </c>
      <c r="F55" s="37" t="s">
        <v>190</v>
      </c>
      <c r="G55" s="37" t="s">
        <v>122</v>
      </c>
      <c r="H55" s="59" t="s">
        <v>191</v>
      </c>
      <c r="I55" s="69"/>
      <c r="K55" s="69" t="s">
        <v>67</v>
      </c>
      <c r="L55" s="69" t="s">
        <v>50</v>
      </c>
      <c r="M55" s="69" t="s">
        <v>3</v>
      </c>
      <c r="N55" s="69" t="s">
        <v>53</v>
      </c>
      <c r="O55" s="69" t="s">
        <v>52</v>
      </c>
      <c r="P55" s="69" t="s">
        <v>52</v>
      </c>
      <c r="Q55" s="69"/>
      <c r="R55" s="69" t="s">
        <v>51</v>
      </c>
      <c r="S55" s="69" t="s">
        <v>52</v>
      </c>
      <c r="T55" s="69" t="s">
        <v>52</v>
      </c>
      <c r="U55" s="69"/>
      <c r="V55" s="69"/>
      <c r="W55" s="69"/>
      <c r="X55" s="69"/>
      <c r="Y55" s="69"/>
      <c r="Z55" s="69" t="s">
        <v>55</v>
      </c>
      <c r="AA55" s="69" t="s">
        <v>68</v>
      </c>
      <c r="AB55" s="69" t="s">
        <v>56</v>
      </c>
      <c r="AC55" s="69" t="s">
        <v>57</v>
      </c>
      <c r="AD55" s="69"/>
      <c r="AE55" s="69"/>
      <c r="AF55" s="69" t="s">
        <v>180</v>
      </c>
      <c r="AG55" s="69" t="s">
        <v>181</v>
      </c>
      <c r="AH55" s="69"/>
      <c r="AI55" s="42" t="s">
        <v>63</v>
      </c>
      <c r="AJ55" s="69" t="s">
        <v>129</v>
      </c>
      <c r="AK55" s="42" t="s">
        <v>65</v>
      </c>
      <c r="AL55" s="70"/>
    </row>
    <row r="56" customFormat="false" ht="15.75" hidden="false" customHeight="false" outlineLevel="0" collapsed="false">
      <c r="A56" s="48"/>
      <c r="B56" s="48"/>
      <c r="C56" s="46"/>
      <c r="D56" s="65"/>
      <c r="E56" s="74"/>
      <c r="F56" s="37"/>
      <c r="G56" s="37" t="s">
        <v>129</v>
      </c>
      <c r="H56" s="42" t="s">
        <v>191</v>
      </c>
      <c r="I56" s="69"/>
      <c r="K56" s="69" t="s">
        <v>67</v>
      </c>
      <c r="L56" s="69" t="s">
        <v>50</v>
      </c>
      <c r="M56" s="69" t="s">
        <v>3</v>
      </c>
      <c r="N56" s="69" t="s">
        <v>51</v>
      </c>
      <c r="O56" s="69" t="s">
        <v>52</v>
      </c>
      <c r="P56" s="69" t="s">
        <v>52</v>
      </c>
      <c r="Q56" s="69"/>
      <c r="R56" s="69" t="s">
        <v>51</v>
      </c>
      <c r="S56" s="69" t="s">
        <v>52</v>
      </c>
      <c r="T56" s="69" t="s">
        <v>52</v>
      </c>
      <c r="U56" s="69"/>
      <c r="V56" s="69"/>
      <c r="W56" s="69"/>
      <c r="X56" s="69"/>
      <c r="Y56" s="69"/>
      <c r="Z56" s="69" t="s">
        <v>55</v>
      </c>
      <c r="AA56" s="69" t="s">
        <v>68</v>
      </c>
      <c r="AB56" s="69" t="s">
        <v>56</v>
      </c>
      <c r="AC56" s="69" t="s">
        <v>57</v>
      </c>
      <c r="AD56" s="69"/>
      <c r="AE56" s="69"/>
      <c r="AF56" s="69"/>
      <c r="AG56" s="69"/>
      <c r="AH56" s="69"/>
      <c r="AI56" s="42"/>
      <c r="AJ56" s="69"/>
      <c r="AK56" s="42" t="s">
        <v>65</v>
      </c>
      <c r="AL56" s="70"/>
    </row>
    <row r="57" customFormat="false" ht="15.75" hidden="false" customHeight="true" outlineLevel="0" collapsed="false">
      <c r="A57" s="75" t="s">
        <v>175</v>
      </c>
      <c r="B57" s="75"/>
      <c r="C57" s="33" t="n">
        <v>12</v>
      </c>
      <c r="D57" s="66" t="s">
        <v>192</v>
      </c>
      <c r="E57" s="66"/>
      <c r="F57" s="66" t="s">
        <v>190</v>
      </c>
      <c r="G57" s="65" t="s">
        <v>122</v>
      </c>
      <c r="H57" s="68" t="s">
        <v>188</v>
      </c>
      <c r="I57" s="69"/>
      <c r="K57" s="69" t="s">
        <v>67</v>
      </c>
      <c r="L57" s="69" t="s">
        <v>50</v>
      </c>
      <c r="M57" s="69" t="s">
        <v>3</v>
      </c>
      <c r="N57" s="69" t="s">
        <v>53</v>
      </c>
      <c r="O57" s="69" t="s">
        <v>52</v>
      </c>
      <c r="P57" s="69" t="s">
        <v>52</v>
      </c>
      <c r="Q57" s="69"/>
      <c r="R57" s="69" t="s">
        <v>51</v>
      </c>
      <c r="S57" s="69" t="s">
        <v>52</v>
      </c>
      <c r="T57" s="69" t="s">
        <v>52</v>
      </c>
      <c r="U57" s="69"/>
      <c r="V57" s="69"/>
      <c r="W57" s="69"/>
      <c r="X57" s="69"/>
      <c r="Y57" s="69"/>
      <c r="Z57" s="69" t="s">
        <v>55</v>
      </c>
      <c r="AA57" s="69" t="s">
        <v>68</v>
      </c>
      <c r="AB57" s="69" t="s">
        <v>56</v>
      </c>
      <c r="AC57" s="69" t="s">
        <v>57</v>
      </c>
      <c r="AD57" s="69"/>
      <c r="AE57" s="69"/>
      <c r="AF57" s="69" t="s">
        <v>180</v>
      </c>
      <c r="AG57" s="69" t="s">
        <v>181</v>
      </c>
      <c r="AH57" s="69"/>
      <c r="AI57" s="42" t="s">
        <v>63</v>
      </c>
      <c r="AJ57" s="69" t="s">
        <v>129</v>
      </c>
      <c r="AK57" s="42" t="s">
        <v>65</v>
      </c>
      <c r="AL57" s="70"/>
    </row>
    <row r="58" customFormat="false" ht="15.75" hidden="false" customHeight="false" outlineLevel="0" collapsed="false">
      <c r="A58" s="75"/>
      <c r="B58" s="75"/>
      <c r="C58" s="33"/>
      <c r="D58" s="66"/>
      <c r="E58" s="66" t="n">
        <v>9469892941</v>
      </c>
      <c r="F58" s="66"/>
      <c r="G58" s="65" t="s">
        <v>129</v>
      </c>
      <c r="H58" s="68" t="s">
        <v>188</v>
      </c>
      <c r="I58" s="69"/>
      <c r="K58" s="69" t="s">
        <v>67</v>
      </c>
      <c r="L58" s="69" t="s">
        <v>50</v>
      </c>
      <c r="M58" s="69" t="s">
        <v>3</v>
      </c>
      <c r="N58" s="69" t="s">
        <v>51</v>
      </c>
      <c r="O58" s="69" t="s">
        <v>52</v>
      </c>
      <c r="P58" s="69" t="s">
        <v>52</v>
      </c>
      <c r="Q58" s="69"/>
      <c r="R58" s="69" t="s">
        <v>51</v>
      </c>
      <c r="S58" s="69" t="s">
        <v>52</v>
      </c>
      <c r="T58" s="69" t="s">
        <v>52</v>
      </c>
      <c r="U58" s="69"/>
      <c r="V58" s="69"/>
      <c r="W58" s="69"/>
      <c r="X58" s="69"/>
      <c r="Y58" s="69"/>
      <c r="Z58" s="69" t="s">
        <v>55</v>
      </c>
      <c r="AA58" s="69" t="s">
        <v>68</v>
      </c>
      <c r="AB58" s="69" t="s">
        <v>56</v>
      </c>
      <c r="AC58" s="69" t="s">
        <v>57</v>
      </c>
      <c r="AD58" s="69"/>
      <c r="AE58" s="69"/>
      <c r="AF58" s="69"/>
      <c r="AG58" s="69"/>
      <c r="AH58" s="69"/>
      <c r="AI58" s="42"/>
      <c r="AJ58" s="69"/>
      <c r="AK58" s="42" t="s">
        <v>65</v>
      </c>
      <c r="AL58" s="70"/>
    </row>
    <row r="59" customFormat="false" ht="15.75" hidden="false" customHeight="true" outlineLevel="0" collapsed="false">
      <c r="A59" s="75" t="s">
        <v>175</v>
      </c>
      <c r="B59" s="75"/>
      <c r="C59" s="46" t="n">
        <v>13</v>
      </c>
      <c r="D59" s="66" t="s">
        <v>193</v>
      </c>
      <c r="E59" s="66"/>
      <c r="F59" s="66" t="s">
        <v>194</v>
      </c>
      <c r="G59" s="65" t="s">
        <v>122</v>
      </c>
      <c r="H59" s="68" t="s">
        <v>195</v>
      </c>
      <c r="I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42" t="s">
        <v>63</v>
      </c>
      <c r="AJ59" s="69" t="s">
        <v>129</v>
      </c>
      <c r="AK59" s="42" t="s">
        <v>65</v>
      </c>
      <c r="AL59" s="70"/>
    </row>
    <row r="60" customFormat="false" ht="15.75" hidden="false" customHeight="false" outlineLevel="0" collapsed="false">
      <c r="A60" s="75"/>
      <c r="B60" s="75"/>
      <c r="C60" s="46"/>
      <c r="D60" s="66"/>
      <c r="E60" s="66" t="n">
        <v>9797510300</v>
      </c>
      <c r="F60" s="66"/>
      <c r="G60" s="65" t="s">
        <v>129</v>
      </c>
      <c r="H60" s="68" t="s">
        <v>195</v>
      </c>
      <c r="I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42" t="s">
        <v>65</v>
      </c>
      <c r="AL60" s="70"/>
    </row>
    <row r="61" customFormat="false" ht="15.75" hidden="false" customHeight="true" outlineLevel="0" collapsed="false">
      <c r="A61" s="75" t="s">
        <v>175</v>
      </c>
      <c r="B61" s="75"/>
      <c r="C61" s="33" t="n">
        <v>14</v>
      </c>
      <c r="D61" s="65" t="s">
        <v>196</v>
      </c>
      <c r="E61" s="65" t="n">
        <v>9418242782</v>
      </c>
      <c r="F61" s="66" t="s">
        <v>197</v>
      </c>
      <c r="G61" s="65" t="s">
        <v>122</v>
      </c>
      <c r="H61" s="67" t="s">
        <v>198</v>
      </c>
      <c r="I61" s="68"/>
      <c r="K61" s="69" t="s">
        <v>67</v>
      </c>
      <c r="L61" s="69" t="s">
        <v>50</v>
      </c>
      <c r="M61" s="69" t="s">
        <v>3</v>
      </c>
      <c r="N61" s="69" t="s">
        <v>53</v>
      </c>
      <c r="O61" s="69" t="s">
        <v>52</v>
      </c>
      <c r="P61" s="69" t="s">
        <v>52</v>
      </c>
      <c r="Q61" s="69"/>
      <c r="R61" s="69" t="s">
        <v>51</v>
      </c>
      <c r="S61" s="69" t="s">
        <v>53</v>
      </c>
      <c r="T61" s="69" t="s">
        <v>53</v>
      </c>
      <c r="U61" s="69"/>
      <c r="V61" s="69"/>
      <c r="W61" s="69"/>
      <c r="X61" s="69"/>
      <c r="Y61" s="69"/>
      <c r="Z61" s="69" t="s">
        <v>55</v>
      </c>
      <c r="AA61" s="69" t="s">
        <v>68</v>
      </c>
      <c r="AB61" s="69" t="s">
        <v>56</v>
      </c>
      <c r="AC61" s="69" t="s">
        <v>57</v>
      </c>
      <c r="AD61" s="69"/>
      <c r="AE61" s="69"/>
      <c r="AF61" s="69" t="s">
        <v>180</v>
      </c>
      <c r="AG61" s="69" t="s">
        <v>181</v>
      </c>
      <c r="AH61" s="69"/>
      <c r="AI61" s="42" t="s">
        <v>63</v>
      </c>
      <c r="AJ61" s="69" t="s">
        <v>129</v>
      </c>
      <c r="AK61" s="42" t="s">
        <v>65</v>
      </c>
      <c r="AL61" s="70"/>
    </row>
    <row r="62" customFormat="false" ht="15.75" hidden="false" customHeight="false" outlineLevel="0" collapsed="false">
      <c r="A62" s="75"/>
      <c r="B62" s="75"/>
      <c r="C62" s="33"/>
      <c r="D62" s="65"/>
      <c r="E62" s="65"/>
      <c r="F62" s="66"/>
      <c r="G62" s="65" t="s">
        <v>129</v>
      </c>
      <c r="H62" s="67" t="s">
        <v>198</v>
      </c>
      <c r="I62" s="68"/>
      <c r="K62" s="69" t="s">
        <v>67</v>
      </c>
      <c r="L62" s="69" t="s">
        <v>50</v>
      </c>
      <c r="M62" s="69" t="s">
        <v>3</v>
      </c>
      <c r="N62" s="69" t="s">
        <v>51</v>
      </c>
      <c r="O62" s="69" t="s">
        <v>52</v>
      </c>
      <c r="P62" s="69" t="s">
        <v>52</v>
      </c>
      <c r="Q62" s="69"/>
      <c r="R62" s="69" t="s">
        <v>51</v>
      </c>
      <c r="S62" s="69" t="s">
        <v>53</v>
      </c>
      <c r="T62" s="69" t="s">
        <v>53</v>
      </c>
      <c r="U62" s="69"/>
      <c r="V62" s="69"/>
      <c r="W62" s="69"/>
      <c r="X62" s="69"/>
      <c r="Y62" s="69"/>
      <c r="Z62" s="69" t="s">
        <v>55</v>
      </c>
      <c r="AA62" s="69" t="s">
        <v>68</v>
      </c>
      <c r="AB62" s="69" t="s">
        <v>56</v>
      </c>
      <c r="AC62" s="69" t="s">
        <v>57</v>
      </c>
      <c r="AD62" s="69"/>
      <c r="AE62" s="69"/>
      <c r="AF62" s="69"/>
      <c r="AG62" s="69"/>
      <c r="AH62" s="69"/>
      <c r="AI62" s="42"/>
      <c r="AJ62" s="69"/>
      <c r="AK62" s="42" t="s">
        <v>65</v>
      </c>
      <c r="AL62" s="70"/>
    </row>
    <row r="63" customFormat="false" ht="15.75" hidden="false" customHeight="true" outlineLevel="0" collapsed="false">
      <c r="A63" s="75" t="s">
        <v>175</v>
      </c>
      <c r="B63" s="75"/>
      <c r="C63" s="46" t="n">
        <v>15</v>
      </c>
      <c r="D63" s="65" t="s">
        <v>199</v>
      </c>
      <c r="E63" s="65" t="n">
        <v>9816797080</v>
      </c>
      <c r="F63" s="66" t="s">
        <v>197</v>
      </c>
      <c r="G63" s="65" t="s">
        <v>122</v>
      </c>
      <c r="H63" s="67" t="s">
        <v>198</v>
      </c>
      <c r="I63" s="68"/>
      <c r="K63" s="69" t="s">
        <v>67</v>
      </c>
      <c r="L63" s="69" t="s">
        <v>50</v>
      </c>
      <c r="M63" s="69" t="s">
        <v>3</v>
      </c>
      <c r="N63" s="69" t="s">
        <v>53</v>
      </c>
      <c r="O63" s="69" t="s">
        <v>52</v>
      </c>
      <c r="P63" s="69" t="s">
        <v>52</v>
      </c>
      <c r="Q63" s="69"/>
      <c r="R63" s="69" t="s">
        <v>51</v>
      </c>
      <c r="S63" s="69" t="s">
        <v>53</v>
      </c>
      <c r="T63" s="69" t="s">
        <v>53</v>
      </c>
      <c r="U63" s="69"/>
      <c r="V63" s="69"/>
      <c r="W63" s="69"/>
      <c r="X63" s="69"/>
      <c r="Y63" s="69"/>
      <c r="Z63" s="69" t="s">
        <v>55</v>
      </c>
      <c r="AA63" s="69" t="s">
        <v>68</v>
      </c>
      <c r="AB63" s="69" t="s">
        <v>56</v>
      </c>
      <c r="AC63" s="69" t="s">
        <v>57</v>
      </c>
      <c r="AD63" s="69"/>
      <c r="AE63" s="69"/>
      <c r="AF63" s="69" t="s">
        <v>180</v>
      </c>
      <c r="AG63" s="69" t="s">
        <v>200</v>
      </c>
      <c r="AH63" s="69"/>
      <c r="AI63" s="42" t="s">
        <v>63</v>
      </c>
      <c r="AJ63" s="69" t="s">
        <v>129</v>
      </c>
      <c r="AK63" s="42" t="s">
        <v>65</v>
      </c>
      <c r="AL63" s="70"/>
    </row>
    <row r="64" customFormat="false" ht="15.75" hidden="false" customHeight="false" outlineLevel="0" collapsed="false">
      <c r="A64" s="75"/>
      <c r="B64" s="75"/>
      <c r="C64" s="46"/>
      <c r="D64" s="65"/>
      <c r="E64" s="65"/>
      <c r="F64" s="66"/>
      <c r="G64" s="65" t="s">
        <v>129</v>
      </c>
      <c r="H64" s="67" t="s">
        <v>198</v>
      </c>
      <c r="I64" s="68"/>
      <c r="K64" s="69" t="s">
        <v>67</v>
      </c>
      <c r="L64" s="69" t="s">
        <v>50</v>
      </c>
      <c r="M64" s="69" t="s">
        <v>3</v>
      </c>
      <c r="N64" s="69" t="s">
        <v>51</v>
      </c>
      <c r="O64" s="69" t="s">
        <v>52</v>
      </c>
      <c r="P64" s="69" t="s">
        <v>52</v>
      </c>
      <c r="Q64" s="69"/>
      <c r="R64" s="69" t="s">
        <v>51</v>
      </c>
      <c r="S64" s="69" t="s">
        <v>53</v>
      </c>
      <c r="T64" s="69" t="s">
        <v>53</v>
      </c>
      <c r="U64" s="69"/>
      <c r="V64" s="69"/>
      <c r="W64" s="69"/>
      <c r="X64" s="69"/>
      <c r="Y64" s="69"/>
      <c r="Z64" s="69" t="s">
        <v>55</v>
      </c>
      <c r="AA64" s="69" t="s">
        <v>68</v>
      </c>
      <c r="AB64" s="69" t="s">
        <v>56</v>
      </c>
      <c r="AC64" s="69" t="s">
        <v>57</v>
      </c>
      <c r="AD64" s="69"/>
      <c r="AE64" s="69"/>
      <c r="AF64" s="69"/>
      <c r="AG64" s="69"/>
      <c r="AH64" s="69"/>
      <c r="AI64" s="42"/>
      <c r="AJ64" s="69"/>
      <c r="AK64" s="42" t="s">
        <v>65</v>
      </c>
      <c r="AL64" s="70"/>
    </row>
    <row r="65" customFormat="false" ht="15.75" hidden="false" customHeight="true" outlineLevel="0" collapsed="false">
      <c r="A65" s="75" t="s">
        <v>175</v>
      </c>
      <c r="B65" s="75"/>
      <c r="C65" s="33" t="n">
        <v>16</v>
      </c>
      <c r="D65" s="65" t="s">
        <v>201</v>
      </c>
      <c r="E65" s="65" t="n">
        <v>7807124242</v>
      </c>
      <c r="F65" s="66" t="s">
        <v>202</v>
      </c>
      <c r="G65" s="65" t="s">
        <v>122</v>
      </c>
      <c r="H65" s="67" t="s">
        <v>203</v>
      </c>
      <c r="I65" s="68"/>
      <c r="K65" s="69" t="s">
        <v>67</v>
      </c>
      <c r="L65" s="69" t="s">
        <v>50</v>
      </c>
      <c r="M65" s="69" t="s">
        <v>3</v>
      </c>
      <c r="N65" s="69" t="s">
        <v>53</v>
      </c>
      <c r="O65" s="69" t="s">
        <v>52</v>
      </c>
      <c r="P65" s="69" t="s">
        <v>52</v>
      </c>
      <c r="Q65" s="69"/>
      <c r="R65" s="69" t="s">
        <v>51</v>
      </c>
      <c r="S65" s="69" t="s">
        <v>53</v>
      </c>
      <c r="T65" s="69" t="s">
        <v>53</v>
      </c>
      <c r="U65" s="69"/>
      <c r="V65" s="69"/>
      <c r="W65" s="69"/>
      <c r="X65" s="69"/>
      <c r="Y65" s="69"/>
      <c r="Z65" s="69" t="s">
        <v>55</v>
      </c>
      <c r="AA65" s="69" t="s">
        <v>68</v>
      </c>
      <c r="AB65" s="69" t="s">
        <v>56</v>
      </c>
      <c r="AC65" s="69" t="s">
        <v>57</v>
      </c>
      <c r="AD65" s="69"/>
      <c r="AE65" s="69"/>
      <c r="AF65" s="69" t="s">
        <v>180</v>
      </c>
      <c r="AG65" s="69" t="s">
        <v>181</v>
      </c>
      <c r="AH65" s="69"/>
      <c r="AI65" s="42" t="s">
        <v>63</v>
      </c>
      <c r="AJ65" s="69" t="s">
        <v>129</v>
      </c>
      <c r="AK65" s="42" t="s">
        <v>65</v>
      </c>
      <c r="AL65" s="70"/>
    </row>
    <row r="66" customFormat="false" ht="15.75" hidden="false" customHeight="false" outlineLevel="0" collapsed="false">
      <c r="A66" s="75"/>
      <c r="B66" s="75"/>
      <c r="C66" s="33"/>
      <c r="D66" s="65"/>
      <c r="E66" s="65"/>
      <c r="F66" s="66"/>
      <c r="G66" s="65" t="s">
        <v>129</v>
      </c>
      <c r="H66" s="67" t="s">
        <v>203</v>
      </c>
      <c r="I66" s="68"/>
      <c r="K66" s="69" t="s">
        <v>67</v>
      </c>
      <c r="L66" s="69" t="s">
        <v>50</v>
      </c>
      <c r="M66" s="69" t="s">
        <v>3</v>
      </c>
      <c r="N66" s="69" t="s">
        <v>51</v>
      </c>
      <c r="O66" s="69" t="s">
        <v>52</v>
      </c>
      <c r="P66" s="69" t="s">
        <v>52</v>
      </c>
      <c r="Q66" s="69"/>
      <c r="R66" s="69" t="s">
        <v>51</v>
      </c>
      <c r="S66" s="69" t="s">
        <v>53</v>
      </c>
      <c r="T66" s="69" t="s">
        <v>53</v>
      </c>
      <c r="U66" s="69"/>
      <c r="V66" s="69"/>
      <c r="W66" s="69"/>
      <c r="X66" s="69"/>
      <c r="Y66" s="69"/>
      <c r="Z66" s="69" t="s">
        <v>55</v>
      </c>
      <c r="AA66" s="69" t="s">
        <v>68</v>
      </c>
      <c r="AB66" s="69" t="s">
        <v>56</v>
      </c>
      <c r="AC66" s="69" t="s">
        <v>57</v>
      </c>
      <c r="AD66" s="69"/>
      <c r="AE66" s="69"/>
      <c r="AF66" s="69"/>
      <c r="AG66" s="69"/>
      <c r="AH66" s="69"/>
      <c r="AI66" s="42"/>
      <c r="AJ66" s="69"/>
      <c r="AK66" s="42" t="s">
        <v>65</v>
      </c>
      <c r="AL66" s="70"/>
    </row>
    <row r="67" customFormat="false" ht="15.75" hidden="false" customHeight="true" outlineLevel="0" collapsed="false">
      <c r="A67" s="75" t="s">
        <v>175</v>
      </c>
      <c r="B67" s="75"/>
      <c r="C67" s="46" t="n">
        <v>17</v>
      </c>
      <c r="D67" s="65" t="s">
        <v>204</v>
      </c>
      <c r="E67" s="65" t="n">
        <v>8091005183</v>
      </c>
      <c r="F67" s="66" t="s">
        <v>197</v>
      </c>
      <c r="G67" s="65" t="s">
        <v>122</v>
      </c>
      <c r="H67" s="67" t="s">
        <v>195</v>
      </c>
      <c r="I67" s="68"/>
      <c r="K67" s="69" t="s">
        <v>67</v>
      </c>
      <c r="L67" s="69" t="s">
        <v>50</v>
      </c>
      <c r="M67" s="69" t="s">
        <v>3</v>
      </c>
      <c r="N67" s="69" t="s">
        <v>53</v>
      </c>
      <c r="O67" s="69" t="s">
        <v>52</v>
      </c>
      <c r="P67" s="69" t="s">
        <v>52</v>
      </c>
      <c r="Q67" s="69"/>
      <c r="R67" s="69" t="s">
        <v>51</v>
      </c>
      <c r="S67" s="69" t="s">
        <v>53</v>
      </c>
      <c r="T67" s="69" t="s">
        <v>53</v>
      </c>
      <c r="U67" s="69"/>
      <c r="V67" s="69"/>
      <c r="W67" s="69"/>
      <c r="X67" s="69"/>
      <c r="Y67" s="69"/>
      <c r="Z67" s="69" t="s">
        <v>55</v>
      </c>
      <c r="AA67" s="69" t="s">
        <v>68</v>
      </c>
      <c r="AB67" s="69" t="s">
        <v>56</v>
      </c>
      <c r="AC67" s="69" t="s">
        <v>57</v>
      </c>
      <c r="AD67" s="69"/>
      <c r="AE67" s="69"/>
      <c r="AF67" s="69" t="s">
        <v>180</v>
      </c>
      <c r="AG67" s="69" t="s">
        <v>181</v>
      </c>
      <c r="AH67" s="69"/>
      <c r="AI67" s="42" t="s">
        <v>63</v>
      </c>
      <c r="AJ67" s="69" t="s">
        <v>129</v>
      </c>
      <c r="AK67" s="42" t="s">
        <v>65</v>
      </c>
      <c r="AL67" s="70"/>
    </row>
    <row r="68" customFormat="false" ht="15.75" hidden="false" customHeight="false" outlineLevel="0" collapsed="false">
      <c r="A68" s="75"/>
      <c r="B68" s="75"/>
      <c r="C68" s="46"/>
      <c r="D68" s="65"/>
      <c r="E68" s="65"/>
      <c r="F68" s="66"/>
      <c r="G68" s="65" t="s">
        <v>129</v>
      </c>
      <c r="H68" s="67" t="s">
        <v>195</v>
      </c>
      <c r="I68" s="68"/>
      <c r="K68" s="69"/>
      <c r="L68" s="69"/>
      <c r="M68" s="69"/>
      <c r="N68" s="69" t="s">
        <v>51</v>
      </c>
      <c r="O68" s="69" t="s">
        <v>52</v>
      </c>
      <c r="P68" s="69" t="s">
        <v>52</v>
      </c>
      <c r="Q68" s="69"/>
      <c r="R68" s="69" t="s">
        <v>51</v>
      </c>
      <c r="S68" s="69" t="s">
        <v>53</v>
      </c>
      <c r="T68" s="69" t="s">
        <v>53</v>
      </c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42" t="s">
        <v>65</v>
      </c>
      <c r="AL68" s="70"/>
    </row>
    <row r="69" customFormat="false" ht="15.75" hidden="false" customHeight="true" outlineLevel="0" collapsed="false">
      <c r="A69" s="31" t="s">
        <v>205</v>
      </c>
      <c r="B69" s="32" t="s">
        <v>206</v>
      </c>
      <c r="C69" s="33" t="n">
        <v>1</v>
      </c>
      <c r="D69" s="34" t="s">
        <v>207</v>
      </c>
      <c r="E69" s="35" t="n">
        <v>9991380092</v>
      </c>
      <c r="F69" s="66" t="s">
        <v>208</v>
      </c>
      <c r="G69" s="76" t="s">
        <v>209</v>
      </c>
      <c r="H69" s="73" t="n">
        <v>44963</v>
      </c>
      <c r="J69" s="75" t="n">
        <v>250</v>
      </c>
      <c r="K69" s="75" t="s">
        <v>49</v>
      </c>
      <c r="L69" s="75" t="s">
        <v>50</v>
      </c>
      <c r="M69" s="75" t="s">
        <v>2</v>
      </c>
      <c r="N69" s="75" t="s">
        <v>51</v>
      </c>
      <c r="O69" s="75"/>
      <c r="P69" s="75"/>
      <c r="Q69" s="75" t="s">
        <v>52</v>
      </c>
      <c r="R69" s="75" t="s">
        <v>51</v>
      </c>
      <c r="S69" s="75" t="s">
        <v>52</v>
      </c>
      <c r="T69" s="75" t="s">
        <v>52</v>
      </c>
      <c r="U69" s="75" t="s">
        <v>52</v>
      </c>
      <c r="V69" s="75" t="s">
        <v>53</v>
      </c>
      <c r="W69" s="75" t="s">
        <v>53</v>
      </c>
      <c r="X69" s="75" t="s">
        <v>52</v>
      </c>
      <c r="Y69" s="75" t="s">
        <v>68</v>
      </c>
      <c r="Z69" s="75" t="s">
        <v>55</v>
      </c>
      <c r="AA69" s="75" t="s">
        <v>68</v>
      </c>
      <c r="AB69" s="75" t="s">
        <v>56</v>
      </c>
      <c r="AC69" s="75" t="s">
        <v>210</v>
      </c>
      <c r="AD69" s="75" t="s">
        <v>211</v>
      </c>
      <c r="AE69" s="75" t="n">
        <v>100</v>
      </c>
      <c r="AF69" s="75" t="s">
        <v>212</v>
      </c>
      <c r="AG69" s="75" t="s">
        <v>62</v>
      </c>
      <c r="AH69" s="75" t="s">
        <v>213</v>
      </c>
      <c r="AI69" s="42" t="s">
        <v>63</v>
      </c>
      <c r="AJ69" s="75" t="s">
        <v>64</v>
      </c>
      <c r="AK69" s="42" t="s">
        <v>65</v>
      </c>
      <c r="AL69" s="70"/>
    </row>
    <row r="70" customFormat="false" ht="15.75" hidden="false" customHeight="false" outlineLevel="0" collapsed="false">
      <c r="A70" s="31"/>
      <c r="B70" s="32"/>
      <c r="C70" s="33"/>
      <c r="D70" s="34"/>
      <c r="E70" s="34"/>
      <c r="F70" s="66"/>
      <c r="G70" s="77" t="s">
        <v>214</v>
      </c>
      <c r="H70" s="73" t="n">
        <v>44963</v>
      </c>
      <c r="J70" s="75" t="n">
        <v>250</v>
      </c>
      <c r="K70" s="75" t="s">
        <v>67</v>
      </c>
      <c r="L70" s="75" t="s">
        <v>50</v>
      </c>
      <c r="M70" s="75" t="s">
        <v>2</v>
      </c>
      <c r="N70" s="75" t="s">
        <v>51</v>
      </c>
      <c r="O70" s="75"/>
      <c r="P70" s="75"/>
      <c r="Q70" s="75" t="s">
        <v>52</v>
      </c>
      <c r="R70" s="75" t="s">
        <v>53</v>
      </c>
      <c r="S70" s="75" t="s">
        <v>53</v>
      </c>
      <c r="T70" s="75" t="s">
        <v>53</v>
      </c>
      <c r="U70" s="75" t="s">
        <v>52</v>
      </c>
      <c r="V70" s="75" t="s">
        <v>51</v>
      </c>
      <c r="W70" s="75" t="s">
        <v>51</v>
      </c>
      <c r="X70" s="75" t="s">
        <v>53</v>
      </c>
      <c r="Y70" s="75" t="s">
        <v>54</v>
      </c>
      <c r="Z70" s="75" t="s">
        <v>55</v>
      </c>
      <c r="AA70" s="75" t="s">
        <v>68</v>
      </c>
      <c r="AB70" s="75" t="s">
        <v>56</v>
      </c>
      <c r="AC70" s="75" t="s">
        <v>57</v>
      </c>
      <c r="AD70" s="75"/>
      <c r="AE70" s="75"/>
      <c r="AF70" s="75"/>
      <c r="AG70" s="75"/>
      <c r="AH70" s="75"/>
      <c r="AI70" s="42"/>
      <c r="AJ70" s="75"/>
      <c r="AK70" s="42" t="s">
        <v>65</v>
      </c>
      <c r="AL70" s="70"/>
    </row>
    <row r="71" customFormat="false" ht="15.75" hidden="false" customHeight="true" outlineLevel="0" collapsed="false">
      <c r="A71" s="31" t="s">
        <v>205</v>
      </c>
      <c r="B71" s="45" t="s">
        <v>206</v>
      </c>
      <c r="C71" s="46" t="n">
        <v>2</v>
      </c>
      <c r="D71" s="34" t="s">
        <v>207</v>
      </c>
      <c r="E71" s="35" t="n">
        <v>9991380093</v>
      </c>
      <c r="F71" s="66" t="s">
        <v>208</v>
      </c>
      <c r="G71" s="76" t="s">
        <v>215</v>
      </c>
      <c r="H71" s="73" t="n">
        <v>44963</v>
      </c>
      <c r="J71" s="75" t="n">
        <v>200</v>
      </c>
      <c r="K71" s="75" t="s">
        <v>67</v>
      </c>
      <c r="L71" s="75" t="s">
        <v>50</v>
      </c>
      <c r="M71" s="75" t="s">
        <v>2</v>
      </c>
      <c r="N71" s="75" t="s">
        <v>51</v>
      </c>
      <c r="O71" s="75"/>
      <c r="P71" s="75"/>
      <c r="Q71" s="75" t="s">
        <v>52</v>
      </c>
      <c r="R71" s="75" t="s">
        <v>51</v>
      </c>
      <c r="S71" s="75" t="s">
        <v>52</v>
      </c>
      <c r="T71" s="75" t="s">
        <v>52</v>
      </c>
      <c r="U71" s="75" t="s">
        <v>216</v>
      </c>
      <c r="V71" s="75" t="s">
        <v>53</v>
      </c>
      <c r="W71" s="75" t="s">
        <v>53</v>
      </c>
      <c r="X71" s="75" t="s">
        <v>52</v>
      </c>
      <c r="Y71" s="75" t="s">
        <v>68</v>
      </c>
      <c r="Z71" s="75" t="s">
        <v>55</v>
      </c>
      <c r="AA71" s="75" t="s">
        <v>68</v>
      </c>
      <c r="AB71" s="75" t="s">
        <v>56</v>
      </c>
      <c r="AC71" s="75" t="s">
        <v>57</v>
      </c>
      <c r="AD71" s="75" t="s">
        <v>217</v>
      </c>
      <c r="AE71" s="75"/>
      <c r="AF71" s="75" t="s">
        <v>218</v>
      </c>
      <c r="AG71" s="75" t="s">
        <v>213</v>
      </c>
      <c r="AH71" s="75" t="s">
        <v>219</v>
      </c>
      <c r="AI71" s="42" t="s">
        <v>63</v>
      </c>
      <c r="AJ71" s="75"/>
      <c r="AK71" s="42" t="s">
        <v>65</v>
      </c>
      <c r="AL71" s="70"/>
    </row>
    <row r="72" customFormat="false" ht="15.75" hidden="false" customHeight="false" outlineLevel="0" collapsed="false">
      <c r="A72" s="31"/>
      <c r="B72" s="45"/>
      <c r="C72" s="46"/>
      <c r="D72" s="34"/>
      <c r="E72" s="34"/>
      <c r="F72" s="66"/>
      <c r="G72" s="77" t="s">
        <v>214</v>
      </c>
      <c r="H72" s="73" t="n">
        <v>44963</v>
      </c>
      <c r="J72" s="75" t="n">
        <v>200</v>
      </c>
      <c r="K72" s="75" t="s">
        <v>67</v>
      </c>
      <c r="L72" s="75" t="s">
        <v>50</v>
      </c>
      <c r="M72" s="75" t="s">
        <v>2</v>
      </c>
      <c r="N72" s="75" t="s">
        <v>51</v>
      </c>
      <c r="O72" s="75"/>
      <c r="P72" s="75"/>
      <c r="Q72" s="75" t="s">
        <v>52</v>
      </c>
      <c r="R72" s="75" t="s">
        <v>53</v>
      </c>
      <c r="S72" s="75" t="s">
        <v>53</v>
      </c>
      <c r="T72" s="75" t="s">
        <v>53</v>
      </c>
      <c r="U72" s="75" t="s">
        <v>52</v>
      </c>
      <c r="V72" s="75" t="s">
        <v>51</v>
      </c>
      <c r="W72" s="75" t="s">
        <v>51</v>
      </c>
      <c r="X72" s="75" t="s">
        <v>53</v>
      </c>
      <c r="Y72" s="75" t="s">
        <v>54</v>
      </c>
      <c r="Z72" s="75" t="s">
        <v>55</v>
      </c>
      <c r="AA72" s="75" t="s">
        <v>68</v>
      </c>
      <c r="AB72" s="75" t="s">
        <v>56</v>
      </c>
      <c r="AC72" s="75" t="s">
        <v>57</v>
      </c>
      <c r="AD72" s="75"/>
      <c r="AE72" s="75"/>
      <c r="AF72" s="75"/>
      <c r="AG72" s="75"/>
      <c r="AH72" s="75"/>
      <c r="AI72" s="42"/>
      <c r="AJ72" s="75"/>
      <c r="AK72" s="42" t="s">
        <v>65</v>
      </c>
      <c r="AL72" s="70"/>
    </row>
    <row r="73" customFormat="false" ht="15.75" hidden="false" customHeight="true" outlineLevel="0" collapsed="false">
      <c r="A73" s="31" t="s">
        <v>205</v>
      </c>
      <c r="B73" s="48" t="s">
        <v>206</v>
      </c>
      <c r="C73" s="46" t="n">
        <v>3</v>
      </c>
      <c r="D73" s="47" t="s">
        <v>207</v>
      </c>
      <c r="E73" s="72" t="n">
        <v>9991380093</v>
      </c>
      <c r="F73" s="66" t="s">
        <v>208</v>
      </c>
      <c r="G73" s="77" t="s">
        <v>220</v>
      </c>
      <c r="H73" s="73" t="n">
        <v>44963</v>
      </c>
      <c r="J73" s="75" t="n">
        <v>180</v>
      </c>
      <c r="K73" s="75" t="s">
        <v>67</v>
      </c>
      <c r="L73" s="75" t="s">
        <v>87</v>
      </c>
      <c r="M73" s="75" t="s">
        <v>2</v>
      </c>
      <c r="N73" s="75" t="s">
        <v>51</v>
      </c>
      <c r="O73" s="75"/>
      <c r="P73" s="75"/>
      <c r="Q73" s="75" t="s">
        <v>52</v>
      </c>
      <c r="R73" s="75" t="s">
        <v>216</v>
      </c>
      <c r="S73" s="75" t="s">
        <v>52</v>
      </c>
      <c r="T73" s="75" t="s">
        <v>52</v>
      </c>
      <c r="U73" s="75" t="s">
        <v>52</v>
      </c>
      <c r="V73" s="75" t="s">
        <v>53</v>
      </c>
      <c r="W73" s="75" t="s">
        <v>53</v>
      </c>
      <c r="X73" s="75" t="s">
        <v>52</v>
      </c>
      <c r="Y73" s="75" t="s">
        <v>124</v>
      </c>
      <c r="Z73" s="75" t="s">
        <v>55</v>
      </c>
      <c r="AA73" s="75" t="s">
        <v>68</v>
      </c>
      <c r="AB73" s="75" t="s">
        <v>55</v>
      </c>
      <c r="AC73" s="75" t="s">
        <v>221</v>
      </c>
      <c r="AD73" s="75" t="s">
        <v>222</v>
      </c>
      <c r="AE73" s="75"/>
      <c r="AF73" s="75" t="s">
        <v>223</v>
      </c>
      <c r="AG73" s="75"/>
      <c r="AH73" s="75"/>
      <c r="AI73" s="42" t="s">
        <v>63</v>
      </c>
      <c r="AJ73" s="75"/>
      <c r="AK73" s="42" t="s">
        <v>65</v>
      </c>
      <c r="AL73" s="70"/>
    </row>
    <row r="74" customFormat="false" ht="15.75" hidden="false" customHeight="false" outlineLevel="0" collapsed="false">
      <c r="A74" s="31"/>
      <c r="B74" s="48"/>
      <c r="C74" s="46"/>
      <c r="D74" s="47"/>
      <c r="E74" s="72"/>
      <c r="F74" s="66"/>
      <c r="G74" s="77" t="s">
        <v>214</v>
      </c>
      <c r="H74" s="73" t="n">
        <v>44963</v>
      </c>
      <c r="J74" s="75" t="n">
        <v>180</v>
      </c>
      <c r="K74" s="75" t="s">
        <v>67</v>
      </c>
      <c r="L74" s="75" t="s">
        <v>50</v>
      </c>
      <c r="M74" s="75" t="s">
        <v>2</v>
      </c>
      <c r="N74" s="75" t="s">
        <v>51</v>
      </c>
      <c r="O74" s="75"/>
      <c r="P74" s="75"/>
      <c r="Q74" s="75" t="s">
        <v>52</v>
      </c>
      <c r="R74" s="75" t="s">
        <v>53</v>
      </c>
      <c r="S74" s="75" t="s">
        <v>53</v>
      </c>
      <c r="T74" s="75" t="s">
        <v>53</v>
      </c>
      <c r="U74" s="75" t="s">
        <v>52</v>
      </c>
      <c r="V74" s="75" t="s">
        <v>216</v>
      </c>
      <c r="W74" s="75" t="s">
        <v>216</v>
      </c>
      <c r="X74" s="75" t="s">
        <v>53</v>
      </c>
      <c r="Y74" s="75" t="s">
        <v>54</v>
      </c>
      <c r="Z74" s="75" t="s">
        <v>55</v>
      </c>
      <c r="AA74" s="75" t="s">
        <v>68</v>
      </c>
      <c r="AB74" s="75" t="s">
        <v>56</v>
      </c>
      <c r="AC74" s="75" t="s">
        <v>57</v>
      </c>
      <c r="AD74" s="75"/>
      <c r="AE74" s="75"/>
      <c r="AF74" s="75"/>
      <c r="AG74" s="75"/>
      <c r="AH74" s="75"/>
      <c r="AI74" s="42"/>
      <c r="AJ74" s="75"/>
      <c r="AK74" s="42" t="s">
        <v>65</v>
      </c>
      <c r="AL74" s="70"/>
    </row>
    <row r="75" customFormat="false" ht="15.75" hidden="false" customHeight="true" outlineLevel="0" collapsed="false">
      <c r="A75" s="31" t="s">
        <v>205</v>
      </c>
      <c r="B75" s="48" t="s">
        <v>206</v>
      </c>
      <c r="C75" s="55" t="n">
        <v>4</v>
      </c>
      <c r="D75" s="74" t="s">
        <v>224</v>
      </c>
      <c r="E75" s="74" t="n">
        <v>9050662267</v>
      </c>
      <c r="F75" s="66" t="s">
        <v>208</v>
      </c>
      <c r="G75" s="76" t="s">
        <v>209</v>
      </c>
      <c r="H75" s="59" t="n">
        <v>44965</v>
      </c>
      <c r="J75" s="75" t="n">
        <v>250</v>
      </c>
      <c r="K75" s="75" t="s">
        <v>49</v>
      </c>
      <c r="L75" s="75" t="s">
        <v>50</v>
      </c>
      <c r="M75" s="75" t="s">
        <v>2</v>
      </c>
      <c r="N75" s="75" t="s">
        <v>51</v>
      </c>
      <c r="O75" s="75"/>
      <c r="P75" s="75"/>
      <c r="Q75" s="75" t="s">
        <v>52</v>
      </c>
      <c r="R75" s="75" t="s">
        <v>51</v>
      </c>
      <c r="S75" s="75" t="s">
        <v>52</v>
      </c>
      <c r="T75" s="75" t="s">
        <v>52</v>
      </c>
      <c r="U75" s="75" t="s">
        <v>52</v>
      </c>
      <c r="V75" s="75" t="s">
        <v>53</v>
      </c>
      <c r="W75" s="75" t="s">
        <v>53</v>
      </c>
      <c r="X75" s="75" t="s">
        <v>52</v>
      </c>
      <c r="Y75" s="75" t="s">
        <v>68</v>
      </c>
      <c r="Z75" s="75" t="s">
        <v>55</v>
      </c>
      <c r="AA75" s="75" t="s">
        <v>68</v>
      </c>
      <c r="AB75" s="75" t="s">
        <v>56</v>
      </c>
      <c r="AC75" s="75" t="s">
        <v>210</v>
      </c>
      <c r="AD75" s="75" t="s">
        <v>211</v>
      </c>
      <c r="AE75" s="75" t="n">
        <v>100</v>
      </c>
      <c r="AF75" s="75" t="s">
        <v>212</v>
      </c>
      <c r="AG75" s="75" t="s">
        <v>62</v>
      </c>
      <c r="AH75" s="75" t="s">
        <v>213</v>
      </c>
      <c r="AI75" s="42" t="s">
        <v>63</v>
      </c>
      <c r="AJ75" s="75" t="s">
        <v>64</v>
      </c>
      <c r="AK75" s="42" t="s">
        <v>65</v>
      </c>
      <c r="AL75" s="70"/>
    </row>
    <row r="76" customFormat="false" ht="15.75" hidden="false" customHeight="false" outlineLevel="0" collapsed="false">
      <c r="A76" s="31"/>
      <c r="B76" s="48"/>
      <c r="C76" s="55"/>
      <c r="D76" s="74"/>
      <c r="E76" s="74"/>
      <c r="F76" s="66"/>
      <c r="G76" s="77" t="s">
        <v>214</v>
      </c>
      <c r="H76" s="59" t="n">
        <v>44965</v>
      </c>
      <c r="J76" s="75" t="n">
        <v>250</v>
      </c>
      <c r="K76" s="75" t="s">
        <v>67</v>
      </c>
      <c r="L76" s="75" t="s">
        <v>50</v>
      </c>
      <c r="M76" s="75" t="s">
        <v>2</v>
      </c>
      <c r="N76" s="75" t="s">
        <v>51</v>
      </c>
      <c r="O76" s="75"/>
      <c r="P76" s="75"/>
      <c r="Q76" s="75" t="s">
        <v>52</v>
      </c>
      <c r="R76" s="75" t="s">
        <v>53</v>
      </c>
      <c r="S76" s="75" t="s">
        <v>53</v>
      </c>
      <c r="T76" s="75" t="s">
        <v>53</v>
      </c>
      <c r="U76" s="75" t="s">
        <v>52</v>
      </c>
      <c r="V76" s="75" t="s">
        <v>51</v>
      </c>
      <c r="W76" s="75" t="s">
        <v>51</v>
      </c>
      <c r="X76" s="75" t="s">
        <v>53</v>
      </c>
      <c r="Y76" s="75" t="s">
        <v>54</v>
      </c>
      <c r="Z76" s="75" t="s">
        <v>55</v>
      </c>
      <c r="AA76" s="75" t="s">
        <v>68</v>
      </c>
      <c r="AB76" s="75" t="s">
        <v>56</v>
      </c>
      <c r="AC76" s="75" t="s">
        <v>57</v>
      </c>
      <c r="AD76" s="75"/>
      <c r="AE76" s="75"/>
      <c r="AF76" s="75"/>
      <c r="AG76" s="75"/>
      <c r="AH76" s="75"/>
      <c r="AI76" s="75"/>
      <c r="AJ76" s="75"/>
      <c r="AK76" s="42" t="s">
        <v>65</v>
      </c>
      <c r="AL76" s="70"/>
    </row>
    <row r="77" customFormat="false" ht="15.75" hidden="false" customHeight="true" outlineLevel="0" collapsed="false">
      <c r="A77" s="31" t="s">
        <v>205</v>
      </c>
      <c r="B77" s="75" t="s">
        <v>206</v>
      </c>
      <c r="C77" s="78" t="n">
        <v>5</v>
      </c>
      <c r="D77" s="74" t="s">
        <v>224</v>
      </c>
      <c r="E77" s="74" t="n">
        <v>9050662268</v>
      </c>
      <c r="F77" s="66" t="s">
        <v>208</v>
      </c>
      <c r="G77" s="76" t="s">
        <v>215</v>
      </c>
      <c r="H77" s="59" t="n">
        <v>44965</v>
      </c>
      <c r="J77" s="75" t="n">
        <v>200</v>
      </c>
      <c r="K77" s="75" t="s">
        <v>67</v>
      </c>
      <c r="L77" s="75" t="s">
        <v>50</v>
      </c>
      <c r="M77" s="75" t="s">
        <v>2</v>
      </c>
      <c r="N77" s="75" t="s">
        <v>51</v>
      </c>
      <c r="O77" s="75"/>
      <c r="P77" s="75"/>
      <c r="Q77" s="75" t="s">
        <v>52</v>
      </c>
      <c r="R77" s="75" t="s">
        <v>51</v>
      </c>
      <c r="S77" s="75" t="s">
        <v>52</v>
      </c>
      <c r="T77" s="75" t="s">
        <v>52</v>
      </c>
      <c r="U77" s="75" t="s">
        <v>216</v>
      </c>
      <c r="V77" s="75" t="s">
        <v>53</v>
      </c>
      <c r="W77" s="75" t="s">
        <v>53</v>
      </c>
      <c r="X77" s="75" t="s">
        <v>52</v>
      </c>
      <c r="Y77" s="75" t="s">
        <v>68</v>
      </c>
      <c r="Z77" s="75" t="s">
        <v>55</v>
      </c>
      <c r="AA77" s="75" t="s">
        <v>68</v>
      </c>
      <c r="AB77" s="75" t="s">
        <v>56</v>
      </c>
      <c r="AC77" s="75" t="s">
        <v>57</v>
      </c>
      <c r="AD77" s="75" t="s">
        <v>217</v>
      </c>
      <c r="AE77" s="75"/>
      <c r="AF77" s="75" t="s">
        <v>218</v>
      </c>
      <c r="AG77" s="75" t="s">
        <v>213</v>
      </c>
      <c r="AH77" s="75" t="s">
        <v>219</v>
      </c>
      <c r="AI77" s="42" t="s">
        <v>63</v>
      </c>
      <c r="AJ77" s="75"/>
      <c r="AK77" s="42" t="s">
        <v>65</v>
      </c>
      <c r="AL77" s="70"/>
    </row>
    <row r="78" customFormat="false" ht="15.75" hidden="false" customHeight="false" outlineLevel="0" collapsed="false">
      <c r="A78" s="31"/>
      <c r="B78" s="75"/>
      <c r="C78" s="78"/>
      <c r="D78" s="74"/>
      <c r="E78" s="74"/>
      <c r="F78" s="66"/>
      <c r="G78" s="77" t="s">
        <v>214</v>
      </c>
      <c r="H78" s="59" t="n">
        <v>44965</v>
      </c>
      <c r="J78" s="75" t="n">
        <v>250</v>
      </c>
      <c r="K78" s="75" t="s">
        <v>67</v>
      </c>
      <c r="L78" s="75" t="s">
        <v>50</v>
      </c>
      <c r="M78" s="75" t="s">
        <v>2</v>
      </c>
      <c r="N78" s="75" t="s">
        <v>51</v>
      </c>
      <c r="O78" s="75"/>
      <c r="P78" s="75"/>
      <c r="Q78" s="75" t="s">
        <v>52</v>
      </c>
      <c r="R78" s="75" t="s">
        <v>53</v>
      </c>
      <c r="S78" s="75" t="s">
        <v>53</v>
      </c>
      <c r="T78" s="75" t="s">
        <v>53</v>
      </c>
      <c r="U78" s="75" t="s">
        <v>52</v>
      </c>
      <c r="V78" s="75" t="s">
        <v>51</v>
      </c>
      <c r="W78" s="75" t="s">
        <v>51</v>
      </c>
      <c r="X78" s="75" t="s">
        <v>53</v>
      </c>
      <c r="Y78" s="75" t="s">
        <v>54</v>
      </c>
      <c r="Z78" s="75" t="s">
        <v>55</v>
      </c>
      <c r="AA78" s="75" t="s">
        <v>68</v>
      </c>
      <c r="AB78" s="75" t="s">
        <v>56</v>
      </c>
      <c r="AC78" s="75" t="s">
        <v>57</v>
      </c>
      <c r="AD78" s="75"/>
      <c r="AE78" s="75"/>
      <c r="AF78" s="75"/>
      <c r="AG78" s="75"/>
      <c r="AH78" s="75"/>
      <c r="AI78" s="42"/>
      <c r="AJ78" s="75"/>
      <c r="AK78" s="42" t="s">
        <v>65</v>
      </c>
      <c r="AL78" s="70"/>
    </row>
    <row r="79" customFormat="false" ht="15.75" hidden="false" customHeight="true" outlineLevel="0" collapsed="false">
      <c r="A79" s="31" t="s">
        <v>205</v>
      </c>
      <c r="B79" s="75" t="s">
        <v>206</v>
      </c>
      <c r="C79" s="78" t="n">
        <v>6</v>
      </c>
      <c r="D79" s="74" t="s">
        <v>224</v>
      </c>
      <c r="E79" s="74" t="n">
        <v>9050662269</v>
      </c>
      <c r="F79" s="66" t="s">
        <v>208</v>
      </c>
      <c r="G79" s="77" t="s">
        <v>220</v>
      </c>
      <c r="H79" s="59" t="n">
        <v>44965</v>
      </c>
      <c r="J79" s="75" t="n">
        <v>180</v>
      </c>
      <c r="K79" s="75" t="s">
        <v>67</v>
      </c>
      <c r="L79" s="75" t="s">
        <v>87</v>
      </c>
      <c r="M79" s="75" t="s">
        <v>2</v>
      </c>
      <c r="N79" s="75" t="s">
        <v>51</v>
      </c>
      <c r="O79" s="75"/>
      <c r="P79" s="75"/>
      <c r="Q79" s="75" t="s">
        <v>52</v>
      </c>
      <c r="R79" s="75" t="s">
        <v>216</v>
      </c>
      <c r="S79" s="75" t="s">
        <v>52</v>
      </c>
      <c r="T79" s="75" t="s">
        <v>52</v>
      </c>
      <c r="U79" s="75" t="s">
        <v>52</v>
      </c>
      <c r="V79" s="75" t="s">
        <v>53</v>
      </c>
      <c r="W79" s="75" t="s">
        <v>53</v>
      </c>
      <c r="X79" s="75" t="s">
        <v>52</v>
      </c>
      <c r="Y79" s="75" t="s">
        <v>124</v>
      </c>
      <c r="Z79" s="75" t="s">
        <v>55</v>
      </c>
      <c r="AA79" s="75" t="s">
        <v>68</v>
      </c>
      <c r="AB79" s="75" t="s">
        <v>55</v>
      </c>
      <c r="AC79" s="75" t="s">
        <v>221</v>
      </c>
      <c r="AD79" s="75" t="s">
        <v>222</v>
      </c>
      <c r="AE79" s="75"/>
      <c r="AF79" s="75" t="s">
        <v>223</v>
      </c>
      <c r="AG79" s="75"/>
      <c r="AH79" s="75"/>
      <c r="AI79" s="42" t="s">
        <v>63</v>
      </c>
      <c r="AJ79" s="75"/>
      <c r="AK79" s="42" t="s">
        <v>65</v>
      </c>
      <c r="AL79" s="70"/>
    </row>
    <row r="80" customFormat="false" ht="15.75" hidden="false" customHeight="false" outlineLevel="0" collapsed="false">
      <c r="A80" s="31"/>
      <c r="B80" s="75"/>
      <c r="C80" s="78"/>
      <c r="D80" s="74"/>
      <c r="E80" s="74"/>
      <c r="F80" s="66"/>
      <c r="G80" s="77" t="s">
        <v>214</v>
      </c>
      <c r="H80" s="59" t="n">
        <v>44965</v>
      </c>
      <c r="J80" s="75" t="n">
        <v>250</v>
      </c>
      <c r="K80" s="75" t="s">
        <v>67</v>
      </c>
      <c r="L80" s="75" t="s">
        <v>50</v>
      </c>
      <c r="M80" s="75" t="s">
        <v>2</v>
      </c>
      <c r="N80" s="75" t="s">
        <v>51</v>
      </c>
      <c r="O80" s="75"/>
      <c r="P80" s="75"/>
      <c r="Q80" s="75" t="s">
        <v>52</v>
      </c>
      <c r="R80" s="75" t="s">
        <v>53</v>
      </c>
      <c r="S80" s="75" t="s">
        <v>53</v>
      </c>
      <c r="T80" s="75" t="s">
        <v>53</v>
      </c>
      <c r="U80" s="75" t="s">
        <v>52</v>
      </c>
      <c r="V80" s="75" t="s">
        <v>51</v>
      </c>
      <c r="W80" s="75" t="s">
        <v>51</v>
      </c>
      <c r="X80" s="75" t="s">
        <v>53</v>
      </c>
      <c r="Y80" s="75" t="s">
        <v>54</v>
      </c>
      <c r="Z80" s="75" t="s">
        <v>55</v>
      </c>
      <c r="AA80" s="75" t="s">
        <v>68</v>
      </c>
      <c r="AB80" s="75" t="s">
        <v>56</v>
      </c>
      <c r="AC80" s="75" t="s">
        <v>57</v>
      </c>
      <c r="AD80" s="75"/>
      <c r="AE80" s="75"/>
      <c r="AF80" s="75"/>
      <c r="AG80" s="75"/>
      <c r="AH80" s="75"/>
      <c r="AI80" s="42"/>
      <c r="AJ80" s="75"/>
      <c r="AK80" s="42" t="s">
        <v>65</v>
      </c>
      <c r="AL80" s="70"/>
    </row>
    <row r="81" customFormat="false" ht="15.75" hidden="false" customHeight="true" outlineLevel="0" collapsed="false">
      <c r="A81" s="31" t="s">
        <v>205</v>
      </c>
      <c r="B81" s="75"/>
      <c r="C81" s="78" t="n">
        <v>7</v>
      </c>
      <c r="D81" s="66" t="s">
        <v>225</v>
      </c>
      <c r="E81" s="74" t="n">
        <v>9671168842</v>
      </c>
      <c r="F81" s="66" t="s">
        <v>226</v>
      </c>
      <c r="G81" s="76" t="s">
        <v>209</v>
      </c>
      <c r="H81" s="79"/>
      <c r="J81" s="75" t="n">
        <v>250</v>
      </c>
      <c r="K81" s="75" t="s">
        <v>49</v>
      </c>
      <c r="L81" s="75" t="s">
        <v>50</v>
      </c>
      <c r="M81" s="75" t="s">
        <v>2</v>
      </c>
      <c r="N81" s="75" t="s">
        <v>51</v>
      </c>
      <c r="O81" s="75"/>
      <c r="P81" s="75"/>
      <c r="Q81" s="75" t="s">
        <v>52</v>
      </c>
      <c r="R81" s="75" t="s">
        <v>51</v>
      </c>
      <c r="S81" s="75" t="s">
        <v>52</v>
      </c>
      <c r="T81" s="75" t="s">
        <v>52</v>
      </c>
      <c r="U81" s="75" t="s">
        <v>52</v>
      </c>
      <c r="V81" s="75" t="s">
        <v>53</v>
      </c>
      <c r="W81" s="75" t="s">
        <v>53</v>
      </c>
      <c r="X81" s="75" t="s">
        <v>52</v>
      </c>
      <c r="Y81" s="75" t="s">
        <v>68</v>
      </c>
      <c r="Z81" s="75" t="s">
        <v>55</v>
      </c>
      <c r="AA81" s="75" t="s">
        <v>68</v>
      </c>
      <c r="AB81" s="75" t="s">
        <v>56</v>
      </c>
      <c r="AC81" s="75" t="s">
        <v>210</v>
      </c>
      <c r="AD81" s="75" t="s">
        <v>211</v>
      </c>
      <c r="AE81" s="75" t="n">
        <v>100</v>
      </c>
      <c r="AF81" s="75" t="s">
        <v>212</v>
      </c>
      <c r="AG81" s="75" t="s">
        <v>62</v>
      </c>
      <c r="AH81" s="75" t="s">
        <v>213</v>
      </c>
      <c r="AI81" s="42" t="s">
        <v>63</v>
      </c>
      <c r="AJ81" s="75" t="s">
        <v>64</v>
      </c>
      <c r="AK81" s="42" t="s">
        <v>65</v>
      </c>
      <c r="AL81" s="70"/>
    </row>
    <row r="82" customFormat="false" ht="15.75" hidden="false" customHeight="false" outlineLevel="0" collapsed="false">
      <c r="A82" s="31"/>
      <c r="B82" s="75"/>
      <c r="C82" s="78"/>
      <c r="D82" s="66"/>
      <c r="E82" s="74"/>
      <c r="F82" s="66"/>
      <c r="G82" s="77" t="s">
        <v>214</v>
      </c>
      <c r="H82" s="79" t="n">
        <v>44977</v>
      </c>
      <c r="J82" s="75" t="n">
        <v>250</v>
      </c>
      <c r="K82" s="75" t="s">
        <v>67</v>
      </c>
      <c r="L82" s="75" t="s">
        <v>50</v>
      </c>
      <c r="M82" s="75" t="s">
        <v>2</v>
      </c>
      <c r="N82" s="75" t="s">
        <v>51</v>
      </c>
      <c r="O82" s="75"/>
      <c r="P82" s="75"/>
      <c r="Q82" s="75" t="s">
        <v>52</v>
      </c>
      <c r="R82" s="75" t="s">
        <v>53</v>
      </c>
      <c r="S82" s="75" t="s">
        <v>53</v>
      </c>
      <c r="T82" s="75" t="s">
        <v>53</v>
      </c>
      <c r="U82" s="75" t="s">
        <v>52</v>
      </c>
      <c r="V82" s="75" t="s">
        <v>51</v>
      </c>
      <c r="W82" s="75" t="s">
        <v>51</v>
      </c>
      <c r="X82" s="75" t="s">
        <v>53</v>
      </c>
      <c r="Y82" s="75" t="s">
        <v>54</v>
      </c>
      <c r="Z82" s="75" t="s">
        <v>55</v>
      </c>
      <c r="AA82" s="75" t="s">
        <v>68</v>
      </c>
      <c r="AB82" s="75" t="s">
        <v>56</v>
      </c>
      <c r="AC82" s="75" t="s">
        <v>57</v>
      </c>
      <c r="AD82" s="75"/>
      <c r="AE82" s="75"/>
      <c r="AF82" s="75"/>
      <c r="AG82" s="75"/>
      <c r="AH82" s="75"/>
      <c r="AI82" s="42"/>
      <c r="AJ82" s="75"/>
      <c r="AK82" s="42" t="s">
        <v>65</v>
      </c>
      <c r="AL82" s="70"/>
    </row>
    <row r="83" customFormat="false" ht="15.75" hidden="false" customHeight="true" outlineLevel="0" collapsed="false">
      <c r="A83" s="31" t="s">
        <v>205</v>
      </c>
      <c r="B83" s="75"/>
      <c r="C83" s="78" t="n">
        <v>8</v>
      </c>
      <c r="D83" s="66" t="s">
        <v>225</v>
      </c>
      <c r="E83" s="74" t="n">
        <v>9671168843</v>
      </c>
      <c r="F83" s="66" t="s">
        <v>226</v>
      </c>
      <c r="G83" s="76" t="s">
        <v>215</v>
      </c>
      <c r="H83" s="79" t="n">
        <v>44977</v>
      </c>
      <c r="J83" s="75" t="n">
        <v>200</v>
      </c>
      <c r="K83" s="75" t="s">
        <v>67</v>
      </c>
      <c r="L83" s="75" t="s">
        <v>50</v>
      </c>
      <c r="M83" s="75" t="s">
        <v>2</v>
      </c>
      <c r="N83" s="75" t="s">
        <v>51</v>
      </c>
      <c r="O83" s="75"/>
      <c r="P83" s="75"/>
      <c r="Q83" s="75" t="s">
        <v>52</v>
      </c>
      <c r="R83" s="75" t="s">
        <v>51</v>
      </c>
      <c r="S83" s="75" t="s">
        <v>52</v>
      </c>
      <c r="T83" s="75" t="s">
        <v>52</v>
      </c>
      <c r="U83" s="75" t="s">
        <v>216</v>
      </c>
      <c r="V83" s="75" t="s">
        <v>53</v>
      </c>
      <c r="W83" s="75" t="s">
        <v>53</v>
      </c>
      <c r="X83" s="75" t="s">
        <v>52</v>
      </c>
      <c r="Y83" s="75" t="s">
        <v>68</v>
      </c>
      <c r="Z83" s="75" t="s">
        <v>55</v>
      </c>
      <c r="AA83" s="75" t="s">
        <v>68</v>
      </c>
      <c r="AB83" s="75" t="s">
        <v>56</v>
      </c>
      <c r="AC83" s="75" t="s">
        <v>57</v>
      </c>
      <c r="AD83" s="75" t="s">
        <v>217</v>
      </c>
      <c r="AE83" s="75"/>
      <c r="AF83" s="75" t="s">
        <v>218</v>
      </c>
      <c r="AG83" s="75" t="s">
        <v>213</v>
      </c>
      <c r="AH83" s="75" t="s">
        <v>219</v>
      </c>
      <c r="AI83" s="42" t="s">
        <v>63</v>
      </c>
      <c r="AJ83" s="75"/>
      <c r="AK83" s="42" t="s">
        <v>65</v>
      </c>
      <c r="AL83" s="70"/>
    </row>
    <row r="84" customFormat="false" ht="15.75" hidden="false" customHeight="false" outlineLevel="0" collapsed="false">
      <c r="A84" s="31"/>
      <c r="B84" s="75"/>
      <c r="C84" s="78"/>
      <c r="D84" s="66"/>
      <c r="E84" s="74"/>
      <c r="F84" s="66"/>
      <c r="G84" s="77" t="s">
        <v>214</v>
      </c>
      <c r="H84" s="79" t="n">
        <v>44977</v>
      </c>
      <c r="J84" s="75" t="n">
        <v>250</v>
      </c>
      <c r="K84" s="75" t="s">
        <v>67</v>
      </c>
      <c r="L84" s="75" t="s">
        <v>50</v>
      </c>
      <c r="M84" s="75" t="s">
        <v>2</v>
      </c>
      <c r="N84" s="75" t="s">
        <v>51</v>
      </c>
      <c r="O84" s="75"/>
      <c r="P84" s="75"/>
      <c r="Q84" s="75" t="s">
        <v>52</v>
      </c>
      <c r="R84" s="75" t="s">
        <v>53</v>
      </c>
      <c r="S84" s="75" t="s">
        <v>53</v>
      </c>
      <c r="T84" s="75" t="s">
        <v>53</v>
      </c>
      <c r="U84" s="75" t="s">
        <v>52</v>
      </c>
      <c r="V84" s="75" t="s">
        <v>51</v>
      </c>
      <c r="W84" s="75" t="s">
        <v>51</v>
      </c>
      <c r="X84" s="75" t="s">
        <v>53</v>
      </c>
      <c r="Y84" s="75" t="s">
        <v>54</v>
      </c>
      <c r="Z84" s="75" t="s">
        <v>55</v>
      </c>
      <c r="AA84" s="75" t="s">
        <v>68</v>
      </c>
      <c r="AB84" s="75" t="s">
        <v>56</v>
      </c>
      <c r="AC84" s="75" t="s">
        <v>57</v>
      </c>
      <c r="AD84" s="75"/>
      <c r="AE84" s="75"/>
      <c r="AF84" s="75"/>
      <c r="AG84" s="75"/>
      <c r="AH84" s="75"/>
      <c r="AI84" s="75"/>
      <c r="AJ84" s="75"/>
      <c r="AK84" s="42" t="s">
        <v>65</v>
      </c>
      <c r="AL84" s="70"/>
    </row>
    <row r="85" customFormat="false" ht="15.75" hidden="false" customHeight="true" outlineLevel="0" collapsed="false">
      <c r="A85" s="75" t="s">
        <v>205</v>
      </c>
      <c r="B85" s="75"/>
      <c r="C85" s="78" t="n">
        <v>9</v>
      </c>
      <c r="D85" s="66" t="s">
        <v>225</v>
      </c>
      <c r="E85" s="74" t="n">
        <v>9671168844</v>
      </c>
      <c r="F85" s="66" t="s">
        <v>226</v>
      </c>
      <c r="G85" s="77" t="s">
        <v>220</v>
      </c>
      <c r="H85" s="79" t="n">
        <v>44977</v>
      </c>
      <c r="J85" s="75" t="n">
        <v>180</v>
      </c>
      <c r="K85" s="75" t="s">
        <v>67</v>
      </c>
      <c r="L85" s="75" t="s">
        <v>87</v>
      </c>
      <c r="M85" s="75" t="s">
        <v>2</v>
      </c>
      <c r="N85" s="75" t="s">
        <v>51</v>
      </c>
      <c r="O85" s="75"/>
      <c r="P85" s="75"/>
      <c r="Q85" s="75" t="s">
        <v>52</v>
      </c>
      <c r="R85" s="75" t="s">
        <v>216</v>
      </c>
      <c r="S85" s="75" t="s">
        <v>52</v>
      </c>
      <c r="T85" s="75" t="s">
        <v>52</v>
      </c>
      <c r="U85" s="75" t="s">
        <v>52</v>
      </c>
      <c r="V85" s="75" t="s">
        <v>53</v>
      </c>
      <c r="W85" s="75" t="s">
        <v>53</v>
      </c>
      <c r="X85" s="75" t="s">
        <v>52</v>
      </c>
      <c r="Y85" s="75" t="s">
        <v>124</v>
      </c>
      <c r="Z85" s="75" t="s">
        <v>55</v>
      </c>
      <c r="AA85" s="75" t="s">
        <v>68</v>
      </c>
      <c r="AB85" s="75" t="s">
        <v>55</v>
      </c>
      <c r="AC85" s="75" t="s">
        <v>221</v>
      </c>
      <c r="AD85" s="75" t="s">
        <v>222</v>
      </c>
      <c r="AE85" s="75"/>
      <c r="AF85" s="75" t="s">
        <v>223</v>
      </c>
      <c r="AG85" s="75"/>
      <c r="AH85" s="75"/>
      <c r="AI85" s="42" t="s">
        <v>63</v>
      </c>
      <c r="AJ85" s="75"/>
      <c r="AK85" s="42" t="s">
        <v>65</v>
      </c>
      <c r="AL85" s="70"/>
    </row>
    <row r="86" customFormat="false" ht="15.75" hidden="false" customHeight="false" outlineLevel="0" collapsed="false">
      <c r="A86" s="75"/>
      <c r="B86" s="75"/>
      <c r="C86" s="78"/>
      <c r="D86" s="66"/>
      <c r="E86" s="74"/>
      <c r="F86" s="66"/>
      <c r="G86" s="77" t="s">
        <v>214</v>
      </c>
      <c r="H86" s="79" t="n">
        <v>44977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42"/>
      <c r="AJ86" s="75"/>
      <c r="AK86" s="42" t="s">
        <v>65</v>
      </c>
      <c r="AL86" s="70"/>
    </row>
    <row r="87" customFormat="false" ht="15.75" hidden="false" customHeight="true" outlineLevel="0" collapsed="false">
      <c r="A87" s="80" t="s">
        <v>205</v>
      </c>
      <c r="B87" s="80"/>
      <c r="C87" s="81" t="n">
        <v>10</v>
      </c>
      <c r="D87" s="82" t="s">
        <v>227</v>
      </c>
      <c r="E87" s="74" t="n">
        <v>9050546686</v>
      </c>
      <c r="F87" s="82" t="s">
        <v>226</v>
      </c>
      <c r="G87" s="76" t="s">
        <v>209</v>
      </c>
      <c r="H87" s="79" t="n">
        <v>44977</v>
      </c>
      <c r="J87" s="75" t="n">
        <v>250</v>
      </c>
      <c r="K87" s="75" t="s">
        <v>49</v>
      </c>
      <c r="L87" s="75" t="s">
        <v>50</v>
      </c>
      <c r="M87" s="75" t="s">
        <v>2</v>
      </c>
      <c r="N87" s="75" t="s">
        <v>51</v>
      </c>
      <c r="O87" s="75"/>
      <c r="P87" s="75"/>
      <c r="Q87" s="75" t="s">
        <v>52</v>
      </c>
      <c r="R87" s="75" t="s">
        <v>51</v>
      </c>
      <c r="S87" s="75" t="s">
        <v>52</v>
      </c>
      <c r="T87" s="75" t="s">
        <v>52</v>
      </c>
      <c r="U87" s="75" t="s">
        <v>52</v>
      </c>
      <c r="V87" s="75" t="s">
        <v>53</v>
      </c>
      <c r="W87" s="75" t="s">
        <v>53</v>
      </c>
      <c r="X87" s="75" t="s">
        <v>52</v>
      </c>
      <c r="Y87" s="75" t="s">
        <v>68</v>
      </c>
      <c r="Z87" s="75" t="s">
        <v>55</v>
      </c>
      <c r="AA87" s="75" t="s">
        <v>68</v>
      </c>
      <c r="AB87" s="75" t="s">
        <v>56</v>
      </c>
      <c r="AC87" s="75" t="s">
        <v>210</v>
      </c>
      <c r="AD87" s="75" t="s">
        <v>211</v>
      </c>
      <c r="AE87" s="75" t="n">
        <v>100</v>
      </c>
      <c r="AF87" s="75" t="s">
        <v>212</v>
      </c>
      <c r="AG87" s="75" t="s">
        <v>62</v>
      </c>
      <c r="AH87" s="75" t="s">
        <v>213</v>
      </c>
      <c r="AI87" s="42" t="s">
        <v>63</v>
      </c>
      <c r="AJ87" s="75" t="s">
        <v>64</v>
      </c>
      <c r="AK87" s="42" t="s">
        <v>65</v>
      </c>
      <c r="AL87" s="70"/>
    </row>
    <row r="88" customFormat="false" ht="15.75" hidden="false" customHeight="false" outlineLevel="0" collapsed="false">
      <c r="A88" s="80"/>
      <c r="B88" s="80"/>
      <c r="C88" s="81"/>
      <c r="D88" s="82"/>
      <c r="E88" s="74"/>
      <c r="F88" s="82"/>
      <c r="G88" s="77" t="s">
        <v>214</v>
      </c>
      <c r="H88" s="79" t="n">
        <v>44977</v>
      </c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42"/>
      <c r="AJ88" s="80"/>
      <c r="AK88" s="42" t="s">
        <v>65</v>
      </c>
      <c r="AL88" s="70"/>
    </row>
    <row r="89" customFormat="false" ht="15.75" hidden="false" customHeight="true" outlineLevel="0" collapsed="false">
      <c r="A89" s="80"/>
      <c r="B89" s="80"/>
      <c r="C89" s="81" t="n">
        <v>11</v>
      </c>
      <c r="D89" s="82" t="s">
        <v>227</v>
      </c>
      <c r="E89" s="74" t="n">
        <v>9050546687</v>
      </c>
      <c r="F89" s="82" t="s">
        <v>226</v>
      </c>
      <c r="G89" s="76" t="s">
        <v>215</v>
      </c>
      <c r="H89" s="79" t="n">
        <v>44977</v>
      </c>
      <c r="J89" s="75" t="n">
        <v>200</v>
      </c>
      <c r="K89" s="75" t="s">
        <v>67</v>
      </c>
      <c r="L89" s="75" t="s">
        <v>50</v>
      </c>
      <c r="M89" s="75" t="s">
        <v>2</v>
      </c>
      <c r="N89" s="75" t="s">
        <v>51</v>
      </c>
      <c r="O89" s="75"/>
      <c r="P89" s="75"/>
      <c r="Q89" s="75" t="s">
        <v>52</v>
      </c>
      <c r="R89" s="75" t="s">
        <v>51</v>
      </c>
      <c r="S89" s="75" t="s">
        <v>52</v>
      </c>
      <c r="T89" s="75" t="s">
        <v>52</v>
      </c>
      <c r="U89" s="75" t="s">
        <v>216</v>
      </c>
      <c r="V89" s="75" t="s">
        <v>53</v>
      </c>
      <c r="W89" s="75" t="s">
        <v>53</v>
      </c>
      <c r="X89" s="75" t="s">
        <v>52</v>
      </c>
      <c r="Y89" s="75" t="s">
        <v>68</v>
      </c>
      <c r="Z89" s="75" t="s">
        <v>55</v>
      </c>
      <c r="AA89" s="75" t="s">
        <v>68</v>
      </c>
      <c r="AB89" s="75" t="s">
        <v>56</v>
      </c>
      <c r="AC89" s="75" t="s">
        <v>57</v>
      </c>
      <c r="AD89" s="75" t="s">
        <v>217</v>
      </c>
      <c r="AE89" s="75"/>
      <c r="AF89" s="75" t="s">
        <v>218</v>
      </c>
      <c r="AG89" s="75" t="s">
        <v>213</v>
      </c>
      <c r="AH89" s="75" t="s">
        <v>219</v>
      </c>
      <c r="AI89" s="42" t="s">
        <v>63</v>
      </c>
      <c r="AJ89" s="75"/>
      <c r="AK89" s="42" t="s">
        <v>65</v>
      </c>
      <c r="AL89" s="70"/>
    </row>
    <row r="90" customFormat="false" ht="15.75" hidden="false" customHeight="false" outlineLevel="0" collapsed="false">
      <c r="A90" s="80"/>
      <c r="B90" s="80"/>
      <c r="C90" s="81"/>
      <c r="D90" s="82"/>
      <c r="E90" s="74"/>
      <c r="F90" s="82"/>
      <c r="G90" s="77" t="s">
        <v>214</v>
      </c>
      <c r="H90" s="79" t="n">
        <v>44977</v>
      </c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42"/>
      <c r="AJ90" s="80"/>
      <c r="AK90" s="42" t="s">
        <v>65</v>
      </c>
      <c r="AL90" s="70"/>
    </row>
    <row r="91" customFormat="false" ht="15.75" hidden="false" customHeight="true" outlineLevel="0" collapsed="false">
      <c r="A91" s="80"/>
      <c r="B91" s="80"/>
      <c r="C91" s="81" t="n">
        <v>12</v>
      </c>
      <c r="D91" s="82" t="s">
        <v>227</v>
      </c>
      <c r="E91" s="74" t="n">
        <v>9050546688</v>
      </c>
      <c r="F91" s="82" t="s">
        <v>226</v>
      </c>
      <c r="G91" s="77" t="s">
        <v>220</v>
      </c>
      <c r="H91" s="79" t="n">
        <v>44977</v>
      </c>
      <c r="J91" s="75" t="n">
        <v>180</v>
      </c>
      <c r="K91" s="75" t="s">
        <v>67</v>
      </c>
      <c r="L91" s="75" t="s">
        <v>87</v>
      </c>
      <c r="M91" s="75" t="s">
        <v>2</v>
      </c>
      <c r="N91" s="75" t="s">
        <v>51</v>
      </c>
      <c r="O91" s="75"/>
      <c r="P91" s="75"/>
      <c r="Q91" s="75" t="s">
        <v>52</v>
      </c>
      <c r="R91" s="75" t="s">
        <v>216</v>
      </c>
      <c r="S91" s="75" t="s">
        <v>52</v>
      </c>
      <c r="T91" s="75" t="s">
        <v>52</v>
      </c>
      <c r="U91" s="75" t="s">
        <v>52</v>
      </c>
      <c r="V91" s="75" t="s">
        <v>53</v>
      </c>
      <c r="W91" s="75" t="s">
        <v>53</v>
      </c>
      <c r="X91" s="75" t="s">
        <v>52</v>
      </c>
      <c r="Y91" s="75" t="s">
        <v>124</v>
      </c>
      <c r="Z91" s="75" t="s">
        <v>55</v>
      </c>
      <c r="AA91" s="75" t="s">
        <v>68</v>
      </c>
      <c r="AB91" s="75" t="s">
        <v>55</v>
      </c>
      <c r="AC91" s="75" t="s">
        <v>221</v>
      </c>
      <c r="AD91" s="75" t="s">
        <v>222</v>
      </c>
      <c r="AE91" s="75"/>
      <c r="AF91" s="75" t="s">
        <v>223</v>
      </c>
      <c r="AG91" s="75"/>
      <c r="AH91" s="75"/>
      <c r="AI91" s="42" t="s">
        <v>63</v>
      </c>
      <c r="AJ91" s="75"/>
      <c r="AK91" s="42" t="s">
        <v>65</v>
      </c>
      <c r="AL91" s="70"/>
    </row>
    <row r="92" customFormat="false" ht="15.75" hidden="false" customHeight="false" outlineLevel="0" collapsed="false">
      <c r="A92" s="80"/>
      <c r="B92" s="80"/>
      <c r="C92" s="81"/>
      <c r="D92" s="82"/>
      <c r="E92" s="74"/>
      <c r="F92" s="82"/>
      <c r="G92" s="77" t="s">
        <v>214</v>
      </c>
      <c r="H92" s="79" t="n">
        <v>4497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42" t="s">
        <v>65</v>
      </c>
      <c r="AL92" s="70"/>
    </row>
    <row r="93" customFormat="false" ht="15.75" hidden="false" customHeight="true" outlineLevel="0" collapsed="false">
      <c r="A93" s="80"/>
      <c r="B93" s="80"/>
      <c r="C93" s="81" t="n">
        <v>13</v>
      </c>
      <c r="D93" s="66" t="s">
        <v>228</v>
      </c>
      <c r="E93" s="74" t="n">
        <v>9255979426</v>
      </c>
      <c r="F93" s="66" t="s">
        <v>208</v>
      </c>
      <c r="G93" s="76" t="s">
        <v>209</v>
      </c>
      <c r="H93" s="79" t="n">
        <v>44977</v>
      </c>
      <c r="J93" s="75" t="n">
        <v>250</v>
      </c>
      <c r="K93" s="75" t="s">
        <v>49</v>
      </c>
      <c r="L93" s="75" t="s">
        <v>50</v>
      </c>
      <c r="M93" s="75" t="s">
        <v>2</v>
      </c>
      <c r="N93" s="75" t="s">
        <v>51</v>
      </c>
      <c r="O93" s="75"/>
      <c r="P93" s="75"/>
      <c r="Q93" s="75" t="s">
        <v>52</v>
      </c>
      <c r="R93" s="75" t="s">
        <v>51</v>
      </c>
      <c r="S93" s="75" t="s">
        <v>52</v>
      </c>
      <c r="T93" s="75" t="s">
        <v>52</v>
      </c>
      <c r="U93" s="75" t="s">
        <v>52</v>
      </c>
      <c r="V93" s="75" t="s">
        <v>53</v>
      </c>
      <c r="W93" s="75" t="s">
        <v>53</v>
      </c>
      <c r="X93" s="75" t="s">
        <v>52</v>
      </c>
      <c r="Y93" s="75" t="s">
        <v>68</v>
      </c>
      <c r="Z93" s="75" t="s">
        <v>55</v>
      </c>
      <c r="AA93" s="75" t="s">
        <v>68</v>
      </c>
      <c r="AB93" s="75" t="s">
        <v>56</v>
      </c>
      <c r="AC93" s="75" t="s">
        <v>210</v>
      </c>
      <c r="AD93" s="75" t="s">
        <v>211</v>
      </c>
      <c r="AE93" s="75" t="n">
        <v>100</v>
      </c>
      <c r="AF93" s="75" t="s">
        <v>212</v>
      </c>
      <c r="AG93" s="75" t="s">
        <v>62</v>
      </c>
      <c r="AH93" s="75" t="s">
        <v>213</v>
      </c>
      <c r="AI93" s="42" t="s">
        <v>63</v>
      </c>
      <c r="AJ93" s="75" t="s">
        <v>64</v>
      </c>
      <c r="AK93" s="42" t="s">
        <v>65</v>
      </c>
      <c r="AL93" s="70"/>
    </row>
    <row r="94" customFormat="false" ht="15.75" hidden="false" customHeight="false" outlineLevel="0" collapsed="false">
      <c r="A94" s="80"/>
      <c r="B94" s="80"/>
      <c r="C94" s="81"/>
      <c r="D94" s="66"/>
      <c r="E94" s="74"/>
      <c r="F94" s="66"/>
      <c r="G94" s="77" t="s">
        <v>214</v>
      </c>
      <c r="H94" s="79" t="n">
        <v>44977</v>
      </c>
      <c r="J94" s="75" t="n">
        <v>250</v>
      </c>
      <c r="K94" s="75" t="s">
        <v>67</v>
      </c>
      <c r="L94" s="75" t="s">
        <v>50</v>
      </c>
      <c r="M94" s="75" t="s">
        <v>2</v>
      </c>
      <c r="N94" s="75" t="s">
        <v>51</v>
      </c>
      <c r="O94" s="75"/>
      <c r="P94" s="75"/>
      <c r="Q94" s="75" t="s">
        <v>52</v>
      </c>
      <c r="R94" s="75" t="s">
        <v>53</v>
      </c>
      <c r="S94" s="75" t="s">
        <v>53</v>
      </c>
      <c r="T94" s="75" t="s">
        <v>53</v>
      </c>
      <c r="U94" s="75" t="s">
        <v>52</v>
      </c>
      <c r="V94" s="75" t="s">
        <v>51</v>
      </c>
      <c r="W94" s="75" t="s">
        <v>51</v>
      </c>
      <c r="X94" s="75" t="s">
        <v>53</v>
      </c>
      <c r="Y94" s="75" t="s">
        <v>54</v>
      </c>
      <c r="Z94" s="75" t="s">
        <v>55</v>
      </c>
      <c r="AA94" s="75" t="s">
        <v>68</v>
      </c>
      <c r="AB94" s="75" t="s">
        <v>56</v>
      </c>
      <c r="AC94" s="75" t="s">
        <v>57</v>
      </c>
      <c r="AD94" s="75"/>
      <c r="AE94" s="75"/>
      <c r="AF94" s="75"/>
      <c r="AG94" s="75"/>
      <c r="AH94" s="75"/>
      <c r="AI94" s="42"/>
      <c r="AJ94" s="75"/>
      <c r="AK94" s="42" t="s">
        <v>65</v>
      </c>
      <c r="AL94" s="70"/>
    </row>
    <row r="95" customFormat="false" ht="15.75" hidden="false" customHeight="true" outlineLevel="0" collapsed="false">
      <c r="A95" s="75"/>
      <c r="B95" s="75"/>
      <c r="C95" s="78" t="n">
        <v>14</v>
      </c>
      <c r="D95" s="66" t="s">
        <v>229</v>
      </c>
      <c r="E95" s="74" t="n">
        <v>8396835770</v>
      </c>
      <c r="F95" s="66" t="s">
        <v>230</v>
      </c>
      <c r="G95" s="76" t="s">
        <v>209</v>
      </c>
      <c r="H95" s="79" t="n">
        <v>44977</v>
      </c>
      <c r="J95" s="75" t="n">
        <v>250</v>
      </c>
      <c r="K95" s="75" t="s">
        <v>49</v>
      </c>
      <c r="L95" s="75" t="s">
        <v>50</v>
      </c>
      <c r="M95" s="75" t="s">
        <v>2</v>
      </c>
      <c r="N95" s="75" t="s">
        <v>51</v>
      </c>
      <c r="O95" s="75"/>
      <c r="P95" s="75"/>
      <c r="Q95" s="75" t="s">
        <v>52</v>
      </c>
      <c r="R95" s="75" t="s">
        <v>51</v>
      </c>
      <c r="S95" s="75" t="s">
        <v>52</v>
      </c>
      <c r="T95" s="75" t="s">
        <v>52</v>
      </c>
      <c r="U95" s="75" t="s">
        <v>52</v>
      </c>
      <c r="V95" s="75" t="s">
        <v>53</v>
      </c>
      <c r="W95" s="75" t="s">
        <v>53</v>
      </c>
      <c r="X95" s="75" t="s">
        <v>52</v>
      </c>
      <c r="Y95" s="75" t="s">
        <v>68</v>
      </c>
      <c r="Z95" s="75" t="s">
        <v>55</v>
      </c>
      <c r="AA95" s="75" t="s">
        <v>68</v>
      </c>
      <c r="AB95" s="75" t="s">
        <v>56</v>
      </c>
      <c r="AC95" s="75" t="s">
        <v>210</v>
      </c>
      <c r="AD95" s="75" t="s">
        <v>211</v>
      </c>
      <c r="AE95" s="75" t="n">
        <v>100</v>
      </c>
      <c r="AF95" s="75" t="s">
        <v>212</v>
      </c>
      <c r="AG95" s="75" t="s">
        <v>62</v>
      </c>
      <c r="AH95" s="75" t="s">
        <v>213</v>
      </c>
      <c r="AI95" s="42" t="s">
        <v>63</v>
      </c>
      <c r="AJ95" s="75" t="s">
        <v>64</v>
      </c>
      <c r="AK95" s="42" t="s">
        <v>65</v>
      </c>
      <c r="AL95" s="70"/>
    </row>
    <row r="96" customFormat="false" ht="15.75" hidden="false" customHeight="false" outlineLevel="0" collapsed="false">
      <c r="A96" s="75"/>
      <c r="B96" s="75"/>
      <c r="C96" s="78"/>
      <c r="D96" s="66"/>
      <c r="E96" s="74"/>
      <c r="F96" s="66"/>
      <c r="G96" s="77" t="s">
        <v>214</v>
      </c>
      <c r="H96" s="79" t="n">
        <v>44963</v>
      </c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42"/>
      <c r="AJ96" s="75"/>
      <c r="AK96" s="42" t="s">
        <v>65</v>
      </c>
      <c r="AL96" s="70"/>
    </row>
    <row r="97" customFormat="false" ht="15.75" hidden="false" customHeight="true" outlineLevel="0" collapsed="false">
      <c r="A97" s="75"/>
      <c r="B97" s="75"/>
      <c r="C97" s="78" t="n">
        <v>15</v>
      </c>
      <c r="D97" s="66" t="s">
        <v>229</v>
      </c>
      <c r="E97" s="74" t="n">
        <v>8396835771</v>
      </c>
      <c r="F97" s="66" t="s">
        <v>230</v>
      </c>
      <c r="G97" s="76" t="s">
        <v>215</v>
      </c>
      <c r="H97" s="79" t="n">
        <v>44963</v>
      </c>
      <c r="J97" s="75" t="n">
        <v>200</v>
      </c>
      <c r="K97" s="75" t="s">
        <v>67</v>
      </c>
      <c r="L97" s="75" t="s">
        <v>50</v>
      </c>
      <c r="M97" s="75" t="s">
        <v>2</v>
      </c>
      <c r="N97" s="75" t="s">
        <v>51</v>
      </c>
      <c r="O97" s="75"/>
      <c r="P97" s="75"/>
      <c r="Q97" s="75" t="s">
        <v>52</v>
      </c>
      <c r="R97" s="75" t="s">
        <v>51</v>
      </c>
      <c r="S97" s="75" t="s">
        <v>52</v>
      </c>
      <c r="T97" s="75" t="s">
        <v>52</v>
      </c>
      <c r="U97" s="75" t="s">
        <v>216</v>
      </c>
      <c r="V97" s="75" t="s">
        <v>53</v>
      </c>
      <c r="W97" s="75" t="s">
        <v>53</v>
      </c>
      <c r="X97" s="75" t="s">
        <v>52</v>
      </c>
      <c r="Y97" s="75" t="s">
        <v>68</v>
      </c>
      <c r="Z97" s="75" t="s">
        <v>55</v>
      </c>
      <c r="AA97" s="75" t="s">
        <v>68</v>
      </c>
      <c r="AB97" s="75" t="s">
        <v>56</v>
      </c>
      <c r="AC97" s="75" t="s">
        <v>57</v>
      </c>
      <c r="AD97" s="75" t="s">
        <v>217</v>
      </c>
      <c r="AE97" s="75"/>
      <c r="AF97" s="75" t="s">
        <v>218</v>
      </c>
      <c r="AG97" s="75" t="s">
        <v>213</v>
      </c>
      <c r="AH97" s="75" t="s">
        <v>219</v>
      </c>
      <c r="AI97" s="42" t="s">
        <v>63</v>
      </c>
      <c r="AJ97" s="75"/>
      <c r="AK97" s="42" t="s">
        <v>65</v>
      </c>
      <c r="AL97" s="70"/>
    </row>
    <row r="98" customFormat="false" ht="15.75" hidden="false" customHeight="false" outlineLevel="0" collapsed="false">
      <c r="A98" s="75"/>
      <c r="B98" s="75"/>
      <c r="C98" s="78"/>
      <c r="D98" s="66"/>
      <c r="E98" s="74"/>
      <c r="F98" s="66"/>
      <c r="G98" s="77" t="s">
        <v>214</v>
      </c>
      <c r="H98" s="79" t="n">
        <v>44963</v>
      </c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42"/>
      <c r="AJ98" s="75"/>
      <c r="AK98" s="42" t="s">
        <v>65</v>
      </c>
      <c r="AL98" s="70"/>
    </row>
    <row r="99" customFormat="false" ht="15.75" hidden="false" customHeight="false" outlineLevel="0" collapsed="false">
      <c r="A99" s="75"/>
      <c r="B99" s="75"/>
      <c r="C99" s="78" t="n">
        <v>16</v>
      </c>
      <c r="D99" s="75" t="s">
        <v>229</v>
      </c>
      <c r="E99" s="74" t="n">
        <v>8396835772</v>
      </c>
      <c r="F99" s="75" t="s">
        <v>230</v>
      </c>
      <c r="G99" s="77" t="s">
        <v>220</v>
      </c>
      <c r="H99" s="79" t="n">
        <v>44963</v>
      </c>
      <c r="J99" s="75" t="n">
        <v>180</v>
      </c>
      <c r="K99" s="75" t="s">
        <v>67</v>
      </c>
      <c r="L99" s="75" t="s">
        <v>87</v>
      </c>
      <c r="M99" s="75" t="s">
        <v>2</v>
      </c>
      <c r="N99" s="75" t="s">
        <v>51</v>
      </c>
      <c r="O99" s="75"/>
      <c r="P99" s="75"/>
      <c r="Q99" s="75" t="s">
        <v>52</v>
      </c>
      <c r="R99" s="75" t="s">
        <v>216</v>
      </c>
      <c r="S99" s="75" t="s">
        <v>52</v>
      </c>
      <c r="T99" s="75" t="s">
        <v>52</v>
      </c>
      <c r="U99" s="75" t="s">
        <v>52</v>
      </c>
      <c r="V99" s="75" t="s">
        <v>53</v>
      </c>
      <c r="W99" s="75" t="s">
        <v>53</v>
      </c>
      <c r="X99" s="75" t="s">
        <v>52</v>
      </c>
      <c r="Y99" s="75" t="s">
        <v>124</v>
      </c>
      <c r="Z99" s="75" t="s">
        <v>55</v>
      </c>
      <c r="AA99" s="75" t="s">
        <v>68</v>
      </c>
      <c r="AB99" s="75" t="s">
        <v>55</v>
      </c>
      <c r="AC99" s="75" t="s">
        <v>221</v>
      </c>
      <c r="AD99" s="75" t="s">
        <v>222</v>
      </c>
      <c r="AE99" s="75"/>
      <c r="AF99" s="75" t="s">
        <v>223</v>
      </c>
      <c r="AG99" s="75"/>
      <c r="AH99" s="75"/>
      <c r="AI99" s="42" t="s">
        <v>63</v>
      </c>
      <c r="AJ99" s="75"/>
      <c r="AK99" s="42" t="s">
        <v>65</v>
      </c>
      <c r="AL99" s="70"/>
    </row>
    <row r="100" customFormat="false" ht="15.75" hidden="false" customHeight="false" outlineLevel="0" collapsed="false">
      <c r="A100" s="75"/>
      <c r="B100" s="75"/>
      <c r="C100" s="78"/>
      <c r="D100" s="75"/>
      <c r="E100" s="74"/>
      <c r="F100" s="75"/>
      <c r="G100" s="77" t="s">
        <v>214</v>
      </c>
      <c r="H100" s="79" t="n">
        <v>44963</v>
      </c>
      <c r="J100" s="75" t="n">
        <v>250</v>
      </c>
      <c r="K100" s="75" t="s">
        <v>67</v>
      </c>
      <c r="L100" s="75" t="s">
        <v>50</v>
      </c>
      <c r="M100" s="75" t="s">
        <v>2</v>
      </c>
      <c r="N100" s="75" t="s">
        <v>51</v>
      </c>
      <c r="O100" s="75"/>
      <c r="P100" s="75"/>
      <c r="Q100" s="75" t="s">
        <v>52</v>
      </c>
      <c r="R100" s="75" t="s">
        <v>53</v>
      </c>
      <c r="S100" s="75" t="s">
        <v>53</v>
      </c>
      <c r="T100" s="75" t="s">
        <v>53</v>
      </c>
      <c r="U100" s="75" t="s">
        <v>52</v>
      </c>
      <c r="V100" s="75" t="s">
        <v>51</v>
      </c>
      <c r="W100" s="75" t="s">
        <v>51</v>
      </c>
      <c r="X100" s="75" t="s">
        <v>53</v>
      </c>
      <c r="Y100" s="75" t="s">
        <v>54</v>
      </c>
      <c r="Z100" s="75" t="s">
        <v>55</v>
      </c>
      <c r="AA100" s="75" t="s">
        <v>68</v>
      </c>
      <c r="AB100" s="75" t="s">
        <v>56</v>
      </c>
      <c r="AC100" s="75" t="s">
        <v>57</v>
      </c>
      <c r="AD100" s="75"/>
      <c r="AE100" s="75"/>
      <c r="AF100" s="75"/>
      <c r="AG100" s="75"/>
      <c r="AH100" s="75"/>
      <c r="AI100" s="75"/>
      <c r="AJ100" s="75"/>
      <c r="AK100" s="42" t="s">
        <v>65</v>
      </c>
      <c r="AL100" s="70"/>
    </row>
    <row r="101" customFormat="false" ht="15.75" hidden="false" customHeight="false" outlineLevel="0" collapsed="false">
      <c r="A101" s="45"/>
      <c r="B101" s="52"/>
      <c r="C101" s="53" t="n">
        <v>17</v>
      </c>
      <c r="D101" s="83" t="s">
        <v>231</v>
      </c>
      <c r="E101" s="74" t="n">
        <v>7027291134</v>
      </c>
      <c r="F101" s="83" t="s">
        <v>230</v>
      </c>
      <c r="G101" s="76" t="s">
        <v>209</v>
      </c>
      <c r="H101" s="79" t="n">
        <v>44963</v>
      </c>
      <c r="J101" s="75" t="n">
        <v>250</v>
      </c>
      <c r="K101" s="75" t="s">
        <v>49</v>
      </c>
      <c r="L101" s="75" t="s">
        <v>50</v>
      </c>
      <c r="M101" s="75" t="s">
        <v>2</v>
      </c>
      <c r="N101" s="75" t="s">
        <v>51</v>
      </c>
      <c r="O101" s="75"/>
      <c r="P101" s="75"/>
      <c r="Q101" s="75" t="s">
        <v>52</v>
      </c>
      <c r="R101" s="75" t="s">
        <v>51</v>
      </c>
      <c r="S101" s="75" t="s">
        <v>52</v>
      </c>
      <c r="T101" s="75" t="s">
        <v>52</v>
      </c>
      <c r="U101" s="75" t="s">
        <v>52</v>
      </c>
      <c r="V101" s="75" t="s">
        <v>53</v>
      </c>
      <c r="W101" s="75" t="s">
        <v>53</v>
      </c>
      <c r="X101" s="75" t="s">
        <v>52</v>
      </c>
      <c r="Y101" s="75" t="s">
        <v>68</v>
      </c>
      <c r="Z101" s="75" t="s">
        <v>55</v>
      </c>
      <c r="AA101" s="75" t="s">
        <v>68</v>
      </c>
      <c r="AB101" s="75" t="s">
        <v>56</v>
      </c>
      <c r="AC101" s="75" t="s">
        <v>210</v>
      </c>
      <c r="AD101" s="75" t="s">
        <v>211</v>
      </c>
      <c r="AE101" s="75" t="n">
        <v>100</v>
      </c>
      <c r="AF101" s="75" t="s">
        <v>212</v>
      </c>
      <c r="AG101" s="75" t="s">
        <v>62</v>
      </c>
      <c r="AH101" s="75" t="s">
        <v>213</v>
      </c>
      <c r="AI101" s="42" t="s">
        <v>63</v>
      </c>
      <c r="AJ101" s="75" t="s">
        <v>64</v>
      </c>
      <c r="AK101" s="42" t="s">
        <v>65</v>
      </c>
      <c r="AL101" s="70"/>
    </row>
    <row r="102" customFormat="false" ht="15.75" hidden="false" customHeight="false" outlineLevel="0" collapsed="false">
      <c r="A102" s="45"/>
      <c r="B102" s="52"/>
      <c r="C102" s="53"/>
      <c r="D102" s="83"/>
      <c r="E102" s="83"/>
      <c r="F102" s="83"/>
      <c r="G102" s="77" t="s">
        <v>214</v>
      </c>
      <c r="H102" s="84" t="n">
        <v>44965</v>
      </c>
      <c r="J102" s="48"/>
      <c r="K102" s="75"/>
      <c r="L102" s="75"/>
      <c r="M102" s="75"/>
      <c r="N102" s="75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42"/>
      <c r="AJ102" s="75"/>
      <c r="AK102" s="42" t="s">
        <v>65</v>
      </c>
      <c r="AL102" s="70"/>
    </row>
    <row r="103" customFormat="false" ht="15.75" hidden="false" customHeight="false" outlineLevel="0" collapsed="false">
      <c r="A103" s="48"/>
      <c r="B103" s="45"/>
      <c r="C103" s="55" t="n">
        <v>18</v>
      </c>
      <c r="D103" s="83" t="s">
        <v>231</v>
      </c>
      <c r="E103" s="74" t="n">
        <v>7027291134</v>
      </c>
      <c r="F103" s="83" t="s">
        <v>230</v>
      </c>
      <c r="G103" s="76" t="s">
        <v>215</v>
      </c>
      <c r="H103" s="84" t="n">
        <v>44965</v>
      </c>
      <c r="J103" s="75" t="n">
        <v>200</v>
      </c>
      <c r="K103" s="75" t="s">
        <v>67</v>
      </c>
      <c r="L103" s="75" t="s">
        <v>50</v>
      </c>
      <c r="M103" s="75" t="s">
        <v>2</v>
      </c>
      <c r="N103" s="75" t="s">
        <v>51</v>
      </c>
      <c r="O103" s="75"/>
      <c r="P103" s="75"/>
      <c r="Q103" s="75" t="s">
        <v>52</v>
      </c>
      <c r="R103" s="75" t="s">
        <v>51</v>
      </c>
      <c r="S103" s="75" t="s">
        <v>52</v>
      </c>
      <c r="T103" s="75" t="s">
        <v>52</v>
      </c>
      <c r="U103" s="75" t="s">
        <v>216</v>
      </c>
      <c r="V103" s="75" t="s">
        <v>53</v>
      </c>
      <c r="W103" s="75" t="s">
        <v>53</v>
      </c>
      <c r="X103" s="75" t="s">
        <v>52</v>
      </c>
      <c r="Y103" s="75" t="s">
        <v>68</v>
      </c>
      <c r="Z103" s="75" t="s">
        <v>55</v>
      </c>
      <c r="AA103" s="75" t="s">
        <v>68</v>
      </c>
      <c r="AB103" s="75" t="s">
        <v>56</v>
      </c>
      <c r="AC103" s="75" t="s">
        <v>57</v>
      </c>
      <c r="AD103" s="75" t="s">
        <v>217</v>
      </c>
      <c r="AE103" s="75"/>
      <c r="AF103" s="75" t="s">
        <v>218</v>
      </c>
      <c r="AG103" s="75" t="s">
        <v>213</v>
      </c>
      <c r="AH103" s="75" t="s">
        <v>219</v>
      </c>
      <c r="AI103" s="42" t="s">
        <v>63</v>
      </c>
      <c r="AJ103" s="75"/>
      <c r="AK103" s="42" t="s">
        <v>65</v>
      </c>
      <c r="AL103" s="70"/>
    </row>
    <row r="104" customFormat="false" ht="15.75" hidden="false" customHeight="false" outlineLevel="0" collapsed="false">
      <c r="A104" s="48"/>
      <c r="B104" s="48"/>
      <c r="C104" s="55"/>
      <c r="D104" s="83"/>
      <c r="E104" s="83"/>
      <c r="F104" s="83"/>
      <c r="G104" s="77" t="s">
        <v>214</v>
      </c>
      <c r="H104" s="84" t="n">
        <v>44965</v>
      </c>
      <c r="J104" s="75" t="n">
        <v>250</v>
      </c>
      <c r="K104" s="75" t="s">
        <v>67</v>
      </c>
      <c r="L104" s="75" t="s">
        <v>50</v>
      </c>
      <c r="M104" s="75" t="s">
        <v>2</v>
      </c>
      <c r="N104" s="75" t="s">
        <v>51</v>
      </c>
      <c r="O104" s="75"/>
      <c r="P104" s="75"/>
      <c r="Q104" s="75" t="s">
        <v>52</v>
      </c>
      <c r="R104" s="75" t="s">
        <v>53</v>
      </c>
      <c r="S104" s="75" t="s">
        <v>53</v>
      </c>
      <c r="T104" s="75" t="s">
        <v>53</v>
      </c>
      <c r="U104" s="75" t="s">
        <v>52</v>
      </c>
      <c r="V104" s="75" t="s">
        <v>51</v>
      </c>
      <c r="W104" s="75" t="s">
        <v>51</v>
      </c>
      <c r="X104" s="75" t="s">
        <v>53</v>
      </c>
      <c r="Y104" s="75" t="s">
        <v>54</v>
      </c>
      <c r="Z104" s="75" t="s">
        <v>55</v>
      </c>
      <c r="AA104" s="75" t="s">
        <v>68</v>
      </c>
      <c r="AB104" s="75" t="s">
        <v>56</v>
      </c>
      <c r="AC104" s="75" t="s">
        <v>57</v>
      </c>
      <c r="AD104" s="75"/>
      <c r="AE104" s="75"/>
      <c r="AF104" s="75"/>
      <c r="AG104" s="75"/>
      <c r="AH104" s="75"/>
      <c r="AI104" s="42"/>
      <c r="AJ104" s="75"/>
      <c r="AK104" s="42" t="s">
        <v>65</v>
      </c>
      <c r="AL104" s="70"/>
    </row>
    <row r="105" customFormat="false" ht="15.75" hidden="false" customHeight="false" outlineLevel="0" collapsed="false">
      <c r="A105" s="48"/>
      <c r="B105" s="48"/>
      <c r="C105" s="55" t="n">
        <v>19</v>
      </c>
      <c r="D105" s="83" t="s">
        <v>231</v>
      </c>
      <c r="E105" s="74" t="n">
        <v>7027291134</v>
      </c>
      <c r="F105" s="83" t="s">
        <v>230</v>
      </c>
      <c r="G105" s="77" t="s">
        <v>220</v>
      </c>
      <c r="H105" s="84" t="n">
        <v>44965</v>
      </c>
      <c r="J105" s="75" t="n">
        <v>180</v>
      </c>
      <c r="K105" s="75" t="s">
        <v>67</v>
      </c>
      <c r="L105" s="75" t="s">
        <v>87</v>
      </c>
      <c r="M105" s="75" t="s">
        <v>2</v>
      </c>
      <c r="N105" s="75" t="s">
        <v>51</v>
      </c>
      <c r="O105" s="75"/>
      <c r="P105" s="75"/>
      <c r="Q105" s="75" t="s">
        <v>52</v>
      </c>
      <c r="R105" s="75" t="s">
        <v>216</v>
      </c>
      <c r="S105" s="75" t="s">
        <v>52</v>
      </c>
      <c r="T105" s="75" t="s">
        <v>52</v>
      </c>
      <c r="U105" s="75" t="s">
        <v>52</v>
      </c>
      <c r="V105" s="75" t="s">
        <v>53</v>
      </c>
      <c r="W105" s="75" t="s">
        <v>53</v>
      </c>
      <c r="X105" s="75" t="s">
        <v>52</v>
      </c>
      <c r="Y105" s="75" t="s">
        <v>124</v>
      </c>
      <c r="Z105" s="75" t="s">
        <v>55</v>
      </c>
      <c r="AA105" s="75" t="s">
        <v>68</v>
      </c>
      <c r="AB105" s="75" t="s">
        <v>55</v>
      </c>
      <c r="AC105" s="75" t="s">
        <v>221</v>
      </c>
      <c r="AD105" s="75" t="s">
        <v>222</v>
      </c>
      <c r="AE105" s="75"/>
      <c r="AF105" s="75" t="s">
        <v>223</v>
      </c>
      <c r="AG105" s="75"/>
      <c r="AH105" s="75"/>
      <c r="AI105" s="42" t="s">
        <v>63</v>
      </c>
      <c r="AJ105" s="75"/>
      <c r="AK105" s="42" t="s">
        <v>65</v>
      </c>
      <c r="AL105" s="70"/>
    </row>
    <row r="106" customFormat="false" ht="15.75" hidden="false" customHeight="false" outlineLevel="0" collapsed="false">
      <c r="A106" s="48"/>
      <c r="B106" s="48"/>
      <c r="C106" s="55"/>
      <c r="D106" s="83"/>
      <c r="E106" s="83"/>
      <c r="F106" s="83"/>
      <c r="G106" s="77" t="s">
        <v>214</v>
      </c>
      <c r="H106" s="84" t="n">
        <v>44965</v>
      </c>
      <c r="J106" s="75"/>
      <c r="K106" s="75"/>
      <c r="L106" s="75"/>
      <c r="M106" s="75"/>
      <c r="N106" s="75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42"/>
      <c r="AJ106" s="75"/>
      <c r="AK106" s="42" t="s">
        <v>65</v>
      </c>
      <c r="AL106" s="70"/>
    </row>
    <row r="107" customFormat="false" ht="15.75" hidden="false" customHeight="true" outlineLevel="0" collapsed="false">
      <c r="A107" s="75"/>
      <c r="B107" s="75"/>
      <c r="C107" s="78" t="n">
        <v>20</v>
      </c>
      <c r="D107" s="66" t="s">
        <v>232</v>
      </c>
      <c r="E107" s="74" t="n">
        <v>8053523719</v>
      </c>
      <c r="F107" s="66" t="s">
        <v>230</v>
      </c>
      <c r="G107" s="66" t="s">
        <v>215</v>
      </c>
      <c r="H107" s="85" t="n">
        <v>44966</v>
      </c>
      <c r="J107" s="75" t="n">
        <v>200</v>
      </c>
      <c r="K107" s="75" t="s">
        <v>67</v>
      </c>
      <c r="L107" s="75" t="s">
        <v>50</v>
      </c>
      <c r="M107" s="75" t="s">
        <v>2</v>
      </c>
      <c r="N107" s="75" t="s">
        <v>51</v>
      </c>
      <c r="O107" s="75"/>
      <c r="P107" s="75"/>
      <c r="Q107" s="75" t="s">
        <v>52</v>
      </c>
      <c r="R107" s="75" t="s">
        <v>51</v>
      </c>
      <c r="S107" s="75" t="s">
        <v>52</v>
      </c>
      <c r="T107" s="75" t="s">
        <v>52</v>
      </c>
      <c r="U107" s="75" t="s">
        <v>216</v>
      </c>
      <c r="V107" s="75" t="s">
        <v>53</v>
      </c>
      <c r="W107" s="75" t="s">
        <v>53</v>
      </c>
      <c r="X107" s="75" t="s">
        <v>52</v>
      </c>
      <c r="Y107" s="75" t="s">
        <v>68</v>
      </c>
      <c r="Z107" s="75" t="s">
        <v>55</v>
      </c>
      <c r="AA107" s="75" t="s">
        <v>68</v>
      </c>
      <c r="AB107" s="75" t="s">
        <v>56</v>
      </c>
      <c r="AC107" s="75" t="s">
        <v>57</v>
      </c>
      <c r="AD107" s="75" t="s">
        <v>217</v>
      </c>
      <c r="AE107" s="75"/>
      <c r="AF107" s="75" t="s">
        <v>218</v>
      </c>
      <c r="AG107" s="75" t="s">
        <v>213</v>
      </c>
      <c r="AH107" s="75" t="s">
        <v>219</v>
      </c>
      <c r="AI107" s="42" t="s">
        <v>63</v>
      </c>
      <c r="AJ107" s="75"/>
      <c r="AK107" s="42" t="s">
        <v>65</v>
      </c>
      <c r="AL107" s="70"/>
    </row>
    <row r="108" customFormat="false" ht="15.75" hidden="false" customHeight="false" outlineLevel="0" collapsed="false">
      <c r="A108" s="75"/>
      <c r="B108" s="75"/>
      <c r="C108" s="78"/>
      <c r="D108" s="66"/>
      <c r="E108" s="74"/>
      <c r="F108" s="66"/>
      <c r="G108" s="66" t="s">
        <v>214</v>
      </c>
      <c r="H108" s="85" t="n">
        <v>44966</v>
      </c>
      <c r="J108" s="75" t="n">
        <v>250</v>
      </c>
      <c r="K108" s="75" t="s">
        <v>67</v>
      </c>
      <c r="L108" s="75" t="s">
        <v>50</v>
      </c>
      <c r="M108" s="75" t="s">
        <v>2</v>
      </c>
      <c r="N108" s="75" t="s">
        <v>51</v>
      </c>
      <c r="O108" s="75"/>
      <c r="P108" s="75"/>
      <c r="Q108" s="75" t="s">
        <v>52</v>
      </c>
      <c r="R108" s="75" t="s">
        <v>53</v>
      </c>
      <c r="S108" s="75" t="s">
        <v>53</v>
      </c>
      <c r="T108" s="75" t="s">
        <v>53</v>
      </c>
      <c r="U108" s="75" t="s">
        <v>52</v>
      </c>
      <c r="V108" s="75" t="s">
        <v>51</v>
      </c>
      <c r="W108" s="75" t="s">
        <v>51</v>
      </c>
      <c r="X108" s="75" t="s">
        <v>53</v>
      </c>
      <c r="Y108" s="75" t="s">
        <v>54</v>
      </c>
      <c r="Z108" s="75" t="s">
        <v>55</v>
      </c>
      <c r="AA108" s="75" t="s">
        <v>68</v>
      </c>
      <c r="AB108" s="75" t="s">
        <v>56</v>
      </c>
      <c r="AC108" s="75" t="s">
        <v>57</v>
      </c>
      <c r="AD108" s="75"/>
      <c r="AE108" s="75"/>
      <c r="AF108" s="75"/>
      <c r="AG108" s="75"/>
      <c r="AH108" s="75"/>
      <c r="AI108" s="75"/>
      <c r="AJ108" s="75"/>
      <c r="AK108" s="42" t="s">
        <v>65</v>
      </c>
      <c r="AL108" s="70"/>
    </row>
    <row r="109" customFormat="false" ht="15.75" hidden="false" customHeight="true" outlineLevel="0" collapsed="false">
      <c r="A109" s="75"/>
      <c r="B109" s="75"/>
      <c r="C109" s="78" t="n">
        <v>21</v>
      </c>
      <c r="D109" s="66" t="s">
        <v>232</v>
      </c>
      <c r="E109" s="74" t="n">
        <v>8053523719</v>
      </c>
      <c r="F109" s="66" t="s">
        <v>230</v>
      </c>
      <c r="G109" s="66" t="s">
        <v>220</v>
      </c>
      <c r="H109" s="85" t="n">
        <v>44966</v>
      </c>
      <c r="J109" s="75" t="n">
        <v>180</v>
      </c>
      <c r="K109" s="75" t="s">
        <v>67</v>
      </c>
      <c r="L109" s="75" t="s">
        <v>87</v>
      </c>
      <c r="M109" s="75" t="s">
        <v>2</v>
      </c>
      <c r="N109" s="75" t="s">
        <v>51</v>
      </c>
      <c r="O109" s="75"/>
      <c r="P109" s="75"/>
      <c r="Q109" s="75" t="s">
        <v>52</v>
      </c>
      <c r="R109" s="75" t="s">
        <v>216</v>
      </c>
      <c r="S109" s="75" t="s">
        <v>52</v>
      </c>
      <c r="T109" s="75" t="s">
        <v>52</v>
      </c>
      <c r="U109" s="75" t="s">
        <v>52</v>
      </c>
      <c r="V109" s="75" t="s">
        <v>53</v>
      </c>
      <c r="W109" s="75" t="s">
        <v>53</v>
      </c>
      <c r="X109" s="75" t="s">
        <v>52</v>
      </c>
      <c r="Y109" s="75" t="s">
        <v>124</v>
      </c>
      <c r="Z109" s="75" t="s">
        <v>55</v>
      </c>
      <c r="AA109" s="75" t="s">
        <v>68</v>
      </c>
      <c r="AB109" s="75" t="s">
        <v>55</v>
      </c>
      <c r="AC109" s="75" t="s">
        <v>221</v>
      </c>
      <c r="AD109" s="75" t="s">
        <v>222</v>
      </c>
      <c r="AE109" s="75"/>
      <c r="AF109" s="75" t="s">
        <v>223</v>
      </c>
      <c r="AG109" s="75"/>
      <c r="AH109" s="75"/>
      <c r="AI109" s="42" t="s">
        <v>63</v>
      </c>
      <c r="AJ109" s="75"/>
      <c r="AK109" s="42" t="s">
        <v>65</v>
      </c>
      <c r="AL109" s="70"/>
    </row>
    <row r="110" customFormat="false" ht="15.75" hidden="false" customHeight="false" outlineLevel="0" collapsed="false">
      <c r="A110" s="75"/>
      <c r="B110" s="75"/>
      <c r="C110" s="78"/>
      <c r="D110" s="66"/>
      <c r="E110" s="74"/>
      <c r="F110" s="66"/>
      <c r="G110" s="66" t="s">
        <v>214</v>
      </c>
      <c r="H110" s="85" t="n">
        <v>44966</v>
      </c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75"/>
      <c r="AD110" s="48"/>
      <c r="AE110" s="48"/>
      <c r="AF110" s="48"/>
      <c r="AG110" s="48"/>
      <c r="AH110" s="48"/>
      <c r="AI110" s="42"/>
      <c r="AJ110" s="48"/>
      <c r="AK110" s="42" t="s">
        <v>65</v>
      </c>
      <c r="AL110" s="70"/>
    </row>
    <row r="111" customFormat="false" ht="15.75" hidden="false" customHeight="true" outlineLevel="0" collapsed="false">
      <c r="A111" s="75"/>
      <c r="B111" s="75"/>
      <c r="C111" s="78" t="n">
        <v>22</v>
      </c>
      <c r="D111" s="66" t="s">
        <v>225</v>
      </c>
      <c r="E111" s="74" t="n">
        <v>9050588073</v>
      </c>
      <c r="F111" s="66" t="s">
        <v>208</v>
      </c>
      <c r="G111" s="66" t="s">
        <v>215</v>
      </c>
      <c r="H111" s="85" t="n">
        <v>44966</v>
      </c>
      <c r="J111" s="75" t="n">
        <v>200</v>
      </c>
      <c r="K111" s="75" t="s">
        <v>67</v>
      </c>
      <c r="L111" s="75" t="s">
        <v>50</v>
      </c>
      <c r="M111" s="75" t="s">
        <v>2</v>
      </c>
      <c r="N111" s="75" t="s">
        <v>51</v>
      </c>
      <c r="O111" s="75"/>
      <c r="P111" s="75"/>
      <c r="Q111" s="75" t="s">
        <v>52</v>
      </c>
      <c r="R111" s="75" t="s">
        <v>51</v>
      </c>
      <c r="S111" s="75" t="s">
        <v>52</v>
      </c>
      <c r="T111" s="75" t="s">
        <v>52</v>
      </c>
      <c r="U111" s="75" t="s">
        <v>216</v>
      </c>
      <c r="V111" s="75" t="s">
        <v>53</v>
      </c>
      <c r="W111" s="75" t="s">
        <v>53</v>
      </c>
      <c r="X111" s="75" t="s">
        <v>52</v>
      </c>
      <c r="Y111" s="75" t="s">
        <v>68</v>
      </c>
      <c r="Z111" s="75" t="s">
        <v>55</v>
      </c>
      <c r="AA111" s="75" t="s">
        <v>68</v>
      </c>
      <c r="AB111" s="75" t="s">
        <v>56</v>
      </c>
      <c r="AC111" s="75" t="s">
        <v>57</v>
      </c>
      <c r="AD111" s="75" t="s">
        <v>217</v>
      </c>
      <c r="AE111" s="75"/>
      <c r="AF111" s="75" t="s">
        <v>218</v>
      </c>
      <c r="AG111" s="75" t="s">
        <v>213</v>
      </c>
      <c r="AH111" s="75" t="s">
        <v>219</v>
      </c>
      <c r="AI111" s="42" t="s">
        <v>63</v>
      </c>
      <c r="AJ111" s="75"/>
      <c r="AK111" s="42" t="s">
        <v>65</v>
      </c>
      <c r="AL111" s="70"/>
    </row>
    <row r="112" customFormat="false" ht="15.75" hidden="false" customHeight="false" outlineLevel="0" collapsed="false">
      <c r="A112" s="75"/>
      <c r="B112" s="75"/>
      <c r="C112" s="78"/>
      <c r="D112" s="66"/>
      <c r="E112" s="74"/>
      <c r="F112" s="66"/>
      <c r="G112" s="66" t="s">
        <v>214</v>
      </c>
      <c r="H112" s="79" t="n">
        <v>44972</v>
      </c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75"/>
      <c r="AD112" s="48"/>
      <c r="AE112" s="48"/>
      <c r="AF112" s="48"/>
      <c r="AG112" s="48"/>
      <c r="AH112" s="48"/>
      <c r="AI112" s="42"/>
      <c r="AJ112" s="48"/>
      <c r="AK112" s="42" t="s">
        <v>65</v>
      </c>
      <c r="AL112" s="70"/>
    </row>
    <row r="113" customFormat="false" ht="15.75" hidden="false" customHeight="true" outlineLevel="0" collapsed="false">
      <c r="A113" s="75"/>
      <c r="B113" s="75"/>
      <c r="C113" s="78" t="n">
        <v>23</v>
      </c>
      <c r="D113" s="66" t="s">
        <v>233</v>
      </c>
      <c r="E113" s="74" t="n">
        <v>9050233662</v>
      </c>
      <c r="F113" s="66" t="s">
        <v>234</v>
      </c>
      <c r="G113" s="66" t="s">
        <v>209</v>
      </c>
      <c r="H113" s="79" t="n">
        <v>44972</v>
      </c>
      <c r="J113" s="75" t="n">
        <v>250</v>
      </c>
      <c r="K113" s="75" t="s">
        <v>49</v>
      </c>
      <c r="L113" s="75" t="s">
        <v>50</v>
      </c>
      <c r="M113" s="75" t="s">
        <v>2</v>
      </c>
      <c r="N113" s="75" t="s">
        <v>51</v>
      </c>
      <c r="O113" s="75"/>
      <c r="P113" s="75"/>
      <c r="Q113" s="75" t="s">
        <v>52</v>
      </c>
      <c r="R113" s="75" t="s">
        <v>51</v>
      </c>
      <c r="S113" s="75" t="s">
        <v>52</v>
      </c>
      <c r="T113" s="75" t="s">
        <v>52</v>
      </c>
      <c r="U113" s="75" t="s">
        <v>52</v>
      </c>
      <c r="V113" s="75" t="s">
        <v>53</v>
      </c>
      <c r="W113" s="75" t="s">
        <v>53</v>
      </c>
      <c r="X113" s="75" t="s">
        <v>52</v>
      </c>
      <c r="Y113" s="75" t="s">
        <v>68</v>
      </c>
      <c r="Z113" s="75" t="s">
        <v>55</v>
      </c>
      <c r="AA113" s="75" t="s">
        <v>68</v>
      </c>
      <c r="AB113" s="75" t="s">
        <v>56</v>
      </c>
      <c r="AC113" s="75" t="s">
        <v>210</v>
      </c>
      <c r="AD113" s="75" t="s">
        <v>211</v>
      </c>
      <c r="AE113" s="75" t="n">
        <v>100</v>
      </c>
      <c r="AF113" s="75" t="s">
        <v>212</v>
      </c>
      <c r="AG113" s="75" t="s">
        <v>62</v>
      </c>
      <c r="AH113" s="75" t="s">
        <v>213</v>
      </c>
      <c r="AI113" s="42" t="s">
        <v>63</v>
      </c>
      <c r="AJ113" s="75" t="s">
        <v>64</v>
      </c>
      <c r="AK113" s="42" t="s">
        <v>65</v>
      </c>
      <c r="AL113" s="70"/>
    </row>
    <row r="114" customFormat="false" ht="15.75" hidden="false" customHeight="false" outlineLevel="0" collapsed="false">
      <c r="A114" s="75"/>
      <c r="B114" s="75"/>
      <c r="C114" s="78"/>
      <c r="D114" s="66"/>
      <c r="E114" s="74"/>
      <c r="F114" s="66"/>
      <c r="G114" s="66" t="s">
        <v>214</v>
      </c>
      <c r="H114" s="79" t="n">
        <v>44977</v>
      </c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75"/>
      <c r="AD114" s="48"/>
      <c r="AE114" s="48"/>
      <c r="AF114" s="48"/>
      <c r="AG114" s="48"/>
      <c r="AH114" s="48"/>
      <c r="AI114" s="42"/>
      <c r="AJ114" s="48"/>
      <c r="AK114" s="42" t="s">
        <v>65</v>
      </c>
      <c r="AL114" s="70"/>
    </row>
    <row r="115" customFormat="false" ht="15.75" hidden="false" customHeight="true" outlineLevel="0" collapsed="false">
      <c r="A115" s="75"/>
      <c r="B115" s="75"/>
      <c r="C115" s="78" t="n">
        <v>24</v>
      </c>
      <c r="D115" s="66" t="s">
        <v>233</v>
      </c>
      <c r="E115" s="74" t="n">
        <v>9050233662</v>
      </c>
      <c r="F115" s="66" t="s">
        <v>234</v>
      </c>
      <c r="G115" s="66" t="s">
        <v>220</v>
      </c>
      <c r="H115" s="79" t="n">
        <v>44977</v>
      </c>
      <c r="J115" s="75" t="n">
        <v>180</v>
      </c>
      <c r="K115" s="75" t="s">
        <v>67</v>
      </c>
      <c r="L115" s="75" t="s">
        <v>87</v>
      </c>
      <c r="M115" s="75" t="s">
        <v>2</v>
      </c>
      <c r="N115" s="75" t="s">
        <v>51</v>
      </c>
      <c r="O115" s="75"/>
      <c r="P115" s="75"/>
      <c r="Q115" s="75" t="s">
        <v>52</v>
      </c>
      <c r="R115" s="75" t="s">
        <v>216</v>
      </c>
      <c r="S115" s="75" t="s">
        <v>52</v>
      </c>
      <c r="T115" s="75" t="s">
        <v>52</v>
      </c>
      <c r="U115" s="75" t="s">
        <v>52</v>
      </c>
      <c r="V115" s="75" t="s">
        <v>53</v>
      </c>
      <c r="W115" s="75" t="s">
        <v>53</v>
      </c>
      <c r="X115" s="75" t="s">
        <v>52</v>
      </c>
      <c r="Y115" s="75" t="s">
        <v>124</v>
      </c>
      <c r="Z115" s="75" t="s">
        <v>55</v>
      </c>
      <c r="AA115" s="75" t="s">
        <v>68</v>
      </c>
      <c r="AB115" s="75" t="s">
        <v>55</v>
      </c>
      <c r="AC115" s="75" t="s">
        <v>221</v>
      </c>
      <c r="AD115" s="75" t="s">
        <v>222</v>
      </c>
      <c r="AE115" s="75"/>
      <c r="AF115" s="75" t="s">
        <v>223</v>
      </c>
      <c r="AG115" s="75"/>
      <c r="AH115" s="75"/>
      <c r="AI115" s="42" t="s">
        <v>63</v>
      </c>
      <c r="AJ115" s="75"/>
      <c r="AK115" s="42" t="s">
        <v>65</v>
      </c>
      <c r="AL115" s="70"/>
    </row>
    <row r="116" customFormat="false" ht="15.75" hidden="false" customHeight="false" outlineLevel="0" collapsed="false">
      <c r="A116" s="75"/>
      <c r="B116" s="75"/>
      <c r="C116" s="78"/>
      <c r="D116" s="66"/>
      <c r="E116" s="74"/>
      <c r="F116" s="66"/>
      <c r="G116" s="66" t="s">
        <v>214</v>
      </c>
      <c r="H116" s="79" t="n">
        <v>44977</v>
      </c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75"/>
      <c r="AD116" s="48"/>
      <c r="AE116" s="48"/>
      <c r="AF116" s="48"/>
      <c r="AG116" s="48"/>
      <c r="AH116" s="48"/>
      <c r="AI116" s="48"/>
      <c r="AJ116" s="48"/>
      <c r="AK116" s="42" t="s">
        <v>65</v>
      </c>
      <c r="AL116" s="70"/>
    </row>
    <row r="117" customFormat="false" ht="15.75" hidden="false" customHeight="true" outlineLevel="0" collapsed="false">
      <c r="A117" s="75"/>
      <c r="B117" s="75"/>
      <c r="C117" s="78" t="n">
        <v>25</v>
      </c>
      <c r="D117" s="66" t="s">
        <v>235</v>
      </c>
      <c r="E117" s="74" t="n">
        <v>8053013611</v>
      </c>
      <c r="F117" s="66" t="s">
        <v>236</v>
      </c>
      <c r="G117" s="66" t="s">
        <v>209</v>
      </c>
      <c r="H117" s="79" t="n">
        <v>44977</v>
      </c>
      <c r="J117" s="75" t="n">
        <v>250</v>
      </c>
      <c r="K117" s="75" t="s">
        <v>49</v>
      </c>
      <c r="L117" s="75" t="s">
        <v>50</v>
      </c>
      <c r="M117" s="75" t="s">
        <v>2</v>
      </c>
      <c r="N117" s="75" t="s">
        <v>51</v>
      </c>
      <c r="O117" s="75"/>
      <c r="P117" s="75"/>
      <c r="Q117" s="75" t="s">
        <v>52</v>
      </c>
      <c r="R117" s="75" t="s">
        <v>51</v>
      </c>
      <c r="S117" s="75" t="s">
        <v>52</v>
      </c>
      <c r="T117" s="75" t="s">
        <v>52</v>
      </c>
      <c r="U117" s="75" t="s">
        <v>52</v>
      </c>
      <c r="V117" s="75" t="s">
        <v>53</v>
      </c>
      <c r="W117" s="75" t="s">
        <v>53</v>
      </c>
      <c r="X117" s="75" t="s">
        <v>52</v>
      </c>
      <c r="Y117" s="75" t="s">
        <v>68</v>
      </c>
      <c r="Z117" s="75" t="s">
        <v>55</v>
      </c>
      <c r="AA117" s="75" t="s">
        <v>68</v>
      </c>
      <c r="AB117" s="75" t="s">
        <v>56</v>
      </c>
      <c r="AC117" s="75" t="s">
        <v>210</v>
      </c>
      <c r="AD117" s="75" t="s">
        <v>211</v>
      </c>
      <c r="AE117" s="75" t="n">
        <v>100</v>
      </c>
      <c r="AF117" s="75" t="s">
        <v>212</v>
      </c>
      <c r="AG117" s="75" t="s">
        <v>62</v>
      </c>
      <c r="AH117" s="75" t="s">
        <v>213</v>
      </c>
      <c r="AI117" s="42" t="s">
        <v>63</v>
      </c>
      <c r="AJ117" s="75" t="s">
        <v>64</v>
      </c>
      <c r="AK117" s="42" t="s">
        <v>65</v>
      </c>
      <c r="AL117" s="70"/>
    </row>
    <row r="118" customFormat="false" ht="15.75" hidden="false" customHeight="false" outlineLevel="0" collapsed="false">
      <c r="A118" s="75"/>
      <c r="B118" s="75"/>
      <c r="C118" s="78"/>
      <c r="D118" s="66"/>
      <c r="E118" s="74"/>
      <c r="F118" s="66"/>
      <c r="G118" s="66" t="s">
        <v>214</v>
      </c>
      <c r="H118" s="85" t="n">
        <v>44970</v>
      </c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75"/>
      <c r="AD118" s="48"/>
      <c r="AE118" s="48"/>
      <c r="AF118" s="48"/>
      <c r="AG118" s="48"/>
      <c r="AH118" s="48"/>
      <c r="AI118" s="42"/>
      <c r="AJ118" s="48"/>
      <c r="AK118" s="42" t="s">
        <v>65</v>
      </c>
      <c r="AL118" s="70"/>
    </row>
    <row r="119" customFormat="false" ht="15.75" hidden="false" customHeight="true" outlineLevel="0" collapsed="false">
      <c r="A119" s="75"/>
      <c r="B119" s="75"/>
      <c r="C119" s="78" t="n">
        <v>26</v>
      </c>
      <c r="D119" s="66" t="s">
        <v>235</v>
      </c>
      <c r="E119" s="74" t="n">
        <v>8053013611</v>
      </c>
      <c r="F119" s="66" t="s">
        <v>236</v>
      </c>
      <c r="G119" s="66" t="s">
        <v>215</v>
      </c>
      <c r="H119" s="85" t="n">
        <v>44970</v>
      </c>
      <c r="J119" s="75" t="n">
        <v>200</v>
      </c>
      <c r="K119" s="75" t="s">
        <v>67</v>
      </c>
      <c r="L119" s="75" t="s">
        <v>50</v>
      </c>
      <c r="M119" s="75" t="s">
        <v>2</v>
      </c>
      <c r="N119" s="75" t="s">
        <v>51</v>
      </c>
      <c r="O119" s="75"/>
      <c r="P119" s="75"/>
      <c r="Q119" s="75" t="s">
        <v>52</v>
      </c>
      <c r="R119" s="75" t="s">
        <v>51</v>
      </c>
      <c r="S119" s="75" t="s">
        <v>52</v>
      </c>
      <c r="T119" s="75" t="s">
        <v>52</v>
      </c>
      <c r="U119" s="75" t="s">
        <v>216</v>
      </c>
      <c r="V119" s="75" t="s">
        <v>53</v>
      </c>
      <c r="W119" s="75" t="s">
        <v>53</v>
      </c>
      <c r="X119" s="75" t="s">
        <v>52</v>
      </c>
      <c r="Y119" s="75" t="s">
        <v>68</v>
      </c>
      <c r="Z119" s="75" t="s">
        <v>55</v>
      </c>
      <c r="AA119" s="75" t="s">
        <v>68</v>
      </c>
      <c r="AB119" s="75" t="s">
        <v>56</v>
      </c>
      <c r="AC119" s="75" t="s">
        <v>57</v>
      </c>
      <c r="AD119" s="75" t="s">
        <v>217</v>
      </c>
      <c r="AE119" s="75"/>
      <c r="AF119" s="75" t="s">
        <v>218</v>
      </c>
      <c r="AG119" s="75" t="s">
        <v>213</v>
      </c>
      <c r="AH119" s="75" t="s">
        <v>219</v>
      </c>
      <c r="AI119" s="42" t="s">
        <v>63</v>
      </c>
      <c r="AJ119" s="75" t="s">
        <v>64</v>
      </c>
      <c r="AK119" s="42" t="s">
        <v>65</v>
      </c>
      <c r="AL119" s="70"/>
    </row>
    <row r="120" customFormat="false" ht="15.75" hidden="false" customHeight="false" outlineLevel="0" collapsed="false">
      <c r="A120" s="75"/>
      <c r="B120" s="75"/>
      <c r="C120" s="78"/>
      <c r="D120" s="66"/>
      <c r="E120" s="74"/>
      <c r="F120" s="66"/>
      <c r="G120" s="66" t="s">
        <v>214</v>
      </c>
      <c r="H120" s="85" t="n">
        <v>44970</v>
      </c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75"/>
      <c r="AD120" s="48"/>
      <c r="AE120" s="48"/>
      <c r="AF120" s="48"/>
      <c r="AG120" s="48"/>
      <c r="AH120" s="48"/>
      <c r="AI120" s="42"/>
      <c r="AJ120" s="48"/>
      <c r="AK120" s="42" t="s">
        <v>65</v>
      </c>
      <c r="AL120" s="70"/>
    </row>
    <row r="121" customFormat="false" ht="15.75" hidden="false" customHeight="true" outlineLevel="0" collapsed="false">
      <c r="A121" s="75"/>
      <c r="B121" s="75"/>
      <c r="C121" s="78" t="n">
        <v>27</v>
      </c>
      <c r="D121" s="66" t="s">
        <v>235</v>
      </c>
      <c r="E121" s="74" t="n">
        <v>8053013611</v>
      </c>
      <c r="F121" s="66" t="s">
        <v>236</v>
      </c>
      <c r="G121" s="66" t="s">
        <v>220</v>
      </c>
      <c r="H121" s="85" t="n">
        <v>44970</v>
      </c>
      <c r="J121" s="75" t="n">
        <v>180</v>
      </c>
      <c r="K121" s="75" t="s">
        <v>67</v>
      </c>
      <c r="L121" s="75" t="s">
        <v>87</v>
      </c>
      <c r="M121" s="75" t="s">
        <v>2</v>
      </c>
      <c r="N121" s="75" t="s">
        <v>51</v>
      </c>
      <c r="O121" s="75"/>
      <c r="P121" s="75"/>
      <c r="Q121" s="75" t="s">
        <v>52</v>
      </c>
      <c r="R121" s="75" t="s">
        <v>216</v>
      </c>
      <c r="S121" s="75" t="s">
        <v>52</v>
      </c>
      <c r="T121" s="75" t="s">
        <v>52</v>
      </c>
      <c r="U121" s="75" t="s">
        <v>52</v>
      </c>
      <c r="V121" s="75" t="s">
        <v>53</v>
      </c>
      <c r="W121" s="75" t="s">
        <v>53</v>
      </c>
      <c r="X121" s="75" t="s">
        <v>52</v>
      </c>
      <c r="Y121" s="75" t="s">
        <v>124</v>
      </c>
      <c r="Z121" s="75" t="s">
        <v>55</v>
      </c>
      <c r="AA121" s="75" t="s">
        <v>68</v>
      </c>
      <c r="AB121" s="75" t="s">
        <v>55</v>
      </c>
      <c r="AC121" s="75" t="s">
        <v>221</v>
      </c>
      <c r="AD121" s="75" t="s">
        <v>222</v>
      </c>
      <c r="AE121" s="75"/>
      <c r="AF121" s="75" t="s">
        <v>223</v>
      </c>
      <c r="AG121" s="75"/>
      <c r="AH121" s="75"/>
      <c r="AI121" s="42" t="s">
        <v>63</v>
      </c>
      <c r="AJ121" s="75" t="s">
        <v>64</v>
      </c>
      <c r="AK121" s="42" t="s">
        <v>65</v>
      </c>
      <c r="AL121" s="70"/>
    </row>
    <row r="122" customFormat="false" ht="15.75" hidden="false" customHeight="false" outlineLevel="0" collapsed="false">
      <c r="A122" s="75"/>
      <c r="B122" s="75"/>
      <c r="C122" s="78"/>
      <c r="D122" s="66"/>
      <c r="E122" s="74"/>
      <c r="F122" s="66"/>
      <c r="G122" s="66" t="s">
        <v>214</v>
      </c>
      <c r="H122" s="85" t="n">
        <v>44970</v>
      </c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75"/>
      <c r="AD122" s="48"/>
      <c r="AE122" s="86"/>
      <c r="AF122" s="86"/>
      <c r="AG122" s="86"/>
      <c r="AH122" s="86"/>
      <c r="AI122" s="42"/>
      <c r="AJ122" s="86"/>
      <c r="AK122" s="42" t="s">
        <v>65</v>
      </c>
      <c r="AL122" s="70"/>
    </row>
    <row r="123" customFormat="false" ht="15.75" hidden="false" customHeight="false" outlineLevel="0" collapsed="false">
      <c r="A123" s="48" t="s">
        <v>237</v>
      </c>
      <c r="B123" s="45" t="s">
        <v>238</v>
      </c>
      <c r="C123" s="55" t="n">
        <v>18</v>
      </c>
      <c r="D123" s="74" t="s">
        <v>239</v>
      </c>
      <c r="E123" s="74" t="n">
        <v>9878639165</v>
      </c>
      <c r="F123" s="74" t="s">
        <v>240</v>
      </c>
      <c r="G123" s="77" t="s">
        <v>241</v>
      </c>
      <c r="H123" s="59" t="s">
        <v>242</v>
      </c>
      <c r="I123" s="48"/>
      <c r="K123" s="3" t="s">
        <v>212</v>
      </c>
      <c r="L123" s="3" t="s">
        <v>50</v>
      </c>
      <c r="M123" s="3" t="s">
        <v>243</v>
      </c>
      <c r="N123" s="3" t="s">
        <v>244</v>
      </c>
      <c r="O123" s="3" t="s">
        <v>216</v>
      </c>
      <c r="P123" s="3" t="s">
        <v>216</v>
      </c>
      <c r="Q123" s="3" t="s">
        <v>216</v>
      </c>
      <c r="R123" s="3" t="s">
        <v>244</v>
      </c>
      <c r="S123" s="3" t="s">
        <v>216</v>
      </c>
      <c r="T123" s="3" t="s">
        <v>216</v>
      </c>
      <c r="U123" s="3" t="s">
        <v>216</v>
      </c>
      <c r="V123" s="3" t="s">
        <v>216</v>
      </c>
      <c r="W123" s="3" t="s">
        <v>216</v>
      </c>
      <c r="X123" s="3" t="s">
        <v>216</v>
      </c>
      <c r="Y123" s="3" t="s">
        <v>245</v>
      </c>
      <c r="Z123" s="3" t="s">
        <v>246</v>
      </c>
      <c r="AA123" s="3" t="s">
        <v>245</v>
      </c>
      <c r="AB123" s="3" t="s">
        <v>247</v>
      </c>
      <c r="AC123" s="3" t="s">
        <v>248</v>
      </c>
      <c r="AD123" s="3" t="s">
        <v>249</v>
      </c>
      <c r="AE123" s="70" t="n">
        <v>1</v>
      </c>
      <c r="AF123" s="70" t="s">
        <v>250</v>
      </c>
      <c r="AG123" s="70" t="s">
        <v>251</v>
      </c>
      <c r="AH123" s="70" t="s">
        <v>252</v>
      </c>
      <c r="AI123" s="42" t="s">
        <v>63</v>
      </c>
      <c r="AJ123" s="70" t="s">
        <v>64</v>
      </c>
      <c r="AK123" s="42" t="s">
        <v>65</v>
      </c>
      <c r="AL123" s="70" t="s">
        <v>253</v>
      </c>
    </row>
    <row r="124" customFormat="false" ht="15.75" hidden="false" customHeight="false" outlineLevel="0" collapsed="false">
      <c r="A124" s="48"/>
      <c r="B124" s="48"/>
      <c r="C124" s="55"/>
      <c r="D124" s="74"/>
      <c r="E124" s="74"/>
      <c r="F124" s="74"/>
      <c r="G124" s="77" t="s">
        <v>254</v>
      </c>
      <c r="H124" s="48"/>
      <c r="I124" s="48"/>
      <c r="J124" s="42"/>
      <c r="K124" s="42" t="s">
        <v>255</v>
      </c>
      <c r="L124" s="42" t="s">
        <v>50</v>
      </c>
      <c r="M124" s="42" t="s">
        <v>243</v>
      </c>
      <c r="N124" s="42" t="s">
        <v>244</v>
      </c>
      <c r="O124" s="42" t="s">
        <v>216</v>
      </c>
      <c r="P124" s="42" t="s">
        <v>216</v>
      </c>
      <c r="Q124" s="42" t="s">
        <v>216</v>
      </c>
      <c r="R124" s="42" t="s">
        <v>244</v>
      </c>
      <c r="S124" s="42" t="s">
        <v>216</v>
      </c>
      <c r="T124" s="42" t="s">
        <v>216</v>
      </c>
      <c r="U124" s="42" t="s">
        <v>216</v>
      </c>
      <c r="V124" s="42" t="s">
        <v>216</v>
      </c>
      <c r="W124" s="42" t="s">
        <v>216</v>
      </c>
      <c r="X124" s="42" t="s">
        <v>216</v>
      </c>
      <c r="Y124" s="42" t="s">
        <v>256</v>
      </c>
      <c r="Z124" s="42" t="s">
        <v>246</v>
      </c>
      <c r="AA124" s="42" t="s">
        <v>256</v>
      </c>
      <c r="AB124" s="42" t="s">
        <v>247</v>
      </c>
      <c r="AC124" s="42" t="s">
        <v>248</v>
      </c>
      <c r="AD124" s="87"/>
      <c r="AE124" s="70"/>
      <c r="AF124" s="70"/>
      <c r="AG124" s="70"/>
      <c r="AH124" s="70"/>
      <c r="AI124" s="70"/>
      <c r="AJ124" s="70"/>
      <c r="AK124" s="42" t="s">
        <v>65</v>
      </c>
      <c r="AL124" s="70"/>
    </row>
    <row r="125" customFormat="false" ht="15.75" hidden="false" customHeight="false" outlineLevel="0" collapsed="false">
      <c r="A125" s="48"/>
      <c r="B125" s="48"/>
      <c r="C125" s="55" t="n">
        <v>19</v>
      </c>
      <c r="D125" s="74" t="s">
        <v>257</v>
      </c>
      <c r="E125" s="74" t="n">
        <v>8529356369</v>
      </c>
      <c r="F125" s="74" t="s">
        <v>258</v>
      </c>
      <c r="G125" s="77" t="s">
        <v>241</v>
      </c>
      <c r="H125" s="59" t="s">
        <v>259</v>
      </c>
      <c r="I125" s="48"/>
      <c r="J125" s="42"/>
      <c r="K125" s="42" t="s">
        <v>212</v>
      </c>
      <c r="L125" s="42" t="s">
        <v>50</v>
      </c>
      <c r="M125" s="42" t="s">
        <v>243</v>
      </c>
      <c r="N125" s="42" t="s">
        <v>244</v>
      </c>
      <c r="O125" s="42" t="s">
        <v>216</v>
      </c>
      <c r="P125" s="42" t="s">
        <v>216</v>
      </c>
      <c r="Q125" s="42" t="s">
        <v>216</v>
      </c>
      <c r="R125" s="42" t="s">
        <v>244</v>
      </c>
      <c r="S125" s="42" t="s">
        <v>216</v>
      </c>
      <c r="T125" s="42" t="s">
        <v>216</v>
      </c>
      <c r="U125" s="42" t="s">
        <v>216</v>
      </c>
      <c r="V125" s="42" t="s">
        <v>216</v>
      </c>
      <c r="W125" s="42" t="s">
        <v>216</v>
      </c>
      <c r="X125" s="42" t="s">
        <v>216</v>
      </c>
      <c r="Y125" s="42" t="s">
        <v>245</v>
      </c>
      <c r="Z125" s="42" t="s">
        <v>246</v>
      </c>
      <c r="AA125" s="42" t="s">
        <v>245</v>
      </c>
      <c r="AB125" s="42" t="s">
        <v>247</v>
      </c>
      <c r="AC125" s="42" t="s">
        <v>248</v>
      </c>
      <c r="AD125" s="87" t="s">
        <v>249</v>
      </c>
      <c r="AE125" s="70" t="n">
        <v>1</v>
      </c>
      <c r="AF125" s="70" t="s">
        <v>250</v>
      </c>
      <c r="AG125" s="70" t="s">
        <v>251</v>
      </c>
      <c r="AH125" s="70" t="s">
        <v>252</v>
      </c>
      <c r="AI125" s="42" t="s">
        <v>63</v>
      </c>
      <c r="AJ125" s="70" t="s">
        <v>64</v>
      </c>
      <c r="AK125" s="42" t="s">
        <v>65</v>
      </c>
      <c r="AL125" s="70"/>
    </row>
    <row r="126" customFormat="false" ht="15.75" hidden="false" customHeight="false" outlineLevel="0" collapsed="false">
      <c r="A126" s="48"/>
      <c r="B126" s="48"/>
      <c r="C126" s="55"/>
      <c r="D126" s="74"/>
      <c r="E126" s="74"/>
      <c r="F126" s="74"/>
      <c r="G126" s="77" t="s">
        <v>254</v>
      </c>
      <c r="H126" s="48"/>
      <c r="I126" s="48"/>
      <c r="J126" s="42"/>
      <c r="K126" s="42" t="s">
        <v>255</v>
      </c>
      <c r="L126" s="42" t="s">
        <v>50</v>
      </c>
      <c r="M126" s="42" t="s">
        <v>243</v>
      </c>
      <c r="N126" s="42" t="s">
        <v>244</v>
      </c>
      <c r="O126" s="42" t="s">
        <v>216</v>
      </c>
      <c r="P126" s="42" t="s">
        <v>216</v>
      </c>
      <c r="Q126" s="42" t="s">
        <v>216</v>
      </c>
      <c r="R126" s="42" t="s">
        <v>244</v>
      </c>
      <c r="S126" s="42" t="s">
        <v>216</v>
      </c>
      <c r="T126" s="42" t="s">
        <v>216</v>
      </c>
      <c r="U126" s="42" t="s">
        <v>216</v>
      </c>
      <c r="V126" s="42" t="s">
        <v>216</v>
      </c>
      <c r="W126" s="42" t="s">
        <v>216</v>
      </c>
      <c r="X126" s="42" t="s">
        <v>216</v>
      </c>
      <c r="Y126" s="42" t="s">
        <v>256</v>
      </c>
      <c r="Z126" s="42" t="s">
        <v>246</v>
      </c>
      <c r="AA126" s="42" t="s">
        <v>256</v>
      </c>
      <c r="AB126" s="42" t="s">
        <v>247</v>
      </c>
      <c r="AC126" s="42" t="s">
        <v>248</v>
      </c>
      <c r="AD126" s="87"/>
      <c r="AE126" s="70"/>
      <c r="AF126" s="70"/>
      <c r="AG126" s="70"/>
      <c r="AH126" s="70"/>
      <c r="AI126" s="42"/>
      <c r="AJ126" s="70"/>
      <c r="AK126" s="42" t="s">
        <v>65</v>
      </c>
      <c r="AL126" s="70"/>
    </row>
    <row r="127" customFormat="false" ht="30.75" hidden="false" customHeight="true" outlineLevel="0" collapsed="false">
      <c r="A127" s="75"/>
      <c r="B127" s="75"/>
      <c r="C127" s="78" t="n">
        <v>20</v>
      </c>
      <c r="D127" s="66" t="s">
        <v>260</v>
      </c>
      <c r="E127" s="66" t="n">
        <v>7814720283</v>
      </c>
      <c r="F127" s="66" t="s">
        <v>261</v>
      </c>
      <c r="G127" s="66" t="s">
        <v>262</v>
      </c>
      <c r="H127" s="85" t="s">
        <v>263</v>
      </c>
      <c r="I127" s="85"/>
      <c r="J127" s="87"/>
      <c r="K127" s="88"/>
      <c r="L127" s="42" t="s">
        <v>50</v>
      </c>
      <c r="M127" s="42" t="s">
        <v>243</v>
      </c>
      <c r="N127" s="42" t="s">
        <v>244</v>
      </c>
      <c r="O127" s="42" t="s">
        <v>216</v>
      </c>
      <c r="P127" s="42" t="s">
        <v>216</v>
      </c>
      <c r="Q127" s="42" t="s">
        <v>216</v>
      </c>
      <c r="R127" s="42" t="s">
        <v>244</v>
      </c>
      <c r="S127" s="42" t="s">
        <v>216</v>
      </c>
      <c r="T127" s="42" t="s">
        <v>216</v>
      </c>
      <c r="U127" s="42" t="s">
        <v>216</v>
      </c>
      <c r="V127" s="42" t="s">
        <v>216</v>
      </c>
      <c r="W127" s="42" t="s">
        <v>216</v>
      </c>
      <c r="X127" s="42" t="s">
        <v>216</v>
      </c>
      <c r="Y127" s="42" t="s">
        <v>245</v>
      </c>
      <c r="Z127" s="42" t="s">
        <v>246</v>
      </c>
      <c r="AA127" s="42" t="s">
        <v>245</v>
      </c>
      <c r="AB127" s="42" t="s">
        <v>247</v>
      </c>
      <c r="AC127" s="42" t="s">
        <v>248</v>
      </c>
      <c r="AD127" s="87" t="s">
        <v>249</v>
      </c>
      <c r="AE127" s="70" t="n">
        <v>1</v>
      </c>
      <c r="AF127" s="70" t="s">
        <v>250</v>
      </c>
      <c r="AG127" s="70" t="s">
        <v>251</v>
      </c>
      <c r="AH127" s="70" t="s">
        <v>252</v>
      </c>
      <c r="AI127" s="42" t="s">
        <v>63</v>
      </c>
      <c r="AJ127" s="70" t="s">
        <v>64</v>
      </c>
      <c r="AK127" s="42" t="s">
        <v>65</v>
      </c>
      <c r="AL127" s="70"/>
    </row>
    <row r="128" customFormat="false" ht="15.75" hidden="false" customHeight="false" outlineLevel="0" collapsed="false">
      <c r="A128" s="75"/>
      <c r="B128" s="75"/>
      <c r="C128" s="78"/>
      <c r="D128" s="66"/>
      <c r="E128" s="66"/>
      <c r="F128" s="66"/>
      <c r="G128" s="66" t="s">
        <v>254</v>
      </c>
      <c r="H128" s="85"/>
      <c r="I128" s="85"/>
      <c r="J128" s="42"/>
      <c r="K128" s="42" t="s">
        <v>255</v>
      </c>
      <c r="L128" s="42" t="s">
        <v>50</v>
      </c>
      <c r="M128" s="42" t="s">
        <v>243</v>
      </c>
      <c r="N128" s="42" t="s">
        <v>244</v>
      </c>
      <c r="O128" s="42" t="s">
        <v>216</v>
      </c>
      <c r="P128" s="42" t="s">
        <v>216</v>
      </c>
      <c r="Q128" s="42" t="s">
        <v>216</v>
      </c>
      <c r="R128" s="42" t="s">
        <v>244</v>
      </c>
      <c r="S128" s="42" t="s">
        <v>216</v>
      </c>
      <c r="T128" s="42" t="s">
        <v>216</v>
      </c>
      <c r="U128" s="42" t="s">
        <v>216</v>
      </c>
      <c r="V128" s="42" t="s">
        <v>216</v>
      </c>
      <c r="W128" s="42" t="s">
        <v>216</v>
      </c>
      <c r="X128" s="42" t="s">
        <v>216</v>
      </c>
      <c r="Y128" s="42" t="s">
        <v>256</v>
      </c>
      <c r="Z128" s="42" t="s">
        <v>246</v>
      </c>
      <c r="AA128" s="42" t="s">
        <v>256</v>
      </c>
      <c r="AB128" s="42" t="s">
        <v>247</v>
      </c>
      <c r="AC128" s="42" t="s">
        <v>248</v>
      </c>
      <c r="AD128" s="87"/>
      <c r="AE128" s="70"/>
      <c r="AF128" s="70"/>
      <c r="AG128" s="70"/>
      <c r="AH128" s="70"/>
      <c r="AI128" s="42"/>
      <c r="AJ128" s="70"/>
      <c r="AK128" s="42" t="s">
        <v>65</v>
      </c>
      <c r="AL128" s="70"/>
    </row>
    <row r="129" customFormat="false" ht="15.75" hidden="false" customHeight="false" outlineLevel="0" collapsed="false">
      <c r="A129" s="89"/>
      <c r="B129" s="89"/>
      <c r="C129" s="90" t="n">
        <v>21</v>
      </c>
      <c r="D129" s="91" t="s">
        <v>264</v>
      </c>
      <c r="E129" s="66" t="n">
        <v>9815113844</v>
      </c>
      <c r="F129" s="91" t="s">
        <v>265</v>
      </c>
      <c r="G129" s="92" t="n">
        <v>2204222052</v>
      </c>
      <c r="H129" s="79" t="n">
        <v>44846</v>
      </c>
      <c r="I129" s="75"/>
      <c r="J129" s="42"/>
      <c r="K129" s="42" t="s">
        <v>212</v>
      </c>
      <c r="L129" s="42" t="s">
        <v>50</v>
      </c>
      <c r="M129" s="42" t="s">
        <v>243</v>
      </c>
      <c r="N129" s="42" t="s">
        <v>244</v>
      </c>
      <c r="O129" s="42" t="s">
        <v>216</v>
      </c>
      <c r="P129" s="42" t="s">
        <v>216</v>
      </c>
      <c r="Q129" s="42" t="s">
        <v>216</v>
      </c>
      <c r="R129" s="42" t="s">
        <v>244</v>
      </c>
      <c r="S129" s="42" t="s">
        <v>216</v>
      </c>
      <c r="T129" s="42" t="s">
        <v>216</v>
      </c>
      <c r="U129" s="42" t="s">
        <v>216</v>
      </c>
      <c r="V129" s="42" t="s">
        <v>216</v>
      </c>
      <c r="W129" s="42" t="s">
        <v>216</v>
      </c>
      <c r="X129" s="42" t="s">
        <v>216</v>
      </c>
      <c r="Y129" s="42" t="s">
        <v>245</v>
      </c>
      <c r="Z129" s="42" t="s">
        <v>246</v>
      </c>
      <c r="AA129" s="42" t="s">
        <v>245</v>
      </c>
      <c r="AB129" s="42" t="s">
        <v>247</v>
      </c>
      <c r="AC129" s="42" t="s">
        <v>248</v>
      </c>
      <c r="AD129" s="87" t="s">
        <v>249</v>
      </c>
      <c r="AE129" s="70" t="n">
        <v>1</v>
      </c>
      <c r="AF129" s="70" t="s">
        <v>250</v>
      </c>
      <c r="AG129" s="70" t="s">
        <v>251</v>
      </c>
      <c r="AH129" s="70" t="s">
        <v>252</v>
      </c>
      <c r="AI129" s="42" t="s">
        <v>63</v>
      </c>
      <c r="AJ129" s="70" t="s">
        <v>64</v>
      </c>
      <c r="AK129" s="42" t="s">
        <v>65</v>
      </c>
      <c r="AL129" s="70"/>
    </row>
    <row r="130" customFormat="false" ht="15.75" hidden="false" customHeight="false" outlineLevel="0" collapsed="false">
      <c r="A130" s="93"/>
      <c r="B130" s="93"/>
      <c r="C130" s="94"/>
      <c r="D130" s="95"/>
      <c r="E130" s="66"/>
      <c r="F130" s="95"/>
      <c r="G130" s="66" t="s">
        <v>64</v>
      </c>
      <c r="H130" s="79"/>
      <c r="I130" s="75"/>
      <c r="J130" s="42"/>
      <c r="K130" s="42" t="s">
        <v>255</v>
      </c>
      <c r="L130" s="42" t="s">
        <v>50</v>
      </c>
      <c r="M130" s="42" t="s">
        <v>243</v>
      </c>
      <c r="N130" s="42" t="s">
        <v>244</v>
      </c>
      <c r="O130" s="42" t="s">
        <v>216</v>
      </c>
      <c r="P130" s="42" t="s">
        <v>216</v>
      </c>
      <c r="Q130" s="42" t="s">
        <v>216</v>
      </c>
      <c r="R130" s="42" t="s">
        <v>244</v>
      </c>
      <c r="S130" s="42" t="s">
        <v>216</v>
      </c>
      <c r="T130" s="42" t="s">
        <v>216</v>
      </c>
      <c r="U130" s="42" t="s">
        <v>216</v>
      </c>
      <c r="V130" s="42" t="s">
        <v>216</v>
      </c>
      <c r="W130" s="42" t="s">
        <v>216</v>
      </c>
      <c r="X130" s="42" t="s">
        <v>216</v>
      </c>
      <c r="Y130" s="42" t="s">
        <v>256</v>
      </c>
      <c r="Z130" s="42" t="s">
        <v>246</v>
      </c>
      <c r="AA130" s="42" t="s">
        <v>256</v>
      </c>
      <c r="AB130" s="42" t="s">
        <v>247</v>
      </c>
      <c r="AC130" s="42"/>
      <c r="AD130" s="87"/>
      <c r="AE130" s="70"/>
      <c r="AF130" s="70"/>
      <c r="AG130" s="70"/>
      <c r="AH130" s="70"/>
      <c r="AI130" s="42"/>
      <c r="AJ130" s="70"/>
      <c r="AK130" s="42" t="s">
        <v>65</v>
      </c>
      <c r="AL130" s="70" t="s">
        <v>266</v>
      </c>
    </row>
    <row r="131" customFormat="false" ht="15.75" hidden="false" customHeight="true" outlineLevel="0" collapsed="false">
      <c r="A131" s="75"/>
      <c r="B131" s="75"/>
      <c r="C131" s="78" t="n">
        <v>22</v>
      </c>
      <c r="D131" s="66" t="s">
        <v>267</v>
      </c>
      <c r="E131" s="66" t="n">
        <v>7876607482</v>
      </c>
      <c r="F131" s="66" t="s">
        <v>268</v>
      </c>
      <c r="G131" s="66" t="s">
        <v>122</v>
      </c>
      <c r="H131" s="79" t="s">
        <v>269</v>
      </c>
      <c r="I131" s="75"/>
      <c r="J131" s="42"/>
      <c r="K131" s="42" t="s">
        <v>255</v>
      </c>
      <c r="L131" s="42" t="s">
        <v>270</v>
      </c>
      <c r="M131" s="42" t="s">
        <v>271</v>
      </c>
      <c r="N131" s="42" t="s">
        <v>272</v>
      </c>
      <c r="O131" s="42" t="s">
        <v>216</v>
      </c>
      <c r="P131" s="42" t="s">
        <v>216</v>
      </c>
      <c r="Q131" s="42" t="s">
        <v>272</v>
      </c>
      <c r="R131" s="42"/>
      <c r="S131" s="42"/>
      <c r="T131" s="42"/>
      <c r="U131" s="42"/>
      <c r="V131" s="42"/>
      <c r="W131" s="42"/>
      <c r="X131" s="42"/>
      <c r="Y131" s="42" t="s">
        <v>245</v>
      </c>
      <c r="Z131" s="42" t="s">
        <v>246</v>
      </c>
      <c r="AA131" s="42" t="s">
        <v>245</v>
      </c>
      <c r="AB131" s="42" t="s">
        <v>247</v>
      </c>
      <c r="AC131" s="42" t="s">
        <v>248</v>
      </c>
      <c r="AD131" s="87" t="s">
        <v>92</v>
      </c>
      <c r="AE131" s="70"/>
      <c r="AF131" s="70"/>
      <c r="AG131" s="70"/>
      <c r="AH131" s="70"/>
      <c r="AI131" s="42" t="s">
        <v>63</v>
      </c>
      <c r="AJ131" s="70" t="s">
        <v>64</v>
      </c>
      <c r="AK131" s="42" t="s">
        <v>65</v>
      </c>
      <c r="AL131" s="70"/>
    </row>
    <row r="132" customFormat="false" ht="15.75" hidden="false" customHeight="false" outlineLevel="0" collapsed="false">
      <c r="A132" s="75"/>
      <c r="B132" s="75"/>
      <c r="C132" s="78"/>
      <c r="D132" s="66"/>
      <c r="E132" s="66"/>
      <c r="F132" s="66"/>
      <c r="G132" s="66" t="s">
        <v>273</v>
      </c>
      <c r="H132" s="79"/>
      <c r="I132" s="75"/>
      <c r="J132" s="42"/>
      <c r="K132" s="42" t="s">
        <v>255</v>
      </c>
      <c r="L132" s="42" t="s">
        <v>270</v>
      </c>
      <c r="M132" s="42" t="s">
        <v>271</v>
      </c>
      <c r="N132" s="42" t="s">
        <v>272</v>
      </c>
      <c r="O132" s="42" t="s">
        <v>216</v>
      </c>
      <c r="P132" s="42" t="s">
        <v>216</v>
      </c>
      <c r="Q132" s="42" t="s">
        <v>272</v>
      </c>
      <c r="R132" s="42"/>
      <c r="S132" s="42"/>
      <c r="T132" s="42"/>
      <c r="U132" s="42"/>
      <c r="V132" s="42"/>
      <c r="W132" s="42"/>
      <c r="X132" s="42"/>
      <c r="Y132" s="42" t="s">
        <v>245</v>
      </c>
      <c r="Z132" s="42" t="s">
        <v>246</v>
      </c>
      <c r="AA132" s="42" t="s">
        <v>245</v>
      </c>
      <c r="AB132" s="42" t="s">
        <v>247</v>
      </c>
      <c r="AC132" s="42"/>
      <c r="AD132" s="87"/>
      <c r="AE132" s="70"/>
      <c r="AF132" s="70"/>
      <c r="AG132" s="70"/>
      <c r="AH132" s="70"/>
      <c r="AI132" s="70"/>
      <c r="AJ132" s="70"/>
      <c r="AK132" s="42" t="s">
        <v>65</v>
      </c>
      <c r="AL132" s="70"/>
    </row>
    <row r="133" customFormat="false" ht="15.75" hidden="false" customHeight="true" outlineLevel="0" collapsed="false">
      <c r="A133" s="75"/>
      <c r="B133" s="75"/>
      <c r="C133" s="78" t="n">
        <v>23</v>
      </c>
      <c r="D133" s="66" t="s">
        <v>274</v>
      </c>
      <c r="E133" s="66" t="n">
        <v>9914806378</v>
      </c>
      <c r="F133" s="66" t="s">
        <v>275</v>
      </c>
      <c r="G133" s="66" t="s">
        <v>122</v>
      </c>
      <c r="H133" s="79" t="n">
        <v>45113</v>
      </c>
      <c r="I133" s="79"/>
      <c r="J133" s="42"/>
      <c r="K133" s="42" t="s">
        <v>255</v>
      </c>
      <c r="L133" s="42" t="s">
        <v>270</v>
      </c>
      <c r="M133" s="42" t="s">
        <v>271</v>
      </c>
      <c r="N133" s="42" t="s">
        <v>276</v>
      </c>
      <c r="O133" s="42" t="s">
        <v>216</v>
      </c>
      <c r="P133" s="42" t="s">
        <v>216</v>
      </c>
      <c r="Q133" s="42" t="s">
        <v>272</v>
      </c>
      <c r="R133" s="42"/>
      <c r="S133" s="42"/>
      <c r="T133" s="42"/>
      <c r="U133" s="42"/>
      <c r="V133" s="42"/>
      <c r="W133" s="42"/>
      <c r="X133" s="42"/>
      <c r="Y133" s="42" t="s">
        <v>245</v>
      </c>
      <c r="Z133" s="42" t="s">
        <v>246</v>
      </c>
      <c r="AA133" s="42" t="s">
        <v>245</v>
      </c>
      <c r="AB133" s="42" t="s">
        <v>247</v>
      </c>
      <c r="AC133" s="42" t="s">
        <v>248</v>
      </c>
      <c r="AD133" s="87" t="s">
        <v>92</v>
      </c>
      <c r="AE133" s="70"/>
      <c r="AF133" s="70"/>
      <c r="AG133" s="70"/>
      <c r="AH133" s="70"/>
      <c r="AI133" s="42" t="s">
        <v>63</v>
      </c>
      <c r="AJ133" s="70" t="s">
        <v>129</v>
      </c>
      <c r="AK133" s="42" t="s">
        <v>65</v>
      </c>
      <c r="AL133" s="70" t="s">
        <v>277</v>
      </c>
    </row>
    <row r="134" customFormat="false" ht="15.75" hidden="false" customHeight="false" outlineLevel="0" collapsed="false">
      <c r="A134" s="75"/>
      <c r="B134" s="75"/>
      <c r="C134" s="78"/>
      <c r="D134" s="66"/>
      <c r="E134" s="66"/>
      <c r="F134" s="66"/>
      <c r="G134" s="66" t="s">
        <v>278</v>
      </c>
      <c r="H134" s="79"/>
      <c r="I134" s="79"/>
      <c r="J134" s="64"/>
      <c r="K134" s="64" t="s">
        <v>255</v>
      </c>
      <c r="L134" s="64" t="s">
        <v>270</v>
      </c>
      <c r="M134" s="64" t="s">
        <v>271</v>
      </c>
      <c r="N134" s="64" t="s">
        <v>272</v>
      </c>
      <c r="O134" s="64" t="s">
        <v>216</v>
      </c>
      <c r="P134" s="64" t="s">
        <v>216</v>
      </c>
      <c r="Q134" s="64" t="s">
        <v>272</v>
      </c>
      <c r="R134" s="64"/>
      <c r="S134" s="64"/>
      <c r="T134" s="64"/>
      <c r="U134" s="64"/>
      <c r="V134" s="64"/>
      <c r="W134" s="64"/>
      <c r="X134" s="64"/>
      <c r="Y134" s="64" t="s">
        <v>245</v>
      </c>
      <c r="Z134" s="64" t="s">
        <v>246</v>
      </c>
      <c r="AA134" s="64" t="s">
        <v>245</v>
      </c>
      <c r="AB134" s="64" t="s">
        <v>247</v>
      </c>
      <c r="AC134" s="64"/>
      <c r="AD134" s="96"/>
      <c r="AE134" s="70"/>
      <c r="AF134" s="70"/>
      <c r="AG134" s="70"/>
      <c r="AH134" s="70"/>
      <c r="AI134" s="42"/>
      <c r="AJ134" s="70"/>
      <c r="AK134" s="42" t="s">
        <v>65</v>
      </c>
      <c r="AL134" s="70"/>
    </row>
    <row r="135" customFormat="false" ht="15.75" hidden="false" customHeight="true" outlineLevel="0" collapsed="false">
      <c r="A135" s="75"/>
      <c r="B135" s="75"/>
      <c r="C135" s="78" t="n">
        <v>24</v>
      </c>
      <c r="D135" s="66" t="s">
        <v>279</v>
      </c>
      <c r="E135" s="66" t="n">
        <v>9815002326</v>
      </c>
      <c r="F135" s="66" t="s">
        <v>280</v>
      </c>
      <c r="G135" s="66" t="s">
        <v>122</v>
      </c>
      <c r="H135" s="85" t="s">
        <v>281</v>
      </c>
      <c r="I135" s="97" t="s">
        <v>134</v>
      </c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42" t="s">
        <v>63</v>
      </c>
      <c r="AJ135" s="70" t="s">
        <v>129</v>
      </c>
      <c r="AK135" s="42" t="s">
        <v>65</v>
      </c>
      <c r="AL135" s="70"/>
    </row>
    <row r="136" customFormat="false" ht="15.75" hidden="false" customHeight="false" outlineLevel="0" collapsed="false">
      <c r="A136" s="75"/>
      <c r="B136" s="75"/>
      <c r="C136" s="78"/>
      <c r="D136" s="66"/>
      <c r="E136" s="66"/>
      <c r="F136" s="66"/>
      <c r="G136" s="66" t="s">
        <v>278</v>
      </c>
      <c r="H136" s="85"/>
      <c r="I136" s="97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42"/>
      <c r="AJ136" s="70"/>
      <c r="AK136" s="42" t="s">
        <v>65</v>
      </c>
      <c r="AL136" s="70"/>
    </row>
    <row r="137" customFormat="false" ht="15.75" hidden="false" customHeight="true" outlineLevel="0" collapsed="false">
      <c r="A137" s="75"/>
      <c r="B137" s="75"/>
      <c r="C137" s="78" t="n">
        <v>25</v>
      </c>
      <c r="D137" s="66" t="s">
        <v>282</v>
      </c>
      <c r="E137" s="66" t="n">
        <v>9736334674</v>
      </c>
      <c r="F137" s="66" t="s">
        <v>268</v>
      </c>
      <c r="G137" s="66" t="s">
        <v>122</v>
      </c>
      <c r="H137" s="85" t="n">
        <v>45108</v>
      </c>
      <c r="I137" s="97"/>
      <c r="J137" s="70"/>
      <c r="K137" s="70" t="s">
        <v>255</v>
      </c>
      <c r="L137" s="70" t="s">
        <v>270</v>
      </c>
      <c r="M137" s="70" t="s">
        <v>271</v>
      </c>
      <c r="N137" s="70" t="s">
        <v>272</v>
      </c>
      <c r="O137" s="70" t="s">
        <v>216</v>
      </c>
      <c r="P137" s="70" t="s">
        <v>216</v>
      </c>
      <c r="Q137" s="70" t="s">
        <v>272</v>
      </c>
      <c r="R137" s="70"/>
      <c r="S137" s="70"/>
      <c r="T137" s="70"/>
      <c r="U137" s="70"/>
      <c r="V137" s="70"/>
      <c r="W137" s="70"/>
      <c r="X137" s="70"/>
      <c r="Y137" s="70" t="s">
        <v>245</v>
      </c>
      <c r="Z137" s="70" t="s">
        <v>246</v>
      </c>
      <c r="AA137" s="70" t="s">
        <v>245</v>
      </c>
      <c r="AB137" s="70" t="s">
        <v>247</v>
      </c>
      <c r="AC137" s="70" t="s">
        <v>248</v>
      </c>
      <c r="AD137" s="70" t="s">
        <v>92</v>
      </c>
      <c r="AE137" s="70"/>
      <c r="AF137" s="70"/>
      <c r="AG137" s="70"/>
      <c r="AH137" s="70"/>
      <c r="AI137" s="42" t="s">
        <v>63</v>
      </c>
      <c r="AJ137" s="70" t="s">
        <v>129</v>
      </c>
      <c r="AK137" s="42" t="s">
        <v>65</v>
      </c>
      <c r="AL137" s="70" t="s">
        <v>266</v>
      </c>
    </row>
    <row r="138" customFormat="false" ht="15.75" hidden="false" customHeight="false" outlineLevel="0" collapsed="false">
      <c r="A138" s="75"/>
      <c r="B138" s="75"/>
      <c r="C138" s="78"/>
      <c r="D138" s="66"/>
      <c r="E138" s="66"/>
      <c r="F138" s="66"/>
      <c r="G138" s="66" t="s">
        <v>278</v>
      </c>
      <c r="H138" s="85"/>
      <c r="I138" s="97"/>
      <c r="J138" s="70"/>
      <c r="K138" s="70" t="s">
        <v>255</v>
      </c>
      <c r="L138" s="70" t="s">
        <v>270</v>
      </c>
      <c r="M138" s="70" t="s">
        <v>271</v>
      </c>
      <c r="N138" s="70" t="s">
        <v>272</v>
      </c>
      <c r="O138" s="70" t="s">
        <v>216</v>
      </c>
      <c r="P138" s="70" t="s">
        <v>216</v>
      </c>
      <c r="Q138" s="70" t="s">
        <v>272</v>
      </c>
      <c r="R138" s="70"/>
      <c r="S138" s="70"/>
      <c r="T138" s="70"/>
      <c r="U138" s="70"/>
      <c r="V138" s="70"/>
      <c r="W138" s="70"/>
      <c r="X138" s="70"/>
      <c r="Y138" s="70" t="s">
        <v>245</v>
      </c>
      <c r="Z138" s="70" t="s">
        <v>246</v>
      </c>
      <c r="AA138" s="70" t="s">
        <v>245</v>
      </c>
      <c r="AB138" s="70" t="s">
        <v>247</v>
      </c>
      <c r="AC138" s="70"/>
      <c r="AD138" s="70"/>
      <c r="AE138" s="70"/>
      <c r="AF138" s="70"/>
      <c r="AG138" s="70"/>
      <c r="AH138" s="70"/>
      <c r="AI138" s="42"/>
      <c r="AJ138" s="70"/>
      <c r="AK138" s="42" t="s">
        <v>65</v>
      </c>
      <c r="AL138" s="70"/>
    </row>
    <row r="139" customFormat="false" ht="15.75" hidden="false" customHeight="false" outlineLevel="0" collapsed="false">
      <c r="A139" s="75"/>
      <c r="B139" s="75"/>
      <c r="C139" s="78"/>
      <c r="D139" s="66"/>
      <c r="E139" s="66"/>
      <c r="F139" s="66"/>
      <c r="G139" s="66"/>
      <c r="H139" s="85"/>
      <c r="I139" s="97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42"/>
      <c r="AJ139" s="70"/>
      <c r="AK139" s="70"/>
      <c r="AL139" s="70"/>
    </row>
    <row r="140" customFormat="false" ht="15.75" hidden="false" customHeight="false" outlineLevel="0" collapsed="false">
      <c r="A140" s="75"/>
      <c r="B140" s="75"/>
      <c r="C140" s="78"/>
      <c r="D140" s="66"/>
      <c r="E140" s="66"/>
      <c r="F140" s="66"/>
      <c r="G140" s="66"/>
      <c r="H140" s="85"/>
      <c r="I140" s="97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</sheetData>
  <mergeCells count="412">
    <mergeCell ref="L1:R1"/>
    <mergeCell ref="S1:U1"/>
    <mergeCell ref="V1:X1"/>
    <mergeCell ref="Y1:AC1"/>
    <mergeCell ref="AD1:AE1"/>
    <mergeCell ref="AF1:AL1"/>
    <mergeCell ref="A3:A4"/>
    <mergeCell ref="B3:B4"/>
    <mergeCell ref="C3:C4"/>
    <mergeCell ref="D3:D4"/>
    <mergeCell ref="E3:E4"/>
    <mergeCell ref="F3:F4"/>
    <mergeCell ref="H3:H4"/>
    <mergeCell ref="A5:A6"/>
    <mergeCell ref="B5:B6"/>
    <mergeCell ref="C5:C6"/>
    <mergeCell ref="D5:D6"/>
    <mergeCell ref="E5:E6"/>
    <mergeCell ref="F5:F6"/>
    <mergeCell ref="H5:H6"/>
    <mergeCell ref="A7:A8"/>
    <mergeCell ref="B7:B8"/>
    <mergeCell ref="C7:C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B17:B18"/>
    <mergeCell ref="C17:C18"/>
    <mergeCell ref="D17:D18"/>
    <mergeCell ref="E17:E18"/>
    <mergeCell ref="F17:F18"/>
    <mergeCell ref="H17:H18"/>
    <mergeCell ref="A19:A20"/>
    <mergeCell ref="B19:B20"/>
    <mergeCell ref="C19:C20"/>
    <mergeCell ref="D19:D20"/>
    <mergeCell ref="E19:E20"/>
    <mergeCell ref="F19:F20"/>
    <mergeCell ref="H19:H20"/>
    <mergeCell ref="A21:A22"/>
    <mergeCell ref="B21:B22"/>
    <mergeCell ref="C21:C22"/>
    <mergeCell ref="D21:D22"/>
    <mergeCell ref="E21:E22"/>
    <mergeCell ref="F21:F22"/>
    <mergeCell ref="H21:H22"/>
    <mergeCell ref="A23:A24"/>
    <mergeCell ref="B23:B24"/>
    <mergeCell ref="C23:C24"/>
    <mergeCell ref="D23:D24"/>
    <mergeCell ref="E23:E24"/>
    <mergeCell ref="F23:F24"/>
    <mergeCell ref="H23:H24"/>
    <mergeCell ref="AL23:AL34"/>
    <mergeCell ref="A25:A26"/>
    <mergeCell ref="B25:B26"/>
    <mergeCell ref="C25:C26"/>
    <mergeCell ref="D25:D26"/>
    <mergeCell ref="E25:E26"/>
    <mergeCell ref="F25:F26"/>
    <mergeCell ref="H25:H26"/>
    <mergeCell ref="I25:I26"/>
    <mergeCell ref="A27:A28"/>
    <mergeCell ref="B27:B28"/>
    <mergeCell ref="C27:C28"/>
    <mergeCell ref="D27:D28"/>
    <mergeCell ref="E27:E28"/>
    <mergeCell ref="F27:F28"/>
    <mergeCell ref="H27:H28"/>
    <mergeCell ref="A29:A30"/>
    <mergeCell ref="B29:B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I33:I34"/>
    <mergeCell ref="A35:A36"/>
    <mergeCell ref="B35:B36"/>
    <mergeCell ref="C35:C36"/>
    <mergeCell ref="D35:D36"/>
    <mergeCell ref="E35:E36"/>
    <mergeCell ref="F35:F36"/>
    <mergeCell ref="H35:H36"/>
    <mergeCell ref="A37:A38"/>
    <mergeCell ref="B37:B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A41:A42"/>
    <mergeCell ref="B41:B42"/>
    <mergeCell ref="C41:C42"/>
    <mergeCell ref="D41:D42"/>
    <mergeCell ref="E41:E42"/>
    <mergeCell ref="F41:F42"/>
    <mergeCell ref="H41:H42"/>
    <mergeCell ref="I41:I42"/>
    <mergeCell ref="A43:A44"/>
    <mergeCell ref="B43:B44"/>
    <mergeCell ref="C43:C44"/>
    <mergeCell ref="D43:D44"/>
    <mergeCell ref="E43:E44"/>
    <mergeCell ref="F43:F44"/>
    <mergeCell ref="H43:H44"/>
    <mergeCell ref="I43:I44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F49:F50"/>
    <mergeCell ref="A51:A52"/>
    <mergeCell ref="B51:B52"/>
    <mergeCell ref="C51:C52"/>
    <mergeCell ref="F51:F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F57:F58"/>
    <mergeCell ref="A59:A60"/>
    <mergeCell ref="B59:B60"/>
    <mergeCell ref="C59:C60"/>
    <mergeCell ref="D59:D60"/>
    <mergeCell ref="F59:F60"/>
    <mergeCell ref="A61:A62"/>
    <mergeCell ref="B61:B62"/>
    <mergeCell ref="C61:C62"/>
    <mergeCell ref="D61:D62"/>
    <mergeCell ref="F61:F62"/>
    <mergeCell ref="A63:A64"/>
    <mergeCell ref="B63:B64"/>
    <mergeCell ref="C63:C64"/>
    <mergeCell ref="D63:D64"/>
    <mergeCell ref="F63:F64"/>
    <mergeCell ref="A65:A66"/>
    <mergeCell ref="B65:B66"/>
    <mergeCell ref="C65:C66"/>
    <mergeCell ref="D65:D66"/>
    <mergeCell ref="F65:F66"/>
    <mergeCell ref="A67:A68"/>
    <mergeCell ref="B67:B68"/>
    <mergeCell ref="C67:C68"/>
    <mergeCell ref="D67:D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F123:F124"/>
    <mergeCell ref="A125:A126"/>
    <mergeCell ref="B125:B126"/>
    <mergeCell ref="C125:C126"/>
    <mergeCell ref="D125:D126"/>
    <mergeCell ref="F125:F126"/>
    <mergeCell ref="A127:A128"/>
    <mergeCell ref="B127:B128"/>
    <mergeCell ref="C127:C128"/>
    <mergeCell ref="D127:D128"/>
    <mergeCell ref="F127:F128"/>
    <mergeCell ref="A131:A132"/>
    <mergeCell ref="B131:B132"/>
    <mergeCell ref="C131:C132"/>
    <mergeCell ref="D131:D132"/>
    <mergeCell ref="F131:F132"/>
    <mergeCell ref="A133:A134"/>
    <mergeCell ref="B133:B134"/>
    <mergeCell ref="C133:C134"/>
    <mergeCell ref="D133:D134"/>
    <mergeCell ref="F133:F134"/>
    <mergeCell ref="A135:A136"/>
    <mergeCell ref="B135:B136"/>
    <mergeCell ref="C135:C136"/>
    <mergeCell ref="D135:D136"/>
    <mergeCell ref="F135:F136"/>
    <mergeCell ref="A137:A138"/>
    <mergeCell ref="B137:B138"/>
    <mergeCell ref="C137:C138"/>
    <mergeCell ref="D137:D138"/>
    <mergeCell ref="F137:F138"/>
  </mergeCells>
  <dataValidations count="18">
    <dataValidation allowBlank="true" errorStyle="stop" operator="between" showDropDown="false" showErrorMessage="true" showInputMessage="false" sqref="Y49:Y67 AA49:AA67 AC49:AC67 X68 Z68 AB68 Y69:Y87 AA69:AA87 AC69:AC87 Y89 AA89 AC89 Y91 AA91 AC91 Y93:Y101 AA93:AA101 AC93:AC101 Y103:Y105 AA103:AA105 AC103:AC105 Y107:Y109 AA107:AA109 AC107:AC122 Y111 AA111 Y113 AA113 Y115 AA115 Y117 AA117 Y119 AA119 Y121 AA121" type="list">
      <formula1>#REF!</formula1>
      <formula2>0</formula2>
    </dataValidation>
    <dataValidation allowBlank="true" errorStyle="stop" operator="between" showDropDown="false" showErrorMessage="true" showInputMessage="false" sqref="Z49:Z67 AB49:AB67 Y68 AA68 Z69:Z87 AB69:AB87 Z89 AB89 Z91 AB91 Z93:Z101 AB93:AB101 Z103:Z105 AB103:AB105 Z107:Z109 AB107:AB109 Z111 AB111 Z113 AB113 Z115 AB115 Z117 AB117 Z119 AB119 Z121 AB121" type="list">
      <formula1>#REF!</formula1>
      <formula2>0</formula2>
    </dataValidation>
    <dataValidation allowBlank="true" errorStyle="stop" operator="between" showDropDown="false" showErrorMessage="true" showInputMessage="false" sqref="K49:X67 K68:W85 X69:X85 K86:X87 K89:X89 K91:X91 K93:X101 K103:X105 K107:X109 K111:X111 K113:X113 K115:X115 K117:X117 K119:X119 K121:X121" type="list">
      <formula1>#REF!</formula1>
      <formula2>0</formula2>
    </dataValidation>
    <dataValidation allowBlank="true" errorStyle="stop" operator="between" showDropDown="false" showErrorMessage="true" showInputMessage="false" sqref="O102:X102 O106:X106" type="list">
      <formula1>#REF!</formula1>
      <formula2>0</formula2>
    </dataValidation>
    <dataValidation allowBlank="true" errorStyle="stop" operator="between" showDropDown="false" showErrorMessage="true" showInputMessage="false" sqref="L102:N102 L106:N106" type="list">
      <formula1>#REF!</formula1>
      <formula2>0</formula2>
    </dataValidation>
    <dataValidation allowBlank="true" errorStyle="stop" operator="between" showDropDown="false" showErrorMessage="true" showInputMessage="false" sqref="K102 K106" type="list">
      <formula1>#REF!</formula1>
      <formula2>0</formula2>
    </dataValidation>
    <dataValidation allowBlank="true" errorStyle="stop" operator="between" showDropDown="false" showErrorMessage="true" showInputMessage="false" sqref="J102 J106" type="list">
      <formula1>#REF!</formula1>
      <formula2>0</formula2>
    </dataValidation>
    <dataValidation allowBlank="true" errorStyle="stop" operator="between" showDropDown="false" showErrorMessage="true" showInputMessage="false" sqref="Y102 AA102 AC102 Y106 AA106 AC106" type="list">
      <formula1>#REF!</formula1>
      <formula2>0</formula2>
    </dataValidation>
    <dataValidation allowBlank="true" errorStyle="stop" operator="between" showDropDown="false" showErrorMessage="true" showInputMessage="false" sqref="Z102 AB102 Z106 AB106" type="list">
      <formula1>#REF!</formula1>
      <formula2>0</formula2>
    </dataValidation>
    <dataValidation allowBlank="true" errorStyle="stop" operator="between" showDropDown="false" showErrorMessage="true" showInputMessage="false" sqref="K88:X88 K90:X90 K92:X92" type="list">
      <formula1>#REF!</formula1>
      <formula2>0</formula2>
    </dataValidation>
    <dataValidation allowBlank="true" errorStyle="stop" operator="between" showDropDown="false" showErrorMessage="true" showInputMessage="false" sqref="Z88 AB88 Z90 AB90 Z92 AB92" type="list">
      <formula1>#REF!</formula1>
      <formula2>0</formula2>
    </dataValidation>
    <dataValidation allowBlank="true" errorStyle="stop" operator="between" showDropDown="false" showErrorMessage="true" showInputMessage="false" sqref="Y88 AA88 AC88 Y90 AA90 AC90 Y92 AA92 AC92" type="list">
      <formula1>#REF!</formula1>
      <formula2>0</formula2>
    </dataValidation>
    <dataValidation allowBlank="true" errorStyle="stop" operator="between" showDropDown="false" showErrorMessage="true" showInputMessage="false" sqref="K110:X110 K112:X112 K114:X114 K116:X116 K118:X118 K120:X120 K122:X122" type="list">
      <formula1>#REF!</formula1>
      <formula2>0</formula2>
    </dataValidation>
    <dataValidation allowBlank="true" errorStyle="stop" operator="between" showDropDown="false" showErrorMessage="true" showInputMessage="false" sqref="Z110 AB110 Z112 AB112 Z114 AB114 Z116 AB116 Z118 AB118 Z120 AB120 Z122 AB122" type="list">
      <formula1>#REF!</formula1>
      <formula2>0</formula2>
    </dataValidation>
    <dataValidation allowBlank="true" errorStyle="stop" operator="between" showDropDown="false" showErrorMessage="true" showInputMessage="false" sqref="Y110 AA110 Y112 AA112 Y114 AA114 Y116 AA116 Y118 AA118 Y120 AA120 Y122 AA122" type="list">
      <formula1>#REF!</formula1>
      <formula2>0</formula2>
    </dataValidation>
    <dataValidation allowBlank="true" errorStyle="stop" operator="between" showDropDown="false" showErrorMessage="true" showInputMessage="false" sqref="Y3:Y48 AA3:AA48 AC3:AC48" type="list">
      <formula1>#REF!</formula1>
      <formula2>0</formula2>
    </dataValidation>
    <dataValidation allowBlank="true" errorStyle="stop" operator="between" showDropDown="false" showErrorMessage="true" showInputMessage="false" sqref="Z3:Z48 AB3:AB48" type="list">
      <formula1>#REF!</formula1>
      <formula2>0</formula2>
    </dataValidation>
    <dataValidation allowBlank="true" errorStyle="stop" operator="between" showDropDown="false" showErrorMessage="true" showInputMessage="false" sqref="K3:X4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7" activeCellId="0" sqref="D7:D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3.99"/>
    <col collapsed="false" customWidth="false" hidden="false" outlineLevel="0" max="3" min="3" style="3" width="8.99"/>
    <col collapsed="false" customWidth="true" hidden="false" outlineLevel="0" max="4" min="4" style="3" width="21.99"/>
    <col collapsed="false" customWidth="true" hidden="false" outlineLevel="0" max="5" min="5" style="3" width="22.85"/>
    <col collapsed="false" customWidth="true" hidden="false" outlineLevel="0" max="6" min="6" style="3" width="14.56"/>
    <col collapsed="false" customWidth="true" hidden="false" outlineLevel="0" max="7" min="7" style="3" width="10.56"/>
    <col collapsed="false" customWidth="false" hidden="false" outlineLevel="0" max="9" min="8" style="3" width="8.99"/>
    <col collapsed="false" customWidth="true" hidden="false" outlineLevel="0" max="10" min="10" style="3" width="9.56"/>
    <col collapsed="false" customWidth="false" hidden="false" outlineLevel="0" max="14" min="11" style="3" width="8.99"/>
    <col collapsed="false" customWidth="true" hidden="false" outlineLevel="0" max="15" min="15" style="3" width="7.28"/>
    <col collapsed="false" customWidth="true" hidden="false" outlineLevel="0" max="16" min="16" style="3" width="8.41"/>
    <col collapsed="false" customWidth="true" hidden="false" outlineLevel="0" max="17" min="17" style="3" width="7.28"/>
    <col collapsed="false" customWidth="false" hidden="false" outlineLevel="0" max="20" min="18" style="3" width="8.99"/>
    <col collapsed="false" customWidth="true" hidden="false" outlineLevel="0" max="21" min="21" style="3" width="8.41"/>
    <col collapsed="false" customWidth="true" hidden="false" outlineLevel="0" max="22" min="22" style="3" width="7.28"/>
    <col collapsed="false" customWidth="false" hidden="false" outlineLevel="0" max="24" min="23" style="3" width="8.99"/>
    <col collapsed="false" customWidth="true" hidden="false" outlineLevel="0" max="25" min="25" style="3" width="8.41"/>
    <col collapsed="false" customWidth="true" hidden="false" outlineLevel="0" max="26" min="26" style="3" width="7.28"/>
    <col collapsed="false" customWidth="false" hidden="false" outlineLevel="0" max="28" min="27" style="3" width="8.99"/>
    <col collapsed="false" customWidth="true" hidden="false" outlineLevel="0" max="29" min="29" style="3" width="10.13"/>
    <col collapsed="false" customWidth="false" hidden="false" outlineLevel="0" max="31" min="30" style="3" width="8.99"/>
    <col collapsed="false" customWidth="true" hidden="false" outlineLevel="0" max="32" min="32" style="3" width="10.56"/>
    <col collapsed="false" customWidth="true" hidden="false" outlineLevel="0" max="33" min="33" style="3" width="16.28"/>
    <col collapsed="false" customWidth="true" hidden="false" outlineLevel="0" max="34" min="34" style="3" width="9.7"/>
    <col collapsed="false" customWidth="true" hidden="false" outlineLevel="0" max="35" min="35" style="3" width="9.99"/>
    <col collapsed="false" customWidth="false" hidden="false" outlineLevel="0" max="37" min="36" style="3" width="8.99"/>
    <col collapsed="false" customWidth="true" hidden="false" outlineLevel="0" max="38" min="38" style="3" width="11.42"/>
    <col collapsed="false" customWidth="false" hidden="false" outlineLevel="0" max="257" min="39" style="3" width="8.99"/>
  </cols>
  <sheetData>
    <row r="1" customFormat="false" ht="31.5" hidden="false" customHeight="true" outlineLevel="0" collapsed="false">
      <c r="I1" s="98"/>
      <c r="J1" s="99" t="s">
        <v>5</v>
      </c>
      <c r="K1" s="99"/>
      <c r="L1" s="100" t="s">
        <v>6</v>
      </c>
      <c r="M1" s="100"/>
      <c r="N1" s="100"/>
      <c r="O1" s="100"/>
      <c r="P1" s="100"/>
      <c r="Q1" s="100"/>
      <c r="R1" s="100"/>
      <c r="S1" s="100"/>
      <c r="T1" s="100"/>
      <c r="U1" s="101" t="s">
        <v>7</v>
      </c>
      <c r="V1" s="101"/>
      <c r="W1" s="101"/>
      <c r="X1" s="101"/>
      <c r="Y1" s="101" t="s">
        <v>8</v>
      </c>
      <c r="Z1" s="101"/>
      <c r="AA1" s="101"/>
      <c r="AB1" s="101"/>
      <c r="AC1" s="14" t="s">
        <v>9</v>
      </c>
      <c r="AD1" s="14"/>
      <c r="AE1" s="14"/>
      <c r="AF1" s="12" t="s">
        <v>10</v>
      </c>
      <c r="AG1" s="12"/>
      <c r="AH1" s="12" t="s">
        <v>11</v>
      </c>
      <c r="AI1" s="12"/>
      <c r="AJ1" s="12"/>
      <c r="AK1" s="12"/>
      <c r="AL1" s="12"/>
      <c r="AM1" s="12"/>
      <c r="AN1" s="12"/>
    </row>
    <row r="2" s="109" customFormat="true" ht="69.75" hidden="false" customHeight="false" outlineLevel="0" collapsed="false">
      <c r="A2" s="15" t="s">
        <v>12</v>
      </c>
      <c r="B2" s="24" t="s">
        <v>13</v>
      </c>
      <c r="C2" s="102" t="s">
        <v>14</v>
      </c>
      <c r="D2" s="9" t="s">
        <v>15</v>
      </c>
      <c r="E2" s="103" t="s">
        <v>17</v>
      </c>
      <c r="F2" s="9" t="s">
        <v>18</v>
      </c>
      <c r="G2" s="9" t="s">
        <v>19</v>
      </c>
      <c r="H2" s="19" t="s">
        <v>20</v>
      </c>
      <c r="I2" s="20" t="s">
        <v>21</v>
      </c>
      <c r="J2" s="104" t="s">
        <v>22</v>
      </c>
      <c r="K2" s="105" t="s">
        <v>25</v>
      </c>
      <c r="L2" s="23" t="s">
        <v>23</v>
      </c>
      <c r="M2" s="23" t="s">
        <v>283</v>
      </c>
      <c r="N2" s="106" t="s">
        <v>284</v>
      </c>
      <c r="O2" s="106" t="s">
        <v>285</v>
      </c>
      <c r="P2" s="106" t="s">
        <v>286</v>
      </c>
      <c r="Q2" s="106" t="s">
        <v>287</v>
      </c>
      <c r="R2" s="16" t="s">
        <v>288</v>
      </c>
      <c r="S2" s="16" t="s">
        <v>289</v>
      </c>
      <c r="T2" s="22" t="s">
        <v>29</v>
      </c>
      <c r="U2" s="107" t="s">
        <v>286</v>
      </c>
      <c r="V2" s="106" t="s">
        <v>287</v>
      </c>
      <c r="W2" s="16" t="s">
        <v>288</v>
      </c>
      <c r="X2" s="22" t="s">
        <v>289</v>
      </c>
      <c r="Y2" s="107" t="s">
        <v>286</v>
      </c>
      <c r="Z2" s="106" t="s">
        <v>287</v>
      </c>
      <c r="AA2" s="16" t="s">
        <v>288</v>
      </c>
      <c r="AB2" s="22" t="s">
        <v>289</v>
      </c>
      <c r="AC2" s="15" t="s">
        <v>30</v>
      </c>
      <c r="AD2" s="22" t="s">
        <v>33</v>
      </c>
      <c r="AE2" s="22" t="s">
        <v>34</v>
      </c>
      <c r="AF2" s="25" t="s">
        <v>35</v>
      </c>
      <c r="AG2" s="108" t="s">
        <v>36</v>
      </c>
      <c r="AH2" s="27" t="s">
        <v>37</v>
      </c>
      <c r="AI2" s="28" t="s">
        <v>38</v>
      </c>
      <c r="AJ2" s="29" t="s">
        <v>39</v>
      </c>
      <c r="AK2" s="29" t="s">
        <v>40</v>
      </c>
      <c r="AL2" s="29" t="s">
        <v>41</v>
      </c>
      <c r="AM2" s="29" t="s">
        <v>42</v>
      </c>
      <c r="AN2" s="30" t="s">
        <v>43</v>
      </c>
    </row>
    <row r="3" customFormat="false" ht="18.75" hidden="false" customHeight="true" outlineLevel="0" collapsed="false">
      <c r="A3" s="31"/>
      <c r="B3" s="32"/>
      <c r="C3" s="33"/>
      <c r="D3" s="47"/>
      <c r="E3" s="110"/>
      <c r="F3" s="111"/>
      <c r="G3" s="73"/>
      <c r="H3" s="112"/>
      <c r="I3" s="87"/>
      <c r="J3" s="88"/>
      <c r="K3" s="113"/>
      <c r="L3" s="114"/>
      <c r="M3" s="114"/>
      <c r="N3" s="42"/>
      <c r="O3" s="42"/>
      <c r="P3" s="42"/>
      <c r="Q3" s="42"/>
      <c r="R3" s="42"/>
      <c r="S3" s="42"/>
      <c r="T3" s="87"/>
      <c r="U3" s="88"/>
      <c r="V3" s="42"/>
      <c r="W3" s="42"/>
      <c r="X3" s="113"/>
      <c r="Y3" s="88"/>
      <c r="Z3" s="42"/>
      <c r="AA3" s="42"/>
      <c r="AB3" s="113"/>
      <c r="AC3" s="88"/>
      <c r="AD3" s="87"/>
      <c r="AE3" s="113"/>
      <c r="AF3" s="115"/>
      <c r="AG3" s="42"/>
      <c r="AH3" s="88"/>
      <c r="AI3" s="87"/>
      <c r="AJ3" s="42"/>
      <c r="AK3" s="42"/>
      <c r="AL3" s="42"/>
      <c r="AM3" s="42"/>
      <c r="AN3" s="116" t="s">
        <v>290</v>
      </c>
    </row>
    <row r="4" customFormat="false" ht="15.75" hidden="false" customHeight="false" outlineLevel="0" collapsed="false">
      <c r="A4" s="31"/>
      <c r="B4" s="32"/>
      <c r="C4" s="33"/>
      <c r="D4" s="47"/>
      <c r="E4" s="110"/>
      <c r="F4" s="117"/>
      <c r="G4" s="73"/>
      <c r="H4" s="112"/>
      <c r="I4" s="87"/>
      <c r="J4" s="88"/>
      <c r="K4" s="113"/>
      <c r="L4" s="114"/>
      <c r="M4" s="114"/>
      <c r="N4" s="42"/>
      <c r="O4" s="42"/>
      <c r="P4" s="42"/>
      <c r="Q4" s="42"/>
      <c r="R4" s="42"/>
      <c r="S4" s="42"/>
      <c r="T4" s="87"/>
      <c r="U4" s="88"/>
      <c r="V4" s="42"/>
      <c r="W4" s="42"/>
      <c r="X4" s="113"/>
      <c r="Y4" s="88"/>
      <c r="Z4" s="42"/>
      <c r="AA4" s="42"/>
      <c r="AB4" s="113"/>
      <c r="AC4" s="118"/>
      <c r="AD4" s="119"/>
      <c r="AE4" s="120"/>
      <c r="AF4" s="121"/>
      <c r="AG4" s="42"/>
      <c r="AH4" s="118"/>
      <c r="AI4" s="119"/>
      <c r="AJ4" s="122"/>
      <c r="AK4" s="122"/>
      <c r="AL4" s="122"/>
      <c r="AM4" s="122"/>
      <c r="AN4" s="120"/>
    </row>
    <row r="5" customFormat="false" ht="15" hidden="false" customHeight="false" outlineLevel="0" collapsed="false">
      <c r="A5" s="48"/>
      <c r="B5" s="48"/>
      <c r="C5" s="46"/>
      <c r="D5" s="34"/>
      <c r="E5" s="34"/>
      <c r="F5" s="37"/>
      <c r="G5" s="73"/>
      <c r="H5" s="87"/>
      <c r="I5" s="123"/>
      <c r="J5" s="88"/>
      <c r="K5" s="113"/>
      <c r="L5" s="114"/>
      <c r="M5" s="114"/>
      <c r="N5" s="42"/>
      <c r="O5" s="42"/>
      <c r="P5" s="42"/>
      <c r="Q5" s="42"/>
      <c r="R5" s="42"/>
      <c r="S5" s="42"/>
      <c r="T5" s="87"/>
      <c r="U5" s="88"/>
      <c r="V5" s="42"/>
      <c r="W5" s="42"/>
      <c r="X5" s="113"/>
      <c r="Y5" s="88"/>
      <c r="Z5" s="42"/>
      <c r="AA5" s="42"/>
      <c r="AB5" s="113"/>
      <c r="AC5" s="88"/>
      <c r="AD5" s="87"/>
      <c r="AE5" s="113"/>
      <c r="AF5" s="115"/>
      <c r="AG5" s="42"/>
      <c r="AH5" s="88"/>
      <c r="AI5" s="87"/>
      <c r="AJ5" s="42"/>
      <c r="AK5" s="42"/>
      <c r="AL5" s="42"/>
      <c r="AM5" s="42"/>
      <c r="AN5" s="116"/>
    </row>
    <row r="6" customFormat="false" ht="19.5" hidden="false" customHeight="true" outlineLevel="0" collapsed="false">
      <c r="A6" s="48"/>
      <c r="B6" s="48"/>
      <c r="C6" s="46"/>
      <c r="D6" s="34"/>
      <c r="E6" s="34"/>
      <c r="F6" s="37"/>
      <c r="G6" s="73"/>
      <c r="H6" s="87"/>
      <c r="I6" s="123"/>
      <c r="J6" s="118"/>
      <c r="K6" s="120"/>
      <c r="L6" s="124"/>
      <c r="M6" s="124"/>
      <c r="N6" s="42"/>
      <c r="O6" s="42"/>
      <c r="P6" s="122"/>
      <c r="Q6" s="122"/>
      <c r="R6" s="122"/>
      <c r="S6" s="122"/>
      <c r="T6" s="119"/>
      <c r="U6" s="118"/>
      <c r="V6" s="122"/>
      <c r="W6" s="122"/>
      <c r="X6" s="120"/>
      <c r="Y6" s="118"/>
      <c r="Z6" s="122"/>
      <c r="AA6" s="122"/>
      <c r="AB6" s="120"/>
      <c r="AC6" s="118"/>
      <c r="AD6" s="119"/>
      <c r="AE6" s="120"/>
      <c r="AF6" s="121"/>
      <c r="AG6" s="122"/>
      <c r="AH6" s="118"/>
      <c r="AI6" s="119"/>
      <c r="AJ6" s="122"/>
      <c r="AK6" s="122"/>
      <c r="AL6" s="122"/>
      <c r="AM6" s="122"/>
      <c r="AN6" s="120"/>
    </row>
    <row r="7" customFormat="false" ht="15" hidden="false" customHeight="false" outlineLevel="0" collapsed="false">
      <c r="A7" s="48"/>
      <c r="B7" s="48"/>
      <c r="C7" s="46"/>
      <c r="D7" s="47"/>
      <c r="E7" s="110"/>
      <c r="F7" s="111"/>
      <c r="G7" s="42"/>
      <c r="H7" s="87"/>
      <c r="I7" s="123"/>
      <c r="J7" s="88"/>
      <c r="K7" s="113"/>
      <c r="L7" s="114"/>
      <c r="M7" s="114"/>
      <c r="N7" s="42"/>
      <c r="O7" s="42"/>
      <c r="P7" s="42"/>
      <c r="Q7" s="42"/>
      <c r="R7" s="42"/>
      <c r="S7" s="42"/>
      <c r="T7" s="87"/>
      <c r="U7" s="88"/>
      <c r="V7" s="42"/>
      <c r="W7" s="42"/>
      <c r="X7" s="113"/>
      <c r="Y7" s="88"/>
      <c r="Z7" s="42"/>
      <c r="AA7" s="42"/>
      <c r="AB7" s="113"/>
      <c r="AC7" s="88"/>
      <c r="AD7" s="87"/>
      <c r="AE7" s="113"/>
      <c r="AF7" s="115"/>
      <c r="AG7" s="42"/>
      <c r="AH7" s="88"/>
      <c r="AI7" s="87"/>
      <c r="AJ7" s="42"/>
      <c r="AK7" s="42"/>
      <c r="AL7" s="42"/>
      <c r="AM7" s="42"/>
      <c r="AN7" s="116"/>
    </row>
    <row r="8" customFormat="false" ht="15.75" hidden="false" customHeight="false" outlineLevel="0" collapsed="false">
      <c r="A8" s="48"/>
      <c r="B8" s="48"/>
      <c r="C8" s="46"/>
      <c r="D8" s="47"/>
      <c r="E8" s="110"/>
      <c r="F8" s="117"/>
      <c r="G8" s="44"/>
      <c r="H8" s="87"/>
      <c r="I8" s="123"/>
      <c r="J8" s="88"/>
      <c r="K8" s="113"/>
      <c r="L8" s="114"/>
      <c r="M8" s="114"/>
      <c r="N8" s="42"/>
      <c r="O8" s="42"/>
      <c r="P8" s="42"/>
      <c r="Q8" s="42"/>
      <c r="R8" s="42"/>
      <c r="S8" s="42"/>
      <c r="T8" s="87"/>
      <c r="U8" s="88"/>
      <c r="V8" s="42"/>
      <c r="W8" s="42"/>
      <c r="X8" s="113"/>
      <c r="Y8" s="88"/>
      <c r="Z8" s="42"/>
      <c r="AA8" s="42"/>
      <c r="AB8" s="113"/>
      <c r="AC8" s="118"/>
      <c r="AD8" s="119"/>
      <c r="AE8" s="120"/>
      <c r="AF8" s="121"/>
      <c r="AG8" s="42"/>
      <c r="AH8" s="118"/>
      <c r="AI8" s="119"/>
      <c r="AJ8" s="122"/>
      <c r="AK8" s="122"/>
      <c r="AL8" s="122"/>
      <c r="AM8" s="122"/>
      <c r="AN8" s="120"/>
    </row>
    <row r="9" customFormat="false" ht="15" hidden="false" customHeight="false" outlineLevel="0" collapsed="false">
      <c r="A9" s="48"/>
      <c r="B9" s="48"/>
      <c r="C9" s="46"/>
      <c r="D9" s="34"/>
      <c r="E9" s="110"/>
      <c r="F9" s="111"/>
      <c r="G9" s="49"/>
      <c r="H9" s="87"/>
      <c r="I9" s="87"/>
      <c r="J9" s="88"/>
      <c r="K9" s="113"/>
      <c r="L9" s="114"/>
      <c r="M9" s="114"/>
      <c r="N9" s="42"/>
      <c r="O9" s="42"/>
      <c r="P9" s="42"/>
      <c r="Q9" s="42"/>
      <c r="R9" s="42"/>
      <c r="S9" s="42"/>
      <c r="T9" s="87"/>
      <c r="U9" s="88"/>
      <c r="V9" s="42"/>
      <c r="W9" s="42"/>
      <c r="X9" s="113"/>
      <c r="Y9" s="88"/>
      <c r="Z9" s="42"/>
      <c r="AA9" s="42"/>
      <c r="AB9" s="113"/>
      <c r="AC9" s="88"/>
      <c r="AD9" s="87"/>
      <c r="AE9" s="113"/>
      <c r="AF9" s="115"/>
      <c r="AG9" s="42"/>
      <c r="AH9" s="88"/>
      <c r="AI9" s="87"/>
      <c r="AJ9" s="42"/>
      <c r="AK9" s="42"/>
      <c r="AL9" s="42"/>
      <c r="AM9" s="42"/>
      <c r="AN9" s="116"/>
    </row>
    <row r="10" customFormat="false" ht="15.75" hidden="false" customHeight="false" outlineLevel="0" collapsed="false">
      <c r="A10" s="48"/>
      <c r="B10" s="48"/>
      <c r="C10" s="46"/>
      <c r="D10" s="34"/>
      <c r="E10" s="110"/>
      <c r="F10" s="117"/>
      <c r="G10" s="49"/>
      <c r="H10" s="87"/>
      <c r="I10" s="87"/>
      <c r="J10" s="118"/>
      <c r="K10" s="120"/>
      <c r="L10" s="124"/>
      <c r="M10" s="124"/>
      <c r="N10" s="122"/>
      <c r="O10" s="42"/>
      <c r="P10" s="122"/>
      <c r="Q10" s="122"/>
      <c r="R10" s="122"/>
      <c r="S10" s="122"/>
      <c r="T10" s="119"/>
      <c r="U10" s="118"/>
      <c r="V10" s="122"/>
      <c r="W10" s="122"/>
      <c r="X10" s="120"/>
      <c r="Y10" s="118"/>
      <c r="Z10" s="122"/>
      <c r="AA10" s="122"/>
      <c r="AB10" s="120"/>
      <c r="AC10" s="118"/>
      <c r="AD10" s="119"/>
      <c r="AE10" s="120"/>
      <c r="AF10" s="121"/>
      <c r="AG10" s="122"/>
      <c r="AH10" s="118"/>
      <c r="AI10" s="119"/>
      <c r="AJ10" s="122"/>
      <c r="AK10" s="122"/>
      <c r="AL10" s="122"/>
      <c r="AM10" s="122"/>
      <c r="AN10" s="120"/>
    </row>
    <row r="11" customFormat="false" ht="15" hidden="false" customHeight="false" outlineLevel="0" collapsed="false">
      <c r="A11" s="48"/>
      <c r="B11" s="48"/>
      <c r="C11" s="46"/>
      <c r="D11" s="34"/>
      <c r="E11" s="34"/>
      <c r="F11" s="111"/>
      <c r="G11" s="42"/>
      <c r="H11" s="87"/>
      <c r="I11" s="87"/>
      <c r="J11" s="88"/>
      <c r="K11" s="113"/>
      <c r="L11" s="114"/>
      <c r="M11" s="114"/>
      <c r="N11" s="42"/>
      <c r="O11" s="42"/>
      <c r="P11" s="42"/>
      <c r="Q11" s="42"/>
      <c r="R11" s="42"/>
      <c r="S11" s="42"/>
      <c r="T11" s="87"/>
      <c r="U11" s="88"/>
      <c r="V11" s="42"/>
      <c r="W11" s="42"/>
      <c r="X11" s="113"/>
      <c r="Y11" s="88"/>
      <c r="Z11" s="42"/>
      <c r="AA11" s="42"/>
      <c r="AB11" s="113"/>
      <c r="AC11" s="88"/>
      <c r="AD11" s="87"/>
      <c r="AE11" s="113"/>
      <c r="AF11" s="115"/>
      <c r="AG11" s="42"/>
      <c r="AH11" s="88"/>
      <c r="AI11" s="87"/>
      <c r="AJ11" s="42"/>
      <c r="AK11" s="42"/>
      <c r="AL11" s="42"/>
      <c r="AM11" s="42"/>
      <c r="AN11" s="116"/>
    </row>
    <row r="12" customFormat="false" ht="15.75" hidden="false" customHeight="false" outlineLevel="0" collapsed="false">
      <c r="A12" s="48"/>
      <c r="B12" s="48"/>
      <c r="C12" s="46"/>
      <c r="D12" s="34"/>
      <c r="E12" s="34"/>
      <c r="F12" s="117"/>
      <c r="G12" s="42"/>
      <c r="H12" s="87"/>
      <c r="I12" s="87"/>
      <c r="J12" s="88"/>
      <c r="K12" s="113"/>
      <c r="L12" s="114"/>
      <c r="M12" s="114"/>
      <c r="N12" s="42"/>
      <c r="O12" s="42"/>
      <c r="P12" s="42"/>
      <c r="Q12" s="42"/>
      <c r="R12" s="42"/>
      <c r="S12" s="42"/>
      <c r="T12" s="87"/>
      <c r="U12" s="88"/>
      <c r="V12" s="42"/>
      <c r="W12" s="42"/>
      <c r="X12" s="113"/>
      <c r="Y12" s="88"/>
      <c r="Z12" s="42"/>
      <c r="AA12" s="42"/>
      <c r="AB12" s="113"/>
      <c r="AC12" s="118"/>
      <c r="AD12" s="119"/>
      <c r="AE12" s="120"/>
      <c r="AF12" s="121"/>
      <c r="AG12" s="42"/>
      <c r="AH12" s="118"/>
      <c r="AI12" s="119"/>
      <c r="AJ12" s="122"/>
      <c r="AK12" s="122"/>
      <c r="AL12" s="122"/>
      <c r="AM12" s="122"/>
      <c r="AN12" s="120"/>
    </row>
    <row r="13" customFormat="false" ht="15" hidden="false" customHeight="false" outlineLevel="0" collapsed="false">
      <c r="A13" s="48"/>
      <c r="B13" s="48"/>
      <c r="C13" s="46"/>
      <c r="D13" s="34"/>
      <c r="E13" s="110"/>
      <c r="F13" s="37"/>
      <c r="G13" s="42"/>
      <c r="H13" s="87"/>
      <c r="I13" s="87"/>
      <c r="J13" s="88"/>
      <c r="K13" s="113"/>
      <c r="L13" s="114"/>
      <c r="M13" s="114"/>
      <c r="N13" s="42"/>
      <c r="O13" s="42"/>
      <c r="P13" s="42"/>
      <c r="Q13" s="42"/>
      <c r="R13" s="42"/>
      <c r="S13" s="42"/>
      <c r="T13" s="87"/>
      <c r="U13" s="88"/>
      <c r="V13" s="42"/>
      <c r="W13" s="42"/>
      <c r="X13" s="113"/>
      <c r="Y13" s="88"/>
      <c r="Z13" s="42"/>
      <c r="AA13" s="42"/>
      <c r="AB13" s="113"/>
      <c r="AC13" s="88"/>
      <c r="AD13" s="87"/>
      <c r="AE13" s="113"/>
      <c r="AF13" s="115"/>
      <c r="AG13" s="42"/>
      <c r="AH13" s="88"/>
      <c r="AI13" s="87"/>
      <c r="AJ13" s="42"/>
      <c r="AK13" s="42"/>
      <c r="AL13" s="42"/>
      <c r="AM13" s="42"/>
      <c r="AN13" s="116"/>
    </row>
    <row r="14" customFormat="false" ht="15.75" hidden="false" customHeight="false" outlineLevel="0" collapsed="false">
      <c r="A14" s="48"/>
      <c r="B14" s="48"/>
      <c r="C14" s="46"/>
      <c r="D14" s="34"/>
      <c r="E14" s="110"/>
      <c r="F14" s="37"/>
      <c r="G14" s="42"/>
      <c r="H14" s="87"/>
      <c r="I14" s="87"/>
      <c r="J14" s="118"/>
      <c r="K14" s="120"/>
      <c r="L14" s="124"/>
      <c r="M14" s="124"/>
      <c r="N14" s="42"/>
      <c r="O14" s="122"/>
      <c r="P14" s="122"/>
      <c r="Q14" s="122"/>
      <c r="R14" s="122"/>
      <c r="S14" s="122"/>
      <c r="T14" s="119"/>
      <c r="U14" s="118"/>
      <c r="V14" s="122"/>
      <c r="W14" s="122"/>
      <c r="X14" s="120"/>
      <c r="Y14" s="118"/>
      <c r="Z14" s="122"/>
      <c r="AA14" s="122"/>
      <c r="AB14" s="120"/>
      <c r="AC14" s="118"/>
      <c r="AD14" s="119"/>
      <c r="AE14" s="120"/>
      <c r="AF14" s="121"/>
      <c r="AG14" s="122"/>
      <c r="AH14" s="118"/>
      <c r="AI14" s="119"/>
      <c r="AJ14" s="122"/>
      <c r="AK14" s="122"/>
      <c r="AL14" s="122"/>
      <c r="AM14" s="122"/>
      <c r="AN14" s="120"/>
    </row>
    <row r="15" customFormat="false" ht="15" hidden="false" customHeight="false" outlineLevel="0" collapsed="false">
      <c r="A15" s="48"/>
      <c r="B15" s="48"/>
      <c r="C15" s="55"/>
      <c r="D15" s="37"/>
      <c r="E15" s="77"/>
      <c r="F15" s="37"/>
      <c r="G15" s="42"/>
      <c r="H15" s="87"/>
      <c r="I15" s="87"/>
      <c r="J15" s="88"/>
      <c r="K15" s="113"/>
      <c r="L15" s="114"/>
      <c r="M15" s="114"/>
      <c r="N15" s="42"/>
      <c r="O15" s="42"/>
      <c r="P15" s="42"/>
      <c r="Q15" s="42"/>
      <c r="R15" s="42"/>
      <c r="S15" s="42"/>
      <c r="T15" s="87"/>
      <c r="U15" s="88"/>
      <c r="V15" s="42"/>
      <c r="W15" s="42"/>
      <c r="X15" s="113"/>
      <c r="Y15" s="88"/>
      <c r="Z15" s="42"/>
      <c r="AA15" s="42"/>
      <c r="AB15" s="113"/>
      <c r="AC15" s="88"/>
      <c r="AD15" s="87"/>
      <c r="AE15" s="113"/>
      <c r="AF15" s="115"/>
      <c r="AG15" s="42"/>
      <c r="AH15" s="88"/>
      <c r="AI15" s="87"/>
      <c r="AJ15" s="42"/>
      <c r="AK15" s="42"/>
      <c r="AL15" s="42"/>
      <c r="AM15" s="42"/>
      <c r="AN15" s="116"/>
    </row>
    <row r="16" customFormat="false" ht="15.75" hidden="false" customHeight="false" outlineLevel="0" collapsed="false">
      <c r="A16" s="48"/>
      <c r="B16" s="48"/>
      <c r="C16" s="55"/>
      <c r="D16" s="37"/>
      <c r="E16" s="77"/>
      <c r="F16" s="37"/>
      <c r="G16" s="42"/>
      <c r="H16" s="87"/>
      <c r="I16" s="87"/>
      <c r="J16" s="88"/>
      <c r="K16" s="113"/>
      <c r="L16" s="114"/>
      <c r="M16" s="114"/>
      <c r="N16" s="42"/>
      <c r="O16" s="42"/>
      <c r="P16" s="42"/>
      <c r="Q16" s="42"/>
      <c r="R16" s="42"/>
      <c r="S16" s="42"/>
      <c r="T16" s="87"/>
      <c r="U16" s="88"/>
      <c r="V16" s="42"/>
      <c r="W16" s="42"/>
      <c r="X16" s="113"/>
      <c r="Y16" s="88"/>
      <c r="Z16" s="42"/>
      <c r="AA16" s="42"/>
      <c r="AB16" s="113"/>
      <c r="AC16" s="118"/>
      <c r="AD16" s="119"/>
      <c r="AE16" s="120"/>
      <c r="AF16" s="121"/>
      <c r="AG16" s="42"/>
      <c r="AH16" s="118"/>
      <c r="AI16" s="119"/>
      <c r="AJ16" s="122"/>
      <c r="AK16" s="122"/>
      <c r="AL16" s="122"/>
      <c r="AM16" s="122"/>
      <c r="AN16" s="120"/>
    </row>
    <row r="17" customFormat="false" ht="15" hidden="false" customHeight="false" outlineLevel="0" collapsed="false">
      <c r="A17" s="48"/>
      <c r="B17" s="48"/>
      <c r="C17" s="55"/>
      <c r="D17" s="37"/>
      <c r="E17" s="77"/>
      <c r="F17" s="37"/>
      <c r="G17" s="42"/>
      <c r="H17" s="87"/>
      <c r="I17" s="87"/>
      <c r="J17" s="88"/>
      <c r="K17" s="113"/>
      <c r="L17" s="114"/>
      <c r="M17" s="114"/>
      <c r="N17" s="42"/>
      <c r="O17" s="42"/>
      <c r="P17" s="42"/>
      <c r="Q17" s="42"/>
      <c r="R17" s="42"/>
      <c r="S17" s="42"/>
      <c r="T17" s="87"/>
      <c r="U17" s="88"/>
      <c r="V17" s="42"/>
      <c r="W17" s="42"/>
      <c r="X17" s="113"/>
      <c r="Y17" s="88"/>
      <c r="Z17" s="42"/>
      <c r="AA17" s="42"/>
      <c r="AB17" s="113"/>
      <c r="AC17" s="88"/>
      <c r="AD17" s="87"/>
      <c r="AE17" s="113"/>
      <c r="AF17" s="115"/>
      <c r="AG17" s="42"/>
      <c r="AH17" s="88"/>
      <c r="AI17" s="87"/>
      <c r="AJ17" s="42"/>
      <c r="AK17" s="42"/>
      <c r="AL17" s="42"/>
      <c r="AM17" s="42"/>
      <c r="AN17" s="116"/>
    </row>
    <row r="18" customFormat="false" ht="15.75" hidden="false" customHeight="false" outlineLevel="0" collapsed="false">
      <c r="A18" s="48"/>
      <c r="B18" s="48"/>
      <c r="C18" s="55"/>
      <c r="D18" s="37"/>
      <c r="E18" s="77"/>
      <c r="F18" s="37"/>
      <c r="G18" s="42"/>
      <c r="H18" s="87"/>
      <c r="I18" s="87"/>
      <c r="J18" s="118"/>
      <c r="K18" s="120"/>
      <c r="L18" s="124"/>
      <c r="M18" s="124"/>
      <c r="N18" s="122"/>
      <c r="O18" s="122"/>
      <c r="P18" s="122"/>
      <c r="Q18" s="122"/>
      <c r="R18" s="122"/>
      <c r="S18" s="122"/>
      <c r="T18" s="119"/>
      <c r="U18" s="118"/>
      <c r="V18" s="122"/>
      <c r="W18" s="122"/>
      <c r="X18" s="120"/>
      <c r="Y18" s="118"/>
      <c r="Z18" s="122"/>
      <c r="AA18" s="122"/>
      <c r="AB18" s="120"/>
      <c r="AC18" s="118"/>
      <c r="AD18" s="119"/>
      <c r="AE18" s="120"/>
      <c r="AF18" s="121"/>
      <c r="AG18" s="122"/>
      <c r="AH18" s="118"/>
      <c r="AI18" s="119"/>
      <c r="AJ18" s="122"/>
      <c r="AK18" s="122"/>
      <c r="AL18" s="122"/>
      <c r="AM18" s="122"/>
      <c r="AN18" s="120"/>
    </row>
  </sheetData>
  <mergeCells count="47">
    <mergeCell ref="J1:K1"/>
    <mergeCell ref="L1:T1"/>
    <mergeCell ref="U1:X1"/>
    <mergeCell ref="Y1:AB1"/>
    <mergeCell ref="AC1:AE1"/>
    <mergeCell ref="AF1:AG1"/>
    <mergeCell ref="AH1:AN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</mergeCells>
  <dataValidations count="11">
    <dataValidation allowBlank="true" errorStyle="stop" operator="between" showDropDown="false" showErrorMessage="true" showInputMessage="false" sqref="R3:R34 W3:W34 AA3:AA34" type="list">
      <formula1>#REF!</formula1>
      <formula2>0</formula2>
    </dataValidation>
    <dataValidation allowBlank="true" errorStyle="stop" operator="between" showDropDown="false" showErrorMessage="true" showInputMessage="false" sqref="S3:T34 X3:X34 AB3:AB34" type="list">
      <formula1>#REF!</formula1>
      <formula2>0</formula2>
    </dataValidation>
    <dataValidation allowBlank="true" errorStyle="stop" operator="between" showDropDown="false" showErrorMessage="true" showInputMessage="false" sqref="P3:P34 U3:U34 Y3:Y34" type="list">
      <formula1>#REF!</formula1>
      <formula2>0</formula2>
    </dataValidation>
    <dataValidation allowBlank="true" errorStyle="stop" operator="between" showDropDown="false" showErrorMessage="true" showInputMessage="false" sqref="Q3:Q34 V3:V34 Z3:Z34" type="list">
      <formula1>#REF!</formula1>
      <formula2>0</formula2>
    </dataValidation>
    <dataValidation allowBlank="true" errorStyle="stop" operator="between" showDropDown="false" showErrorMessage="true" showInputMessage="false" sqref="AC3:AC34" type="list">
      <formula1>#REF!</formula1>
      <formula2>0</formula2>
    </dataValidation>
    <dataValidation allowBlank="true" errorStyle="stop" operator="between" showDropDown="false" showErrorMessage="true" showInputMessage="false" sqref="AD3:AD34" type="list">
      <formula1>#REF!</formula1>
      <formula2>0</formula2>
    </dataValidation>
    <dataValidation allowBlank="true" errorStyle="stop" operator="between" showDropDown="false" showErrorMessage="true" showInputMessage="false" sqref="AE3:AE34" type="list">
      <formula1>#REF!</formula1>
      <formula2>0</formula2>
    </dataValidation>
    <dataValidation allowBlank="true" errorStyle="stop" operator="between" showDropDown="false" showErrorMessage="true" showInputMessage="false" sqref="K3:K34" type="list">
      <formula1>#REF!</formula1>
      <formula2>0</formula2>
    </dataValidation>
    <dataValidation allowBlank="true" errorStyle="stop" operator="between" showDropDown="false" showErrorMessage="true" showInputMessage="false" sqref="L3:L34" type="list">
      <formula1>#REF!</formula1>
      <formula2>0</formula2>
    </dataValidation>
    <dataValidation allowBlank="true" errorStyle="stop" operator="between" showDropDown="false" showErrorMessage="true" showInputMessage="false" sqref="J3:J33" type="list">
      <formula1>#REF!</formula1>
      <formula2>0</formula2>
    </dataValidation>
    <dataValidation allowBlank="true" errorStyle="stop" operator="between" showDropDown="false" showErrorMessage="true" showInputMessage="false" sqref="M3:M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24" activeCellId="0" sqref="B24"/>
    </sheetView>
  </sheetViews>
  <sheetFormatPr defaultColWidth="8.9921875" defaultRowHeight="15" zeroHeight="false" outlineLevelRow="0" outlineLevelCol="0"/>
  <cols>
    <col collapsed="false" customWidth="false" hidden="false" outlineLevel="0" max="3" min="1" style="3" width="8.99"/>
    <col collapsed="false" customWidth="true" hidden="false" outlineLevel="0" max="4" min="4" style="3" width="11.85"/>
    <col collapsed="false" customWidth="true" hidden="false" outlineLevel="0" max="5" min="5" style="3" width="11.42"/>
    <col collapsed="false" customWidth="false" hidden="false" outlineLevel="0" max="13" min="6" style="3" width="8.99"/>
    <col collapsed="false" customWidth="true" hidden="false" outlineLevel="0" max="14" min="14" style="3" width="7.28"/>
    <col collapsed="false" customWidth="false" hidden="false" outlineLevel="0" max="16" min="15" style="3" width="8.99"/>
    <col collapsed="false" customWidth="true" hidden="false" outlineLevel="0" max="17" min="17" style="3" width="12.42"/>
    <col collapsed="false" customWidth="true" hidden="false" outlineLevel="0" max="18" min="18" style="3" width="11.42"/>
    <col collapsed="false" customWidth="false" hidden="false" outlineLevel="0" max="19" min="19" style="3" width="8.99"/>
    <col collapsed="false" customWidth="true" hidden="false" outlineLevel="0" max="20" min="20" style="3" width="7.28"/>
    <col collapsed="false" customWidth="false" hidden="false" outlineLevel="0" max="23" min="21" style="3" width="8.99"/>
    <col collapsed="false" customWidth="true" hidden="false" outlineLevel="0" max="24" min="24" style="3" width="7.28"/>
    <col collapsed="false" customWidth="false" hidden="false" outlineLevel="0" max="26" min="25" style="3" width="8.99"/>
    <col collapsed="false" customWidth="true" hidden="false" outlineLevel="0" max="27" min="27" style="3" width="10.13"/>
    <col collapsed="false" customWidth="false" hidden="false" outlineLevel="0" max="29" min="28" style="3" width="8.99"/>
    <col collapsed="false" customWidth="true" hidden="false" outlineLevel="0" max="30" min="30" style="3" width="10.56"/>
    <col collapsed="false" customWidth="true" hidden="false" outlineLevel="0" max="31" min="31" style="3" width="16.28"/>
    <col collapsed="false" customWidth="true" hidden="false" outlineLevel="0" max="32" min="32" style="3" width="9.7"/>
    <col collapsed="false" customWidth="true" hidden="false" outlineLevel="0" max="33" min="33" style="3" width="9.99"/>
    <col collapsed="false" customWidth="false" hidden="false" outlineLevel="0" max="35" min="34" style="3" width="8.99"/>
    <col collapsed="false" customWidth="true" hidden="false" outlineLevel="0" max="36" min="36" style="3" width="11.56"/>
    <col collapsed="false" customWidth="false" hidden="false" outlineLevel="0" max="257" min="37" style="3" width="8.99"/>
  </cols>
  <sheetData>
    <row r="1" customFormat="false" ht="31.5" hidden="false" customHeight="true" outlineLevel="0" collapsed="false">
      <c r="J1" s="125" t="s">
        <v>291</v>
      </c>
      <c r="K1" s="125"/>
      <c r="L1" s="126" t="s">
        <v>6</v>
      </c>
      <c r="M1" s="126"/>
      <c r="N1" s="126"/>
      <c r="O1" s="126"/>
      <c r="P1" s="126"/>
      <c r="Q1" s="126"/>
      <c r="R1" s="126"/>
      <c r="S1" s="127" t="s">
        <v>7</v>
      </c>
      <c r="T1" s="127"/>
      <c r="U1" s="127"/>
      <c r="V1" s="127"/>
      <c r="W1" s="127" t="s">
        <v>8</v>
      </c>
      <c r="X1" s="127"/>
      <c r="Y1" s="127"/>
      <c r="Z1" s="127"/>
      <c r="AA1" s="14" t="s">
        <v>9</v>
      </c>
      <c r="AB1" s="14"/>
      <c r="AC1" s="14"/>
      <c r="AD1" s="12" t="s">
        <v>10</v>
      </c>
      <c r="AE1" s="12"/>
      <c r="AF1" s="12" t="s">
        <v>11</v>
      </c>
      <c r="AG1" s="12"/>
      <c r="AH1" s="12"/>
      <c r="AI1" s="12"/>
      <c r="AJ1" s="12"/>
      <c r="AK1" s="12"/>
      <c r="AL1" s="12"/>
    </row>
    <row r="2" s="148" customFormat="true" ht="69.75" hidden="false" customHeight="false" outlineLevel="0" collapsed="false">
      <c r="A2" s="128" t="s">
        <v>12</v>
      </c>
      <c r="B2" s="129" t="s">
        <v>13</v>
      </c>
      <c r="C2" s="130" t="s">
        <v>14</v>
      </c>
      <c r="D2" s="131" t="s">
        <v>15</v>
      </c>
      <c r="E2" s="132" t="s">
        <v>17</v>
      </c>
      <c r="F2" s="133" t="s">
        <v>18</v>
      </c>
      <c r="G2" s="134" t="s">
        <v>19</v>
      </c>
      <c r="H2" s="132" t="s">
        <v>20</v>
      </c>
      <c r="I2" s="135" t="s">
        <v>21</v>
      </c>
      <c r="J2" s="128" t="s">
        <v>25</v>
      </c>
      <c r="K2" s="136" t="s">
        <v>22</v>
      </c>
      <c r="L2" s="128" t="s">
        <v>23</v>
      </c>
      <c r="M2" s="137" t="s">
        <v>284</v>
      </c>
      <c r="N2" s="137" t="s">
        <v>285</v>
      </c>
      <c r="O2" s="138" t="s">
        <v>292</v>
      </c>
      <c r="P2" s="138" t="s">
        <v>289</v>
      </c>
      <c r="Q2" s="137" t="s">
        <v>293</v>
      </c>
      <c r="R2" s="136" t="s">
        <v>29</v>
      </c>
      <c r="S2" s="139" t="s">
        <v>284</v>
      </c>
      <c r="T2" s="137" t="s">
        <v>285</v>
      </c>
      <c r="U2" s="138" t="s">
        <v>292</v>
      </c>
      <c r="V2" s="138" t="s">
        <v>289</v>
      </c>
      <c r="W2" s="139" t="s">
        <v>284</v>
      </c>
      <c r="X2" s="137" t="s">
        <v>285</v>
      </c>
      <c r="Y2" s="138" t="s">
        <v>292</v>
      </c>
      <c r="Z2" s="138" t="s">
        <v>289</v>
      </c>
      <c r="AA2" s="140" t="s">
        <v>30</v>
      </c>
      <c r="AB2" s="141" t="s">
        <v>33</v>
      </c>
      <c r="AC2" s="141" t="s">
        <v>34</v>
      </c>
      <c r="AD2" s="142" t="s">
        <v>35</v>
      </c>
      <c r="AE2" s="143" t="s">
        <v>36</v>
      </c>
      <c r="AF2" s="144" t="s">
        <v>37</v>
      </c>
      <c r="AG2" s="145" t="s">
        <v>38</v>
      </c>
      <c r="AH2" s="146" t="s">
        <v>39</v>
      </c>
      <c r="AI2" s="146" t="s">
        <v>40</v>
      </c>
      <c r="AJ2" s="146" t="s">
        <v>41</v>
      </c>
      <c r="AK2" s="146" t="s">
        <v>42</v>
      </c>
      <c r="AL2" s="147" t="s">
        <v>294</v>
      </c>
      <c r="AM2" s="109"/>
      <c r="AN2" s="109"/>
      <c r="AO2" s="109"/>
      <c r="AP2" s="109"/>
    </row>
    <row r="3" customFormat="false" ht="15" hidden="false" customHeight="false" outlineLevel="0" collapsed="false">
      <c r="A3" s="149"/>
      <c r="B3" s="149"/>
      <c r="C3" s="150" t="n">
        <v>1</v>
      </c>
      <c r="D3" s="151"/>
      <c r="E3" s="152"/>
      <c r="F3" s="153" t="s">
        <v>295</v>
      </c>
      <c r="G3" s="154"/>
      <c r="H3" s="155"/>
      <c r="I3" s="156"/>
      <c r="J3" s="157"/>
      <c r="K3" s="158"/>
      <c r="L3" s="157"/>
      <c r="M3" s="39"/>
      <c r="N3" s="39"/>
      <c r="O3" s="39"/>
      <c r="P3" s="39"/>
      <c r="Q3" s="39"/>
      <c r="R3" s="158"/>
      <c r="S3" s="157"/>
      <c r="T3" s="39"/>
      <c r="U3" s="39"/>
      <c r="V3" s="39"/>
      <c r="W3" s="157"/>
      <c r="X3" s="39"/>
      <c r="Y3" s="39"/>
      <c r="Z3" s="39"/>
      <c r="AA3" s="159"/>
      <c r="AB3" s="160"/>
      <c r="AC3" s="160"/>
      <c r="AD3" s="115"/>
      <c r="AE3" s="160"/>
      <c r="AF3" s="160"/>
      <c r="AG3" s="160"/>
      <c r="AH3" s="160"/>
      <c r="AI3" s="160"/>
      <c r="AJ3" s="160"/>
      <c r="AK3" s="160"/>
      <c r="AL3" s="161"/>
    </row>
    <row r="4" customFormat="false" ht="15" hidden="false" customHeight="false" outlineLevel="0" collapsed="false">
      <c r="A4" s="149"/>
      <c r="B4" s="149"/>
      <c r="C4" s="150"/>
      <c r="D4" s="151"/>
      <c r="E4" s="152"/>
      <c r="F4" s="162" t="s">
        <v>296</v>
      </c>
      <c r="G4" s="163"/>
      <c r="H4" s="164"/>
      <c r="I4" s="165"/>
      <c r="J4" s="88"/>
      <c r="K4" s="113"/>
      <c r="L4" s="88"/>
      <c r="M4" s="42"/>
      <c r="N4" s="42"/>
      <c r="O4" s="42"/>
      <c r="P4" s="42"/>
      <c r="Q4" s="42"/>
      <c r="R4" s="113"/>
      <c r="S4" s="88"/>
      <c r="T4" s="42"/>
      <c r="U4" s="42"/>
      <c r="V4" s="42"/>
      <c r="W4" s="88"/>
      <c r="X4" s="42"/>
      <c r="Y4" s="42"/>
      <c r="Z4" s="42"/>
      <c r="AA4" s="88"/>
      <c r="AB4" s="42"/>
      <c r="AC4" s="42"/>
      <c r="AD4" s="115"/>
      <c r="AE4" s="42"/>
      <c r="AF4" s="42"/>
      <c r="AG4" s="42"/>
      <c r="AH4" s="42"/>
      <c r="AI4" s="42"/>
      <c r="AJ4" s="42"/>
      <c r="AK4" s="42"/>
      <c r="AL4" s="116"/>
    </row>
    <row r="5" customFormat="false" ht="15" hidden="false" customHeight="false" outlineLevel="0" collapsed="false">
      <c r="A5" s="48"/>
      <c r="B5" s="48"/>
      <c r="C5" s="150" t="n">
        <v>2</v>
      </c>
      <c r="D5" s="37"/>
      <c r="E5" s="77"/>
      <c r="F5" s="162" t="s">
        <v>295</v>
      </c>
      <c r="G5" s="88"/>
      <c r="H5" s="42"/>
      <c r="I5" s="116"/>
      <c r="J5" s="88"/>
      <c r="K5" s="113"/>
      <c r="L5" s="88"/>
      <c r="M5" s="42"/>
      <c r="N5" s="42"/>
      <c r="O5" s="42"/>
      <c r="P5" s="42"/>
      <c r="Q5" s="42"/>
      <c r="R5" s="113"/>
      <c r="S5" s="88"/>
      <c r="T5" s="42"/>
      <c r="U5" s="42"/>
      <c r="V5" s="42"/>
      <c r="W5" s="88"/>
      <c r="X5" s="42"/>
      <c r="Y5" s="42"/>
      <c r="Z5" s="42"/>
      <c r="AA5" s="88"/>
      <c r="AB5" s="42"/>
      <c r="AC5" s="42"/>
      <c r="AD5" s="115"/>
      <c r="AE5" s="42"/>
      <c r="AF5" s="42"/>
      <c r="AG5" s="42"/>
      <c r="AH5" s="42"/>
      <c r="AI5" s="42"/>
      <c r="AJ5" s="42"/>
      <c r="AK5" s="42"/>
      <c r="AL5" s="116"/>
    </row>
    <row r="6" customFormat="false" ht="15" hidden="false" customHeight="false" outlineLevel="0" collapsed="false">
      <c r="A6" s="48"/>
      <c r="B6" s="48"/>
      <c r="C6" s="150"/>
      <c r="D6" s="37"/>
      <c r="E6" s="77"/>
      <c r="F6" s="162" t="s">
        <v>296</v>
      </c>
      <c r="G6" s="88"/>
      <c r="H6" s="42"/>
      <c r="I6" s="116"/>
      <c r="J6" s="88"/>
      <c r="K6" s="113"/>
      <c r="L6" s="88"/>
      <c r="M6" s="42"/>
      <c r="N6" s="42"/>
      <c r="O6" s="42"/>
      <c r="P6" s="42"/>
      <c r="Q6" s="42"/>
      <c r="R6" s="113"/>
      <c r="S6" s="88"/>
      <c r="T6" s="42"/>
      <c r="U6" s="42"/>
      <c r="V6" s="42"/>
      <c r="W6" s="88"/>
      <c r="X6" s="42"/>
      <c r="Y6" s="42"/>
      <c r="Z6" s="42"/>
      <c r="AA6" s="88"/>
      <c r="AB6" s="42"/>
      <c r="AC6" s="42"/>
      <c r="AD6" s="115"/>
      <c r="AE6" s="42"/>
      <c r="AF6" s="42"/>
      <c r="AG6" s="42"/>
      <c r="AH6" s="42"/>
      <c r="AI6" s="42"/>
      <c r="AJ6" s="42"/>
      <c r="AK6" s="42"/>
      <c r="AL6" s="116"/>
    </row>
    <row r="7" customFormat="false" ht="15" hidden="false" customHeight="false" outlineLevel="0" collapsed="false">
      <c r="A7" s="48"/>
      <c r="B7" s="48"/>
      <c r="C7" s="150" t="n">
        <v>3</v>
      </c>
      <c r="D7" s="37"/>
      <c r="E7" s="77"/>
      <c r="F7" s="162" t="s">
        <v>295</v>
      </c>
      <c r="G7" s="88"/>
      <c r="H7" s="42"/>
      <c r="I7" s="116"/>
      <c r="J7" s="88"/>
      <c r="K7" s="113"/>
      <c r="L7" s="88"/>
      <c r="M7" s="42"/>
      <c r="N7" s="42"/>
      <c r="O7" s="42"/>
      <c r="P7" s="42"/>
      <c r="Q7" s="42"/>
      <c r="R7" s="113"/>
      <c r="S7" s="88"/>
      <c r="T7" s="42"/>
      <c r="U7" s="42"/>
      <c r="V7" s="42"/>
      <c r="W7" s="88"/>
      <c r="X7" s="42"/>
      <c r="Y7" s="42"/>
      <c r="Z7" s="42"/>
      <c r="AA7" s="88"/>
      <c r="AB7" s="42"/>
      <c r="AC7" s="42"/>
      <c r="AD7" s="115"/>
      <c r="AE7" s="42"/>
      <c r="AF7" s="42"/>
      <c r="AG7" s="42"/>
      <c r="AH7" s="42"/>
      <c r="AI7" s="42"/>
      <c r="AJ7" s="42"/>
      <c r="AK7" s="42"/>
      <c r="AL7" s="116"/>
    </row>
    <row r="8" customFormat="false" ht="15" hidden="false" customHeight="false" outlineLevel="0" collapsed="false">
      <c r="A8" s="48"/>
      <c r="B8" s="48"/>
      <c r="C8" s="150"/>
      <c r="D8" s="37"/>
      <c r="E8" s="77"/>
      <c r="F8" s="162" t="s">
        <v>296</v>
      </c>
      <c r="G8" s="88"/>
      <c r="H8" s="42"/>
      <c r="I8" s="116"/>
      <c r="J8" s="88"/>
      <c r="K8" s="113"/>
      <c r="L8" s="88"/>
      <c r="M8" s="42"/>
      <c r="N8" s="42"/>
      <c r="O8" s="42"/>
      <c r="P8" s="42"/>
      <c r="Q8" s="42"/>
      <c r="R8" s="113"/>
      <c r="S8" s="88"/>
      <c r="T8" s="42"/>
      <c r="U8" s="42"/>
      <c r="V8" s="42"/>
      <c r="W8" s="88"/>
      <c r="X8" s="42"/>
      <c r="Y8" s="42"/>
      <c r="Z8" s="42"/>
      <c r="AA8" s="88"/>
      <c r="AB8" s="42"/>
      <c r="AC8" s="42"/>
      <c r="AD8" s="115"/>
      <c r="AE8" s="42"/>
      <c r="AF8" s="42"/>
      <c r="AG8" s="42"/>
      <c r="AH8" s="42"/>
      <c r="AI8" s="42"/>
      <c r="AJ8" s="42"/>
      <c r="AK8" s="42"/>
      <c r="AL8" s="116"/>
    </row>
    <row r="9" customFormat="false" ht="15" hidden="false" customHeight="false" outlineLevel="0" collapsed="false">
      <c r="A9" s="48"/>
      <c r="B9" s="48"/>
      <c r="C9" s="150" t="n">
        <v>4</v>
      </c>
      <c r="D9" s="37"/>
      <c r="E9" s="77"/>
      <c r="F9" s="162" t="s">
        <v>295</v>
      </c>
      <c r="G9" s="88"/>
      <c r="H9" s="42"/>
      <c r="I9" s="116"/>
      <c r="J9" s="88"/>
      <c r="K9" s="113"/>
      <c r="L9" s="88"/>
      <c r="M9" s="42"/>
      <c r="N9" s="42"/>
      <c r="O9" s="42"/>
      <c r="P9" s="42"/>
      <c r="Q9" s="42"/>
      <c r="R9" s="113"/>
      <c r="S9" s="88"/>
      <c r="T9" s="42"/>
      <c r="U9" s="42"/>
      <c r="V9" s="42"/>
      <c r="W9" s="88"/>
      <c r="X9" s="42"/>
      <c r="Y9" s="42"/>
      <c r="Z9" s="42"/>
      <c r="AA9" s="88"/>
      <c r="AB9" s="42"/>
      <c r="AC9" s="42"/>
      <c r="AD9" s="115"/>
      <c r="AE9" s="42"/>
      <c r="AF9" s="42"/>
      <c r="AG9" s="42"/>
      <c r="AH9" s="42"/>
      <c r="AI9" s="42"/>
      <c r="AJ9" s="42"/>
      <c r="AK9" s="42"/>
      <c r="AL9" s="116"/>
    </row>
    <row r="10" customFormat="false" ht="15" hidden="false" customHeight="false" outlineLevel="0" collapsed="false">
      <c r="A10" s="48"/>
      <c r="B10" s="48"/>
      <c r="C10" s="150"/>
      <c r="D10" s="37"/>
      <c r="E10" s="77"/>
      <c r="F10" s="162" t="s">
        <v>296</v>
      </c>
      <c r="G10" s="88"/>
      <c r="H10" s="42"/>
      <c r="I10" s="116"/>
      <c r="J10" s="88"/>
      <c r="K10" s="113"/>
      <c r="L10" s="88"/>
      <c r="M10" s="42"/>
      <c r="N10" s="42"/>
      <c r="O10" s="42"/>
      <c r="P10" s="42"/>
      <c r="Q10" s="42"/>
      <c r="R10" s="113"/>
      <c r="S10" s="88"/>
      <c r="T10" s="42"/>
      <c r="U10" s="42"/>
      <c r="V10" s="42"/>
      <c r="W10" s="88"/>
      <c r="X10" s="42"/>
      <c r="Y10" s="42"/>
      <c r="Z10" s="42"/>
      <c r="AA10" s="88"/>
      <c r="AB10" s="42"/>
      <c r="AC10" s="42"/>
      <c r="AD10" s="115"/>
      <c r="AE10" s="42"/>
      <c r="AF10" s="42"/>
      <c r="AG10" s="42"/>
      <c r="AH10" s="42"/>
      <c r="AI10" s="42"/>
      <c r="AJ10" s="42"/>
      <c r="AK10" s="42"/>
      <c r="AL10" s="116"/>
    </row>
    <row r="11" customFormat="false" ht="15" hidden="false" customHeight="false" outlineLevel="0" collapsed="false">
      <c r="A11" s="48"/>
      <c r="B11" s="48"/>
      <c r="C11" s="150" t="n">
        <v>5</v>
      </c>
      <c r="D11" s="37"/>
      <c r="E11" s="77"/>
      <c r="F11" s="162" t="s">
        <v>295</v>
      </c>
      <c r="G11" s="88"/>
      <c r="H11" s="42"/>
      <c r="I11" s="116"/>
      <c r="J11" s="88"/>
      <c r="K11" s="113"/>
      <c r="L11" s="88"/>
      <c r="M11" s="42"/>
      <c r="N11" s="42"/>
      <c r="O11" s="42"/>
      <c r="P11" s="42"/>
      <c r="Q11" s="42"/>
      <c r="R11" s="113"/>
      <c r="S11" s="88"/>
      <c r="T11" s="42"/>
      <c r="U11" s="42"/>
      <c r="V11" s="42"/>
      <c r="W11" s="88"/>
      <c r="X11" s="42"/>
      <c r="Y11" s="42"/>
      <c r="Z11" s="42"/>
      <c r="AA11" s="88"/>
      <c r="AB11" s="42"/>
      <c r="AC11" s="42"/>
      <c r="AD11" s="115"/>
      <c r="AE11" s="42"/>
      <c r="AF11" s="42"/>
      <c r="AG11" s="42"/>
      <c r="AH11" s="42"/>
      <c r="AI11" s="42"/>
      <c r="AJ11" s="42"/>
      <c r="AK11" s="42"/>
      <c r="AL11" s="116"/>
    </row>
    <row r="12" customFormat="false" ht="15" hidden="false" customHeight="false" outlineLevel="0" collapsed="false">
      <c r="A12" s="48"/>
      <c r="B12" s="48"/>
      <c r="C12" s="150"/>
      <c r="D12" s="37"/>
      <c r="E12" s="77"/>
      <c r="F12" s="162" t="s">
        <v>296</v>
      </c>
      <c r="G12" s="88"/>
      <c r="H12" s="42"/>
      <c r="I12" s="116"/>
      <c r="J12" s="88"/>
      <c r="K12" s="113"/>
      <c r="L12" s="88"/>
      <c r="M12" s="42"/>
      <c r="N12" s="42"/>
      <c r="O12" s="42"/>
      <c r="P12" s="42"/>
      <c r="Q12" s="42"/>
      <c r="R12" s="113"/>
      <c r="S12" s="88"/>
      <c r="T12" s="42"/>
      <c r="U12" s="42"/>
      <c r="V12" s="42"/>
      <c r="W12" s="88"/>
      <c r="X12" s="42"/>
      <c r="Y12" s="42"/>
      <c r="Z12" s="42"/>
      <c r="AA12" s="88"/>
      <c r="AB12" s="42"/>
      <c r="AC12" s="42"/>
      <c r="AD12" s="115"/>
      <c r="AE12" s="42"/>
      <c r="AF12" s="42"/>
      <c r="AG12" s="42"/>
      <c r="AH12" s="42"/>
      <c r="AI12" s="42"/>
      <c r="AJ12" s="42"/>
      <c r="AK12" s="42"/>
      <c r="AL12" s="116"/>
    </row>
    <row r="13" customFormat="false" ht="15" hidden="false" customHeight="false" outlineLevel="0" collapsed="false">
      <c r="A13" s="48"/>
      <c r="B13" s="48"/>
      <c r="C13" s="55" t="n">
        <v>6</v>
      </c>
      <c r="D13" s="37"/>
      <c r="E13" s="77"/>
      <c r="F13" s="162" t="s">
        <v>295</v>
      </c>
      <c r="G13" s="88"/>
      <c r="H13" s="42"/>
      <c r="I13" s="116"/>
      <c r="J13" s="88"/>
      <c r="K13" s="113"/>
      <c r="L13" s="88"/>
      <c r="M13" s="42"/>
      <c r="N13" s="42"/>
      <c r="O13" s="42"/>
      <c r="P13" s="42"/>
      <c r="Q13" s="42"/>
      <c r="R13" s="113"/>
      <c r="S13" s="88"/>
      <c r="T13" s="42"/>
      <c r="U13" s="42"/>
      <c r="V13" s="42"/>
      <c r="W13" s="88"/>
      <c r="X13" s="42"/>
      <c r="Y13" s="42"/>
      <c r="Z13" s="42"/>
      <c r="AA13" s="88"/>
      <c r="AB13" s="42"/>
      <c r="AC13" s="42"/>
      <c r="AD13" s="115"/>
      <c r="AE13" s="42"/>
      <c r="AF13" s="42"/>
      <c r="AG13" s="42"/>
      <c r="AH13" s="42"/>
      <c r="AI13" s="42"/>
      <c r="AJ13" s="42"/>
      <c r="AK13" s="42"/>
      <c r="AL13" s="116"/>
    </row>
    <row r="14" customFormat="false" ht="15" hidden="false" customHeight="false" outlineLevel="0" collapsed="false">
      <c r="A14" s="48"/>
      <c r="B14" s="48"/>
      <c r="C14" s="55"/>
      <c r="D14" s="37"/>
      <c r="E14" s="77"/>
      <c r="F14" s="162" t="s">
        <v>296</v>
      </c>
      <c r="G14" s="88"/>
      <c r="H14" s="42"/>
      <c r="I14" s="116"/>
      <c r="J14" s="88"/>
      <c r="K14" s="113"/>
      <c r="L14" s="88"/>
      <c r="M14" s="42"/>
      <c r="N14" s="42"/>
      <c r="O14" s="42"/>
      <c r="P14" s="42"/>
      <c r="Q14" s="42"/>
      <c r="R14" s="113"/>
      <c r="S14" s="88"/>
      <c r="T14" s="42"/>
      <c r="U14" s="42"/>
      <c r="V14" s="42"/>
      <c r="W14" s="88"/>
      <c r="X14" s="42"/>
      <c r="Y14" s="42"/>
      <c r="Z14" s="42"/>
      <c r="AA14" s="88"/>
      <c r="AB14" s="42"/>
      <c r="AC14" s="42"/>
      <c r="AD14" s="115"/>
      <c r="AE14" s="42"/>
      <c r="AF14" s="42"/>
      <c r="AG14" s="42"/>
      <c r="AH14" s="42"/>
      <c r="AI14" s="42"/>
      <c r="AJ14" s="42"/>
      <c r="AK14" s="42"/>
      <c r="AL14" s="116"/>
    </row>
    <row r="15" customFormat="false" ht="15" hidden="false" customHeight="false" outlineLevel="0" collapsed="false">
      <c r="A15" s="48"/>
      <c r="B15" s="48"/>
      <c r="C15" s="55" t="n">
        <v>7</v>
      </c>
      <c r="D15" s="37"/>
      <c r="E15" s="77"/>
      <c r="F15" s="162" t="s">
        <v>295</v>
      </c>
      <c r="G15" s="88"/>
      <c r="H15" s="42"/>
      <c r="I15" s="116"/>
      <c r="J15" s="88"/>
      <c r="K15" s="113"/>
      <c r="L15" s="88"/>
      <c r="M15" s="42"/>
      <c r="N15" s="42"/>
      <c r="O15" s="42"/>
      <c r="P15" s="42"/>
      <c r="Q15" s="42"/>
      <c r="R15" s="113"/>
      <c r="S15" s="88"/>
      <c r="T15" s="42"/>
      <c r="U15" s="42"/>
      <c r="V15" s="42"/>
      <c r="W15" s="88"/>
      <c r="X15" s="42"/>
      <c r="Y15" s="42"/>
      <c r="Z15" s="42"/>
      <c r="AA15" s="88"/>
      <c r="AB15" s="42"/>
      <c r="AC15" s="42"/>
      <c r="AD15" s="115"/>
      <c r="AE15" s="42"/>
      <c r="AF15" s="42"/>
      <c r="AG15" s="42"/>
      <c r="AH15" s="42"/>
      <c r="AI15" s="42"/>
      <c r="AJ15" s="42"/>
      <c r="AK15" s="42"/>
      <c r="AL15" s="116"/>
    </row>
    <row r="16" customFormat="false" ht="15" hidden="false" customHeight="false" outlineLevel="0" collapsed="false">
      <c r="A16" s="48"/>
      <c r="B16" s="48"/>
      <c r="C16" s="55"/>
      <c r="D16" s="37"/>
      <c r="E16" s="77"/>
      <c r="F16" s="162" t="s">
        <v>296</v>
      </c>
      <c r="G16" s="88"/>
      <c r="H16" s="42"/>
      <c r="I16" s="116"/>
      <c r="J16" s="88"/>
      <c r="K16" s="113"/>
      <c r="L16" s="88"/>
      <c r="M16" s="42"/>
      <c r="N16" s="42"/>
      <c r="O16" s="42"/>
      <c r="P16" s="42"/>
      <c r="Q16" s="42"/>
      <c r="R16" s="113"/>
      <c r="S16" s="88"/>
      <c r="T16" s="42"/>
      <c r="U16" s="42"/>
      <c r="V16" s="42"/>
      <c r="W16" s="88"/>
      <c r="X16" s="42"/>
      <c r="Y16" s="42"/>
      <c r="Z16" s="42"/>
      <c r="AA16" s="88"/>
      <c r="AB16" s="42"/>
      <c r="AC16" s="42"/>
      <c r="AD16" s="115"/>
      <c r="AE16" s="42"/>
      <c r="AF16" s="42"/>
      <c r="AG16" s="42"/>
      <c r="AH16" s="42"/>
      <c r="AI16" s="42"/>
      <c r="AJ16" s="42"/>
      <c r="AK16" s="42"/>
      <c r="AL16" s="116"/>
    </row>
    <row r="17" customFormat="false" ht="15" hidden="false" customHeight="false" outlineLevel="0" collapsed="false">
      <c r="A17" s="48"/>
      <c r="B17" s="48"/>
      <c r="C17" s="55" t="n">
        <v>8</v>
      </c>
      <c r="D17" s="37"/>
      <c r="E17" s="77"/>
      <c r="F17" s="162" t="s">
        <v>295</v>
      </c>
      <c r="G17" s="88"/>
      <c r="H17" s="42"/>
      <c r="I17" s="116"/>
      <c r="J17" s="88"/>
      <c r="K17" s="113"/>
      <c r="L17" s="88"/>
      <c r="M17" s="42"/>
      <c r="N17" s="42"/>
      <c r="O17" s="42"/>
      <c r="P17" s="42"/>
      <c r="Q17" s="42"/>
      <c r="R17" s="113"/>
      <c r="S17" s="88"/>
      <c r="T17" s="42"/>
      <c r="U17" s="42"/>
      <c r="V17" s="42"/>
      <c r="W17" s="88"/>
      <c r="X17" s="42"/>
      <c r="Y17" s="42"/>
      <c r="Z17" s="42"/>
      <c r="AA17" s="88"/>
      <c r="AB17" s="42"/>
      <c r="AC17" s="42"/>
      <c r="AD17" s="115"/>
      <c r="AE17" s="42"/>
      <c r="AF17" s="42"/>
      <c r="AG17" s="42"/>
      <c r="AH17" s="42"/>
      <c r="AI17" s="42"/>
      <c r="AJ17" s="42"/>
      <c r="AK17" s="42"/>
      <c r="AL17" s="116"/>
    </row>
    <row r="18" customFormat="false" ht="15" hidden="false" customHeight="false" outlineLevel="0" collapsed="false">
      <c r="A18" s="48"/>
      <c r="B18" s="48"/>
      <c r="C18" s="55"/>
      <c r="D18" s="37"/>
      <c r="E18" s="77"/>
      <c r="F18" s="162" t="s">
        <v>296</v>
      </c>
      <c r="G18" s="88"/>
      <c r="H18" s="42"/>
      <c r="I18" s="116"/>
      <c r="J18" s="88"/>
      <c r="K18" s="113"/>
      <c r="L18" s="88"/>
      <c r="M18" s="42"/>
      <c r="N18" s="42"/>
      <c r="O18" s="42"/>
      <c r="P18" s="42"/>
      <c r="Q18" s="42"/>
      <c r="R18" s="113"/>
      <c r="S18" s="88"/>
      <c r="T18" s="42"/>
      <c r="U18" s="42"/>
      <c r="V18" s="42"/>
      <c r="W18" s="88"/>
      <c r="X18" s="42"/>
      <c r="Y18" s="42"/>
      <c r="Z18" s="42"/>
      <c r="AA18" s="88"/>
      <c r="AB18" s="42"/>
      <c r="AC18" s="42"/>
      <c r="AD18" s="115"/>
      <c r="AE18" s="42"/>
      <c r="AF18" s="42"/>
      <c r="AG18" s="42"/>
      <c r="AH18" s="42"/>
      <c r="AI18" s="42"/>
      <c r="AJ18" s="42"/>
      <c r="AK18" s="42"/>
      <c r="AL18" s="116"/>
    </row>
    <row r="19" customFormat="false" ht="15" hidden="false" customHeight="false" outlineLevel="0" collapsed="false">
      <c r="A19" s="48"/>
      <c r="B19" s="48"/>
      <c r="C19" s="55" t="n">
        <v>9</v>
      </c>
      <c r="D19" s="37"/>
      <c r="E19" s="77"/>
      <c r="F19" s="162" t="s">
        <v>295</v>
      </c>
      <c r="G19" s="88"/>
      <c r="H19" s="42"/>
      <c r="I19" s="116"/>
      <c r="J19" s="88"/>
      <c r="K19" s="113"/>
      <c r="L19" s="88"/>
      <c r="M19" s="42"/>
      <c r="N19" s="42"/>
      <c r="O19" s="42"/>
      <c r="P19" s="42"/>
      <c r="Q19" s="42"/>
      <c r="R19" s="113"/>
      <c r="S19" s="88"/>
      <c r="T19" s="42"/>
      <c r="U19" s="42"/>
      <c r="V19" s="42"/>
      <c r="W19" s="88"/>
      <c r="X19" s="42"/>
      <c r="Y19" s="42"/>
      <c r="Z19" s="42"/>
      <c r="AA19" s="88"/>
      <c r="AB19" s="42"/>
      <c r="AC19" s="42"/>
      <c r="AD19" s="115"/>
      <c r="AE19" s="42"/>
      <c r="AF19" s="42"/>
      <c r="AG19" s="42"/>
      <c r="AH19" s="42"/>
      <c r="AI19" s="42"/>
      <c r="AJ19" s="42"/>
      <c r="AK19" s="42"/>
      <c r="AL19" s="116"/>
    </row>
    <row r="20" customFormat="false" ht="15.75" hidden="false" customHeight="false" outlineLevel="0" collapsed="false">
      <c r="A20" s="48"/>
      <c r="B20" s="48"/>
      <c r="C20" s="55"/>
      <c r="D20" s="37"/>
      <c r="E20" s="77"/>
      <c r="F20" s="162" t="s">
        <v>296</v>
      </c>
      <c r="G20" s="88"/>
      <c r="H20" s="42"/>
      <c r="I20" s="116"/>
      <c r="J20" s="88"/>
      <c r="K20" s="113"/>
      <c r="L20" s="88"/>
      <c r="M20" s="42"/>
      <c r="N20" s="42"/>
      <c r="O20" s="42"/>
      <c r="P20" s="42"/>
      <c r="Q20" s="42"/>
      <c r="R20" s="113"/>
      <c r="S20" s="88"/>
      <c r="T20" s="42"/>
      <c r="U20" s="42"/>
      <c r="V20" s="42"/>
      <c r="W20" s="88"/>
      <c r="X20" s="42"/>
      <c r="Y20" s="42"/>
      <c r="Z20" s="42"/>
      <c r="AA20" s="88"/>
      <c r="AB20" s="42"/>
      <c r="AC20" s="42"/>
      <c r="AD20" s="121"/>
      <c r="AE20" s="42"/>
      <c r="AF20" s="42"/>
      <c r="AG20" s="42"/>
      <c r="AH20" s="42"/>
      <c r="AI20" s="42"/>
      <c r="AJ20" s="42"/>
      <c r="AK20" s="42"/>
      <c r="AL20" s="116"/>
    </row>
    <row r="21" customFormat="false" ht="15" hidden="false" customHeight="false" outlineLevel="0" collapsed="false">
      <c r="A21" s="48"/>
      <c r="B21" s="48"/>
      <c r="C21" s="55" t="n">
        <v>10</v>
      </c>
      <c r="D21" s="37"/>
      <c r="E21" s="77"/>
      <c r="F21" s="162" t="s">
        <v>295</v>
      </c>
      <c r="G21" s="88"/>
      <c r="H21" s="42"/>
      <c r="I21" s="116"/>
      <c r="J21" s="88"/>
      <c r="K21" s="113"/>
      <c r="L21" s="88"/>
      <c r="M21" s="42"/>
      <c r="N21" s="42"/>
      <c r="O21" s="42"/>
      <c r="P21" s="42"/>
      <c r="Q21" s="42"/>
      <c r="R21" s="113"/>
      <c r="S21" s="88"/>
      <c r="T21" s="42"/>
      <c r="U21" s="42"/>
      <c r="V21" s="42"/>
      <c r="W21" s="88"/>
      <c r="X21" s="42"/>
      <c r="Y21" s="42"/>
      <c r="Z21" s="42"/>
      <c r="AA21" s="88"/>
      <c r="AB21" s="42"/>
      <c r="AC21" s="42"/>
      <c r="AD21" s="115"/>
      <c r="AE21" s="42"/>
      <c r="AF21" s="42"/>
      <c r="AG21" s="42"/>
      <c r="AH21" s="42"/>
      <c r="AI21" s="42"/>
      <c r="AJ21" s="42"/>
      <c r="AK21" s="42"/>
      <c r="AL21" s="116"/>
    </row>
    <row r="22" customFormat="false" ht="15.75" hidden="false" customHeight="false" outlineLevel="0" collapsed="false">
      <c r="A22" s="48"/>
      <c r="B22" s="48"/>
      <c r="C22" s="55"/>
      <c r="D22" s="37"/>
      <c r="E22" s="77"/>
      <c r="F22" s="162" t="s">
        <v>296</v>
      </c>
      <c r="G22" s="118"/>
      <c r="H22" s="122"/>
      <c r="I22" s="120"/>
      <c r="J22" s="118"/>
      <c r="K22" s="120"/>
      <c r="L22" s="118"/>
      <c r="M22" s="122"/>
      <c r="N22" s="122"/>
      <c r="O22" s="122"/>
      <c r="P22" s="122"/>
      <c r="Q22" s="122"/>
      <c r="R22" s="120"/>
      <c r="S22" s="118"/>
      <c r="T22" s="122"/>
      <c r="U22" s="122"/>
      <c r="V22" s="122"/>
      <c r="W22" s="118"/>
      <c r="X22" s="122"/>
      <c r="Y22" s="122"/>
      <c r="Z22" s="122"/>
      <c r="AA22" s="118"/>
      <c r="AB22" s="122"/>
      <c r="AC22" s="122"/>
      <c r="AD22" s="121"/>
      <c r="AE22" s="122"/>
      <c r="AF22" s="122"/>
      <c r="AG22" s="122"/>
      <c r="AH22" s="122"/>
      <c r="AI22" s="122"/>
      <c r="AJ22" s="122"/>
      <c r="AK22" s="122"/>
      <c r="AL22" s="120"/>
    </row>
    <row r="23" customFormat="false" ht="15" hidden="false" customHeight="false" outlineLevel="0" collapsed="false">
      <c r="J23" s="166"/>
      <c r="K23" s="166"/>
      <c r="L23" s="166"/>
      <c r="O23" s="166"/>
      <c r="P23" s="166"/>
      <c r="R23" s="166"/>
      <c r="U23" s="166"/>
      <c r="V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</row>
    <row r="24" customFormat="false" ht="15" hidden="false" customHeight="false" outlineLevel="0" collapsed="false">
      <c r="J24" s="166"/>
      <c r="K24" s="166"/>
      <c r="L24" s="166"/>
      <c r="O24" s="166"/>
      <c r="P24" s="166"/>
      <c r="R24" s="166"/>
      <c r="U24" s="166"/>
      <c r="V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</row>
    <row r="25" customFormat="false" ht="15" hidden="false" customHeight="false" outlineLevel="0" collapsed="false">
      <c r="J25" s="166"/>
      <c r="K25" s="166"/>
      <c r="L25" s="166"/>
      <c r="O25" s="166"/>
      <c r="P25" s="166"/>
      <c r="R25" s="166"/>
      <c r="U25" s="166"/>
      <c r="V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</row>
    <row r="26" customFormat="false" ht="15" hidden="false" customHeight="false" outlineLevel="0" collapsed="false">
      <c r="J26" s="166"/>
      <c r="K26" s="166"/>
      <c r="L26" s="166"/>
      <c r="O26" s="166"/>
      <c r="P26" s="166"/>
      <c r="R26" s="166"/>
      <c r="U26" s="166"/>
      <c r="V26" s="166"/>
      <c r="Y26" s="166"/>
      <c r="Z26" s="166"/>
    </row>
  </sheetData>
  <mergeCells count="57">
    <mergeCell ref="J1:K1"/>
    <mergeCell ref="L1:R1"/>
    <mergeCell ref="S1:V1"/>
    <mergeCell ref="W1:Z1"/>
    <mergeCell ref="AA1:AC1"/>
    <mergeCell ref="AD1:AE1"/>
    <mergeCell ref="AF1:AL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dataValidations count="9">
    <dataValidation allowBlank="true" errorStyle="stop" operator="between" showDropDown="false" showErrorMessage="true" showInputMessage="false" sqref="J3:K50" type="list">
      <formula1>#REF!</formula1>
      <formula2>0</formula2>
    </dataValidation>
    <dataValidation allowBlank="true" errorStyle="stop" operator="between" showDropDown="false" showErrorMessage="true" showInputMessage="false" sqref="P3:P50 V3:V50 Z3:Z50" type="list">
      <formula1>#REF!</formula1>
      <formula2>0</formula2>
    </dataValidation>
    <dataValidation allowBlank="true" errorStyle="stop" operator="between" showDropDown="false" showErrorMessage="true" showInputMessage="false" sqref="O3:O50 U3:U50 Y3:Y50" type="list">
      <formula1>#REF!</formula1>
      <formula2>0</formula2>
    </dataValidation>
    <dataValidation allowBlank="true" errorStyle="stop" operator="between" showDropDown="false" showErrorMessage="true" showInputMessage="false" sqref="L3:L50" type="list">
      <formula1>#REF!</formula1>
      <formula2>0</formula2>
    </dataValidation>
    <dataValidation allowBlank="true" errorStyle="stop" operator="between" showDropDown="false" showErrorMessage="true" showInputMessage="false" sqref="Q3:Q51" type="list">
      <formula1>#REF!</formula1>
      <formula2>0</formula2>
    </dataValidation>
    <dataValidation allowBlank="true" errorStyle="stop" operator="between" showDropDown="false" showErrorMessage="true" showInputMessage="false" sqref="R3:R50" type="list">
      <formula1>#REF!</formula1>
      <formula2>0</formula2>
    </dataValidation>
    <dataValidation allowBlank="true" errorStyle="stop" operator="between" showDropDown="false" showErrorMessage="true" showInputMessage="false" sqref="AC3:AC50" type="list">
      <formula1>#REF!</formula1>
      <formula2>0</formula2>
    </dataValidation>
    <dataValidation allowBlank="true" errorStyle="stop" operator="between" showDropDown="false" showErrorMessage="true" showInputMessage="false" sqref="AB3:AB50" type="list">
      <formula1>#REF!</formula1>
      <formula2>0</formula2>
    </dataValidation>
    <dataValidation allowBlank="true" errorStyle="stop" operator="between" showDropDown="false" showErrorMessage="true" showInputMessage="false" sqref="AA3:AA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28"/>
    <col collapsed="false" customWidth="false" hidden="false" outlineLevel="0" max="3" min="3" style="3" width="8.99"/>
    <col collapsed="false" customWidth="true" hidden="false" outlineLevel="0" max="4" min="4" style="3" width="14.14"/>
    <col collapsed="false" customWidth="true" hidden="false" outlineLevel="0" max="5" min="5" style="3" width="18.56"/>
    <col collapsed="false" customWidth="true" hidden="false" outlineLevel="0" max="6" min="6" style="3" width="12.42"/>
    <col collapsed="false" customWidth="true" hidden="false" outlineLevel="0" max="7" min="7" style="3" width="10.41"/>
    <col collapsed="false" customWidth="true" hidden="false" outlineLevel="0" max="8" min="8" style="3" width="9.7"/>
    <col collapsed="false" customWidth="false" hidden="false" outlineLevel="0" max="11" min="9" style="3" width="8.99"/>
    <col collapsed="false" customWidth="true" hidden="false" outlineLevel="0" max="12" min="12" style="3" width="14.14"/>
    <col collapsed="false" customWidth="false" hidden="false" outlineLevel="0" max="14" min="13" style="3" width="8.99"/>
    <col collapsed="false" customWidth="true" hidden="false" outlineLevel="0" max="15" min="15" style="3" width="11.42"/>
    <col collapsed="false" customWidth="false" hidden="false" outlineLevel="0" max="18" min="16" style="3" width="8.99"/>
    <col collapsed="false" customWidth="true" hidden="false" outlineLevel="0" max="19" min="19" style="3" width="7.28"/>
    <col collapsed="false" customWidth="false" hidden="false" outlineLevel="0" max="22" min="20" style="3" width="8.99"/>
    <col collapsed="false" customWidth="true" hidden="false" outlineLevel="0" max="23" min="23" style="3" width="7.28"/>
    <col collapsed="false" customWidth="false" hidden="false" outlineLevel="0" max="25" min="24" style="3" width="8.99"/>
    <col collapsed="false" customWidth="true" hidden="false" outlineLevel="0" max="26" min="26" style="3" width="10.13"/>
    <col collapsed="false" customWidth="false" hidden="false" outlineLevel="0" max="28" min="27" style="3" width="8.99"/>
    <col collapsed="false" customWidth="true" hidden="false" outlineLevel="0" max="29" min="29" style="3" width="17.42"/>
    <col collapsed="false" customWidth="true" hidden="false" outlineLevel="0" max="30" min="30" style="3" width="16.28"/>
    <col collapsed="false" customWidth="true" hidden="false" outlineLevel="0" max="31" min="31" style="3" width="9.7"/>
    <col collapsed="false" customWidth="true" hidden="false" outlineLevel="0" max="32" min="32" style="3" width="9.99"/>
    <col collapsed="false" customWidth="false" hidden="false" outlineLevel="0" max="34" min="33" style="3" width="8.99"/>
    <col collapsed="false" customWidth="true" hidden="false" outlineLevel="0" max="35" min="35" style="3" width="11.56"/>
    <col collapsed="false" customWidth="false" hidden="false" outlineLevel="0" max="257" min="36" style="3" width="8.99"/>
  </cols>
  <sheetData>
    <row r="1" customFormat="false" ht="18" hidden="false" customHeight="true" outlineLevel="0" collapsed="false">
      <c r="J1" s="125" t="s">
        <v>291</v>
      </c>
      <c r="K1" s="125"/>
      <c r="L1" s="127" t="s">
        <v>6</v>
      </c>
      <c r="M1" s="127"/>
      <c r="N1" s="127"/>
      <c r="O1" s="127"/>
      <c r="P1" s="127"/>
      <c r="Q1" s="127"/>
      <c r="R1" s="127" t="s">
        <v>7</v>
      </c>
      <c r="S1" s="127"/>
      <c r="T1" s="127"/>
      <c r="U1" s="127"/>
      <c r="V1" s="127" t="s">
        <v>8</v>
      </c>
      <c r="W1" s="127"/>
      <c r="X1" s="127"/>
      <c r="Y1" s="127"/>
      <c r="Z1" s="14" t="s">
        <v>9</v>
      </c>
      <c r="AA1" s="14"/>
      <c r="AB1" s="14"/>
      <c r="AC1" s="12" t="s">
        <v>10</v>
      </c>
      <c r="AD1" s="12"/>
      <c r="AE1" s="12" t="s">
        <v>11</v>
      </c>
      <c r="AF1" s="12"/>
      <c r="AG1" s="12"/>
      <c r="AH1" s="12"/>
      <c r="AI1" s="12"/>
      <c r="AJ1" s="12"/>
      <c r="AK1" s="12"/>
    </row>
    <row r="2" customFormat="false" ht="69.75" hidden="false" customHeight="false" outlineLevel="0" collapsed="false">
      <c r="A2" s="15" t="s">
        <v>12</v>
      </c>
      <c r="B2" s="16" t="s">
        <v>13</v>
      </c>
      <c r="C2" s="17" t="s">
        <v>14</v>
      </c>
      <c r="D2" s="9" t="s">
        <v>15</v>
      </c>
      <c r="E2" s="103" t="s">
        <v>17</v>
      </c>
      <c r="F2" s="9" t="s">
        <v>18</v>
      </c>
      <c r="G2" s="9" t="s">
        <v>19</v>
      </c>
      <c r="H2" s="9" t="s">
        <v>20</v>
      </c>
      <c r="I2" s="135" t="s">
        <v>21</v>
      </c>
      <c r="J2" s="138" t="s">
        <v>25</v>
      </c>
      <c r="K2" s="138" t="s">
        <v>23</v>
      </c>
      <c r="L2" s="167" t="s">
        <v>297</v>
      </c>
      <c r="M2" s="167" t="s">
        <v>298</v>
      </c>
      <c r="N2" s="167" t="s">
        <v>285</v>
      </c>
      <c r="O2" s="138" t="s">
        <v>29</v>
      </c>
      <c r="P2" s="138" t="s">
        <v>292</v>
      </c>
      <c r="Q2" s="138" t="s">
        <v>289</v>
      </c>
      <c r="R2" s="139" t="s">
        <v>284</v>
      </c>
      <c r="S2" s="137" t="s">
        <v>285</v>
      </c>
      <c r="T2" s="138" t="s">
        <v>292</v>
      </c>
      <c r="U2" s="138" t="s">
        <v>289</v>
      </c>
      <c r="V2" s="139" t="s">
        <v>284</v>
      </c>
      <c r="W2" s="137" t="s">
        <v>285</v>
      </c>
      <c r="X2" s="138" t="s">
        <v>292</v>
      </c>
      <c r="Y2" s="138" t="s">
        <v>289</v>
      </c>
      <c r="Z2" s="140" t="s">
        <v>30</v>
      </c>
      <c r="AA2" s="141" t="s">
        <v>33</v>
      </c>
      <c r="AB2" s="141" t="s">
        <v>34</v>
      </c>
      <c r="AC2" s="168" t="s">
        <v>35</v>
      </c>
      <c r="AD2" s="143" t="s">
        <v>36</v>
      </c>
      <c r="AE2" s="144" t="s">
        <v>37</v>
      </c>
      <c r="AF2" s="145" t="s">
        <v>38</v>
      </c>
      <c r="AG2" s="146" t="s">
        <v>39</v>
      </c>
      <c r="AH2" s="146" t="s">
        <v>40</v>
      </c>
      <c r="AI2" s="146" t="s">
        <v>41</v>
      </c>
      <c r="AJ2" s="146" t="s">
        <v>42</v>
      </c>
      <c r="AK2" s="147" t="s">
        <v>294</v>
      </c>
    </row>
    <row r="3" customFormat="false" ht="16.5" hidden="false" customHeight="false" outlineLevel="0" collapsed="false">
      <c r="A3" s="31"/>
      <c r="B3" s="32"/>
      <c r="C3" s="33"/>
      <c r="D3" s="47"/>
      <c r="E3" s="36"/>
      <c r="F3" s="111"/>
      <c r="G3" s="73"/>
      <c r="H3" s="42"/>
      <c r="I3" s="169"/>
      <c r="J3" s="42"/>
      <c r="K3" s="42"/>
      <c r="L3" s="170"/>
      <c r="M3" s="170"/>
      <c r="N3" s="42"/>
      <c r="O3" s="42"/>
      <c r="P3" s="42"/>
      <c r="Q3" s="42"/>
      <c r="R3" s="170"/>
      <c r="S3" s="42"/>
      <c r="T3" s="42"/>
      <c r="U3" s="42"/>
      <c r="V3" s="170"/>
      <c r="W3" s="42"/>
      <c r="X3" s="42"/>
      <c r="Y3" s="42"/>
      <c r="Z3" s="88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116"/>
    </row>
    <row r="4" customFormat="false" ht="17.25" hidden="false" customHeight="false" outlineLevel="0" collapsed="false">
      <c r="A4" s="31"/>
      <c r="B4" s="32"/>
      <c r="C4" s="33"/>
      <c r="D4" s="47"/>
      <c r="E4" s="36"/>
      <c r="F4" s="117"/>
      <c r="G4" s="73"/>
      <c r="H4" s="42"/>
      <c r="I4" s="169"/>
      <c r="J4" s="42"/>
      <c r="K4" s="42"/>
      <c r="L4" s="170"/>
      <c r="M4" s="170"/>
      <c r="N4" s="42"/>
      <c r="O4" s="42"/>
      <c r="P4" s="42"/>
      <c r="Q4" s="42"/>
      <c r="R4" s="170"/>
      <c r="S4" s="42"/>
      <c r="T4" s="42"/>
      <c r="U4" s="42"/>
      <c r="V4" s="170"/>
      <c r="W4" s="42"/>
      <c r="X4" s="42"/>
      <c r="Y4" s="42"/>
      <c r="Z4" s="88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116"/>
    </row>
    <row r="5" customFormat="false" ht="16.5" hidden="false" customHeight="true" outlineLevel="0" collapsed="false">
      <c r="A5" s="48"/>
      <c r="B5" s="48"/>
      <c r="C5" s="46"/>
      <c r="D5" s="34"/>
      <c r="E5" s="110"/>
      <c r="F5" s="111"/>
      <c r="G5" s="42"/>
      <c r="H5" s="42"/>
      <c r="I5" s="116"/>
      <c r="J5" s="42"/>
      <c r="K5" s="42"/>
      <c r="L5" s="170"/>
      <c r="M5" s="170"/>
      <c r="N5" s="42"/>
      <c r="O5" s="42"/>
      <c r="P5" s="42"/>
      <c r="Q5" s="42"/>
      <c r="R5" s="170"/>
      <c r="S5" s="42"/>
      <c r="T5" s="42"/>
      <c r="U5" s="42"/>
      <c r="V5" s="170"/>
      <c r="W5" s="42"/>
      <c r="X5" s="42"/>
      <c r="Y5" s="42"/>
      <c r="Z5" s="88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116"/>
    </row>
    <row r="6" customFormat="false" ht="30" hidden="false" customHeight="true" outlineLevel="0" collapsed="false">
      <c r="A6" s="48"/>
      <c r="B6" s="48"/>
      <c r="C6" s="46"/>
      <c r="D6" s="34"/>
      <c r="E6" s="110"/>
      <c r="F6" s="117"/>
      <c r="G6" s="44"/>
      <c r="H6" s="42"/>
      <c r="I6" s="116"/>
      <c r="J6" s="42"/>
      <c r="K6" s="42"/>
      <c r="L6" s="42"/>
      <c r="M6" s="170"/>
      <c r="N6" s="42"/>
      <c r="O6" s="42"/>
      <c r="P6" s="42"/>
      <c r="Q6" s="42"/>
      <c r="R6" s="170"/>
      <c r="S6" s="42"/>
      <c r="T6" s="42"/>
      <c r="U6" s="42"/>
      <c r="V6" s="170"/>
      <c r="W6" s="42"/>
      <c r="X6" s="42"/>
      <c r="Y6" s="42"/>
      <c r="Z6" s="88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116"/>
    </row>
    <row r="7" customFormat="false" ht="16.5" hidden="false" customHeight="false" outlineLevel="0" collapsed="false">
      <c r="A7" s="48"/>
      <c r="B7" s="48"/>
      <c r="C7" s="46"/>
      <c r="D7" s="34"/>
      <c r="E7" s="77"/>
      <c r="F7" s="111"/>
      <c r="G7" s="49"/>
      <c r="H7" s="42"/>
      <c r="I7" s="171"/>
      <c r="J7" s="42"/>
      <c r="K7" s="42"/>
      <c r="L7" s="42"/>
      <c r="M7" s="170"/>
      <c r="N7" s="42"/>
      <c r="O7" s="42"/>
      <c r="P7" s="42"/>
      <c r="Q7" s="42"/>
      <c r="R7" s="170"/>
      <c r="S7" s="42"/>
      <c r="T7" s="42"/>
      <c r="U7" s="42"/>
      <c r="V7" s="170"/>
      <c r="W7" s="42"/>
      <c r="X7" s="42"/>
      <c r="Y7" s="42"/>
      <c r="Z7" s="88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116"/>
    </row>
    <row r="8" customFormat="false" ht="16.5" hidden="false" customHeight="false" outlineLevel="0" collapsed="false">
      <c r="A8" s="48"/>
      <c r="B8" s="48"/>
      <c r="C8" s="46"/>
      <c r="D8" s="34"/>
      <c r="E8" s="77"/>
      <c r="F8" s="117"/>
      <c r="G8" s="49"/>
      <c r="H8" s="42"/>
      <c r="I8" s="116"/>
      <c r="J8" s="42"/>
      <c r="K8" s="42"/>
      <c r="L8" s="42"/>
      <c r="M8" s="170"/>
      <c r="N8" s="42"/>
      <c r="O8" s="42"/>
      <c r="P8" s="42"/>
      <c r="Q8" s="42"/>
      <c r="R8" s="170"/>
      <c r="S8" s="42"/>
      <c r="T8" s="42"/>
      <c r="U8" s="42"/>
      <c r="V8" s="170"/>
      <c r="W8" s="42"/>
      <c r="X8" s="42"/>
      <c r="Y8" s="42"/>
      <c r="Z8" s="88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116"/>
    </row>
    <row r="9" customFormat="false" ht="16.5" hidden="false" customHeight="false" outlineLevel="0" collapsed="false">
      <c r="A9" s="48"/>
      <c r="B9" s="48"/>
      <c r="C9" s="46"/>
      <c r="D9" s="34"/>
      <c r="E9" s="77"/>
      <c r="F9" s="111"/>
      <c r="G9" s="49"/>
      <c r="H9" s="42"/>
      <c r="I9" s="116"/>
      <c r="J9" s="42"/>
      <c r="K9" s="42"/>
      <c r="L9" s="42"/>
      <c r="M9" s="170"/>
      <c r="N9" s="42"/>
      <c r="O9" s="42"/>
      <c r="P9" s="42"/>
      <c r="Q9" s="42"/>
      <c r="R9" s="170"/>
      <c r="S9" s="42"/>
      <c r="T9" s="42"/>
      <c r="U9" s="42"/>
      <c r="V9" s="170"/>
      <c r="W9" s="42"/>
      <c r="X9" s="42"/>
      <c r="Y9" s="42"/>
      <c r="Z9" s="88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116"/>
    </row>
    <row r="10" customFormat="false" ht="17.25" hidden="false" customHeight="false" outlineLevel="0" collapsed="false">
      <c r="A10" s="48"/>
      <c r="B10" s="48"/>
      <c r="C10" s="46"/>
      <c r="D10" s="34"/>
      <c r="E10" s="77"/>
      <c r="F10" s="117"/>
      <c r="G10" s="49"/>
      <c r="H10" s="42"/>
      <c r="I10" s="116"/>
      <c r="J10" s="42"/>
      <c r="K10" s="42"/>
      <c r="L10" s="42"/>
      <c r="M10" s="170"/>
      <c r="N10" s="42"/>
      <c r="O10" s="42"/>
      <c r="P10" s="42"/>
      <c r="Q10" s="42"/>
      <c r="R10" s="170"/>
      <c r="S10" s="42"/>
      <c r="T10" s="42"/>
      <c r="U10" s="42"/>
      <c r="V10" s="170"/>
      <c r="W10" s="42"/>
      <c r="X10" s="42"/>
      <c r="Y10" s="42"/>
      <c r="Z10" s="88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116"/>
    </row>
    <row r="11" customFormat="false" ht="16.5" hidden="false" customHeight="false" outlineLevel="0" collapsed="false">
      <c r="A11" s="48"/>
      <c r="B11" s="48"/>
      <c r="C11" s="46"/>
      <c r="D11" s="34"/>
      <c r="E11" s="110"/>
      <c r="F11" s="37"/>
      <c r="G11" s="42"/>
      <c r="H11" s="42"/>
      <c r="I11" s="116"/>
      <c r="J11" s="42"/>
      <c r="K11" s="42"/>
      <c r="L11" s="42"/>
      <c r="M11" s="170"/>
      <c r="N11" s="42"/>
      <c r="O11" s="42"/>
      <c r="P11" s="42"/>
      <c r="Q11" s="42"/>
      <c r="R11" s="170"/>
      <c r="S11" s="42"/>
      <c r="T11" s="42"/>
      <c r="U11" s="42"/>
      <c r="V11" s="170"/>
      <c r="W11" s="42"/>
      <c r="X11" s="42"/>
      <c r="Y11" s="42"/>
      <c r="Z11" s="88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116"/>
    </row>
    <row r="12" customFormat="false" ht="17.25" hidden="false" customHeight="false" outlineLevel="0" collapsed="false">
      <c r="A12" s="48"/>
      <c r="B12" s="48"/>
      <c r="C12" s="46"/>
      <c r="D12" s="34"/>
      <c r="E12" s="110"/>
      <c r="F12" s="37"/>
      <c r="G12" s="42"/>
      <c r="H12" s="42"/>
      <c r="I12" s="120"/>
      <c r="J12" s="42"/>
      <c r="K12" s="42"/>
      <c r="L12" s="42"/>
      <c r="M12" s="170"/>
      <c r="N12" s="42"/>
      <c r="O12" s="42"/>
      <c r="P12" s="42"/>
      <c r="Q12" s="42"/>
      <c r="R12" s="170"/>
      <c r="S12" s="42"/>
      <c r="T12" s="122"/>
      <c r="U12" s="122"/>
      <c r="V12" s="170"/>
      <c r="W12" s="42"/>
      <c r="X12" s="122"/>
      <c r="Y12" s="122"/>
      <c r="Z12" s="118"/>
      <c r="AA12" s="122"/>
      <c r="AB12" s="122"/>
      <c r="AC12" s="42"/>
      <c r="AD12" s="122"/>
      <c r="AE12" s="122"/>
      <c r="AF12" s="122"/>
      <c r="AG12" s="122"/>
      <c r="AH12" s="122"/>
      <c r="AI12" s="122"/>
      <c r="AJ12" s="122"/>
      <c r="AK12" s="120"/>
    </row>
    <row r="13" customFormat="false" ht="16.5" hidden="false" customHeight="false" outlineLevel="0" collapsed="false">
      <c r="A13" s="48"/>
      <c r="B13" s="48"/>
      <c r="C13" s="46"/>
      <c r="D13" s="34"/>
      <c r="E13" s="110"/>
      <c r="F13" s="37"/>
      <c r="G13" s="172"/>
      <c r="H13" s="42"/>
      <c r="I13" s="116"/>
      <c r="J13" s="42"/>
      <c r="K13" s="42"/>
      <c r="L13" s="170"/>
      <c r="M13" s="170"/>
      <c r="N13" s="42"/>
      <c r="O13" s="42"/>
      <c r="P13" s="42"/>
      <c r="Q13" s="42"/>
      <c r="R13" s="170"/>
      <c r="S13" s="42"/>
      <c r="T13" s="42"/>
      <c r="U13" s="42"/>
      <c r="V13" s="170"/>
      <c r="W13" s="42"/>
      <c r="X13" s="42"/>
      <c r="Y13" s="42"/>
      <c r="Z13" s="88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116"/>
    </row>
    <row r="14" customFormat="false" ht="16.5" hidden="false" customHeight="false" outlineLevel="0" collapsed="false">
      <c r="A14" s="48"/>
      <c r="B14" s="48"/>
      <c r="C14" s="46"/>
      <c r="D14" s="34"/>
      <c r="E14" s="110"/>
      <c r="F14" s="37"/>
      <c r="G14" s="172"/>
      <c r="H14" s="42"/>
      <c r="I14" s="116"/>
      <c r="J14" s="42"/>
      <c r="K14" s="42"/>
      <c r="L14" s="170"/>
      <c r="M14" s="170"/>
      <c r="N14" s="42"/>
      <c r="O14" s="42"/>
      <c r="P14" s="42"/>
      <c r="Q14" s="42"/>
      <c r="R14" s="170"/>
      <c r="S14" s="42"/>
      <c r="T14" s="42"/>
      <c r="U14" s="42"/>
      <c r="V14" s="170"/>
      <c r="W14" s="42"/>
      <c r="X14" s="42"/>
      <c r="Y14" s="42"/>
      <c r="Z14" s="88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116"/>
    </row>
    <row r="15" customFormat="false" ht="16.5" hidden="false" customHeight="false" outlineLevel="0" collapsed="false">
      <c r="A15" s="48"/>
      <c r="B15" s="48"/>
      <c r="C15" s="150"/>
      <c r="D15" s="37"/>
      <c r="E15" s="77"/>
      <c r="F15" s="37"/>
      <c r="G15" s="42"/>
      <c r="H15" s="42"/>
      <c r="I15" s="116"/>
      <c r="J15" s="42"/>
      <c r="K15" s="42"/>
      <c r="L15" s="170"/>
      <c r="M15" s="170"/>
      <c r="N15" s="42"/>
      <c r="O15" s="42"/>
      <c r="P15" s="42"/>
      <c r="Q15" s="42"/>
      <c r="R15" s="88"/>
      <c r="S15" s="42"/>
      <c r="T15" s="42"/>
      <c r="U15" s="42"/>
      <c r="V15" s="88"/>
      <c r="W15" s="42"/>
      <c r="X15" s="42"/>
      <c r="Y15" s="42"/>
      <c r="Z15" s="88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116"/>
    </row>
    <row r="16" customFormat="false" ht="15" hidden="false" customHeight="false" outlineLevel="0" collapsed="false">
      <c r="A16" s="48"/>
      <c r="B16" s="48"/>
      <c r="C16" s="150"/>
      <c r="D16" s="37"/>
      <c r="E16" s="77"/>
      <c r="F16" s="37"/>
      <c r="G16" s="42"/>
      <c r="H16" s="42"/>
      <c r="I16" s="116"/>
      <c r="J16" s="42"/>
      <c r="K16" s="42"/>
      <c r="L16" s="42"/>
      <c r="M16" s="42"/>
      <c r="N16" s="42"/>
      <c r="O16" s="42"/>
      <c r="P16" s="42"/>
      <c r="Q16" s="42"/>
      <c r="R16" s="88"/>
      <c r="S16" s="42"/>
      <c r="T16" s="42"/>
      <c r="U16" s="42"/>
      <c r="V16" s="88"/>
      <c r="W16" s="42"/>
      <c r="X16" s="42"/>
      <c r="Y16" s="42"/>
      <c r="Z16" s="88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116"/>
    </row>
    <row r="17" customFormat="false" ht="15" hidden="false" customHeight="false" outlineLevel="0" collapsed="false">
      <c r="A17" s="48"/>
      <c r="B17" s="48"/>
      <c r="C17" s="150"/>
      <c r="D17" s="37"/>
      <c r="E17" s="77"/>
      <c r="F17" s="37"/>
      <c r="G17" s="42"/>
      <c r="H17" s="42"/>
      <c r="I17" s="116"/>
      <c r="J17" s="42"/>
      <c r="K17" s="42"/>
      <c r="L17" s="42"/>
      <c r="M17" s="42"/>
      <c r="N17" s="42"/>
      <c r="O17" s="42"/>
      <c r="P17" s="42"/>
      <c r="Q17" s="42"/>
      <c r="R17" s="88"/>
      <c r="S17" s="42"/>
      <c r="T17" s="42"/>
      <c r="U17" s="42"/>
      <c r="V17" s="88"/>
      <c r="W17" s="42"/>
      <c r="X17" s="42"/>
      <c r="Y17" s="42"/>
      <c r="Z17" s="88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116"/>
    </row>
    <row r="18" customFormat="false" ht="15" hidden="false" customHeight="false" outlineLevel="0" collapsed="false">
      <c r="A18" s="48"/>
      <c r="B18" s="48"/>
      <c r="C18" s="150"/>
      <c r="D18" s="37"/>
      <c r="E18" s="77"/>
      <c r="F18" s="37"/>
      <c r="G18" s="42"/>
      <c r="H18" s="42"/>
      <c r="I18" s="116"/>
      <c r="J18" s="42"/>
      <c r="K18" s="42"/>
      <c r="L18" s="42"/>
      <c r="M18" s="42"/>
      <c r="N18" s="42"/>
      <c r="O18" s="42"/>
      <c r="P18" s="42"/>
      <c r="Q18" s="42"/>
      <c r="R18" s="88"/>
      <c r="S18" s="42"/>
      <c r="T18" s="42"/>
      <c r="U18" s="42"/>
      <c r="V18" s="88"/>
      <c r="W18" s="42"/>
      <c r="X18" s="42"/>
      <c r="Y18" s="42"/>
      <c r="Z18" s="88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116"/>
    </row>
    <row r="19" customFormat="false" ht="13.5" hidden="false" customHeight="true" outlineLevel="0" collapsed="false">
      <c r="A19" s="48"/>
      <c r="B19" s="48"/>
      <c r="C19" s="55"/>
      <c r="D19" s="37"/>
      <c r="E19" s="77"/>
      <c r="F19" s="37"/>
      <c r="G19" s="42"/>
      <c r="H19" s="42"/>
      <c r="I19" s="116"/>
      <c r="J19" s="42"/>
      <c r="K19" s="42"/>
      <c r="L19" s="42"/>
      <c r="M19" s="42"/>
      <c r="N19" s="42"/>
      <c r="O19" s="42"/>
      <c r="P19" s="42"/>
      <c r="Q19" s="42"/>
      <c r="R19" s="88"/>
      <c r="S19" s="42"/>
      <c r="T19" s="42"/>
      <c r="U19" s="42"/>
      <c r="V19" s="88"/>
      <c r="W19" s="42"/>
      <c r="X19" s="42"/>
      <c r="Y19" s="42"/>
      <c r="Z19" s="88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116"/>
    </row>
    <row r="20" customFormat="false" ht="15" hidden="false" customHeight="false" outlineLevel="0" collapsed="false">
      <c r="A20" s="48"/>
      <c r="B20" s="48"/>
      <c r="C20" s="55"/>
      <c r="D20" s="37"/>
      <c r="E20" s="77"/>
      <c r="F20" s="37"/>
      <c r="G20" s="42"/>
      <c r="H20" s="42"/>
      <c r="I20" s="116"/>
      <c r="J20" s="42"/>
      <c r="K20" s="42"/>
      <c r="L20" s="42"/>
      <c r="M20" s="42"/>
      <c r="N20" s="42"/>
      <c r="O20" s="42"/>
      <c r="P20" s="42"/>
      <c r="Q20" s="42"/>
      <c r="R20" s="88"/>
      <c r="S20" s="42"/>
      <c r="T20" s="42"/>
      <c r="U20" s="42"/>
      <c r="V20" s="88"/>
      <c r="W20" s="42"/>
      <c r="X20" s="42"/>
      <c r="Y20" s="42"/>
      <c r="Z20" s="88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116"/>
    </row>
    <row r="21" customFormat="false" ht="15" hidden="false" customHeight="false" outlineLevel="0" collapsed="false">
      <c r="A21" s="48"/>
      <c r="B21" s="48"/>
      <c r="C21" s="55"/>
      <c r="D21" s="37"/>
      <c r="E21" s="77"/>
      <c r="F21" s="37"/>
      <c r="G21" s="42"/>
      <c r="H21" s="42"/>
      <c r="I21" s="116"/>
      <c r="J21" s="42"/>
      <c r="K21" s="42"/>
      <c r="L21" s="42"/>
      <c r="M21" s="42"/>
      <c r="N21" s="42"/>
      <c r="O21" s="42"/>
      <c r="P21" s="42"/>
      <c r="Q21" s="42"/>
      <c r="R21" s="88"/>
      <c r="S21" s="42"/>
      <c r="T21" s="42"/>
      <c r="U21" s="42"/>
      <c r="V21" s="88"/>
      <c r="W21" s="42"/>
      <c r="X21" s="42"/>
      <c r="Y21" s="42"/>
      <c r="Z21" s="88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116"/>
    </row>
    <row r="22" customFormat="false" ht="15.75" hidden="false" customHeight="false" outlineLevel="0" collapsed="false">
      <c r="A22" s="48"/>
      <c r="B22" s="48"/>
      <c r="C22" s="55"/>
      <c r="D22" s="37"/>
      <c r="E22" s="77"/>
      <c r="F22" s="37"/>
      <c r="G22" s="42"/>
      <c r="H22" s="42"/>
      <c r="I22" s="120"/>
      <c r="J22" s="42"/>
      <c r="K22" s="42"/>
      <c r="L22" s="42"/>
      <c r="M22" s="42"/>
      <c r="N22" s="42"/>
      <c r="O22" s="42"/>
      <c r="P22" s="42"/>
      <c r="Q22" s="42"/>
      <c r="R22" s="118"/>
      <c r="S22" s="122"/>
      <c r="T22" s="122"/>
      <c r="U22" s="122"/>
      <c r="V22" s="118"/>
      <c r="W22" s="122"/>
      <c r="X22" s="122"/>
      <c r="Y22" s="122"/>
      <c r="Z22" s="118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0"/>
    </row>
  </sheetData>
  <mergeCells count="57">
    <mergeCell ref="J1:K1"/>
    <mergeCell ref="L1:Q1"/>
    <mergeCell ref="R1:U1"/>
    <mergeCell ref="V1:Y1"/>
    <mergeCell ref="Z1:AB1"/>
    <mergeCell ref="AC1:AD1"/>
    <mergeCell ref="AE1:AK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dataValidations count="13">
    <dataValidation allowBlank="true" errorStyle="stop" operator="between" showDropDown="false" showErrorMessage="true" showInputMessage="false" sqref="J3:J39" type="list">
      <formula1>#REF!</formula1>
      <formula2>0</formula2>
    </dataValidation>
    <dataValidation allowBlank="true" errorStyle="stop" operator="between" showDropDown="false" showErrorMessage="true" showInputMessage="false" sqref="K3:K39" type="list">
      <formula1>#REF!</formula1>
      <formula2>0</formula2>
    </dataValidation>
    <dataValidation allowBlank="true" errorStyle="stop" operator="between" showDropDown="false" showErrorMessage="true" showInputMessage="false" sqref="L3:L40" type="list">
      <formula1>#REF!</formula1>
      <formula2>0</formula2>
    </dataValidation>
    <dataValidation allowBlank="true" errorStyle="stop" operator="between" showDropDown="false" showErrorMessage="true" showInputMessage="false" sqref="O3:O40" type="list">
      <formula1>#REF!</formula1>
      <formula2>0</formula2>
    </dataValidation>
    <dataValidation allowBlank="true" errorStyle="stop" operator="between" showDropDown="false" showErrorMessage="true" showInputMessage="false" sqref="P3:P40" type="list">
      <formula1>#REF!</formula1>
      <formula2>0</formula2>
    </dataValidation>
    <dataValidation allowBlank="true" errorStyle="stop" operator="between" showDropDown="false" showErrorMessage="true" showInputMessage="false" sqref="Q3:Q39" type="list">
      <formula1>#REF!</formula1>
      <formula2>0</formula2>
    </dataValidation>
    <dataValidation allowBlank="true" errorStyle="stop" operator="between" showDropDown="false" showErrorMessage="true" showInputMessage="false" sqref="X3:X40" type="list">
      <formula1>#REF!</formula1>
      <formula2>0</formula2>
    </dataValidation>
    <dataValidation allowBlank="true" errorStyle="stop" operator="between" showDropDown="false" showErrorMessage="true" showInputMessage="false" sqref="Y3:Y40" type="list">
      <formula1>#REF!</formula1>
      <formula2>0</formula2>
    </dataValidation>
    <dataValidation allowBlank="true" errorStyle="stop" operator="between" showDropDown="false" showErrorMessage="true" showInputMessage="false" sqref="Z3:Z40" type="list">
      <formula1>#REF!</formula1>
      <formula2>0</formula2>
    </dataValidation>
    <dataValidation allowBlank="true" errorStyle="stop" operator="between" showDropDown="false" showErrorMessage="true" showInputMessage="false" sqref="AA3:AA40" type="list">
      <formula1>#REF!</formula1>
      <formula2>0</formula2>
    </dataValidation>
    <dataValidation allowBlank="true" errorStyle="stop" operator="between" showDropDown="false" showErrorMessage="true" showInputMessage="false" sqref="AB3:AB40" type="list">
      <formula1>#REF!</formula1>
      <formula2>0</formula2>
    </dataValidation>
    <dataValidation allowBlank="true" errorStyle="stop" operator="between" showDropDown="false" showErrorMessage="true" showInputMessage="false" sqref="T3:T40" type="list">
      <formula1>#REF!</formula1>
      <formula2>0</formula2>
    </dataValidation>
    <dataValidation allowBlank="true" errorStyle="stop" operator="between" showDropDown="false" showErrorMessage="true" showInputMessage="false" sqref="U3:U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9.28"/>
    <col collapsed="false" customWidth="false" hidden="false" outlineLevel="0" max="3" min="3" style="3" width="8.99"/>
    <col collapsed="false" customWidth="true" hidden="false" outlineLevel="0" max="4" min="4" style="3" width="14.56"/>
    <col collapsed="false" customWidth="true" hidden="false" outlineLevel="0" max="5" min="5" style="3" width="10.56"/>
    <col collapsed="false" customWidth="false" hidden="false" outlineLevel="0" max="10" min="6" style="3" width="8.99"/>
    <col collapsed="false" customWidth="true" hidden="false" outlineLevel="0" max="11" min="11" style="3" width="12.28"/>
    <col collapsed="false" customWidth="true" hidden="false" outlineLevel="0" max="12" min="12" style="3" width="13.7"/>
    <col collapsed="false" customWidth="true" hidden="false" outlineLevel="0" max="13" min="13" style="3" width="13.28"/>
    <col collapsed="false" customWidth="true" hidden="false" outlineLevel="0" max="14" min="14" style="3" width="16.28"/>
    <col collapsed="false" customWidth="false" hidden="false" outlineLevel="0" max="20" min="15" style="3" width="8.99"/>
    <col collapsed="false" customWidth="true" hidden="false" outlineLevel="0" max="21" min="21" style="3" width="10.13"/>
    <col collapsed="false" customWidth="false" hidden="false" outlineLevel="0" max="23" min="22" style="3" width="8.99"/>
    <col collapsed="false" customWidth="true" hidden="false" outlineLevel="0" max="24" min="24" style="3" width="17.42"/>
    <col collapsed="false" customWidth="true" hidden="false" outlineLevel="0" max="25" min="25" style="3" width="16.28"/>
    <col collapsed="false" customWidth="true" hidden="false" outlineLevel="0" max="26" min="26" style="3" width="9.7"/>
    <col collapsed="false" customWidth="true" hidden="false" outlineLevel="0" max="27" min="27" style="3" width="9.99"/>
    <col collapsed="false" customWidth="false" hidden="false" outlineLevel="0" max="29" min="28" style="3" width="8.99"/>
    <col collapsed="false" customWidth="true" hidden="false" outlineLevel="0" max="30" min="30" style="3" width="11.56"/>
    <col collapsed="false" customWidth="false" hidden="false" outlineLevel="0" max="257" min="31" style="3" width="8.99"/>
  </cols>
  <sheetData>
    <row r="1" customFormat="false" ht="18" hidden="false" customHeight="true" outlineLevel="0" collapsed="false">
      <c r="I1" s="173"/>
      <c r="J1" s="125" t="s">
        <v>299</v>
      </c>
      <c r="K1" s="125"/>
      <c r="L1" s="174" t="s">
        <v>300</v>
      </c>
      <c r="M1" s="174"/>
      <c r="N1" s="174"/>
      <c r="O1" s="174"/>
      <c r="P1" s="174"/>
      <c r="Q1" s="174"/>
      <c r="R1" s="174" t="s">
        <v>301</v>
      </c>
      <c r="S1" s="174"/>
      <c r="T1" s="174"/>
      <c r="U1" s="14" t="s">
        <v>9</v>
      </c>
      <c r="V1" s="14"/>
      <c r="W1" s="14"/>
      <c r="X1" s="12" t="s">
        <v>10</v>
      </c>
      <c r="Y1" s="12"/>
      <c r="Z1" s="12" t="s">
        <v>11</v>
      </c>
      <c r="AA1" s="12"/>
      <c r="AB1" s="12"/>
      <c r="AC1" s="12"/>
      <c r="AD1" s="12"/>
      <c r="AE1" s="12"/>
      <c r="AF1" s="12"/>
    </row>
    <row r="2" s="177" customFormat="true" ht="69.75" hidden="false" customHeight="false" outlineLevel="0" collapsed="false">
      <c r="A2" s="5" t="s">
        <v>12</v>
      </c>
      <c r="B2" s="6" t="s">
        <v>13</v>
      </c>
      <c r="C2" s="7" t="s">
        <v>14</v>
      </c>
      <c r="D2" s="8" t="s">
        <v>15</v>
      </c>
      <c r="E2" s="175" t="s">
        <v>17</v>
      </c>
      <c r="F2" s="8" t="s">
        <v>18</v>
      </c>
      <c r="G2" s="175" t="s">
        <v>19</v>
      </c>
      <c r="H2" s="175" t="s">
        <v>20</v>
      </c>
      <c r="I2" s="135" t="s">
        <v>21</v>
      </c>
      <c r="J2" s="138" t="s">
        <v>25</v>
      </c>
      <c r="K2" s="167" t="s">
        <v>302</v>
      </c>
      <c r="L2" s="167" t="s">
        <v>303</v>
      </c>
      <c r="M2" s="176" t="s">
        <v>304</v>
      </c>
      <c r="N2" s="167" t="s">
        <v>305</v>
      </c>
      <c r="O2" s="167" t="s">
        <v>306</v>
      </c>
      <c r="P2" s="167" t="s">
        <v>307</v>
      </c>
      <c r="Q2" s="167" t="s">
        <v>308</v>
      </c>
      <c r="R2" s="167" t="s">
        <v>306</v>
      </c>
      <c r="S2" s="167" t="s">
        <v>307</v>
      </c>
      <c r="T2" s="167" t="s">
        <v>308</v>
      </c>
      <c r="U2" s="140" t="s">
        <v>30</v>
      </c>
      <c r="V2" s="141" t="s">
        <v>33</v>
      </c>
      <c r="W2" s="141" t="s">
        <v>34</v>
      </c>
      <c r="X2" s="168" t="s">
        <v>35</v>
      </c>
      <c r="Y2" s="143" t="s">
        <v>36</v>
      </c>
      <c r="Z2" s="144" t="s">
        <v>37</v>
      </c>
      <c r="AA2" s="145" t="s">
        <v>38</v>
      </c>
      <c r="AB2" s="146" t="s">
        <v>39</v>
      </c>
      <c r="AC2" s="146" t="s">
        <v>40</v>
      </c>
      <c r="AD2" s="146" t="s">
        <v>41</v>
      </c>
      <c r="AE2" s="146" t="s">
        <v>42</v>
      </c>
      <c r="AF2" s="147" t="s">
        <v>294</v>
      </c>
    </row>
    <row r="3" customFormat="false" ht="15" hidden="false" customHeight="false" outlineLevel="0" collapsed="false">
      <c r="A3" s="149"/>
      <c r="B3" s="149"/>
      <c r="C3" s="150" t="n">
        <v>1</v>
      </c>
      <c r="D3" s="151"/>
      <c r="E3" s="152"/>
      <c r="F3" s="151" t="s">
        <v>295</v>
      </c>
      <c r="G3" s="155"/>
      <c r="H3" s="155"/>
      <c r="I3" s="156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159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1"/>
    </row>
    <row r="4" customFormat="false" ht="15" hidden="false" customHeight="false" outlineLevel="0" collapsed="false">
      <c r="A4" s="149"/>
      <c r="B4" s="149"/>
      <c r="C4" s="150"/>
      <c r="D4" s="151"/>
      <c r="E4" s="152"/>
      <c r="F4" s="37" t="s">
        <v>296</v>
      </c>
      <c r="G4" s="178"/>
      <c r="H4" s="164"/>
      <c r="I4" s="165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88"/>
      <c r="V4" s="42"/>
      <c r="W4" s="42"/>
      <c r="X4" s="42"/>
      <c r="Y4" s="42"/>
      <c r="Z4" s="42"/>
      <c r="AA4" s="42"/>
      <c r="AB4" s="42"/>
      <c r="AC4" s="42"/>
      <c r="AD4" s="42"/>
      <c r="AE4" s="42"/>
      <c r="AF4" s="116"/>
    </row>
    <row r="5" customFormat="false" ht="15" hidden="false" customHeight="false" outlineLevel="0" collapsed="false">
      <c r="A5" s="48"/>
      <c r="B5" s="48"/>
      <c r="C5" s="150" t="n">
        <v>2</v>
      </c>
      <c r="D5" s="37"/>
      <c r="E5" s="77"/>
      <c r="F5" s="37" t="s">
        <v>295</v>
      </c>
      <c r="G5" s="42"/>
      <c r="H5" s="42"/>
      <c r="I5" s="116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88"/>
      <c r="V5" s="42"/>
      <c r="W5" s="42"/>
      <c r="X5" s="42"/>
      <c r="Y5" s="42"/>
      <c r="Z5" s="42"/>
      <c r="AA5" s="42"/>
      <c r="AB5" s="42"/>
      <c r="AC5" s="42"/>
      <c r="AD5" s="42"/>
      <c r="AE5" s="42"/>
      <c r="AF5" s="116"/>
    </row>
    <row r="6" customFormat="false" ht="15" hidden="false" customHeight="false" outlineLevel="0" collapsed="false">
      <c r="A6" s="48"/>
      <c r="B6" s="48"/>
      <c r="C6" s="150"/>
      <c r="D6" s="37"/>
      <c r="E6" s="77"/>
      <c r="F6" s="37" t="s">
        <v>296</v>
      </c>
      <c r="G6" s="42"/>
      <c r="H6" s="42"/>
      <c r="I6" s="116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88"/>
      <c r="V6" s="42"/>
      <c r="W6" s="42"/>
      <c r="X6" s="42"/>
      <c r="Y6" s="42"/>
      <c r="Z6" s="42"/>
      <c r="AA6" s="42"/>
      <c r="AB6" s="42"/>
      <c r="AC6" s="42"/>
      <c r="AD6" s="42"/>
      <c r="AE6" s="42"/>
      <c r="AF6" s="116"/>
    </row>
    <row r="7" customFormat="false" ht="15" hidden="false" customHeight="false" outlineLevel="0" collapsed="false">
      <c r="A7" s="48"/>
      <c r="B7" s="48"/>
      <c r="C7" s="150" t="n">
        <v>3</v>
      </c>
      <c r="D7" s="37"/>
      <c r="E7" s="77"/>
      <c r="F7" s="37" t="s">
        <v>295</v>
      </c>
      <c r="G7" s="42"/>
      <c r="H7" s="42"/>
      <c r="I7" s="11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88"/>
      <c r="V7" s="42"/>
      <c r="W7" s="42"/>
      <c r="X7" s="42"/>
      <c r="Y7" s="42"/>
      <c r="Z7" s="42"/>
      <c r="AA7" s="42"/>
      <c r="AB7" s="42"/>
      <c r="AC7" s="42"/>
      <c r="AD7" s="42"/>
      <c r="AE7" s="42"/>
      <c r="AF7" s="116"/>
    </row>
    <row r="8" customFormat="false" ht="15" hidden="false" customHeight="false" outlineLevel="0" collapsed="false">
      <c r="A8" s="48"/>
      <c r="B8" s="48"/>
      <c r="C8" s="150"/>
      <c r="D8" s="37"/>
      <c r="E8" s="77"/>
      <c r="F8" s="37" t="s">
        <v>296</v>
      </c>
      <c r="G8" s="42"/>
      <c r="H8" s="42"/>
      <c r="I8" s="116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88"/>
      <c r="V8" s="42"/>
      <c r="W8" s="42"/>
      <c r="X8" s="42"/>
      <c r="Y8" s="42"/>
      <c r="Z8" s="42"/>
      <c r="AA8" s="42"/>
      <c r="AB8" s="42"/>
      <c r="AC8" s="42"/>
      <c r="AD8" s="42"/>
      <c r="AE8" s="42"/>
      <c r="AF8" s="116"/>
    </row>
    <row r="9" customFormat="false" ht="16.5" hidden="false" customHeight="false" outlineLevel="0" collapsed="false">
      <c r="A9" s="48"/>
      <c r="B9" s="48"/>
      <c r="C9" s="150" t="n">
        <v>4</v>
      </c>
      <c r="D9" s="37"/>
      <c r="E9" s="77"/>
      <c r="F9" s="37" t="s">
        <v>295</v>
      </c>
      <c r="G9" s="42"/>
      <c r="H9" s="42"/>
      <c r="I9" s="116"/>
      <c r="J9" s="42"/>
      <c r="K9" s="42"/>
      <c r="L9" s="170"/>
      <c r="M9" s="170"/>
      <c r="N9" s="170"/>
      <c r="O9" s="42"/>
      <c r="P9" s="42"/>
      <c r="Q9" s="42"/>
      <c r="R9" s="42"/>
      <c r="S9" s="42"/>
      <c r="T9" s="42"/>
      <c r="U9" s="88"/>
      <c r="V9" s="42"/>
      <c r="W9" s="42"/>
      <c r="X9" s="42"/>
      <c r="Y9" s="42"/>
      <c r="Z9" s="42"/>
      <c r="AA9" s="42"/>
      <c r="AB9" s="42"/>
      <c r="AC9" s="42"/>
      <c r="AD9" s="42"/>
      <c r="AE9" s="42"/>
      <c r="AF9" s="116"/>
    </row>
    <row r="10" customFormat="false" ht="16.5" hidden="false" customHeight="false" outlineLevel="0" collapsed="false">
      <c r="A10" s="48"/>
      <c r="B10" s="48"/>
      <c r="C10" s="150"/>
      <c r="D10" s="37"/>
      <c r="E10" s="77"/>
      <c r="F10" s="37" t="s">
        <v>296</v>
      </c>
      <c r="G10" s="42"/>
      <c r="H10" s="42"/>
      <c r="I10" s="116"/>
      <c r="J10" s="42"/>
      <c r="K10" s="42"/>
      <c r="L10" s="170"/>
      <c r="M10" s="170"/>
      <c r="N10" s="170"/>
      <c r="O10" s="42"/>
      <c r="P10" s="42"/>
      <c r="Q10" s="42"/>
      <c r="R10" s="42"/>
      <c r="S10" s="42"/>
      <c r="T10" s="42"/>
      <c r="U10" s="88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116"/>
    </row>
    <row r="11" customFormat="false" ht="16.5" hidden="false" customHeight="false" outlineLevel="0" collapsed="false">
      <c r="A11" s="48"/>
      <c r="B11" s="48"/>
      <c r="C11" s="150" t="n">
        <v>5</v>
      </c>
      <c r="D11" s="37"/>
      <c r="E11" s="77"/>
      <c r="F11" s="37" t="s">
        <v>295</v>
      </c>
      <c r="G11" s="42"/>
      <c r="H11" s="42"/>
      <c r="I11" s="116"/>
      <c r="J11" s="42"/>
      <c r="K11" s="42"/>
      <c r="L11" s="170"/>
      <c r="M11" s="170"/>
      <c r="N11" s="170"/>
      <c r="O11" s="42"/>
      <c r="P11" s="42"/>
      <c r="Q11" s="42"/>
      <c r="R11" s="42"/>
      <c r="S11" s="42"/>
      <c r="T11" s="42"/>
      <c r="U11" s="88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116"/>
    </row>
    <row r="12" customFormat="false" ht="16.5" hidden="false" customHeight="false" outlineLevel="0" collapsed="false">
      <c r="A12" s="48"/>
      <c r="B12" s="48"/>
      <c r="C12" s="150"/>
      <c r="D12" s="37"/>
      <c r="E12" s="77"/>
      <c r="F12" s="37" t="s">
        <v>296</v>
      </c>
      <c r="G12" s="42"/>
      <c r="H12" s="42"/>
      <c r="I12" s="116"/>
      <c r="J12" s="42"/>
      <c r="K12" s="42"/>
      <c r="L12" s="170"/>
      <c r="M12" s="170"/>
      <c r="N12" s="170"/>
      <c r="O12" s="42"/>
      <c r="P12" s="42"/>
      <c r="Q12" s="42"/>
      <c r="R12" s="42"/>
      <c r="S12" s="42"/>
      <c r="T12" s="42"/>
      <c r="U12" s="88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116"/>
    </row>
    <row r="13" customFormat="false" ht="16.5" hidden="false" customHeight="false" outlineLevel="0" collapsed="false">
      <c r="A13" s="48"/>
      <c r="B13" s="48"/>
      <c r="C13" s="150" t="n">
        <v>6</v>
      </c>
      <c r="D13" s="37"/>
      <c r="E13" s="77"/>
      <c r="F13" s="37" t="s">
        <v>295</v>
      </c>
      <c r="G13" s="42"/>
      <c r="H13" s="42"/>
      <c r="I13" s="116"/>
      <c r="J13" s="42"/>
      <c r="K13" s="42"/>
      <c r="L13" s="170"/>
      <c r="M13" s="170"/>
      <c r="N13" s="170"/>
      <c r="O13" s="42"/>
      <c r="P13" s="42"/>
      <c r="Q13" s="42"/>
      <c r="R13" s="42"/>
      <c r="S13" s="42"/>
      <c r="T13" s="42"/>
      <c r="U13" s="88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116"/>
    </row>
    <row r="14" customFormat="false" ht="16.5" hidden="false" customHeight="false" outlineLevel="0" collapsed="false">
      <c r="A14" s="48"/>
      <c r="B14" s="48"/>
      <c r="C14" s="150"/>
      <c r="D14" s="37"/>
      <c r="E14" s="77"/>
      <c r="F14" s="37" t="s">
        <v>296</v>
      </c>
      <c r="G14" s="42"/>
      <c r="H14" s="42"/>
      <c r="I14" s="116"/>
      <c r="J14" s="42"/>
      <c r="K14" s="42"/>
      <c r="L14" s="170"/>
      <c r="M14" s="170"/>
      <c r="N14" s="170"/>
      <c r="O14" s="42"/>
      <c r="P14" s="42"/>
      <c r="Q14" s="42"/>
      <c r="R14" s="42"/>
      <c r="S14" s="42"/>
      <c r="T14" s="42"/>
      <c r="U14" s="88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116"/>
    </row>
    <row r="15" customFormat="false" ht="16.5" hidden="false" customHeight="false" outlineLevel="0" collapsed="false">
      <c r="A15" s="48"/>
      <c r="B15" s="48"/>
      <c r="C15" s="150" t="n">
        <v>7</v>
      </c>
      <c r="D15" s="37"/>
      <c r="E15" s="77"/>
      <c r="F15" s="37" t="s">
        <v>295</v>
      </c>
      <c r="G15" s="42"/>
      <c r="H15" s="42"/>
      <c r="I15" s="116"/>
      <c r="J15" s="42"/>
      <c r="K15" s="42"/>
      <c r="L15" s="170"/>
      <c r="M15" s="170"/>
      <c r="N15" s="170"/>
      <c r="O15" s="42"/>
      <c r="P15" s="42"/>
      <c r="Q15" s="42"/>
      <c r="R15" s="42"/>
      <c r="S15" s="42"/>
      <c r="T15" s="42"/>
      <c r="U15" s="88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16"/>
    </row>
    <row r="16" customFormat="false" ht="16.5" hidden="false" customHeight="false" outlineLevel="0" collapsed="false">
      <c r="A16" s="48"/>
      <c r="B16" s="48"/>
      <c r="C16" s="150"/>
      <c r="D16" s="37"/>
      <c r="E16" s="77"/>
      <c r="F16" s="37" t="s">
        <v>296</v>
      </c>
      <c r="G16" s="42"/>
      <c r="H16" s="42"/>
      <c r="I16" s="116"/>
      <c r="J16" s="42"/>
      <c r="K16" s="42"/>
      <c r="L16" s="170"/>
      <c r="M16" s="170"/>
      <c r="N16" s="170"/>
      <c r="O16" s="42"/>
      <c r="P16" s="42"/>
      <c r="Q16" s="42"/>
      <c r="R16" s="42"/>
      <c r="S16" s="42"/>
      <c r="T16" s="42"/>
      <c r="U16" s="88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116"/>
    </row>
    <row r="17" customFormat="false" ht="15" hidden="false" customHeight="false" outlineLevel="0" collapsed="false">
      <c r="A17" s="48"/>
      <c r="B17" s="48"/>
      <c r="C17" s="150" t="n">
        <v>8</v>
      </c>
      <c r="D17" s="37"/>
      <c r="E17" s="77"/>
      <c r="F17" s="37" t="s">
        <v>295</v>
      </c>
      <c r="G17" s="42"/>
      <c r="H17" s="42"/>
      <c r="I17" s="116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88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116"/>
    </row>
    <row r="18" customFormat="false" ht="15" hidden="false" customHeight="false" outlineLevel="0" collapsed="false">
      <c r="A18" s="48"/>
      <c r="B18" s="48"/>
      <c r="C18" s="150"/>
      <c r="D18" s="37"/>
      <c r="E18" s="77"/>
      <c r="F18" s="37" t="s">
        <v>296</v>
      </c>
      <c r="G18" s="42"/>
      <c r="H18" s="42"/>
      <c r="I18" s="116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88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116"/>
    </row>
    <row r="19" customFormat="false" ht="15" hidden="false" customHeight="false" outlineLevel="0" collapsed="false">
      <c r="A19" s="48"/>
      <c r="B19" s="48"/>
      <c r="C19" s="55" t="n">
        <v>9</v>
      </c>
      <c r="D19" s="37"/>
      <c r="E19" s="77"/>
      <c r="F19" s="37" t="s">
        <v>295</v>
      </c>
      <c r="G19" s="42"/>
      <c r="H19" s="42"/>
      <c r="I19" s="116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88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116"/>
    </row>
    <row r="20" customFormat="false" ht="15" hidden="false" customHeight="false" outlineLevel="0" collapsed="false">
      <c r="A20" s="48"/>
      <c r="B20" s="48"/>
      <c r="C20" s="55"/>
      <c r="D20" s="37"/>
      <c r="E20" s="77"/>
      <c r="F20" s="37" t="s">
        <v>296</v>
      </c>
      <c r="G20" s="42"/>
      <c r="H20" s="42"/>
      <c r="I20" s="116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88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116"/>
    </row>
    <row r="21" customFormat="false" ht="15" hidden="false" customHeight="false" outlineLevel="0" collapsed="false">
      <c r="A21" s="48"/>
      <c r="B21" s="48"/>
      <c r="C21" s="55" t="n">
        <v>10</v>
      </c>
      <c r="D21" s="37"/>
      <c r="E21" s="77"/>
      <c r="F21" s="37" t="s">
        <v>295</v>
      </c>
      <c r="G21" s="42"/>
      <c r="H21" s="42"/>
      <c r="I21" s="116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88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6"/>
    </row>
    <row r="22" customFormat="false" ht="15.75" hidden="false" customHeight="false" outlineLevel="0" collapsed="false">
      <c r="A22" s="48"/>
      <c r="B22" s="48"/>
      <c r="C22" s="55"/>
      <c r="D22" s="37"/>
      <c r="E22" s="77"/>
      <c r="F22" s="37" t="s">
        <v>296</v>
      </c>
      <c r="G22" s="42"/>
      <c r="H22" s="42"/>
      <c r="I22" s="12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118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0"/>
    </row>
    <row r="23" customFormat="false" ht="15" hidden="false" customHeight="false" outlineLevel="0" collapsed="false">
      <c r="J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</row>
    <row r="24" customFormat="false" ht="15" hidden="false" customHeight="false" outlineLevel="0" collapsed="false">
      <c r="J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</row>
    <row r="25" customFormat="false" ht="15" hidden="false" customHeight="false" outlineLevel="0" collapsed="false">
      <c r="J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</row>
  </sheetData>
  <mergeCells count="56">
    <mergeCell ref="J1:K1"/>
    <mergeCell ref="L1:Q1"/>
    <mergeCell ref="R1:T1"/>
    <mergeCell ref="U1:W1"/>
    <mergeCell ref="X1:Y1"/>
    <mergeCell ref="Z1:AF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dataValidations count="11">
    <dataValidation allowBlank="true" errorStyle="stop" operator="between" showDropDown="false" showErrorMessage="true" showInputMessage="false" sqref="K3:K51" type="list">
      <formula1>#REF!</formula1>
      <formula2>0</formula2>
    </dataValidation>
    <dataValidation allowBlank="true" errorStyle="stop" operator="between" showDropDown="false" showErrorMessage="true" showInputMessage="false" sqref="L3:L51" type="list">
      <formula1>#REF!</formula1>
      <formula2>0</formula2>
    </dataValidation>
    <dataValidation allowBlank="true" errorStyle="stop" operator="between" showDropDown="false" showErrorMessage="true" showInputMessage="false" sqref="M3:M51" type="list">
      <formula1>#REF!</formula1>
      <formula2>0</formula2>
    </dataValidation>
    <dataValidation allowBlank="true" errorStyle="stop" operator="between" showDropDown="false" showErrorMessage="true" showInputMessage="false" sqref="N3:N51" type="list">
      <formula1>#REF!</formula1>
      <formula2>0</formula2>
    </dataValidation>
    <dataValidation allowBlank="true" errorStyle="stop" operator="between" showDropDown="false" showErrorMessage="true" showInputMessage="false" sqref="O3:O51 R3:R51" type="list">
      <formula1>#REF!</formula1>
      <formula2>0</formula2>
    </dataValidation>
    <dataValidation allowBlank="true" errorStyle="stop" operator="between" showDropDown="false" showErrorMessage="true" showInputMessage="false" sqref="P3:P51 S3:S51" type="list">
      <formula1>#REF!</formula1>
      <formula2>0</formula2>
    </dataValidation>
    <dataValidation allowBlank="true" errorStyle="stop" operator="between" showDropDown="false" showErrorMessage="true" showInputMessage="false" sqref="Q3:Q51 T3:T51" type="list">
      <formula1>#REF!</formula1>
      <formula2>0</formula2>
    </dataValidation>
    <dataValidation allowBlank="true" errorStyle="stop" operator="between" showDropDown="false" showErrorMessage="true" showInputMessage="false" sqref="J3:J49" type="list">
      <formula1>#REF!</formula1>
      <formula2>0</formula2>
    </dataValidation>
    <dataValidation allowBlank="true" errorStyle="stop" operator="between" showDropDown="false" showErrorMessage="true" showInputMessage="false" sqref="W3:W50" type="list">
      <formula1>#REF!</formula1>
      <formula2>0</formula2>
    </dataValidation>
    <dataValidation allowBlank="true" errorStyle="stop" operator="between" showDropDown="false" showErrorMessage="true" showInputMessage="false" sqref="V3:V50" type="list">
      <formula1>#REF!</formula1>
      <formula2>0</formula2>
    </dataValidation>
    <dataValidation allowBlank="true" errorStyle="stop" operator="between" showDropDown="false" showErrorMessage="true" showInputMessage="false" sqref="U3:U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A4"/>
    </sheetView>
  </sheetViews>
  <sheetFormatPr defaultColWidth="8.9921875" defaultRowHeight="15" zeroHeight="false" outlineLevelRow="0" outlineLevelCol="0"/>
  <cols>
    <col collapsed="false" customWidth="false" hidden="false" outlineLevel="0" max="12" min="1" style="3" width="8.99"/>
    <col collapsed="false" customWidth="true" hidden="false" outlineLevel="0" max="14" min="13" style="3" width="12.56"/>
    <col collapsed="false" customWidth="false" hidden="false" outlineLevel="0" max="17" min="15" style="3" width="8.99"/>
    <col collapsed="false" customWidth="true" hidden="false" outlineLevel="0" max="18" min="18" style="3" width="8.7"/>
    <col collapsed="false" customWidth="false" hidden="false" outlineLevel="0" max="26" min="19" style="3" width="8.99"/>
    <col collapsed="false" customWidth="true" hidden="false" outlineLevel="0" max="27" min="27" style="3" width="10.13"/>
    <col collapsed="false" customWidth="false" hidden="false" outlineLevel="0" max="30" min="28" style="3" width="8.99"/>
    <col collapsed="false" customWidth="true" hidden="false" outlineLevel="0" max="31" min="31" style="3" width="17.42"/>
    <col collapsed="false" customWidth="true" hidden="false" outlineLevel="0" max="32" min="32" style="3" width="16.28"/>
    <col collapsed="false" customWidth="true" hidden="false" outlineLevel="0" max="33" min="33" style="3" width="9.7"/>
    <col collapsed="false" customWidth="true" hidden="false" outlineLevel="0" max="34" min="34" style="3" width="9.99"/>
    <col collapsed="false" customWidth="false" hidden="false" outlineLevel="0" max="36" min="35" style="3" width="8.99"/>
    <col collapsed="false" customWidth="true" hidden="false" outlineLevel="0" max="37" min="37" style="3" width="11.56"/>
    <col collapsed="false" customWidth="false" hidden="false" outlineLevel="0" max="257" min="38" style="3" width="8.99"/>
  </cols>
  <sheetData>
    <row r="1" s="183" customFormat="true" ht="15.95" hidden="false" customHeight="true" outlineLevel="0" collapsed="false">
      <c r="A1" s="128"/>
      <c r="B1" s="138"/>
      <c r="C1" s="179"/>
      <c r="D1" s="131"/>
      <c r="E1" s="132"/>
      <c r="F1" s="131"/>
      <c r="G1" s="132"/>
      <c r="H1" s="132"/>
      <c r="I1" s="180"/>
      <c r="J1" s="181"/>
      <c r="K1" s="138" t="s">
        <v>309</v>
      </c>
      <c r="L1" s="138"/>
      <c r="M1" s="138"/>
      <c r="N1" s="138"/>
      <c r="O1" s="138"/>
      <c r="P1" s="138"/>
      <c r="Q1" s="138"/>
      <c r="R1" s="138"/>
      <c r="S1" s="182" t="s">
        <v>310</v>
      </c>
      <c r="T1" s="182"/>
      <c r="U1" s="182"/>
      <c r="V1" s="182"/>
      <c r="W1" s="182" t="s">
        <v>311</v>
      </c>
      <c r="X1" s="182"/>
      <c r="Y1" s="182"/>
      <c r="Z1" s="182"/>
      <c r="AA1" s="14" t="s">
        <v>9</v>
      </c>
      <c r="AB1" s="14"/>
      <c r="AC1" s="14"/>
      <c r="AD1" s="14"/>
      <c r="AE1" s="12" t="s">
        <v>10</v>
      </c>
      <c r="AF1" s="12"/>
      <c r="AG1" s="12" t="s">
        <v>11</v>
      </c>
      <c r="AH1" s="12"/>
      <c r="AI1" s="12"/>
      <c r="AJ1" s="12"/>
      <c r="AK1" s="12"/>
      <c r="AL1" s="12"/>
      <c r="AM1" s="12"/>
    </row>
    <row r="2" s="183" customFormat="true" ht="69.75" hidden="false" customHeight="false" outlineLevel="0" collapsed="false">
      <c r="A2" s="128" t="s">
        <v>12</v>
      </c>
      <c r="B2" s="138" t="s">
        <v>13</v>
      </c>
      <c r="C2" s="179" t="s">
        <v>14</v>
      </c>
      <c r="D2" s="131" t="s">
        <v>15</v>
      </c>
      <c r="E2" s="132" t="s">
        <v>17</v>
      </c>
      <c r="F2" s="131" t="s">
        <v>18</v>
      </c>
      <c r="G2" s="132" t="s">
        <v>19</v>
      </c>
      <c r="H2" s="132" t="s">
        <v>20</v>
      </c>
      <c r="I2" s="135" t="s">
        <v>21</v>
      </c>
      <c r="J2" s="181" t="s">
        <v>22</v>
      </c>
      <c r="K2" s="138" t="s">
        <v>23</v>
      </c>
      <c r="L2" s="137" t="s">
        <v>312</v>
      </c>
      <c r="M2" s="137" t="s">
        <v>313</v>
      </c>
      <c r="N2" s="137" t="s">
        <v>314</v>
      </c>
      <c r="O2" s="137" t="s">
        <v>306</v>
      </c>
      <c r="P2" s="137" t="s">
        <v>315</v>
      </c>
      <c r="Q2" s="137" t="s">
        <v>288</v>
      </c>
      <c r="R2" s="138" t="s">
        <v>316</v>
      </c>
      <c r="S2" s="137" t="s">
        <v>306</v>
      </c>
      <c r="T2" s="137" t="s">
        <v>315</v>
      </c>
      <c r="U2" s="137" t="s">
        <v>288</v>
      </c>
      <c r="V2" s="138" t="s">
        <v>316</v>
      </c>
      <c r="W2" s="137" t="s">
        <v>306</v>
      </c>
      <c r="X2" s="137" t="s">
        <v>315</v>
      </c>
      <c r="Y2" s="137" t="s">
        <v>288</v>
      </c>
      <c r="Z2" s="138" t="s">
        <v>316</v>
      </c>
      <c r="AA2" s="140" t="s">
        <v>317</v>
      </c>
      <c r="AB2" s="141" t="s">
        <v>318</v>
      </c>
      <c r="AC2" s="141" t="s">
        <v>319</v>
      </c>
      <c r="AD2" s="141" t="s">
        <v>34</v>
      </c>
      <c r="AE2" s="168" t="s">
        <v>35</v>
      </c>
      <c r="AF2" s="143" t="s">
        <v>36</v>
      </c>
      <c r="AG2" s="144" t="s">
        <v>37</v>
      </c>
      <c r="AH2" s="145" t="s">
        <v>38</v>
      </c>
      <c r="AI2" s="146" t="s">
        <v>39</v>
      </c>
      <c r="AJ2" s="146" t="s">
        <v>40</v>
      </c>
      <c r="AK2" s="146" t="s">
        <v>41</v>
      </c>
      <c r="AL2" s="146" t="s">
        <v>42</v>
      </c>
      <c r="AM2" s="147" t="s">
        <v>294</v>
      </c>
    </row>
    <row r="3" customFormat="false" ht="15" hidden="false" customHeight="false" outlineLevel="0" collapsed="false">
      <c r="A3" s="48"/>
      <c r="B3" s="48"/>
      <c r="C3" s="150" t="n">
        <v>1</v>
      </c>
      <c r="D3" s="37"/>
      <c r="E3" s="77"/>
      <c r="F3" s="37" t="s">
        <v>295</v>
      </c>
      <c r="G3" s="42"/>
      <c r="H3" s="42"/>
      <c r="I3" s="156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159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1"/>
    </row>
    <row r="4" customFormat="false" ht="15" hidden="false" customHeight="false" outlineLevel="0" collapsed="false">
      <c r="A4" s="48"/>
      <c r="B4" s="48"/>
      <c r="C4" s="150"/>
      <c r="D4" s="37"/>
      <c r="E4" s="77"/>
      <c r="F4" s="37" t="s">
        <v>296</v>
      </c>
      <c r="G4" s="42"/>
      <c r="H4" s="42"/>
      <c r="I4" s="165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88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116"/>
    </row>
    <row r="5" customFormat="false" ht="15" hidden="false" customHeight="false" outlineLevel="0" collapsed="false">
      <c r="A5" s="48"/>
      <c r="B5" s="48"/>
      <c r="C5" s="150" t="n">
        <v>2</v>
      </c>
      <c r="D5" s="37"/>
      <c r="E5" s="77"/>
      <c r="F5" s="37" t="s">
        <v>295</v>
      </c>
      <c r="G5" s="42"/>
      <c r="H5" s="42"/>
      <c r="I5" s="116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88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116"/>
    </row>
    <row r="6" customFormat="false" ht="16.5" hidden="false" customHeight="false" outlineLevel="0" collapsed="false">
      <c r="A6" s="48"/>
      <c r="B6" s="48"/>
      <c r="C6" s="150"/>
      <c r="D6" s="37"/>
      <c r="E6" s="77"/>
      <c r="F6" s="37" t="s">
        <v>296</v>
      </c>
      <c r="G6" s="42"/>
      <c r="H6" s="42"/>
      <c r="I6" s="116"/>
      <c r="J6" s="42"/>
      <c r="K6" s="42"/>
      <c r="L6" s="170"/>
      <c r="M6" s="170"/>
      <c r="N6" s="170"/>
      <c r="O6" s="170"/>
      <c r="P6" s="42"/>
      <c r="Q6" s="42"/>
      <c r="R6" s="42"/>
      <c r="S6" s="170"/>
      <c r="T6" s="42"/>
      <c r="U6" s="42"/>
      <c r="V6" s="42"/>
      <c r="W6" s="170"/>
      <c r="X6" s="42"/>
      <c r="Y6" s="42"/>
      <c r="Z6" s="42"/>
      <c r="AA6" s="88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116"/>
    </row>
    <row r="7" customFormat="false" ht="16.5" hidden="false" customHeight="false" outlineLevel="0" collapsed="false">
      <c r="A7" s="48"/>
      <c r="B7" s="48"/>
      <c r="C7" s="150" t="n">
        <v>3</v>
      </c>
      <c r="D7" s="37"/>
      <c r="E7" s="77"/>
      <c r="F7" s="37" t="s">
        <v>295</v>
      </c>
      <c r="G7" s="42"/>
      <c r="H7" s="42"/>
      <c r="I7" s="116"/>
      <c r="J7" s="42"/>
      <c r="K7" s="42"/>
      <c r="L7" s="170"/>
      <c r="M7" s="170"/>
      <c r="N7" s="170"/>
      <c r="O7" s="170"/>
      <c r="P7" s="42"/>
      <c r="Q7" s="42"/>
      <c r="R7" s="42"/>
      <c r="S7" s="170"/>
      <c r="T7" s="42"/>
      <c r="U7" s="42"/>
      <c r="V7" s="42"/>
      <c r="W7" s="170"/>
      <c r="X7" s="42"/>
      <c r="Y7" s="42"/>
      <c r="Z7" s="42"/>
      <c r="AA7" s="88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116"/>
    </row>
    <row r="8" customFormat="false" ht="16.5" hidden="false" customHeight="false" outlineLevel="0" collapsed="false">
      <c r="A8" s="48"/>
      <c r="B8" s="48"/>
      <c r="C8" s="150"/>
      <c r="D8" s="37"/>
      <c r="E8" s="77"/>
      <c r="F8" s="37" t="s">
        <v>296</v>
      </c>
      <c r="G8" s="42"/>
      <c r="H8" s="42"/>
      <c r="I8" s="116"/>
      <c r="J8" s="42"/>
      <c r="K8" s="42"/>
      <c r="L8" s="170"/>
      <c r="M8" s="170"/>
      <c r="N8" s="170"/>
      <c r="O8" s="170"/>
      <c r="P8" s="42"/>
      <c r="Q8" s="42"/>
      <c r="R8" s="42"/>
      <c r="S8" s="170"/>
      <c r="T8" s="42"/>
      <c r="U8" s="42"/>
      <c r="V8" s="42"/>
      <c r="W8" s="170"/>
      <c r="X8" s="42"/>
      <c r="Y8" s="42"/>
      <c r="Z8" s="42"/>
      <c r="AA8" s="88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116"/>
    </row>
    <row r="9" customFormat="false" ht="16.5" hidden="false" customHeight="false" outlineLevel="0" collapsed="false">
      <c r="A9" s="48"/>
      <c r="B9" s="48"/>
      <c r="C9" s="150" t="n">
        <v>4</v>
      </c>
      <c r="D9" s="37"/>
      <c r="E9" s="77"/>
      <c r="F9" s="37" t="s">
        <v>295</v>
      </c>
      <c r="G9" s="42"/>
      <c r="H9" s="42"/>
      <c r="I9" s="116"/>
      <c r="J9" s="42"/>
      <c r="K9" s="42"/>
      <c r="L9" s="170"/>
      <c r="M9" s="170"/>
      <c r="N9" s="170"/>
      <c r="O9" s="170"/>
      <c r="P9" s="42"/>
      <c r="Q9" s="42"/>
      <c r="R9" s="42"/>
      <c r="S9" s="170"/>
      <c r="T9" s="42"/>
      <c r="U9" s="42"/>
      <c r="V9" s="42"/>
      <c r="W9" s="170"/>
      <c r="X9" s="42"/>
      <c r="Y9" s="42"/>
      <c r="Z9" s="42"/>
      <c r="AA9" s="88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116"/>
    </row>
    <row r="10" customFormat="false" ht="16.5" hidden="false" customHeight="false" outlineLevel="0" collapsed="false">
      <c r="A10" s="48"/>
      <c r="B10" s="48"/>
      <c r="C10" s="150"/>
      <c r="D10" s="37"/>
      <c r="E10" s="77"/>
      <c r="F10" s="37" t="s">
        <v>296</v>
      </c>
      <c r="G10" s="42"/>
      <c r="H10" s="42"/>
      <c r="I10" s="116"/>
      <c r="J10" s="42"/>
      <c r="K10" s="42"/>
      <c r="L10" s="170"/>
      <c r="M10" s="170"/>
      <c r="N10" s="170"/>
      <c r="O10" s="170"/>
      <c r="P10" s="42"/>
      <c r="Q10" s="42"/>
      <c r="R10" s="42"/>
      <c r="S10" s="170"/>
      <c r="T10" s="42"/>
      <c r="U10" s="42"/>
      <c r="V10" s="42"/>
      <c r="W10" s="170"/>
      <c r="X10" s="42"/>
      <c r="Y10" s="42"/>
      <c r="Z10" s="42"/>
      <c r="AA10" s="88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116"/>
    </row>
    <row r="11" customFormat="false" ht="16.5" hidden="false" customHeight="false" outlineLevel="0" collapsed="false">
      <c r="A11" s="48"/>
      <c r="B11" s="48"/>
      <c r="C11" s="150" t="n">
        <v>5</v>
      </c>
      <c r="D11" s="37"/>
      <c r="E11" s="77"/>
      <c r="F11" s="37" t="s">
        <v>295</v>
      </c>
      <c r="G11" s="42"/>
      <c r="H11" s="42"/>
      <c r="I11" s="116"/>
      <c r="J11" s="42"/>
      <c r="K11" s="42"/>
      <c r="L11" s="170"/>
      <c r="M11" s="170"/>
      <c r="N11" s="170"/>
      <c r="O11" s="170"/>
      <c r="P11" s="42"/>
      <c r="Q11" s="42"/>
      <c r="R11" s="42"/>
      <c r="S11" s="170"/>
      <c r="T11" s="42"/>
      <c r="U11" s="42"/>
      <c r="V11" s="42"/>
      <c r="W11" s="170"/>
      <c r="X11" s="42"/>
      <c r="Y11" s="42"/>
      <c r="Z11" s="42"/>
      <c r="AA11" s="88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116"/>
    </row>
    <row r="12" customFormat="false" ht="15" hidden="false" customHeight="false" outlineLevel="0" collapsed="false">
      <c r="A12" s="48"/>
      <c r="B12" s="48"/>
      <c r="C12" s="150"/>
      <c r="D12" s="37"/>
      <c r="E12" s="77"/>
      <c r="F12" s="37" t="s">
        <v>296</v>
      </c>
      <c r="G12" s="42"/>
      <c r="H12" s="42"/>
      <c r="I12" s="116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88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116"/>
    </row>
    <row r="13" customFormat="false" ht="15" hidden="false" customHeight="false" outlineLevel="0" collapsed="false">
      <c r="A13" s="48"/>
      <c r="B13" s="48"/>
      <c r="C13" s="150" t="n">
        <v>6</v>
      </c>
      <c r="D13" s="37"/>
      <c r="E13" s="77"/>
      <c r="F13" s="37" t="s">
        <v>295</v>
      </c>
      <c r="G13" s="42"/>
      <c r="H13" s="42"/>
      <c r="I13" s="116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88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116"/>
    </row>
    <row r="14" customFormat="false" ht="15" hidden="false" customHeight="false" outlineLevel="0" collapsed="false">
      <c r="A14" s="48"/>
      <c r="B14" s="48"/>
      <c r="C14" s="150"/>
      <c r="D14" s="37"/>
      <c r="E14" s="77"/>
      <c r="F14" s="37" t="s">
        <v>296</v>
      </c>
      <c r="G14" s="42"/>
      <c r="H14" s="42"/>
      <c r="I14" s="116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88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116"/>
    </row>
    <row r="15" customFormat="false" ht="15" hidden="false" customHeight="false" outlineLevel="0" collapsed="false">
      <c r="A15" s="48"/>
      <c r="B15" s="48"/>
      <c r="C15" s="150" t="n">
        <v>7</v>
      </c>
      <c r="D15" s="37"/>
      <c r="E15" s="77"/>
      <c r="F15" s="37" t="s">
        <v>295</v>
      </c>
      <c r="G15" s="42"/>
      <c r="H15" s="42"/>
      <c r="I15" s="116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88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116"/>
    </row>
    <row r="16" customFormat="false" ht="15" hidden="false" customHeight="false" outlineLevel="0" collapsed="false">
      <c r="A16" s="48"/>
      <c r="B16" s="48"/>
      <c r="C16" s="150"/>
      <c r="D16" s="37"/>
      <c r="E16" s="77"/>
      <c r="F16" s="37" t="s">
        <v>296</v>
      </c>
      <c r="G16" s="42"/>
      <c r="H16" s="42"/>
      <c r="I16" s="116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88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116"/>
    </row>
    <row r="17" customFormat="false" ht="15" hidden="false" customHeight="false" outlineLevel="0" collapsed="false">
      <c r="A17" s="48"/>
      <c r="B17" s="48"/>
      <c r="C17" s="55" t="n">
        <v>8</v>
      </c>
      <c r="D17" s="37"/>
      <c r="E17" s="77"/>
      <c r="F17" s="37" t="s">
        <v>295</v>
      </c>
      <c r="G17" s="42"/>
      <c r="H17" s="42"/>
      <c r="I17" s="116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88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116"/>
    </row>
    <row r="18" customFormat="false" ht="15" hidden="false" customHeight="false" outlineLevel="0" collapsed="false">
      <c r="A18" s="48"/>
      <c r="B18" s="48"/>
      <c r="C18" s="55"/>
      <c r="D18" s="37"/>
      <c r="E18" s="77"/>
      <c r="F18" s="37" t="s">
        <v>296</v>
      </c>
      <c r="G18" s="42"/>
      <c r="H18" s="42"/>
      <c r="I18" s="116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88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116"/>
    </row>
    <row r="19" customFormat="false" ht="15" hidden="false" customHeight="false" outlineLevel="0" collapsed="false">
      <c r="A19" s="48"/>
      <c r="B19" s="48"/>
      <c r="C19" s="55" t="n">
        <v>9</v>
      </c>
      <c r="D19" s="37"/>
      <c r="E19" s="77"/>
      <c r="F19" s="37" t="s">
        <v>295</v>
      </c>
      <c r="G19" s="42"/>
      <c r="H19" s="42"/>
      <c r="I19" s="116"/>
      <c r="J19" s="42"/>
      <c r="K19" s="42"/>
      <c r="L19" s="42"/>
      <c r="M19" s="184"/>
      <c r="N19" s="184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88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116"/>
    </row>
    <row r="20" customFormat="false" ht="15" hidden="false" customHeight="false" outlineLevel="0" collapsed="false">
      <c r="A20" s="48"/>
      <c r="B20" s="48"/>
      <c r="C20" s="55"/>
      <c r="D20" s="37"/>
      <c r="E20" s="77"/>
      <c r="F20" s="37" t="s">
        <v>296</v>
      </c>
      <c r="G20" s="42"/>
      <c r="H20" s="42"/>
      <c r="I20" s="116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88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116"/>
    </row>
    <row r="21" customFormat="false" ht="15" hidden="false" customHeight="false" outlineLevel="0" collapsed="false">
      <c r="A21" s="48"/>
      <c r="B21" s="48"/>
      <c r="C21" s="55" t="n">
        <v>10</v>
      </c>
      <c r="D21" s="37"/>
      <c r="E21" s="77"/>
      <c r="F21" s="37" t="s">
        <v>295</v>
      </c>
      <c r="G21" s="42"/>
      <c r="H21" s="42"/>
      <c r="I21" s="116"/>
      <c r="J21" s="42"/>
      <c r="K21" s="42"/>
      <c r="L21" s="42"/>
      <c r="M21" s="184"/>
      <c r="N21" s="184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88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116"/>
    </row>
    <row r="22" customFormat="false" ht="15.75" hidden="false" customHeight="false" outlineLevel="0" collapsed="false">
      <c r="A22" s="48"/>
      <c r="B22" s="48"/>
      <c r="C22" s="55"/>
      <c r="D22" s="37"/>
      <c r="E22" s="77"/>
      <c r="F22" s="37" t="s">
        <v>296</v>
      </c>
      <c r="G22" s="42"/>
      <c r="H22" s="42"/>
      <c r="I22" s="12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118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0"/>
    </row>
    <row r="23" customFormat="false" ht="15" hidden="false" customHeight="false" outlineLevel="0" collapsed="false">
      <c r="J23" s="166"/>
      <c r="K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</row>
    <row r="24" customFormat="false" ht="15" hidden="false" customHeight="false" outlineLevel="0" collapsed="false">
      <c r="J24" s="166"/>
      <c r="K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</row>
    <row r="25" customFormat="false" ht="15" hidden="false" customHeight="false" outlineLevel="0" collapsed="false">
      <c r="J25" s="166"/>
      <c r="K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</row>
  </sheetData>
  <mergeCells count="56">
    <mergeCell ref="K1:R1"/>
    <mergeCell ref="S1:V1"/>
    <mergeCell ref="W1:Z1"/>
    <mergeCell ref="AA1:AD1"/>
    <mergeCell ref="AE1:AF1"/>
    <mergeCell ref="AG1:AM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dataValidations count="12">
    <dataValidation allowBlank="true" errorStyle="stop" operator="between" showDropDown="false" showErrorMessage="true" showInputMessage="false" sqref="J3:J49" type="list">
      <formula1>#REF!</formula1>
      <formula2>0</formula2>
    </dataValidation>
    <dataValidation allowBlank="true" errorStyle="stop" operator="between" showDropDown="false" showErrorMessage="true" showInputMessage="false" sqref="K3:K49" type="list">
      <formula1>#REF!</formula1>
      <formula2>0</formula2>
    </dataValidation>
    <dataValidation allowBlank="true" errorStyle="stop" operator="between" showDropDown="false" showErrorMessage="true" showInputMessage="false" sqref="L3:L49" type="list">
      <formula1>#REF!</formula1>
      <formula2>0</formula2>
    </dataValidation>
    <dataValidation allowBlank="true" errorStyle="stop" operator="between" showDropDown="false" showErrorMessage="true" showInputMessage="false" sqref="M3:M49" type="list">
      <formula1>#REF!</formula1>
      <formula2>0</formula2>
    </dataValidation>
    <dataValidation allowBlank="true" errorStyle="stop" operator="between" showDropDown="false" showErrorMessage="true" showInputMessage="false" sqref="O3:O49 S3:S49 W3:W49" type="list">
      <formula1>#REF!</formula1>
      <formula2>0</formula2>
    </dataValidation>
    <dataValidation allowBlank="true" errorStyle="stop" operator="between" showDropDown="false" showErrorMessage="true" showInputMessage="false" sqref="P3:P49 T3:T49 X3:X49" type="list">
      <formula1>#REF!</formula1>
      <formula2>0</formula2>
    </dataValidation>
    <dataValidation allowBlank="true" errorStyle="stop" operator="between" showDropDown="false" showErrorMessage="true" showInputMessage="false" sqref="Q3:Q49 U3:U49 Y3:Y49" type="list">
      <formula1>#REF!</formula1>
      <formula2>0</formula2>
    </dataValidation>
    <dataValidation allowBlank="true" errorStyle="stop" operator="between" showDropDown="false" showErrorMessage="true" showInputMessage="false" sqref="AA3:AA50" type="list">
      <formula1>#REF!</formula1>
      <formula2>0</formula2>
    </dataValidation>
    <dataValidation allowBlank="true" errorStyle="stop" operator="between" showDropDown="false" showErrorMessage="true" showInputMessage="false" sqref="AB3:AB50" type="list">
      <formula1>#REF!</formula1>
      <formula2>0</formula2>
    </dataValidation>
    <dataValidation allowBlank="true" errorStyle="stop" operator="between" showDropDown="false" showErrorMessage="true" showInputMessage="false" sqref="AD3:AD50" type="list">
      <formula1>#REF!</formula1>
      <formula2>0</formula2>
    </dataValidation>
    <dataValidation allowBlank="true" errorStyle="stop" operator="between" showDropDown="false" showErrorMessage="true" showInputMessage="false" sqref="N3:N50" type="list">
      <formula1>#REF!</formula1>
      <formula2>0</formula2>
    </dataValidation>
    <dataValidation allowBlank="true" errorStyle="stop" operator="between" showDropDown="false" showErrorMessage="true" showInputMessage="false" sqref="AC3:AC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K112" activeCellId="0" sqref="K11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14.85"/>
    <col collapsed="false" customWidth="false" hidden="false" outlineLevel="0" max="3" min="3" style="3" width="8.99"/>
    <col collapsed="false" customWidth="true" hidden="false" outlineLevel="0" max="5" min="4" style="3" width="18.14"/>
    <col collapsed="false" customWidth="true" hidden="false" outlineLevel="0" max="6" min="6" style="3" width="24.7"/>
    <col collapsed="false" customWidth="false" hidden="false" outlineLevel="0" max="7" min="7" style="3" width="8.99"/>
    <col collapsed="false" customWidth="true" hidden="false" outlineLevel="0" max="8" min="8" style="3" width="10.71"/>
    <col collapsed="false" customWidth="true" hidden="false" outlineLevel="0" max="11" min="9" style="3" width="13.41"/>
    <col collapsed="false" customWidth="true" hidden="false" outlineLevel="0" max="12" min="12" style="3" width="12.99"/>
    <col collapsed="false" customWidth="false" hidden="false" outlineLevel="0" max="15" min="13" style="3" width="8.99"/>
    <col collapsed="false" customWidth="true" hidden="false" outlineLevel="0" max="16" min="16" style="3" width="10.28"/>
    <col collapsed="false" customWidth="false" hidden="false" outlineLevel="0" max="17" min="17" style="3" width="8.99"/>
    <col collapsed="false" customWidth="true" hidden="false" outlineLevel="0" max="18" min="18" style="3" width="9.85"/>
    <col collapsed="false" customWidth="false" hidden="false" outlineLevel="0" max="19" min="19" style="3" width="8.99"/>
    <col collapsed="false" customWidth="true" hidden="false" outlineLevel="0" max="20" min="20" style="3" width="10.28"/>
    <col collapsed="false" customWidth="false" hidden="false" outlineLevel="0" max="21" min="21" style="3" width="8.99"/>
    <col collapsed="false" customWidth="true" hidden="false" outlineLevel="0" max="23" min="22" style="3" width="10.28"/>
    <col collapsed="false" customWidth="false" hidden="false" outlineLevel="0" max="24" min="24" style="3" width="8.99"/>
    <col collapsed="false" customWidth="true" hidden="false" outlineLevel="0" max="26" min="25" style="3" width="10.28"/>
    <col collapsed="false" customWidth="false" hidden="false" outlineLevel="0" max="27" min="27" style="3" width="8.99"/>
    <col collapsed="false" customWidth="true" hidden="false" outlineLevel="0" max="28" min="28" style="3" width="10.13"/>
    <col collapsed="false" customWidth="false" hidden="false" outlineLevel="0" max="31" min="29" style="3" width="8.99"/>
    <col collapsed="false" customWidth="true" hidden="false" outlineLevel="0" max="32" min="32" style="3" width="17.42"/>
    <col collapsed="false" customWidth="true" hidden="false" outlineLevel="0" max="33" min="33" style="3" width="16.28"/>
    <col collapsed="false" customWidth="true" hidden="false" outlineLevel="0" max="34" min="34" style="3" width="9.7"/>
    <col collapsed="false" customWidth="true" hidden="false" outlineLevel="0" max="35" min="35" style="3" width="9.99"/>
    <col collapsed="false" customWidth="false" hidden="false" outlineLevel="0" max="37" min="36" style="3" width="8.99"/>
    <col collapsed="false" customWidth="true" hidden="false" outlineLevel="0" max="38" min="38" style="3" width="11.56"/>
    <col collapsed="false" customWidth="false" hidden="false" outlineLevel="0" max="257" min="39" style="3" width="8.99"/>
  </cols>
  <sheetData>
    <row r="1" customFormat="false" ht="18" hidden="false" customHeight="true" outlineLevel="0" collapsed="false">
      <c r="K1" s="185" t="s">
        <v>320</v>
      </c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6</v>
      </c>
      <c r="W1" s="186"/>
      <c r="X1" s="186"/>
      <c r="Y1" s="186" t="s">
        <v>321</v>
      </c>
      <c r="Z1" s="186"/>
      <c r="AA1" s="186"/>
      <c r="AB1" s="14" t="s">
        <v>9</v>
      </c>
      <c r="AC1" s="14"/>
      <c r="AD1" s="14"/>
      <c r="AE1" s="14"/>
      <c r="AF1" s="12" t="s">
        <v>10</v>
      </c>
      <c r="AG1" s="12"/>
      <c r="AH1" s="12" t="s">
        <v>11</v>
      </c>
      <c r="AI1" s="12"/>
      <c r="AJ1" s="12"/>
      <c r="AK1" s="12"/>
      <c r="AL1" s="12"/>
      <c r="AM1" s="12"/>
      <c r="AN1" s="12"/>
    </row>
    <row r="2" s="193" customFormat="true" ht="71.25" hidden="false" customHeight="true" outlineLevel="0" collapsed="false">
      <c r="A2" s="187" t="s">
        <v>12</v>
      </c>
      <c r="B2" s="16" t="s">
        <v>13</v>
      </c>
      <c r="C2" s="17" t="s">
        <v>14</v>
      </c>
      <c r="D2" s="9" t="s">
        <v>15</v>
      </c>
      <c r="E2" s="9"/>
      <c r="F2" s="103" t="s">
        <v>17</v>
      </c>
      <c r="G2" s="9" t="s">
        <v>18</v>
      </c>
      <c r="H2" s="103" t="s">
        <v>19</v>
      </c>
      <c r="I2" s="103" t="s">
        <v>20</v>
      </c>
      <c r="J2" s="188" t="s">
        <v>21</v>
      </c>
      <c r="K2" s="20" t="s">
        <v>322</v>
      </c>
      <c r="L2" s="106" t="s">
        <v>323</v>
      </c>
      <c r="M2" s="106" t="s">
        <v>324</v>
      </c>
      <c r="N2" s="189" t="s">
        <v>325</v>
      </c>
      <c r="O2" s="106" t="s">
        <v>326</v>
      </c>
      <c r="P2" s="106" t="s">
        <v>327</v>
      </c>
      <c r="Q2" s="106" t="s">
        <v>328</v>
      </c>
      <c r="R2" s="106" t="s">
        <v>329</v>
      </c>
      <c r="S2" s="106" t="s">
        <v>330</v>
      </c>
      <c r="T2" s="106" t="s">
        <v>331</v>
      </c>
      <c r="U2" s="106" t="s">
        <v>307</v>
      </c>
      <c r="V2" s="106" t="s">
        <v>327</v>
      </c>
      <c r="W2" s="106" t="s">
        <v>331</v>
      </c>
      <c r="X2" s="106" t="s">
        <v>307</v>
      </c>
      <c r="Y2" s="106" t="s">
        <v>327</v>
      </c>
      <c r="Z2" s="106" t="s">
        <v>331</v>
      </c>
      <c r="AA2" s="106" t="s">
        <v>307</v>
      </c>
      <c r="AB2" s="140" t="s">
        <v>30</v>
      </c>
      <c r="AC2" s="190" t="s">
        <v>332</v>
      </c>
      <c r="AD2" s="190" t="s">
        <v>33</v>
      </c>
      <c r="AE2" s="190" t="s">
        <v>34</v>
      </c>
      <c r="AF2" s="191" t="s">
        <v>35</v>
      </c>
      <c r="AG2" s="192" t="s">
        <v>36</v>
      </c>
      <c r="AH2" s="144" t="s">
        <v>37</v>
      </c>
      <c r="AI2" s="145" t="s">
        <v>38</v>
      </c>
      <c r="AJ2" s="146" t="s">
        <v>39</v>
      </c>
      <c r="AK2" s="146" t="s">
        <v>40</v>
      </c>
      <c r="AL2" s="146" t="s">
        <v>41</v>
      </c>
      <c r="AM2" s="146" t="s">
        <v>42</v>
      </c>
      <c r="AN2" s="147" t="s">
        <v>294</v>
      </c>
    </row>
    <row r="3" customFormat="false" ht="15.75" hidden="false" customHeight="true" outlineLevel="0" collapsed="false">
      <c r="A3" s="62" t="s">
        <v>333</v>
      </c>
      <c r="B3" s="62" t="s">
        <v>334</v>
      </c>
      <c r="C3" s="194" t="n">
        <v>1</v>
      </c>
      <c r="D3" s="47" t="s">
        <v>100</v>
      </c>
      <c r="E3" s="47" t="s">
        <v>101</v>
      </c>
      <c r="F3" s="36" t="s">
        <v>102</v>
      </c>
      <c r="G3" s="37" t="n">
        <v>446</v>
      </c>
      <c r="H3" s="61" t="s">
        <v>335</v>
      </c>
      <c r="I3" s="61" t="s">
        <v>336</v>
      </c>
      <c r="J3" s="155"/>
      <c r="K3" s="155" t="s">
        <v>337</v>
      </c>
      <c r="L3" s="40" t="s">
        <v>87</v>
      </c>
      <c r="M3" s="40" t="s">
        <v>2</v>
      </c>
      <c r="N3" s="40" t="s">
        <v>338</v>
      </c>
      <c r="O3" s="40" t="s">
        <v>53</v>
      </c>
      <c r="P3" s="40" t="s">
        <v>51</v>
      </c>
      <c r="Q3" s="39" t="s">
        <v>339</v>
      </c>
      <c r="R3" s="195" t="s">
        <v>340</v>
      </c>
      <c r="S3" s="39" t="s">
        <v>341</v>
      </c>
      <c r="T3" s="40" t="s">
        <v>52</v>
      </c>
      <c r="U3" s="40" t="s">
        <v>52</v>
      </c>
      <c r="V3" s="40" t="s">
        <v>51</v>
      </c>
      <c r="W3" s="40" t="s">
        <v>52</v>
      </c>
      <c r="X3" s="40" t="s">
        <v>52</v>
      </c>
      <c r="Y3" s="40" t="s">
        <v>51</v>
      </c>
      <c r="Z3" s="40" t="s">
        <v>53</v>
      </c>
      <c r="AA3" s="40" t="s">
        <v>53</v>
      </c>
      <c r="AB3" s="196" t="s">
        <v>68</v>
      </c>
      <c r="AC3" s="160"/>
      <c r="AD3" s="197" t="s">
        <v>56</v>
      </c>
      <c r="AE3" s="197" t="s">
        <v>210</v>
      </c>
      <c r="AF3" s="160" t="s">
        <v>342</v>
      </c>
      <c r="AG3" s="198"/>
      <c r="AH3" s="160" t="s">
        <v>60</v>
      </c>
      <c r="AI3" s="160" t="s">
        <v>343</v>
      </c>
      <c r="AJ3" s="160" t="s">
        <v>344</v>
      </c>
      <c r="AK3" s="39" t="s">
        <v>63</v>
      </c>
      <c r="AL3" s="45" t="n">
        <v>8307</v>
      </c>
      <c r="AM3" s="160" t="s">
        <v>65</v>
      </c>
      <c r="AN3" s="199" t="s">
        <v>345</v>
      </c>
    </row>
    <row r="4" customFormat="false" ht="15.75" hidden="false" customHeight="false" outlineLevel="0" collapsed="false">
      <c r="A4" s="62"/>
      <c r="B4" s="62"/>
      <c r="C4" s="194"/>
      <c r="D4" s="47"/>
      <c r="E4" s="47"/>
      <c r="F4" s="36"/>
      <c r="G4" s="37" t="s">
        <v>346</v>
      </c>
      <c r="H4" s="61"/>
      <c r="I4" s="61"/>
      <c r="J4" s="200"/>
      <c r="K4" s="164" t="s">
        <v>337</v>
      </c>
      <c r="L4" s="43" t="s">
        <v>87</v>
      </c>
      <c r="M4" s="43" t="s">
        <v>2</v>
      </c>
      <c r="N4" s="43" t="s">
        <v>338</v>
      </c>
      <c r="O4" s="43" t="s">
        <v>53</v>
      </c>
      <c r="P4" s="43" t="s">
        <v>53</v>
      </c>
      <c r="Q4" s="39" t="s">
        <v>339</v>
      </c>
      <c r="R4" s="48" t="s">
        <v>347</v>
      </c>
      <c r="S4" s="42" t="s">
        <v>348</v>
      </c>
      <c r="T4" s="43" t="s">
        <v>52</v>
      </c>
      <c r="U4" s="43" t="s">
        <v>52</v>
      </c>
      <c r="V4" s="43" t="s">
        <v>53</v>
      </c>
      <c r="W4" s="43" t="s">
        <v>52</v>
      </c>
      <c r="X4" s="43" t="s">
        <v>52</v>
      </c>
      <c r="Y4" s="43"/>
      <c r="Z4" s="43"/>
      <c r="AA4" s="43"/>
      <c r="AB4" s="196" t="s">
        <v>68</v>
      </c>
      <c r="AC4" s="160"/>
      <c r="AD4" s="197" t="s">
        <v>56</v>
      </c>
      <c r="AE4" s="197"/>
      <c r="AF4" s="160"/>
      <c r="AG4" s="198"/>
      <c r="AH4" s="160"/>
      <c r="AI4" s="160"/>
      <c r="AJ4" s="160"/>
      <c r="AK4" s="42"/>
      <c r="AL4" s="42"/>
      <c r="AM4" s="42"/>
      <c r="AN4" s="116"/>
    </row>
    <row r="5" customFormat="false" ht="15.75" hidden="false" customHeight="true" outlineLevel="0" collapsed="false">
      <c r="A5" s="48"/>
      <c r="B5" s="48"/>
      <c r="C5" s="46" t="n">
        <v>2</v>
      </c>
      <c r="D5" s="34" t="s">
        <v>349</v>
      </c>
      <c r="E5" s="47" t="s">
        <v>350</v>
      </c>
      <c r="F5" s="36" t="s">
        <v>351</v>
      </c>
      <c r="G5" s="37" t="n">
        <v>446</v>
      </c>
      <c r="H5" s="61" t="s">
        <v>335</v>
      </c>
      <c r="I5" s="61" t="s">
        <v>352</v>
      </c>
      <c r="J5" s="42"/>
      <c r="K5" s="43" t="s">
        <v>337</v>
      </c>
      <c r="L5" s="43" t="s">
        <v>87</v>
      </c>
      <c r="M5" s="43" t="s">
        <v>2</v>
      </c>
      <c r="N5" s="43" t="s">
        <v>338</v>
      </c>
      <c r="O5" s="43" t="s">
        <v>53</v>
      </c>
      <c r="P5" s="43" t="s">
        <v>51</v>
      </c>
      <c r="Q5" s="39" t="s">
        <v>339</v>
      </c>
      <c r="R5" s="195" t="s">
        <v>340</v>
      </c>
      <c r="S5" s="39" t="s">
        <v>341</v>
      </c>
      <c r="T5" s="43" t="s">
        <v>52</v>
      </c>
      <c r="U5" s="43" t="s">
        <v>52</v>
      </c>
      <c r="V5" s="43" t="s">
        <v>51</v>
      </c>
      <c r="W5" s="43" t="s">
        <v>52</v>
      </c>
      <c r="X5" s="43" t="s">
        <v>52</v>
      </c>
      <c r="Y5" s="43"/>
      <c r="Z5" s="43" t="s">
        <v>53</v>
      </c>
      <c r="AA5" s="43" t="s">
        <v>53</v>
      </c>
      <c r="AB5" s="196" t="s">
        <v>68</v>
      </c>
      <c r="AC5" s="160"/>
      <c r="AD5" s="197" t="s">
        <v>56</v>
      </c>
      <c r="AE5" s="197" t="s">
        <v>210</v>
      </c>
      <c r="AF5" s="160" t="s">
        <v>342</v>
      </c>
      <c r="AG5" s="198"/>
      <c r="AH5" s="160" t="s">
        <v>60</v>
      </c>
      <c r="AI5" s="160" t="s">
        <v>343</v>
      </c>
      <c r="AJ5" s="160" t="s">
        <v>344</v>
      </c>
      <c r="AK5" s="39" t="s">
        <v>63</v>
      </c>
      <c r="AL5" s="48" t="s">
        <v>353</v>
      </c>
      <c r="AM5" s="160" t="s">
        <v>65</v>
      </c>
      <c r="AN5" s="199" t="s">
        <v>345</v>
      </c>
    </row>
    <row r="6" customFormat="false" ht="27" hidden="false" customHeight="false" outlineLevel="0" collapsed="false">
      <c r="A6" s="48"/>
      <c r="B6" s="48"/>
      <c r="C6" s="46"/>
      <c r="D6" s="34"/>
      <c r="E6" s="47"/>
      <c r="F6" s="36"/>
      <c r="G6" s="37" t="s">
        <v>354</v>
      </c>
      <c r="H6" s="61"/>
      <c r="I6" s="61"/>
      <c r="J6" s="42"/>
      <c r="K6" s="43" t="s">
        <v>337</v>
      </c>
      <c r="L6" s="43" t="s">
        <v>87</v>
      </c>
      <c r="M6" s="43" t="s">
        <v>2</v>
      </c>
      <c r="N6" s="43" t="s">
        <v>338</v>
      </c>
      <c r="O6" s="43" t="s">
        <v>53</v>
      </c>
      <c r="P6" s="43" t="s">
        <v>51</v>
      </c>
      <c r="Q6" s="42" t="s">
        <v>355</v>
      </c>
      <c r="R6" s="41" t="s">
        <v>340</v>
      </c>
      <c r="S6" s="201" t="s">
        <v>356</v>
      </c>
      <c r="T6" s="43" t="s">
        <v>52</v>
      </c>
      <c r="U6" s="43" t="s">
        <v>52</v>
      </c>
      <c r="V6" s="43" t="s">
        <v>51</v>
      </c>
      <c r="W6" s="43" t="s">
        <v>52</v>
      </c>
      <c r="X6" s="43" t="s">
        <v>52</v>
      </c>
      <c r="Y6" s="43" t="s">
        <v>51</v>
      </c>
      <c r="Z6" s="43" t="s">
        <v>53</v>
      </c>
      <c r="AA6" s="43" t="s">
        <v>53</v>
      </c>
      <c r="AB6" s="196" t="s">
        <v>68</v>
      </c>
      <c r="AC6" s="160"/>
      <c r="AD6" s="197" t="s">
        <v>56</v>
      </c>
      <c r="AE6" s="197"/>
      <c r="AF6" s="160"/>
      <c r="AG6" s="198"/>
      <c r="AH6" s="160"/>
      <c r="AI6" s="160"/>
      <c r="AJ6" s="160"/>
      <c r="AK6" s="42"/>
      <c r="AL6" s="42"/>
      <c r="AM6" s="42"/>
      <c r="AN6" s="116"/>
    </row>
    <row r="7" customFormat="false" ht="17.25" hidden="false" customHeight="true" outlineLevel="0" collapsed="false">
      <c r="A7" s="48"/>
      <c r="B7" s="48"/>
      <c r="C7" s="46" t="n">
        <v>3</v>
      </c>
      <c r="D7" s="34" t="s">
        <v>357</v>
      </c>
      <c r="E7" s="60" t="s">
        <v>358</v>
      </c>
      <c r="F7" s="202" t="s">
        <v>74</v>
      </c>
      <c r="G7" s="37" t="n">
        <v>446</v>
      </c>
      <c r="H7" s="61" t="s">
        <v>335</v>
      </c>
      <c r="I7" s="59" t="s">
        <v>359</v>
      </c>
      <c r="J7" s="42"/>
      <c r="K7" s="43" t="s">
        <v>337</v>
      </c>
      <c r="L7" s="43" t="s">
        <v>87</v>
      </c>
      <c r="M7" s="170" t="s">
        <v>2</v>
      </c>
      <c r="N7" s="170" t="s">
        <v>338</v>
      </c>
      <c r="O7" s="170" t="s">
        <v>53</v>
      </c>
      <c r="P7" s="43" t="s">
        <v>51</v>
      </c>
      <c r="Q7" s="39" t="s">
        <v>339</v>
      </c>
      <c r="R7" s="195" t="s">
        <v>340</v>
      </c>
      <c r="S7" s="39" t="s">
        <v>341</v>
      </c>
      <c r="T7" s="43" t="s">
        <v>52</v>
      </c>
      <c r="U7" s="43" t="s">
        <v>52</v>
      </c>
      <c r="V7" s="43" t="s">
        <v>51</v>
      </c>
      <c r="W7" s="43" t="s">
        <v>52</v>
      </c>
      <c r="X7" s="43" t="s">
        <v>52</v>
      </c>
      <c r="Y7" s="43" t="s">
        <v>51</v>
      </c>
      <c r="Z7" s="43" t="s">
        <v>53</v>
      </c>
      <c r="AA7" s="43" t="s">
        <v>53</v>
      </c>
      <c r="AB7" s="196" t="s">
        <v>68</v>
      </c>
      <c r="AC7" s="160"/>
      <c r="AD7" s="197" t="s">
        <v>56</v>
      </c>
      <c r="AE7" s="197" t="s">
        <v>210</v>
      </c>
      <c r="AF7" s="160" t="s">
        <v>342</v>
      </c>
      <c r="AG7" s="198"/>
      <c r="AH7" s="160" t="s">
        <v>60</v>
      </c>
      <c r="AI7" s="160" t="s">
        <v>343</v>
      </c>
      <c r="AJ7" s="160" t="s">
        <v>344</v>
      </c>
      <c r="AK7" s="39" t="s">
        <v>63</v>
      </c>
      <c r="AL7" s="45" t="n">
        <v>8307</v>
      </c>
      <c r="AM7" s="160" t="s">
        <v>65</v>
      </c>
      <c r="AN7" s="199" t="s">
        <v>345</v>
      </c>
    </row>
    <row r="8" customFormat="false" ht="27" hidden="false" customHeight="false" outlineLevel="0" collapsed="false">
      <c r="A8" s="48"/>
      <c r="B8" s="48"/>
      <c r="C8" s="46"/>
      <c r="D8" s="34"/>
      <c r="E8" s="60"/>
      <c r="F8" s="202"/>
      <c r="G8" s="37" t="s">
        <v>354</v>
      </c>
      <c r="H8" s="61"/>
      <c r="I8" s="61"/>
      <c r="J8" s="42"/>
      <c r="K8" s="43" t="s">
        <v>337</v>
      </c>
      <c r="L8" s="43" t="s">
        <v>87</v>
      </c>
      <c r="M8" s="170" t="s">
        <v>2</v>
      </c>
      <c r="N8" s="170" t="s">
        <v>338</v>
      </c>
      <c r="O8" s="170" t="s">
        <v>53</v>
      </c>
      <c r="P8" s="43" t="s">
        <v>51</v>
      </c>
      <c r="Q8" s="42" t="s">
        <v>355</v>
      </c>
      <c r="R8" s="195" t="s">
        <v>340</v>
      </c>
      <c r="S8" s="201" t="s">
        <v>356</v>
      </c>
      <c r="T8" s="43" t="s">
        <v>52</v>
      </c>
      <c r="U8" s="43" t="s">
        <v>52</v>
      </c>
      <c r="V8" s="43" t="s">
        <v>51</v>
      </c>
      <c r="W8" s="43" t="s">
        <v>52</v>
      </c>
      <c r="X8" s="43" t="s">
        <v>52</v>
      </c>
      <c r="Y8" s="43" t="s">
        <v>51</v>
      </c>
      <c r="Z8" s="43" t="s">
        <v>53</v>
      </c>
      <c r="AA8" s="43" t="s">
        <v>53</v>
      </c>
      <c r="AB8" s="196" t="s">
        <v>68</v>
      </c>
      <c r="AC8" s="160"/>
      <c r="AD8" s="197" t="s">
        <v>56</v>
      </c>
      <c r="AE8" s="197"/>
      <c r="AF8" s="160"/>
      <c r="AG8" s="198"/>
      <c r="AH8" s="160"/>
      <c r="AI8" s="160"/>
      <c r="AJ8" s="160"/>
      <c r="AK8" s="42"/>
      <c r="AL8" s="42"/>
      <c r="AM8" s="42"/>
      <c r="AN8" s="116"/>
    </row>
    <row r="9" customFormat="false" ht="17.25" hidden="false" customHeight="true" outlineLevel="0" collapsed="false">
      <c r="A9" s="48"/>
      <c r="B9" s="48"/>
      <c r="C9" s="46" t="n">
        <v>4</v>
      </c>
      <c r="D9" s="34" t="s">
        <v>360</v>
      </c>
      <c r="E9" s="60" t="s">
        <v>361</v>
      </c>
      <c r="F9" s="202" t="s">
        <v>362</v>
      </c>
      <c r="G9" s="37" t="n">
        <v>446</v>
      </c>
      <c r="H9" s="61" t="s">
        <v>335</v>
      </c>
      <c r="I9" s="59" t="s">
        <v>363</v>
      </c>
      <c r="J9" s="42"/>
      <c r="K9" s="43" t="s">
        <v>337</v>
      </c>
      <c r="L9" s="43" t="s">
        <v>87</v>
      </c>
      <c r="M9" s="170" t="s">
        <v>2</v>
      </c>
      <c r="N9" s="170" t="s">
        <v>338</v>
      </c>
      <c r="O9" s="170" t="s">
        <v>53</v>
      </c>
      <c r="P9" s="43" t="s">
        <v>51</v>
      </c>
      <c r="Q9" s="39" t="s">
        <v>339</v>
      </c>
      <c r="R9" s="195" t="s">
        <v>340</v>
      </c>
      <c r="S9" s="39" t="s">
        <v>341</v>
      </c>
      <c r="T9" s="43" t="s">
        <v>52</v>
      </c>
      <c r="U9" s="43" t="s">
        <v>52</v>
      </c>
      <c r="V9" s="43" t="s">
        <v>51</v>
      </c>
      <c r="W9" s="43" t="s">
        <v>52</v>
      </c>
      <c r="X9" s="43" t="s">
        <v>52</v>
      </c>
      <c r="Y9" s="43"/>
      <c r="Z9" s="43"/>
      <c r="AA9" s="43"/>
      <c r="AB9" s="196" t="s">
        <v>68</v>
      </c>
      <c r="AC9" s="160"/>
      <c r="AD9" s="197" t="s">
        <v>56</v>
      </c>
      <c r="AE9" s="197" t="s">
        <v>210</v>
      </c>
      <c r="AF9" s="160" t="s">
        <v>342</v>
      </c>
      <c r="AG9" s="198"/>
      <c r="AH9" s="160" t="s">
        <v>60</v>
      </c>
      <c r="AI9" s="160" t="s">
        <v>343</v>
      </c>
      <c r="AJ9" s="160" t="s">
        <v>344</v>
      </c>
      <c r="AK9" s="39" t="s">
        <v>63</v>
      </c>
      <c r="AL9" s="48" t="s">
        <v>353</v>
      </c>
      <c r="AM9" s="160" t="s">
        <v>65</v>
      </c>
      <c r="AN9" s="199" t="s">
        <v>345</v>
      </c>
    </row>
    <row r="10" customFormat="false" ht="17.25" hidden="false" customHeight="false" outlineLevel="0" collapsed="false">
      <c r="A10" s="48"/>
      <c r="B10" s="48"/>
      <c r="C10" s="46"/>
      <c r="D10" s="34"/>
      <c r="E10" s="60"/>
      <c r="F10" s="202"/>
      <c r="G10" s="37" t="s">
        <v>364</v>
      </c>
      <c r="H10" s="61"/>
      <c r="I10" s="61"/>
      <c r="J10" s="42"/>
      <c r="K10" s="43" t="s">
        <v>337</v>
      </c>
      <c r="L10" s="43" t="s">
        <v>160</v>
      </c>
      <c r="M10" s="170" t="s">
        <v>2</v>
      </c>
      <c r="N10" s="170" t="s">
        <v>338</v>
      </c>
      <c r="O10" s="170" t="s">
        <v>53</v>
      </c>
      <c r="P10" s="43" t="s">
        <v>51</v>
      </c>
      <c r="Q10" s="39" t="s">
        <v>339</v>
      </c>
      <c r="R10" s="48" t="s">
        <v>347</v>
      </c>
      <c r="S10" s="39" t="s">
        <v>341</v>
      </c>
      <c r="T10" s="43" t="s">
        <v>52</v>
      </c>
      <c r="U10" s="43" t="s">
        <v>52</v>
      </c>
      <c r="V10" s="43" t="s">
        <v>51</v>
      </c>
      <c r="W10" s="43" t="s">
        <v>52</v>
      </c>
      <c r="X10" s="43" t="s">
        <v>52</v>
      </c>
      <c r="Y10" s="43"/>
      <c r="Z10" s="43"/>
      <c r="AA10" s="43"/>
      <c r="AB10" s="196" t="s">
        <v>68</v>
      </c>
      <c r="AC10" s="160"/>
      <c r="AD10" s="197" t="s">
        <v>56</v>
      </c>
      <c r="AE10" s="197"/>
      <c r="AF10" s="160"/>
      <c r="AG10" s="198"/>
      <c r="AH10" s="160"/>
      <c r="AI10" s="160"/>
      <c r="AJ10" s="160"/>
      <c r="AK10" s="42"/>
      <c r="AL10" s="42"/>
      <c r="AM10" s="42"/>
      <c r="AN10" s="116"/>
    </row>
    <row r="11" customFormat="false" ht="17.25" hidden="false" customHeight="true" outlineLevel="0" collapsed="false">
      <c r="A11" s="48"/>
      <c r="B11" s="48"/>
      <c r="C11" s="46" t="n">
        <v>5</v>
      </c>
      <c r="D11" s="34" t="s">
        <v>365</v>
      </c>
      <c r="E11" s="60" t="n">
        <v>9814567328</v>
      </c>
      <c r="F11" s="202" t="s">
        <v>366</v>
      </c>
      <c r="G11" s="37" t="n">
        <v>446</v>
      </c>
      <c r="H11" s="61" t="s">
        <v>367</v>
      </c>
      <c r="I11" s="61" t="s">
        <v>368</v>
      </c>
      <c r="J11" s="42"/>
      <c r="K11" s="43" t="s">
        <v>337</v>
      </c>
      <c r="L11" s="43" t="s">
        <v>87</v>
      </c>
      <c r="M11" s="170" t="s">
        <v>2</v>
      </c>
      <c r="N11" s="170" t="s">
        <v>338</v>
      </c>
      <c r="O11" s="170" t="s">
        <v>53</v>
      </c>
      <c r="P11" s="43" t="s">
        <v>51</v>
      </c>
      <c r="Q11" s="39" t="s">
        <v>339</v>
      </c>
      <c r="R11" s="195" t="s">
        <v>340</v>
      </c>
      <c r="S11" s="39" t="s">
        <v>341</v>
      </c>
      <c r="T11" s="43" t="s">
        <v>52</v>
      </c>
      <c r="U11" s="43" t="s">
        <v>52</v>
      </c>
      <c r="V11" s="43" t="s">
        <v>51</v>
      </c>
      <c r="W11" s="43" t="s">
        <v>52</v>
      </c>
      <c r="X11" s="43" t="s">
        <v>52</v>
      </c>
      <c r="Y11" s="43"/>
      <c r="Z11" s="43" t="s">
        <v>53</v>
      </c>
      <c r="AA11" s="43" t="s">
        <v>53</v>
      </c>
      <c r="AB11" s="196" t="s">
        <v>68</v>
      </c>
      <c r="AC11" s="160"/>
      <c r="AD11" s="197" t="s">
        <v>56</v>
      </c>
      <c r="AE11" s="197" t="s">
        <v>210</v>
      </c>
      <c r="AF11" s="160" t="s">
        <v>342</v>
      </c>
      <c r="AG11" s="198"/>
      <c r="AH11" s="160" t="s">
        <v>60</v>
      </c>
      <c r="AI11" s="160" t="s">
        <v>343</v>
      </c>
      <c r="AJ11" s="160" t="s">
        <v>344</v>
      </c>
      <c r="AK11" s="39" t="s">
        <v>63</v>
      </c>
      <c r="AL11" s="48" t="s">
        <v>353</v>
      </c>
      <c r="AM11" s="160" t="s">
        <v>65</v>
      </c>
      <c r="AN11" s="199" t="s">
        <v>345</v>
      </c>
    </row>
    <row r="12" customFormat="false" ht="27" hidden="false" customHeight="false" outlineLevel="0" collapsed="false">
      <c r="A12" s="48"/>
      <c r="B12" s="48"/>
      <c r="C12" s="46"/>
      <c r="D12" s="34"/>
      <c r="E12" s="60"/>
      <c r="F12" s="202"/>
      <c r="G12" s="37" t="s">
        <v>354</v>
      </c>
      <c r="H12" s="61"/>
      <c r="I12" s="61"/>
      <c r="J12" s="42"/>
      <c r="K12" s="43" t="s">
        <v>337</v>
      </c>
      <c r="L12" s="43" t="s">
        <v>87</v>
      </c>
      <c r="M12" s="170" t="s">
        <v>2</v>
      </c>
      <c r="N12" s="170" t="s">
        <v>338</v>
      </c>
      <c r="O12" s="170" t="s">
        <v>53</v>
      </c>
      <c r="P12" s="43" t="s">
        <v>51</v>
      </c>
      <c r="Q12" s="42" t="s">
        <v>355</v>
      </c>
      <c r="R12" s="41" t="s">
        <v>340</v>
      </c>
      <c r="S12" s="201" t="s">
        <v>356</v>
      </c>
      <c r="T12" s="43" t="s">
        <v>52</v>
      </c>
      <c r="U12" s="43" t="s">
        <v>52</v>
      </c>
      <c r="V12" s="43" t="s">
        <v>51</v>
      </c>
      <c r="W12" s="43" t="s">
        <v>52</v>
      </c>
      <c r="X12" s="43" t="s">
        <v>52</v>
      </c>
      <c r="Y12" s="43" t="s">
        <v>51</v>
      </c>
      <c r="Z12" s="43" t="s">
        <v>53</v>
      </c>
      <c r="AA12" s="43" t="s">
        <v>53</v>
      </c>
      <c r="AB12" s="196" t="s">
        <v>68</v>
      </c>
      <c r="AC12" s="160"/>
      <c r="AD12" s="197" t="s">
        <v>56</v>
      </c>
      <c r="AE12" s="197"/>
      <c r="AF12" s="160"/>
      <c r="AG12" s="198"/>
      <c r="AH12" s="160"/>
      <c r="AI12" s="160"/>
      <c r="AJ12" s="160"/>
      <c r="AK12" s="42"/>
      <c r="AL12" s="42"/>
      <c r="AM12" s="42"/>
      <c r="AN12" s="116"/>
    </row>
    <row r="13" customFormat="false" ht="15.75" hidden="false" customHeight="true" outlineLevel="0" collapsed="false">
      <c r="A13" s="203" t="s">
        <v>237</v>
      </c>
      <c r="B13" s="48" t="s">
        <v>238</v>
      </c>
      <c r="C13" s="150" t="n">
        <v>1</v>
      </c>
      <c r="D13" s="152" t="s">
        <v>369</v>
      </c>
      <c r="E13" s="204" t="n">
        <v>9417141785</v>
      </c>
      <c r="F13" s="152" t="s">
        <v>370</v>
      </c>
      <c r="G13" s="152" t="s">
        <v>371</v>
      </c>
      <c r="H13" s="200" t="n">
        <v>44691</v>
      </c>
      <c r="I13" s="200"/>
      <c r="J13" s="150" t="n">
        <v>250</v>
      </c>
      <c r="K13" s="195" t="s">
        <v>53</v>
      </c>
      <c r="L13" s="195" t="s">
        <v>87</v>
      </c>
      <c r="M13" s="195" t="s">
        <v>2</v>
      </c>
      <c r="N13" s="195" t="s">
        <v>338</v>
      </c>
      <c r="O13" s="195" t="s">
        <v>53</v>
      </c>
      <c r="P13" s="195" t="s">
        <v>53</v>
      </c>
      <c r="Q13" s="205" t="s">
        <v>372</v>
      </c>
      <c r="R13" s="195" t="s">
        <v>373</v>
      </c>
      <c r="S13" s="195"/>
      <c r="T13" s="195"/>
      <c r="U13" s="195"/>
      <c r="V13" s="195"/>
      <c r="W13" s="195"/>
      <c r="X13" s="195"/>
      <c r="Y13" s="195"/>
      <c r="Z13" s="195"/>
      <c r="AA13" s="195"/>
      <c r="AB13" s="206"/>
      <c r="AC13" s="45"/>
      <c r="AD13" s="45"/>
      <c r="AE13" s="45"/>
      <c r="AF13" s="45"/>
      <c r="AG13" s="207"/>
      <c r="AH13" s="45"/>
      <c r="AI13" s="45"/>
      <c r="AJ13" s="45"/>
      <c r="AK13" s="45"/>
      <c r="AL13" s="45"/>
      <c r="AM13" s="45"/>
      <c r="AN13" s="208" t="s">
        <v>374</v>
      </c>
    </row>
    <row r="14" customFormat="false" ht="27" hidden="false" customHeight="false" outlineLevel="0" collapsed="false">
      <c r="A14" s="203"/>
      <c r="B14" s="48"/>
      <c r="C14" s="150"/>
      <c r="D14" s="152"/>
      <c r="E14" s="152"/>
      <c r="F14" s="152"/>
      <c r="G14" s="77" t="s">
        <v>375</v>
      </c>
      <c r="H14" s="178"/>
      <c r="I14" s="55"/>
      <c r="J14" s="55"/>
      <c r="K14" s="195" t="s">
        <v>53</v>
      </c>
      <c r="L14" s="209" t="s">
        <v>87</v>
      </c>
      <c r="M14" s="209" t="s">
        <v>2</v>
      </c>
      <c r="N14" s="195" t="s">
        <v>338</v>
      </c>
      <c r="O14" s="209" t="s">
        <v>53</v>
      </c>
      <c r="P14" s="209" t="s">
        <v>53</v>
      </c>
      <c r="Q14" s="205" t="s">
        <v>376</v>
      </c>
      <c r="R14" s="195" t="s">
        <v>377</v>
      </c>
      <c r="S14" s="48"/>
      <c r="T14" s="209"/>
      <c r="U14" s="195"/>
      <c r="V14" s="209"/>
      <c r="W14" s="209"/>
      <c r="X14" s="209"/>
      <c r="Y14" s="209"/>
      <c r="Z14" s="209"/>
      <c r="AA14" s="209"/>
      <c r="AB14" s="206"/>
      <c r="AC14" s="45"/>
      <c r="AD14" s="45"/>
      <c r="AE14" s="45"/>
      <c r="AF14" s="45"/>
      <c r="AG14" s="207" t="s">
        <v>374</v>
      </c>
      <c r="AH14" s="45"/>
      <c r="AI14" s="45"/>
      <c r="AJ14" s="45"/>
      <c r="AK14" s="45"/>
      <c r="AL14" s="45"/>
      <c r="AM14" s="45"/>
      <c r="AN14" s="208"/>
    </row>
    <row r="15" customFormat="false" ht="15.75" hidden="false" customHeight="true" outlineLevel="0" collapsed="false">
      <c r="A15" s="48"/>
      <c r="B15" s="48"/>
      <c r="C15" s="150" t="n">
        <v>2</v>
      </c>
      <c r="D15" s="77" t="s">
        <v>378</v>
      </c>
      <c r="E15" s="210"/>
      <c r="F15" s="77" t="s">
        <v>379</v>
      </c>
      <c r="G15" s="152" t="s">
        <v>371</v>
      </c>
      <c r="H15" s="200" t="n">
        <v>44691</v>
      </c>
      <c r="I15" s="200" t="n">
        <v>45149</v>
      </c>
      <c r="J15" s="48" t="n">
        <v>1000</v>
      </c>
      <c r="K15" s="195" t="s">
        <v>53</v>
      </c>
      <c r="L15" s="195" t="s">
        <v>87</v>
      </c>
      <c r="M15" s="195" t="s">
        <v>2</v>
      </c>
      <c r="N15" s="195" t="s">
        <v>338</v>
      </c>
      <c r="O15" s="195" t="s">
        <v>53</v>
      </c>
      <c r="P15" s="195" t="s">
        <v>53</v>
      </c>
      <c r="Q15" s="205" t="s">
        <v>372</v>
      </c>
      <c r="R15" s="195" t="s">
        <v>373</v>
      </c>
      <c r="S15" s="195"/>
      <c r="T15" s="195"/>
      <c r="U15" s="195"/>
      <c r="V15" s="195"/>
      <c r="W15" s="195"/>
      <c r="X15" s="195"/>
      <c r="Y15" s="195"/>
      <c r="Z15" s="195"/>
      <c r="AA15" s="195"/>
      <c r="AB15" s="206"/>
      <c r="AC15" s="45"/>
      <c r="AD15" s="45"/>
      <c r="AE15" s="45"/>
      <c r="AF15" s="45"/>
      <c r="AG15" s="207"/>
      <c r="AH15" s="45"/>
      <c r="AI15" s="45"/>
      <c r="AJ15" s="45"/>
      <c r="AK15" s="45"/>
      <c r="AL15" s="45"/>
      <c r="AM15" s="45"/>
      <c r="AN15" s="208" t="s">
        <v>374</v>
      </c>
    </row>
    <row r="16" customFormat="false" ht="27" hidden="false" customHeight="false" outlineLevel="0" collapsed="false">
      <c r="A16" s="48"/>
      <c r="B16" s="48"/>
      <c r="C16" s="150"/>
      <c r="D16" s="77"/>
      <c r="E16" s="152"/>
      <c r="F16" s="77"/>
      <c r="G16" s="77" t="s">
        <v>375</v>
      </c>
      <c r="H16" s="48"/>
      <c r="I16" s="48"/>
      <c r="J16" s="48"/>
      <c r="K16" s="195" t="s">
        <v>53</v>
      </c>
      <c r="L16" s="209" t="s">
        <v>87</v>
      </c>
      <c r="M16" s="209" t="s">
        <v>2</v>
      </c>
      <c r="N16" s="195" t="s">
        <v>338</v>
      </c>
      <c r="O16" s="209" t="s">
        <v>53</v>
      </c>
      <c r="P16" s="209" t="s">
        <v>53</v>
      </c>
      <c r="Q16" s="205" t="s">
        <v>376</v>
      </c>
      <c r="R16" s="195" t="s">
        <v>377</v>
      </c>
      <c r="S16" s="48"/>
      <c r="T16" s="209"/>
      <c r="U16" s="195"/>
      <c r="V16" s="209"/>
      <c r="W16" s="209"/>
      <c r="X16" s="209"/>
      <c r="Y16" s="209"/>
      <c r="Z16" s="209"/>
      <c r="AA16" s="209"/>
      <c r="AB16" s="206"/>
      <c r="AC16" s="45"/>
      <c r="AD16" s="45"/>
      <c r="AE16" s="45"/>
      <c r="AF16" s="45"/>
      <c r="AG16" s="207" t="s">
        <v>374</v>
      </c>
      <c r="AH16" s="45"/>
      <c r="AI16" s="45"/>
      <c r="AJ16" s="45"/>
      <c r="AK16" s="45"/>
      <c r="AL16" s="45"/>
      <c r="AM16" s="45"/>
      <c r="AN16" s="208"/>
    </row>
    <row r="17" customFormat="false" ht="15.75" hidden="false" customHeight="true" outlineLevel="0" collapsed="false">
      <c r="A17" s="48"/>
      <c r="B17" s="48"/>
      <c r="C17" s="150" t="n">
        <v>3</v>
      </c>
      <c r="D17" s="77" t="s">
        <v>369</v>
      </c>
      <c r="E17" s="210" t="n">
        <v>9914769985</v>
      </c>
      <c r="F17" s="77" t="s">
        <v>380</v>
      </c>
      <c r="G17" s="152"/>
      <c r="H17" s="200" t="n">
        <v>44691</v>
      </c>
      <c r="I17" s="200" t="n">
        <v>45241</v>
      </c>
      <c r="J17" s="48" t="n">
        <v>1200</v>
      </c>
      <c r="K17" s="195" t="s">
        <v>53</v>
      </c>
      <c r="L17" s="195" t="s">
        <v>87</v>
      </c>
      <c r="M17" s="195" t="s">
        <v>2</v>
      </c>
      <c r="N17" s="195" t="s">
        <v>338</v>
      </c>
      <c r="O17" s="195" t="s">
        <v>53</v>
      </c>
      <c r="P17" s="195" t="s">
        <v>53</v>
      </c>
      <c r="Q17" s="205" t="s">
        <v>372</v>
      </c>
      <c r="R17" s="195" t="s">
        <v>373</v>
      </c>
      <c r="S17" s="195"/>
      <c r="T17" s="195"/>
      <c r="U17" s="195"/>
      <c r="V17" s="195"/>
      <c r="W17" s="195"/>
      <c r="X17" s="195"/>
      <c r="Y17" s="195"/>
      <c r="Z17" s="195"/>
      <c r="AA17" s="195"/>
      <c r="AB17" s="206"/>
      <c r="AC17" s="45"/>
      <c r="AD17" s="45"/>
      <c r="AE17" s="45"/>
      <c r="AF17" s="45"/>
      <c r="AG17" s="207"/>
      <c r="AH17" s="45"/>
      <c r="AI17" s="45"/>
      <c r="AJ17" s="45"/>
      <c r="AK17" s="45"/>
      <c r="AL17" s="45"/>
      <c r="AM17" s="45"/>
      <c r="AN17" s="208" t="s">
        <v>374</v>
      </c>
    </row>
    <row r="18" customFormat="false" ht="52.5" hidden="false" customHeight="false" outlineLevel="0" collapsed="false">
      <c r="A18" s="48"/>
      <c r="B18" s="48"/>
      <c r="C18" s="150"/>
      <c r="D18" s="77"/>
      <c r="E18" s="152"/>
      <c r="F18" s="77"/>
      <c r="G18" s="77" t="s">
        <v>381</v>
      </c>
      <c r="H18" s="48"/>
      <c r="I18" s="48"/>
      <c r="J18" s="48"/>
      <c r="K18" s="195" t="s">
        <v>53</v>
      </c>
      <c r="L18" s="209" t="s">
        <v>87</v>
      </c>
      <c r="M18" s="209" t="s">
        <v>2</v>
      </c>
      <c r="N18" s="195" t="s">
        <v>338</v>
      </c>
      <c r="O18" s="209" t="s">
        <v>53</v>
      </c>
      <c r="P18" s="209" t="s">
        <v>53</v>
      </c>
      <c r="Q18" s="205" t="s">
        <v>376</v>
      </c>
      <c r="R18" s="195" t="s">
        <v>377</v>
      </c>
      <c r="S18" s="48"/>
      <c r="T18" s="209"/>
      <c r="U18" s="195"/>
      <c r="V18" s="209"/>
      <c r="W18" s="209"/>
      <c r="X18" s="209"/>
      <c r="Y18" s="209"/>
      <c r="Z18" s="209"/>
      <c r="AA18" s="209"/>
      <c r="AB18" s="206"/>
      <c r="AC18" s="45"/>
      <c r="AD18" s="45"/>
      <c r="AE18" s="45"/>
      <c r="AF18" s="45"/>
      <c r="AG18" s="207" t="s">
        <v>374</v>
      </c>
      <c r="AH18" s="45"/>
      <c r="AI18" s="45"/>
      <c r="AJ18" s="45"/>
      <c r="AK18" s="45"/>
      <c r="AL18" s="45"/>
      <c r="AM18" s="45"/>
      <c r="AN18" s="208"/>
    </row>
    <row r="19" customFormat="false" ht="15.75" hidden="false" customHeight="true" outlineLevel="0" collapsed="false">
      <c r="A19" s="48"/>
      <c r="B19" s="48"/>
      <c r="C19" s="150" t="n">
        <v>4</v>
      </c>
      <c r="D19" s="77" t="s">
        <v>161</v>
      </c>
      <c r="E19" s="210"/>
      <c r="F19" s="77" t="s">
        <v>382</v>
      </c>
      <c r="G19" s="152" t="s">
        <v>371</v>
      </c>
      <c r="H19" s="200" t="n">
        <v>44630</v>
      </c>
      <c r="I19" s="200"/>
      <c r="J19" s="48" t="n">
        <v>200</v>
      </c>
      <c r="K19" s="195" t="s">
        <v>53</v>
      </c>
      <c r="L19" s="195" t="s">
        <v>87</v>
      </c>
      <c r="M19" s="195" t="s">
        <v>2</v>
      </c>
      <c r="N19" s="195" t="s">
        <v>338</v>
      </c>
      <c r="O19" s="195" t="s">
        <v>53</v>
      </c>
      <c r="P19" s="195" t="s">
        <v>53</v>
      </c>
      <c r="Q19" s="205" t="s">
        <v>372</v>
      </c>
      <c r="R19" s="195" t="s">
        <v>373</v>
      </c>
      <c r="S19" s="195"/>
      <c r="T19" s="195"/>
      <c r="U19" s="195"/>
      <c r="V19" s="195"/>
      <c r="W19" s="195"/>
      <c r="X19" s="195"/>
      <c r="Y19" s="195"/>
      <c r="Z19" s="195"/>
      <c r="AA19" s="195"/>
      <c r="AB19" s="206"/>
      <c r="AC19" s="45"/>
      <c r="AD19" s="45"/>
      <c r="AE19" s="45"/>
      <c r="AF19" s="45"/>
      <c r="AG19" s="207"/>
      <c r="AH19" s="45"/>
      <c r="AI19" s="45"/>
      <c r="AJ19" s="45"/>
      <c r="AK19" s="45"/>
      <c r="AL19" s="45"/>
      <c r="AM19" s="45"/>
      <c r="AN19" s="208" t="s">
        <v>374</v>
      </c>
    </row>
    <row r="20" customFormat="false" ht="27" hidden="false" customHeight="false" outlineLevel="0" collapsed="false">
      <c r="A20" s="48"/>
      <c r="B20" s="48"/>
      <c r="C20" s="150"/>
      <c r="D20" s="77"/>
      <c r="E20" s="152" t="n">
        <v>9914730526</v>
      </c>
      <c r="F20" s="77"/>
      <c r="G20" s="77" t="s">
        <v>375</v>
      </c>
      <c r="H20" s="48"/>
      <c r="I20" s="48"/>
      <c r="J20" s="48"/>
      <c r="K20" s="195" t="s">
        <v>53</v>
      </c>
      <c r="L20" s="209" t="s">
        <v>87</v>
      </c>
      <c r="M20" s="209" t="s">
        <v>2</v>
      </c>
      <c r="N20" s="195" t="s">
        <v>338</v>
      </c>
      <c r="O20" s="209" t="s">
        <v>53</v>
      </c>
      <c r="P20" s="209" t="s">
        <v>53</v>
      </c>
      <c r="Q20" s="205" t="s">
        <v>376</v>
      </c>
      <c r="R20" s="195" t="s">
        <v>377</v>
      </c>
      <c r="S20" s="48"/>
      <c r="T20" s="209"/>
      <c r="U20" s="195"/>
      <c r="V20" s="209"/>
      <c r="W20" s="209"/>
      <c r="X20" s="209"/>
      <c r="Y20" s="209"/>
      <c r="Z20" s="209"/>
      <c r="AA20" s="209"/>
      <c r="AB20" s="206"/>
      <c r="AC20" s="45"/>
      <c r="AD20" s="45"/>
      <c r="AE20" s="45"/>
      <c r="AF20" s="45"/>
      <c r="AG20" s="207" t="s">
        <v>374</v>
      </c>
      <c r="AH20" s="45"/>
      <c r="AI20" s="45"/>
      <c r="AJ20" s="45"/>
      <c r="AK20" s="45"/>
      <c r="AL20" s="45"/>
      <c r="AM20" s="45"/>
      <c r="AN20" s="208"/>
    </row>
    <row r="21" customFormat="false" ht="15.75" hidden="false" customHeight="true" outlineLevel="0" collapsed="false">
      <c r="A21" s="48"/>
      <c r="B21" s="48"/>
      <c r="C21" s="150" t="n">
        <v>5</v>
      </c>
      <c r="D21" s="77" t="s">
        <v>383</v>
      </c>
      <c r="E21" s="210"/>
      <c r="F21" s="77" t="s">
        <v>384</v>
      </c>
      <c r="G21" s="152" t="s">
        <v>371</v>
      </c>
      <c r="H21" s="211" t="s">
        <v>385</v>
      </c>
      <c r="I21" s="200" t="s">
        <v>386</v>
      </c>
      <c r="J21" s="48" t="n">
        <v>100</v>
      </c>
      <c r="K21" s="195" t="s">
        <v>53</v>
      </c>
      <c r="L21" s="195" t="s">
        <v>87</v>
      </c>
      <c r="M21" s="195" t="s">
        <v>2</v>
      </c>
      <c r="N21" s="195" t="s">
        <v>338</v>
      </c>
      <c r="O21" s="195" t="s">
        <v>53</v>
      </c>
      <c r="P21" s="195" t="s">
        <v>53</v>
      </c>
      <c r="Q21" s="205" t="s">
        <v>372</v>
      </c>
      <c r="R21" s="195" t="s">
        <v>373</v>
      </c>
      <c r="S21" s="195"/>
      <c r="T21" s="195"/>
      <c r="U21" s="195"/>
      <c r="V21" s="195"/>
      <c r="W21" s="195"/>
      <c r="X21" s="195"/>
      <c r="Y21" s="195"/>
      <c r="Z21" s="195"/>
      <c r="AA21" s="195"/>
      <c r="AB21" s="206"/>
      <c r="AC21" s="45"/>
      <c r="AD21" s="45"/>
      <c r="AE21" s="45"/>
      <c r="AF21" s="45"/>
      <c r="AG21" s="207"/>
      <c r="AH21" s="45"/>
      <c r="AI21" s="45"/>
      <c r="AJ21" s="45"/>
      <c r="AK21" s="45"/>
      <c r="AL21" s="45"/>
      <c r="AM21" s="45"/>
      <c r="AN21" s="208" t="s">
        <v>374</v>
      </c>
    </row>
    <row r="22" customFormat="false" ht="27" hidden="false" customHeight="false" outlineLevel="0" collapsed="false">
      <c r="A22" s="48"/>
      <c r="B22" s="48"/>
      <c r="C22" s="150"/>
      <c r="D22" s="77"/>
      <c r="E22" s="152" t="n">
        <v>9478104858</v>
      </c>
      <c r="F22" s="77"/>
      <c r="G22" s="77" t="s">
        <v>375</v>
      </c>
      <c r="H22" s="48"/>
      <c r="I22" s="48"/>
      <c r="J22" s="48"/>
      <c r="K22" s="195" t="s">
        <v>53</v>
      </c>
      <c r="L22" s="209" t="s">
        <v>87</v>
      </c>
      <c r="M22" s="209" t="s">
        <v>2</v>
      </c>
      <c r="N22" s="195" t="s">
        <v>338</v>
      </c>
      <c r="O22" s="209" t="s">
        <v>53</v>
      </c>
      <c r="P22" s="209" t="s">
        <v>53</v>
      </c>
      <c r="Q22" s="205" t="s">
        <v>376</v>
      </c>
      <c r="R22" s="195" t="s">
        <v>377</v>
      </c>
      <c r="S22" s="48"/>
      <c r="T22" s="209"/>
      <c r="U22" s="195"/>
      <c r="V22" s="209"/>
      <c r="W22" s="209"/>
      <c r="X22" s="209"/>
      <c r="Y22" s="209"/>
      <c r="Z22" s="209"/>
      <c r="AA22" s="209"/>
      <c r="AB22" s="206"/>
      <c r="AC22" s="45"/>
      <c r="AD22" s="45"/>
      <c r="AE22" s="45"/>
      <c r="AF22" s="45"/>
      <c r="AG22" s="207" t="s">
        <v>374</v>
      </c>
      <c r="AH22" s="45"/>
      <c r="AI22" s="45"/>
      <c r="AJ22" s="45"/>
      <c r="AK22" s="45"/>
      <c r="AL22" s="45"/>
      <c r="AM22" s="45"/>
      <c r="AN22" s="208"/>
    </row>
    <row r="23" customFormat="false" ht="15.75" hidden="false" customHeight="true" outlineLevel="0" collapsed="false">
      <c r="A23" s="48"/>
      <c r="B23" s="48"/>
      <c r="C23" s="150" t="n">
        <v>6</v>
      </c>
      <c r="D23" s="77" t="s">
        <v>387</v>
      </c>
      <c r="E23" s="210"/>
      <c r="F23" s="77" t="s">
        <v>388</v>
      </c>
      <c r="G23" s="152" t="s">
        <v>371</v>
      </c>
      <c r="H23" s="211" t="s">
        <v>389</v>
      </c>
      <c r="I23" s="200" t="s">
        <v>390</v>
      </c>
      <c r="J23" s="48" t="n">
        <v>250</v>
      </c>
      <c r="K23" s="195" t="s">
        <v>53</v>
      </c>
      <c r="L23" s="195" t="s">
        <v>87</v>
      </c>
      <c r="M23" s="195" t="s">
        <v>2</v>
      </c>
      <c r="N23" s="195" t="s">
        <v>338</v>
      </c>
      <c r="O23" s="195" t="s">
        <v>53</v>
      </c>
      <c r="P23" s="195" t="s">
        <v>53</v>
      </c>
      <c r="Q23" s="205" t="s">
        <v>372</v>
      </c>
      <c r="R23" s="195" t="s">
        <v>373</v>
      </c>
      <c r="S23" s="195"/>
      <c r="T23" s="195"/>
      <c r="U23" s="195"/>
      <c r="V23" s="195"/>
      <c r="W23" s="195"/>
      <c r="X23" s="195"/>
      <c r="Y23" s="195"/>
      <c r="Z23" s="195"/>
      <c r="AA23" s="195"/>
      <c r="AB23" s="206"/>
      <c r="AC23" s="45"/>
      <c r="AD23" s="45"/>
      <c r="AE23" s="45"/>
      <c r="AF23" s="45"/>
      <c r="AG23" s="207"/>
      <c r="AH23" s="45"/>
      <c r="AI23" s="45"/>
      <c r="AJ23" s="45"/>
      <c r="AK23" s="45"/>
      <c r="AL23" s="45"/>
      <c r="AM23" s="45"/>
      <c r="AN23" s="208" t="s">
        <v>374</v>
      </c>
    </row>
    <row r="24" customFormat="false" ht="27" hidden="false" customHeight="false" outlineLevel="0" collapsed="false">
      <c r="A24" s="48"/>
      <c r="B24" s="48"/>
      <c r="C24" s="150"/>
      <c r="D24" s="77"/>
      <c r="E24" s="152" t="n">
        <v>9417838400</v>
      </c>
      <c r="F24" s="77"/>
      <c r="G24" s="77" t="s">
        <v>375</v>
      </c>
      <c r="H24" s="48"/>
      <c r="I24" s="48"/>
      <c r="J24" s="48"/>
      <c r="K24" s="195" t="s">
        <v>53</v>
      </c>
      <c r="L24" s="209" t="s">
        <v>87</v>
      </c>
      <c r="M24" s="209" t="s">
        <v>2</v>
      </c>
      <c r="N24" s="195" t="s">
        <v>338</v>
      </c>
      <c r="O24" s="209" t="s">
        <v>53</v>
      </c>
      <c r="P24" s="209" t="s">
        <v>53</v>
      </c>
      <c r="Q24" s="205" t="s">
        <v>376</v>
      </c>
      <c r="R24" s="195" t="s">
        <v>377</v>
      </c>
      <c r="S24" s="48"/>
      <c r="T24" s="209"/>
      <c r="U24" s="195"/>
      <c r="V24" s="209"/>
      <c r="W24" s="209"/>
      <c r="X24" s="209"/>
      <c r="Y24" s="209"/>
      <c r="Z24" s="209"/>
      <c r="AA24" s="209"/>
      <c r="AB24" s="206"/>
      <c r="AC24" s="45"/>
      <c r="AD24" s="45"/>
      <c r="AE24" s="45"/>
      <c r="AF24" s="45"/>
      <c r="AG24" s="207" t="s">
        <v>374</v>
      </c>
      <c r="AH24" s="45"/>
      <c r="AI24" s="45"/>
      <c r="AJ24" s="45"/>
      <c r="AK24" s="45"/>
      <c r="AL24" s="45"/>
      <c r="AM24" s="45"/>
      <c r="AN24" s="208"/>
    </row>
    <row r="25" customFormat="false" ht="15.75" hidden="false" customHeight="true" outlineLevel="0" collapsed="false">
      <c r="A25" s="48"/>
      <c r="B25" s="48"/>
      <c r="C25" s="150" t="n">
        <v>7</v>
      </c>
      <c r="D25" s="77" t="s">
        <v>391</v>
      </c>
      <c r="E25" s="210" t="n">
        <v>9781392422</v>
      </c>
      <c r="F25" s="77" t="s">
        <v>392</v>
      </c>
      <c r="G25" s="152" t="s">
        <v>371</v>
      </c>
      <c r="H25" s="211" t="s">
        <v>393</v>
      </c>
      <c r="I25" s="200" t="s">
        <v>386</v>
      </c>
      <c r="J25" s="48" t="n">
        <v>100</v>
      </c>
      <c r="K25" s="195" t="s">
        <v>53</v>
      </c>
      <c r="L25" s="195" t="s">
        <v>87</v>
      </c>
      <c r="M25" s="195" t="s">
        <v>2</v>
      </c>
      <c r="N25" s="195" t="s">
        <v>338</v>
      </c>
      <c r="O25" s="195" t="s">
        <v>53</v>
      </c>
      <c r="P25" s="195" t="s">
        <v>53</v>
      </c>
      <c r="Q25" s="205" t="s">
        <v>372</v>
      </c>
      <c r="R25" s="195" t="s">
        <v>373</v>
      </c>
      <c r="S25" s="195"/>
      <c r="T25" s="195"/>
      <c r="U25" s="195"/>
      <c r="V25" s="195"/>
      <c r="W25" s="195"/>
      <c r="X25" s="195"/>
      <c r="Y25" s="195"/>
      <c r="Z25" s="195"/>
      <c r="AA25" s="195"/>
      <c r="AB25" s="206"/>
      <c r="AC25" s="45"/>
      <c r="AD25" s="45"/>
      <c r="AE25" s="45"/>
      <c r="AF25" s="45"/>
      <c r="AG25" s="207"/>
      <c r="AH25" s="45"/>
      <c r="AI25" s="45"/>
      <c r="AJ25" s="45"/>
      <c r="AK25" s="45"/>
      <c r="AL25" s="45"/>
      <c r="AM25" s="45"/>
      <c r="AN25" s="208" t="s">
        <v>374</v>
      </c>
    </row>
    <row r="26" customFormat="false" ht="27" hidden="false" customHeight="false" outlineLevel="0" collapsed="false">
      <c r="A26" s="48"/>
      <c r="B26" s="48"/>
      <c r="C26" s="150"/>
      <c r="D26" s="77"/>
      <c r="E26" s="152"/>
      <c r="F26" s="77"/>
      <c r="G26" s="77" t="s">
        <v>375</v>
      </c>
      <c r="H26" s="48"/>
      <c r="I26" s="48"/>
      <c r="J26" s="48"/>
      <c r="K26" s="195" t="s">
        <v>53</v>
      </c>
      <c r="L26" s="209" t="s">
        <v>87</v>
      </c>
      <c r="M26" s="209" t="s">
        <v>2</v>
      </c>
      <c r="N26" s="195" t="s">
        <v>338</v>
      </c>
      <c r="O26" s="209" t="s">
        <v>53</v>
      </c>
      <c r="P26" s="209" t="s">
        <v>53</v>
      </c>
      <c r="Q26" s="205" t="s">
        <v>376</v>
      </c>
      <c r="R26" s="195" t="s">
        <v>377</v>
      </c>
      <c r="S26" s="48"/>
      <c r="T26" s="209"/>
      <c r="U26" s="195"/>
      <c r="V26" s="209"/>
      <c r="W26" s="209"/>
      <c r="X26" s="209"/>
      <c r="Y26" s="209"/>
      <c r="Z26" s="209"/>
      <c r="AA26" s="209"/>
      <c r="AB26" s="206"/>
      <c r="AC26" s="45"/>
      <c r="AD26" s="45"/>
      <c r="AE26" s="45"/>
      <c r="AF26" s="45"/>
      <c r="AG26" s="207" t="s">
        <v>374</v>
      </c>
      <c r="AH26" s="45"/>
      <c r="AI26" s="45"/>
      <c r="AJ26" s="45"/>
      <c r="AK26" s="45"/>
      <c r="AL26" s="45"/>
      <c r="AM26" s="45"/>
      <c r="AN26" s="208"/>
    </row>
    <row r="27" customFormat="false" ht="15.75" hidden="false" customHeight="true" outlineLevel="0" collapsed="false">
      <c r="A27" s="48"/>
      <c r="B27" s="48"/>
      <c r="C27" s="150" t="n">
        <v>8</v>
      </c>
      <c r="D27" s="77" t="s">
        <v>394</v>
      </c>
      <c r="E27" s="210"/>
      <c r="F27" s="77" t="s">
        <v>395</v>
      </c>
      <c r="G27" s="152" t="s">
        <v>371</v>
      </c>
      <c r="H27" s="200" t="n">
        <v>44752</v>
      </c>
      <c r="I27" s="200" t="n">
        <v>45210</v>
      </c>
      <c r="J27" s="48" t="n">
        <v>200</v>
      </c>
      <c r="K27" s="195" t="s">
        <v>53</v>
      </c>
      <c r="L27" s="195" t="s">
        <v>87</v>
      </c>
      <c r="M27" s="195" t="s">
        <v>2</v>
      </c>
      <c r="N27" s="195" t="s">
        <v>338</v>
      </c>
      <c r="O27" s="195" t="s">
        <v>53</v>
      </c>
      <c r="P27" s="195" t="s">
        <v>53</v>
      </c>
      <c r="Q27" s="205" t="s">
        <v>372</v>
      </c>
      <c r="R27" s="195" t="s">
        <v>373</v>
      </c>
      <c r="S27" s="195"/>
      <c r="T27" s="195"/>
      <c r="U27" s="195"/>
      <c r="V27" s="195"/>
      <c r="W27" s="195"/>
      <c r="X27" s="195"/>
      <c r="Y27" s="195"/>
      <c r="Z27" s="195"/>
      <c r="AA27" s="195"/>
      <c r="AB27" s="206"/>
      <c r="AC27" s="45"/>
      <c r="AD27" s="45"/>
      <c r="AE27" s="45"/>
      <c r="AF27" s="45"/>
      <c r="AG27" s="207"/>
      <c r="AH27" s="45"/>
      <c r="AI27" s="45"/>
      <c r="AJ27" s="45"/>
      <c r="AK27" s="45"/>
      <c r="AL27" s="45"/>
      <c r="AM27" s="45"/>
      <c r="AN27" s="208" t="s">
        <v>374</v>
      </c>
    </row>
    <row r="28" customFormat="false" ht="27" hidden="false" customHeight="false" outlineLevel="0" collapsed="false">
      <c r="A28" s="48"/>
      <c r="B28" s="48"/>
      <c r="C28" s="150"/>
      <c r="D28" s="77"/>
      <c r="E28" s="152" t="n">
        <v>9463872689</v>
      </c>
      <c r="F28" s="77"/>
      <c r="G28" s="77" t="s">
        <v>375</v>
      </c>
      <c r="H28" s="48"/>
      <c r="I28" s="48"/>
      <c r="J28" s="48"/>
      <c r="K28" s="195" t="s">
        <v>53</v>
      </c>
      <c r="L28" s="209" t="s">
        <v>87</v>
      </c>
      <c r="M28" s="209" t="s">
        <v>2</v>
      </c>
      <c r="N28" s="195" t="s">
        <v>338</v>
      </c>
      <c r="O28" s="209" t="s">
        <v>53</v>
      </c>
      <c r="P28" s="209" t="s">
        <v>53</v>
      </c>
      <c r="Q28" s="205" t="s">
        <v>376</v>
      </c>
      <c r="R28" s="195" t="s">
        <v>377</v>
      </c>
      <c r="S28" s="48"/>
      <c r="T28" s="209"/>
      <c r="U28" s="195"/>
      <c r="V28" s="209"/>
      <c r="W28" s="209"/>
      <c r="X28" s="209"/>
      <c r="Y28" s="209"/>
      <c r="Z28" s="209"/>
      <c r="AA28" s="209"/>
      <c r="AB28" s="206"/>
      <c r="AC28" s="45"/>
      <c r="AD28" s="45"/>
      <c r="AE28" s="45"/>
      <c r="AF28" s="45"/>
      <c r="AG28" s="207" t="s">
        <v>374</v>
      </c>
      <c r="AH28" s="45"/>
      <c r="AI28" s="45"/>
      <c r="AJ28" s="45"/>
      <c r="AK28" s="45"/>
      <c r="AL28" s="45"/>
      <c r="AM28" s="45"/>
      <c r="AN28" s="208"/>
    </row>
    <row r="29" customFormat="false" ht="15.75" hidden="false" customHeight="true" outlineLevel="0" collapsed="false">
      <c r="A29" s="48"/>
      <c r="B29" s="48"/>
      <c r="C29" s="55" t="n">
        <v>9</v>
      </c>
      <c r="D29" s="77" t="s">
        <v>396</v>
      </c>
      <c r="E29" s="210"/>
      <c r="F29" s="77" t="s">
        <v>397</v>
      </c>
      <c r="G29" s="152" t="s">
        <v>371</v>
      </c>
      <c r="H29" s="200" t="n">
        <v>44783</v>
      </c>
      <c r="I29" s="200" t="n">
        <v>45210</v>
      </c>
      <c r="J29" s="48" t="n">
        <v>1200</v>
      </c>
      <c r="K29" s="195" t="s">
        <v>53</v>
      </c>
      <c r="L29" s="195" t="s">
        <v>87</v>
      </c>
      <c r="M29" s="195" t="s">
        <v>2</v>
      </c>
      <c r="N29" s="195" t="s">
        <v>338</v>
      </c>
      <c r="O29" s="195" t="s">
        <v>53</v>
      </c>
      <c r="P29" s="195" t="s">
        <v>53</v>
      </c>
      <c r="Q29" s="205" t="s">
        <v>372</v>
      </c>
      <c r="R29" s="195" t="s">
        <v>373</v>
      </c>
      <c r="S29" s="195"/>
      <c r="T29" s="195"/>
      <c r="U29" s="195"/>
      <c r="V29" s="195"/>
      <c r="W29" s="195"/>
      <c r="X29" s="195"/>
      <c r="Y29" s="195"/>
      <c r="Z29" s="195"/>
      <c r="AA29" s="195"/>
      <c r="AB29" s="206"/>
      <c r="AC29" s="45"/>
      <c r="AD29" s="45"/>
      <c r="AE29" s="45"/>
      <c r="AF29" s="45"/>
      <c r="AG29" s="207"/>
      <c r="AH29" s="45"/>
      <c r="AI29" s="45"/>
      <c r="AJ29" s="45"/>
      <c r="AK29" s="45"/>
      <c r="AL29" s="45"/>
      <c r="AM29" s="45"/>
      <c r="AN29" s="208" t="s">
        <v>374</v>
      </c>
    </row>
    <row r="30" customFormat="false" ht="27" hidden="false" customHeight="false" outlineLevel="0" collapsed="false">
      <c r="A30" s="48"/>
      <c r="B30" s="48"/>
      <c r="C30" s="55"/>
      <c r="D30" s="77"/>
      <c r="E30" s="152" t="n">
        <v>9814013516</v>
      </c>
      <c r="F30" s="77"/>
      <c r="G30" s="77" t="s">
        <v>375</v>
      </c>
      <c r="H30" s="48"/>
      <c r="I30" s="48"/>
      <c r="J30" s="48"/>
      <c r="K30" s="195" t="s">
        <v>53</v>
      </c>
      <c r="L30" s="209" t="s">
        <v>87</v>
      </c>
      <c r="M30" s="209" t="s">
        <v>2</v>
      </c>
      <c r="N30" s="195" t="s">
        <v>338</v>
      </c>
      <c r="O30" s="209" t="s">
        <v>53</v>
      </c>
      <c r="P30" s="209" t="s">
        <v>53</v>
      </c>
      <c r="Q30" s="205" t="s">
        <v>376</v>
      </c>
      <c r="R30" s="195" t="s">
        <v>377</v>
      </c>
      <c r="S30" s="48"/>
      <c r="T30" s="209"/>
      <c r="U30" s="195"/>
      <c r="V30" s="209"/>
      <c r="W30" s="209"/>
      <c r="X30" s="209"/>
      <c r="Y30" s="209"/>
      <c r="Z30" s="209"/>
      <c r="AA30" s="209"/>
      <c r="AB30" s="206"/>
      <c r="AC30" s="45"/>
      <c r="AD30" s="45"/>
      <c r="AE30" s="45"/>
      <c r="AF30" s="45"/>
      <c r="AG30" s="207" t="s">
        <v>374</v>
      </c>
      <c r="AH30" s="45"/>
      <c r="AI30" s="45"/>
      <c r="AJ30" s="45"/>
      <c r="AK30" s="45"/>
      <c r="AL30" s="45"/>
      <c r="AM30" s="45"/>
      <c r="AN30" s="208"/>
    </row>
    <row r="31" customFormat="false" ht="15.75" hidden="false" customHeight="true" outlineLevel="0" collapsed="false">
      <c r="A31" s="48"/>
      <c r="B31" s="48"/>
      <c r="C31" s="48" t="n">
        <v>10</v>
      </c>
      <c r="D31" s="77" t="s">
        <v>398</v>
      </c>
      <c r="E31" s="210"/>
      <c r="F31" s="77" t="s">
        <v>399</v>
      </c>
      <c r="G31" s="152" t="s">
        <v>371</v>
      </c>
      <c r="H31" s="200" t="n">
        <v>44844</v>
      </c>
      <c r="I31" s="200"/>
      <c r="J31" s="48" t="n">
        <v>100</v>
      </c>
      <c r="K31" s="195" t="s">
        <v>53</v>
      </c>
      <c r="L31" s="195" t="s">
        <v>87</v>
      </c>
      <c r="M31" s="195" t="s">
        <v>2</v>
      </c>
      <c r="N31" s="195" t="s">
        <v>338</v>
      </c>
      <c r="O31" s="195" t="s">
        <v>53</v>
      </c>
      <c r="P31" s="195" t="s">
        <v>53</v>
      </c>
      <c r="Q31" s="205" t="s">
        <v>372</v>
      </c>
      <c r="R31" s="195" t="s">
        <v>373</v>
      </c>
      <c r="S31" s="195"/>
      <c r="T31" s="195"/>
      <c r="U31" s="195"/>
      <c r="V31" s="195"/>
      <c r="W31" s="195"/>
      <c r="X31" s="195"/>
      <c r="Y31" s="195"/>
      <c r="Z31" s="195"/>
      <c r="AA31" s="195"/>
      <c r="AB31" s="206"/>
      <c r="AC31" s="45"/>
      <c r="AD31" s="45"/>
      <c r="AE31" s="45"/>
      <c r="AF31" s="45"/>
      <c r="AG31" s="207"/>
      <c r="AH31" s="45"/>
      <c r="AI31" s="45"/>
      <c r="AJ31" s="45"/>
      <c r="AK31" s="45"/>
      <c r="AL31" s="45"/>
      <c r="AM31" s="45"/>
      <c r="AN31" s="208" t="s">
        <v>374</v>
      </c>
    </row>
    <row r="32" customFormat="false" ht="27" hidden="false" customHeight="false" outlineLevel="0" collapsed="false">
      <c r="A32" s="48"/>
      <c r="B32" s="48"/>
      <c r="C32" s="48"/>
      <c r="D32" s="77"/>
      <c r="E32" s="152" t="n">
        <v>9781745715</v>
      </c>
      <c r="F32" s="77"/>
      <c r="G32" s="77" t="s">
        <v>375</v>
      </c>
      <c r="H32" s="200"/>
      <c r="I32" s="200"/>
      <c r="J32" s="48"/>
      <c r="K32" s="195" t="s">
        <v>53</v>
      </c>
      <c r="L32" s="209" t="s">
        <v>87</v>
      </c>
      <c r="M32" s="209" t="s">
        <v>2</v>
      </c>
      <c r="N32" s="195" t="s">
        <v>338</v>
      </c>
      <c r="O32" s="209" t="s">
        <v>53</v>
      </c>
      <c r="P32" s="209" t="s">
        <v>53</v>
      </c>
      <c r="Q32" s="205" t="s">
        <v>376</v>
      </c>
      <c r="R32" s="195" t="s">
        <v>377</v>
      </c>
      <c r="S32" s="48"/>
      <c r="T32" s="209"/>
      <c r="U32" s="195"/>
      <c r="V32" s="209"/>
      <c r="W32" s="209"/>
      <c r="X32" s="209"/>
      <c r="Y32" s="209"/>
      <c r="Z32" s="209"/>
      <c r="AA32" s="209"/>
      <c r="AB32" s="206"/>
      <c r="AC32" s="45"/>
      <c r="AD32" s="45"/>
      <c r="AE32" s="45"/>
      <c r="AF32" s="45"/>
      <c r="AG32" s="207" t="s">
        <v>374</v>
      </c>
      <c r="AH32" s="45"/>
      <c r="AI32" s="45"/>
      <c r="AJ32" s="45"/>
      <c r="AK32" s="45"/>
      <c r="AL32" s="45"/>
      <c r="AM32" s="45"/>
      <c r="AN32" s="208"/>
    </row>
    <row r="33" customFormat="false" ht="15.75" hidden="false" customHeight="true" outlineLevel="0" collapsed="false">
      <c r="A33" s="48"/>
      <c r="B33" s="48"/>
      <c r="C33" s="48" t="n">
        <v>11</v>
      </c>
      <c r="D33" s="77" t="s">
        <v>400</v>
      </c>
      <c r="E33" s="210" t="n">
        <v>9417763555</v>
      </c>
      <c r="F33" s="77" t="s">
        <v>401</v>
      </c>
      <c r="G33" s="152" t="s">
        <v>371</v>
      </c>
      <c r="H33" s="211" t="s">
        <v>402</v>
      </c>
      <c r="I33" s="200" t="s">
        <v>403</v>
      </c>
      <c r="J33" s="48" t="n">
        <v>700</v>
      </c>
      <c r="K33" s="195" t="s">
        <v>53</v>
      </c>
      <c r="L33" s="195" t="s">
        <v>87</v>
      </c>
      <c r="M33" s="195" t="s">
        <v>2</v>
      </c>
      <c r="N33" s="195" t="s">
        <v>338</v>
      </c>
      <c r="O33" s="195" t="s">
        <v>53</v>
      </c>
      <c r="P33" s="195" t="s">
        <v>53</v>
      </c>
      <c r="Q33" s="205" t="s">
        <v>372</v>
      </c>
      <c r="R33" s="195" t="s">
        <v>373</v>
      </c>
      <c r="S33" s="195"/>
      <c r="T33" s="195"/>
      <c r="U33" s="195"/>
      <c r="V33" s="195"/>
      <c r="W33" s="195"/>
      <c r="X33" s="195"/>
      <c r="Y33" s="195"/>
      <c r="Z33" s="195"/>
      <c r="AA33" s="195"/>
      <c r="AB33" s="206"/>
      <c r="AC33" s="45"/>
      <c r="AD33" s="45"/>
      <c r="AE33" s="45"/>
      <c r="AF33" s="45"/>
      <c r="AG33" s="207"/>
      <c r="AH33" s="45"/>
      <c r="AI33" s="45"/>
      <c r="AJ33" s="45"/>
      <c r="AK33" s="45"/>
      <c r="AL33" s="45"/>
      <c r="AM33" s="45"/>
      <c r="AN33" s="208" t="s">
        <v>374</v>
      </c>
    </row>
    <row r="34" customFormat="false" ht="27" hidden="false" customHeight="false" outlineLevel="0" collapsed="false">
      <c r="A34" s="48"/>
      <c r="B34" s="48"/>
      <c r="C34" s="48"/>
      <c r="D34" s="77"/>
      <c r="E34" s="152"/>
      <c r="F34" s="77"/>
      <c r="G34" s="77" t="s">
        <v>375</v>
      </c>
      <c r="H34" s="200"/>
      <c r="I34" s="200"/>
      <c r="J34" s="48"/>
      <c r="K34" s="195" t="s">
        <v>53</v>
      </c>
      <c r="L34" s="209" t="s">
        <v>87</v>
      </c>
      <c r="M34" s="209" t="s">
        <v>2</v>
      </c>
      <c r="N34" s="195" t="s">
        <v>338</v>
      </c>
      <c r="O34" s="209" t="s">
        <v>53</v>
      </c>
      <c r="P34" s="209" t="s">
        <v>53</v>
      </c>
      <c r="Q34" s="205" t="s">
        <v>376</v>
      </c>
      <c r="R34" s="195" t="s">
        <v>377</v>
      </c>
      <c r="S34" s="48"/>
      <c r="T34" s="209"/>
      <c r="U34" s="195"/>
      <c r="V34" s="209"/>
      <c r="W34" s="209"/>
      <c r="X34" s="209"/>
      <c r="Y34" s="209"/>
      <c r="Z34" s="209"/>
      <c r="AA34" s="209"/>
      <c r="AB34" s="206"/>
      <c r="AC34" s="45"/>
      <c r="AD34" s="45"/>
      <c r="AE34" s="45"/>
      <c r="AF34" s="45"/>
      <c r="AG34" s="207" t="s">
        <v>374</v>
      </c>
      <c r="AH34" s="45"/>
      <c r="AI34" s="45"/>
      <c r="AJ34" s="45"/>
      <c r="AK34" s="45"/>
      <c r="AL34" s="45"/>
      <c r="AM34" s="45"/>
      <c r="AN34" s="208"/>
    </row>
    <row r="35" customFormat="false" ht="15.75" hidden="false" customHeight="true" outlineLevel="0" collapsed="false">
      <c r="A35" s="48"/>
      <c r="B35" s="48"/>
      <c r="C35" s="48" t="n">
        <v>12</v>
      </c>
      <c r="D35" s="77" t="s">
        <v>404</v>
      </c>
      <c r="E35" s="210"/>
      <c r="F35" s="77" t="s">
        <v>405</v>
      </c>
      <c r="G35" s="152" t="s">
        <v>371</v>
      </c>
      <c r="H35" s="200" t="n">
        <v>44783</v>
      </c>
      <c r="I35" s="200" t="n">
        <v>45241</v>
      </c>
      <c r="J35" s="48" t="n">
        <v>200</v>
      </c>
      <c r="K35" s="195" t="s">
        <v>53</v>
      </c>
      <c r="L35" s="195" t="s">
        <v>87</v>
      </c>
      <c r="M35" s="195" t="s">
        <v>2</v>
      </c>
      <c r="N35" s="195" t="s">
        <v>338</v>
      </c>
      <c r="O35" s="195" t="s">
        <v>53</v>
      </c>
      <c r="P35" s="195" t="s">
        <v>53</v>
      </c>
      <c r="Q35" s="205" t="s">
        <v>372</v>
      </c>
      <c r="R35" s="195" t="s">
        <v>373</v>
      </c>
      <c r="S35" s="195"/>
      <c r="T35" s="195"/>
      <c r="U35" s="195"/>
      <c r="V35" s="195"/>
      <c r="W35" s="195"/>
      <c r="X35" s="195"/>
      <c r="Y35" s="195"/>
      <c r="Z35" s="195"/>
      <c r="AA35" s="195"/>
      <c r="AB35" s="206"/>
      <c r="AC35" s="45"/>
      <c r="AD35" s="45"/>
      <c r="AE35" s="45"/>
      <c r="AF35" s="45"/>
      <c r="AG35" s="207"/>
      <c r="AH35" s="45"/>
      <c r="AI35" s="45"/>
      <c r="AJ35" s="45"/>
      <c r="AK35" s="45"/>
      <c r="AL35" s="45"/>
      <c r="AM35" s="45"/>
      <c r="AN35" s="208" t="s">
        <v>374</v>
      </c>
    </row>
    <row r="36" customFormat="false" ht="27" hidden="false" customHeight="false" outlineLevel="0" collapsed="false">
      <c r="A36" s="48"/>
      <c r="B36" s="48"/>
      <c r="C36" s="48"/>
      <c r="D36" s="77"/>
      <c r="E36" s="152" t="n">
        <v>9417916027</v>
      </c>
      <c r="F36" s="77"/>
      <c r="G36" s="77" t="s">
        <v>375</v>
      </c>
      <c r="H36" s="200"/>
      <c r="I36" s="200"/>
      <c r="J36" s="48"/>
      <c r="K36" s="195" t="s">
        <v>53</v>
      </c>
      <c r="L36" s="209" t="s">
        <v>87</v>
      </c>
      <c r="M36" s="209" t="s">
        <v>2</v>
      </c>
      <c r="N36" s="195" t="s">
        <v>338</v>
      </c>
      <c r="O36" s="209" t="s">
        <v>53</v>
      </c>
      <c r="P36" s="209" t="s">
        <v>53</v>
      </c>
      <c r="Q36" s="205" t="s">
        <v>376</v>
      </c>
      <c r="R36" s="195" t="s">
        <v>377</v>
      </c>
      <c r="S36" s="48"/>
      <c r="T36" s="209"/>
      <c r="U36" s="195"/>
      <c r="V36" s="209"/>
      <c r="W36" s="209"/>
      <c r="X36" s="209"/>
      <c r="Y36" s="209"/>
      <c r="Z36" s="209"/>
      <c r="AA36" s="209"/>
      <c r="AB36" s="206"/>
      <c r="AC36" s="45"/>
      <c r="AD36" s="45"/>
      <c r="AE36" s="45"/>
      <c r="AF36" s="45"/>
      <c r="AG36" s="207" t="s">
        <v>374</v>
      </c>
      <c r="AH36" s="45"/>
      <c r="AI36" s="45"/>
      <c r="AJ36" s="45"/>
      <c r="AK36" s="45"/>
      <c r="AL36" s="45"/>
      <c r="AM36" s="45"/>
      <c r="AN36" s="208"/>
    </row>
    <row r="37" customFormat="false" ht="15.75" hidden="false" customHeight="true" outlineLevel="0" collapsed="false">
      <c r="A37" s="48"/>
      <c r="B37" s="48"/>
      <c r="C37" s="48" t="n">
        <v>13</v>
      </c>
      <c r="D37" s="77" t="s">
        <v>406</v>
      </c>
      <c r="E37" s="210" t="n">
        <v>9417952426</v>
      </c>
      <c r="F37" s="77" t="s">
        <v>407</v>
      </c>
      <c r="G37" s="152" t="s">
        <v>371</v>
      </c>
      <c r="H37" s="200" t="n">
        <v>44691</v>
      </c>
      <c r="I37" s="200" t="n">
        <v>45241</v>
      </c>
      <c r="J37" s="48" t="n">
        <v>100</v>
      </c>
      <c r="K37" s="195" t="s">
        <v>53</v>
      </c>
      <c r="L37" s="195" t="s">
        <v>87</v>
      </c>
      <c r="M37" s="195" t="s">
        <v>2</v>
      </c>
      <c r="N37" s="195" t="s">
        <v>338</v>
      </c>
      <c r="O37" s="195" t="s">
        <v>53</v>
      </c>
      <c r="P37" s="195" t="s">
        <v>53</v>
      </c>
      <c r="Q37" s="205" t="s">
        <v>372</v>
      </c>
      <c r="R37" s="195" t="s">
        <v>373</v>
      </c>
      <c r="S37" s="195"/>
      <c r="T37" s="195"/>
      <c r="U37" s="195"/>
      <c r="V37" s="195"/>
      <c r="W37" s="195"/>
      <c r="X37" s="195"/>
      <c r="Y37" s="195"/>
      <c r="Z37" s="195"/>
      <c r="AA37" s="195"/>
      <c r="AB37" s="206"/>
      <c r="AC37" s="45"/>
      <c r="AD37" s="45"/>
      <c r="AE37" s="45"/>
      <c r="AF37" s="45"/>
      <c r="AG37" s="207"/>
      <c r="AH37" s="45"/>
      <c r="AI37" s="45"/>
      <c r="AJ37" s="45"/>
      <c r="AK37" s="45"/>
      <c r="AL37" s="45"/>
      <c r="AM37" s="45"/>
      <c r="AN37" s="208" t="s">
        <v>374</v>
      </c>
    </row>
    <row r="38" customFormat="false" ht="27" hidden="false" customHeight="false" outlineLevel="0" collapsed="false">
      <c r="A38" s="48"/>
      <c r="B38" s="48"/>
      <c r="C38" s="48"/>
      <c r="D38" s="77"/>
      <c r="E38" s="152"/>
      <c r="F38" s="77"/>
      <c r="G38" s="77" t="s">
        <v>375</v>
      </c>
      <c r="H38" s="200"/>
      <c r="I38" s="200"/>
      <c r="J38" s="48"/>
      <c r="K38" s="195" t="s">
        <v>53</v>
      </c>
      <c r="L38" s="209" t="s">
        <v>87</v>
      </c>
      <c r="M38" s="209" t="s">
        <v>2</v>
      </c>
      <c r="N38" s="195" t="s">
        <v>338</v>
      </c>
      <c r="O38" s="209" t="s">
        <v>53</v>
      </c>
      <c r="P38" s="209" t="s">
        <v>53</v>
      </c>
      <c r="Q38" s="205" t="s">
        <v>376</v>
      </c>
      <c r="R38" s="195" t="s">
        <v>377</v>
      </c>
      <c r="S38" s="48"/>
      <c r="T38" s="209"/>
      <c r="U38" s="195"/>
      <c r="V38" s="209"/>
      <c r="W38" s="209"/>
      <c r="X38" s="209"/>
      <c r="Y38" s="209"/>
      <c r="Z38" s="209"/>
      <c r="AA38" s="209"/>
      <c r="AB38" s="206"/>
      <c r="AC38" s="45"/>
      <c r="AD38" s="45"/>
      <c r="AE38" s="45"/>
      <c r="AF38" s="45"/>
      <c r="AG38" s="207" t="s">
        <v>374</v>
      </c>
      <c r="AH38" s="45"/>
      <c r="AI38" s="45"/>
      <c r="AJ38" s="45"/>
      <c r="AK38" s="45"/>
      <c r="AL38" s="45"/>
      <c r="AM38" s="45"/>
      <c r="AN38" s="208"/>
    </row>
    <row r="39" customFormat="false" ht="15.75" hidden="false" customHeight="true" outlineLevel="0" collapsed="false">
      <c r="A39" s="48"/>
      <c r="B39" s="48"/>
      <c r="C39" s="48" t="n">
        <v>14</v>
      </c>
      <c r="D39" s="77" t="s">
        <v>408</v>
      </c>
      <c r="E39" s="210" t="n">
        <v>9517980518</v>
      </c>
      <c r="F39" s="77" t="s">
        <v>407</v>
      </c>
      <c r="G39" s="152" t="s">
        <v>371</v>
      </c>
      <c r="H39" s="200" t="n">
        <v>44752</v>
      </c>
      <c r="I39" s="200" t="n">
        <v>45271</v>
      </c>
      <c r="J39" s="48" t="n">
        <v>150</v>
      </c>
      <c r="K39" s="195" t="s">
        <v>53</v>
      </c>
      <c r="L39" s="195" t="s">
        <v>87</v>
      </c>
      <c r="M39" s="195" t="s">
        <v>2</v>
      </c>
      <c r="N39" s="195" t="s">
        <v>338</v>
      </c>
      <c r="O39" s="195" t="s">
        <v>53</v>
      </c>
      <c r="P39" s="195" t="s">
        <v>53</v>
      </c>
      <c r="Q39" s="205" t="s">
        <v>372</v>
      </c>
      <c r="R39" s="195" t="s">
        <v>373</v>
      </c>
      <c r="S39" s="195"/>
      <c r="T39" s="195"/>
      <c r="U39" s="195"/>
      <c r="V39" s="195"/>
      <c r="W39" s="195"/>
      <c r="X39" s="195"/>
      <c r="Y39" s="195"/>
      <c r="Z39" s="195"/>
      <c r="AA39" s="195"/>
      <c r="AB39" s="206"/>
      <c r="AC39" s="45"/>
      <c r="AD39" s="45"/>
      <c r="AE39" s="45"/>
      <c r="AF39" s="45"/>
      <c r="AG39" s="207"/>
      <c r="AH39" s="45"/>
      <c r="AI39" s="45"/>
      <c r="AJ39" s="45"/>
      <c r="AK39" s="45"/>
      <c r="AL39" s="45"/>
      <c r="AM39" s="45"/>
      <c r="AN39" s="208" t="s">
        <v>374</v>
      </c>
    </row>
    <row r="40" customFormat="false" ht="27" hidden="false" customHeight="false" outlineLevel="0" collapsed="false">
      <c r="A40" s="48"/>
      <c r="B40" s="48"/>
      <c r="C40" s="48"/>
      <c r="D40" s="77"/>
      <c r="E40" s="152"/>
      <c r="F40" s="77"/>
      <c r="G40" s="77" t="s">
        <v>375</v>
      </c>
      <c r="H40" s="200"/>
      <c r="I40" s="200"/>
      <c r="J40" s="48"/>
      <c r="K40" s="195" t="s">
        <v>53</v>
      </c>
      <c r="L40" s="209" t="s">
        <v>87</v>
      </c>
      <c r="M40" s="209" t="s">
        <v>2</v>
      </c>
      <c r="N40" s="195" t="s">
        <v>338</v>
      </c>
      <c r="O40" s="209" t="s">
        <v>53</v>
      </c>
      <c r="P40" s="209" t="s">
        <v>53</v>
      </c>
      <c r="Q40" s="205" t="s">
        <v>376</v>
      </c>
      <c r="R40" s="195" t="s">
        <v>377</v>
      </c>
      <c r="S40" s="48"/>
      <c r="T40" s="209"/>
      <c r="U40" s="195"/>
      <c r="V40" s="209"/>
      <c r="W40" s="209"/>
      <c r="X40" s="209"/>
      <c r="Y40" s="209"/>
      <c r="Z40" s="209"/>
      <c r="AA40" s="209"/>
      <c r="AB40" s="206"/>
      <c r="AC40" s="45"/>
      <c r="AD40" s="45"/>
      <c r="AE40" s="45"/>
      <c r="AF40" s="45"/>
      <c r="AG40" s="207" t="s">
        <v>374</v>
      </c>
      <c r="AH40" s="45"/>
      <c r="AI40" s="45"/>
      <c r="AJ40" s="45"/>
      <c r="AK40" s="45"/>
      <c r="AL40" s="45"/>
      <c r="AM40" s="45"/>
      <c r="AN40" s="208"/>
    </row>
    <row r="41" customFormat="false" ht="15.75" hidden="false" customHeight="true" outlineLevel="0" collapsed="false">
      <c r="A41" s="48"/>
      <c r="B41" s="48"/>
      <c r="C41" s="48" t="n">
        <v>15</v>
      </c>
      <c r="D41" s="77" t="s">
        <v>409</v>
      </c>
      <c r="E41" s="210" t="n">
        <v>9914738062</v>
      </c>
      <c r="F41" s="77" t="s">
        <v>410</v>
      </c>
      <c r="G41" s="152" t="s">
        <v>371</v>
      </c>
      <c r="H41" s="200" t="n">
        <v>44752</v>
      </c>
      <c r="I41" s="200" t="n">
        <v>45209</v>
      </c>
      <c r="J41" s="48" t="s">
        <v>411</v>
      </c>
      <c r="K41" s="195" t="s">
        <v>53</v>
      </c>
      <c r="L41" s="195" t="s">
        <v>87</v>
      </c>
      <c r="M41" s="195" t="s">
        <v>2</v>
      </c>
      <c r="N41" s="195" t="s">
        <v>338</v>
      </c>
      <c r="O41" s="195" t="s">
        <v>53</v>
      </c>
      <c r="P41" s="195" t="s">
        <v>53</v>
      </c>
      <c r="Q41" s="205" t="s">
        <v>372</v>
      </c>
      <c r="R41" s="195" t="s">
        <v>373</v>
      </c>
      <c r="S41" s="195"/>
      <c r="T41" s="195"/>
      <c r="U41" s="195"/>
      <c r="V41" s="195"/>
      <c r="W41" s="195"/>
      <c r="X41" s="195"/>
      <c r="Y41" s="195"/>
      <c r="Z41" s="195"/>
      <c r="AA41" s="195"/>
      <c r="AB41" s="206"/>
      <c r="AC41" s="45"/>
      <c r="AD41" s="45"/>
      <c r="AE41" s="45"/>
      <c r="AF41" s="45"/>
      <c r="AG41" s="207"/>
      <c r="AH41" s="45"/>
      <c r="AI41" s="45"/>
      <c r="AJ41" s="45"/>
      <c r="AK41" s="45"/>
      <c r="AL41" s="45"/>
      <c r="AM41" s="45"/>
      <c r="AN41" s="208" t="s">
        <v>374</v>
      </c>
    </row>
    <row r="42" customFormat="false" ht="27" hidden="false" customHeight="false" outlineLevel="0" collapsed="false">
      <c r="A42" s="48"/>
      <c r="B42" s="48"/>
      <c r="C42" s="48"/>
      <c r="D42" s="77"/>
      <c r="E42" s="152"/>
      <c r="F42" s="77"/>
      <c r="G42" s="77" t="s">
        <v>375</v>
      </c>
      <c r="H42" s="200"/>
      <c r="I42" s="200"/>
      <c r="J42" s="48"/>
      <c r="K42" s="195" t="s">
        <v>53</v>
      </c>
      <c r="L42" s="209" t="s">
        <v>87</v>
      </c>
      <c r="M42" s="209" t="s">
        <v>2</v>
      </c>
      <c r="N42" s="195" t="s">
        <v>338</v>
      </c>
      <c r="O42" s="209" t="s">
        <v>53</v>
      </c>
      <c r="P42" s="209" t="s">
        <v>53</v>
      </c>
      <c r="Q42" s="205" t="s">
        <v>376</v>
      </c>
      <c r="R42" s="195" t="s">
        <v>377</v>
      </c>
      <c r="S42" s="48"/>
      <c r="T42" s="209"/>
      <c r="U42" s="195"/>
      <c r="V42" s="209"/>
      <c r="W42" s="209"/>
      <c r="X42" s="209"/>
      <c r="Y42" s="209"/>
      <c r="Z42" s="209"/>
      <c r="AA42" s="209"/>
      <c r="AB42" s="206"/>
      <c r="AC42" s="45"/>
      <c r="AD42" s="45"/>
      <c r="AE42" s="45"/>
      <c r="AF42" s="45"/>
      <c r="AG42" s="207" t="s">
        <v>374</v>
      </c>
      <c r="AH42" s="45"/>
      <c r="AI42" s="45"/>
      <c r="AJ42" s="45"/>
      <c r="AK42" s="45"/>
      <c r="AL42" s="45"/>
      <c r="AM42" s="45"/>
      <c r="AN42" s="208"/>
    </row>
    <row r="43" customFormat="false" ht="15.75" hidden="false" customHeight="true" outlineLevel="0" collapsed="false">
      <c r="A43" s="48"/>
      <c r="B43" s="48"/>
      <c r="C43" s="48" t="n">
        <v>16</v>
      </c>
      <c r="D43" s="77" t="s">
        <v>412</v>
      </c>
      <c r="E43" s="210"/>
      <c r="F43" s="77" t="s">
        <v>413</v>
      </c>
      <c r="G43" s="152" t="s">
        <v>371</v>
      </c>
      <c r="H43" s="200" t="n">
        <v>44875</v>
      </c>
      <c r="I43" s="200"/>
      <c r="J43" s="48" t="n">
        <v>100</v>
      </c>
      <c r="K43" s="195" t="s">
        <v>53</v>
      </c>
      <c r="L43" s="195" t="s">
        <v>87</v>
      </c>
      <c r="M43" s="195" t="s">
        <v>2</v>
      </c>
      <c r="N43" s="195" t="s">
        <v>338</v>
      </c>
      <c r="O43" s="195" t="s">
        <v>53</v>
      </c>
      <c r="P43" s="195" t="s">
        <v>53</v>
      </c>
      <c r="Q43" s="205" t="s">
        <v>372</v>
      </c>
      <c r="R43" s="195" t="s">
        <v>373</v>
      </c>
      <c r="S43" s="195"/>
      <c r="T43" s="195"/>
      <c r="U43" s="195"/>
      <c r="V43" s="195"/>
      <c r="W43" s="195"/>
      <c r="X43" s="195"/>
      <c r="Y43" s="195"/>
      <c r="Z43" s="195"/>
      <c r="AA43" s="195"/>
      <c r="AB43" s="206"/>
      <c r="AC43" s="45"/>
      <c r="AD43" s="45"/>
      <c r="AE43" s="45"/>
      <c r="AF43" s="45"/>
      <c r="AG43" s="207"/>
      <c r="AH43" s="45"/>
      <c r="AI43" s="45"/>
      <c r="AJ43" s="45"/>
      <c r="AK43" s="45"/>
      <c r="AL43" s="45"/>
      <c r="AM43" s="45"/>
      <c r="AN43" s="208" t="s">
        <v>374</v>
      </c>
    </row>
    <row r="44" customFormat="false" ht="27" hidden="false" customHeight="false" outlineLevel="0" collapsed="false">
      <c r="A44" s="48"/>
      <c r="B44" s="48"/>
      <c r="C44" s="48"/>
      <c r="D44" s="77"/>
      <c r="E44" s="152"/>
      <c r="F44" s="77"/>
      <c r="G44" s="77" t="s">
        <v>375</v>
      </c>
      <c r="H44" s="200"/>
      <c r="I44" s="200"/>
      <c r="J44" s="48"/>
      <c r="K44" s="195" t="s">
        <v>53</v>
      </c>
      <c r="L44" s="209" t="s">
        <v>87</v>
      </c>
      <c r="M44" s="209" t="s">
        <v>2</v>
      </c>
      <c r="N44" s="195" t="s">
        <v>338</v>
      </c>
      <c r="O44" s="209" t="s">
        <v>53</v>
      </c>
      <c r="P44" s="209" t="s">
        <v>53</v>
      </c>
      <c r="Q44" s="205" t="s">
        <v>376</v>
      </c>
      <c r="R44" s="195" t="s">
        <v>377</v>
      </c>
      <c r="S44" s="48"/>
      <c r="T44" s="209"/>
      <c r="U44" s="195"/>
      <c r="V44" s="209"/>
      <c r="W44" s="209"/>
      <c r="X44" s="209"/>
      <c r="Y44" s="209"/>
      <c r="Z44" s="209"/>
      <c r="AA44" s="209"/>
      <c r="AB44" s="206"/>
      <c r="AC44" s="45"/>
      <c r="AD44" s="45"/>
      <c r="AE44" s="45"/>
      <c r="AF44" s="45"/>
      <c r="AG44" s="207" t="s">
        <v>374</v>
      </c>
      <c r="AH44" s="45"/>
      <c r="AI44" s="45"/>
      <c r="AJ44" s="45"/>
      <c r="AK44" s="45"/>
      <c r="AL44" s="45"/>
      <c r="AM44" s="45"/>
      <c r="AN44" s="208"/>
    </row>
    <row r="45" customFormat="false" ht="15.75" hidden="false" customHeight="true" outlineLevel="0" collapsed="false">
      <c r="A45" s="48"/>
      <c r="B45" s="48"/>
      <c r="C45" s="48" t="n">
        <v>17</v>
      </c>
      <c r="D45" s="77" t="s">
        <v>414</v>
      </c>
      <c r="E45" s="210"/>
      <c r="F45" s="77" t="s">
        <v>415</v>
      </c>
      <c r="G45" s="152" t="s">
        <v>371</v>
      </c>
      <c r="H45" s="200" t="n">
        <v>44691</v>
      </c>
      <c r="I45" s="200" t="n">
        <v>45210</v>
      </c>
      <c r="J45" s="48" t="n">
        <v>150</v>
      </c>
      <c r="K45" s="195" t="s">
        <v>53</v>
      </c>
      <c r="L45" s="195" t="s">
        <v>87</v>
      </c>
      <c r="M45" s="195" t="s">
        <v>2</v>
      </c>
      <c r="N45" s="195" t="s">
        <v>338</v>
      </c>
      <c r="O45" s="195" t="s">
        <v>53</v>
      </c>
      <c r="P45" s="195" t="s">
        <v>53</v>
      </c>
      <c r="Q45" s="205" t="s">
        <v>372</v>
      </c>
      <c r="R45" s="195" t="s">
        <v>373</v>
      </c>
      <c r="S45" s="195"/>
      <c r="T45" s="195"/>
      <c r="U45" s="195"/>
      <c r="V45" s="195"/>
      <c r="W45" s="195"/>
      <c r="X45" s="195"/>
      <c r="Y45" s="195"/>
      <c r="Z45" s="195"/>
      <c r="AA45" s="195"/>
      <c r="AB45" s="206"/>
      <c r="AC45" s="45"/>
      <c r="AD45" s="45"/>
      <c r="AE45" s="45"/>
      <c r="AF45" s="45"/>
      <c r="AG45" s="207"/>
      <c r="AH45" s="45"/>
      <c r="AI45" s="45"/>
      <c r="AJ45" s="45"/>
      <c r="AK45" s="45"/>
      <c r="AL45" s="45"/>
      <c r="AM45" s="45"/>
      <c r="AN45" s="208" t="s">
        <v>374</v>
      </c>
    </row>
    <row r="46" customFormat="false" ht="27" hidden="false" customHeight="false" outlineLevel="0" collapsed="false">
      <c r="A46" s="48"/>
      <c r="B46" s="48"/>
      <c r="C46" s="48"/>
      <c r="D46" s="77"/>
      <c r="E46" s="152" t="n">
        <v>8360548297</v>
      </c>
      <c r="F46" s="77"/>
      <c r="G46" s="77" t="s">
        <v>375</v>
      </c>
      <c r="H46" s="200"/>
      <c r="I46" s="200"/>
      <c r="J46" s="48"/>
      <c r="K46" s="195" t="s">
        <v>53</v>
      </c>
      <c r="L46" s="209" t="s">
        <v>87</v>
      </c>
      <c r="M46" s="209" t="s">
        <v>2</v>
      </c>
      <c r="N46" s="195" t="s">
        <v>338</v>
      </c>
      <c r="O46" s="209" t="s">
        <v>53</v>
      </c>
      <c r="P46" s="209" t="s">
        <v>53</v>
      </c>
      <c r="Q46" s="205" t="s">
        <v>376</v>
      </c>
      <c r="R46" s="195" t="s">
        <v>377</v>
      </c>
      <c r="S46" s="48"/>
      <c r="T46" s="209"/>
      <c r="U46" s="195"/>
      <c r="V46" s="209"/>
      <c r="W46" s="209"/>
      <c r="X46" s="209"/>
      <c r="Y46" s="209"/>
      <c r="Z46" s="209"/>
      <c r="AA46" s="209"/>
      <c r="AB46" s="206"/>
      <c r="AC46" s="45"/>
      <c r="AD46" s="45"/>
      <c r="AE46" s="45"/>
      <c r="AF46" s="45"/>
      <c r="AG46" s="207" t="s">
        <v>374</v>
      </c>
      <c r="AH46" s="45"/>
      <c r="AI46" s="45"/>
      <c r="AJ46" s="45"/>
      <c r="AK46" s="45"/>
      <c r="AL46" s="45"/>
      <c r="AM46" s="45"/>
      <c r="AN46" s="208"/>
    </row>
    <row r="47" customFormat="false" ht="15.75" hidden="false" customHeight="true" outlineLevel="0" collapsed="false">
      <c r="A47" s="48"/>
      <c r="B47" s="48"/>
      <c r="C47" s="48" t="n">
        <v>20</v>
      </c>
      <c r="D47" s="77" t="s">
        <v>416</v>
      </c>
      <c r="E47" s="210"/>
      <c r="F47" s="77" t="s">
        <v>379</v>
      </c>
      <c r="G47" s="77" t="s">
        <v>371</v>
      </c>
      <c r="H47" s="200" t="n">
        <v>44691</v>
      </c>
      <c r="I47" s="200"/>
      <c r="J47" s="48" t="n">
        <v>1400</v>
      </c>
      <c r="K47" s="195" t="s">
        <v>53</v>
      </c>
      <c r="L47" s="195" t="s">
        <v>87</v>
      </c>
      <c r="M47" s="195" t="s">
        <v>2</v>
      </c>
      <c r="N47" s="195" t="s">
        <v>338</v>
      </c>
      <c r="O47" s="195" t="s">
        <v>53</v>
      </c>
      <c r="P47" s="195" t="s">
        <v>53</v>
      </c>
      <c r="Q47" s="205" t="s">
        <v>372</v>
      </c>
      <c r="R47" s="195" t="s">
        <v>373</v>
      </c>
      <c r="S47" s="48"/>
      <c r="T47" s="209"/>
      <c r="U47" s="195"/>
      <c r="V47" s="209"/>
      <c r="W47" s="209"/>
      <c r="X47" s="209"/>
      <c r="Y47" s="209"/>
      <c r="Z47" s="209"/>
      <c r="AA47" s="209"/>
      <c r="AB47" s="212"/>
      <c r="AC47" s="213"/>
      <c r="AD47" s="213"/>
      <c r="AE47" s="213"/>
      <c r="AF47" s="213"/>
      <c r="AG47" s="207"/>
      <c r="AH47" s="45"/>
      <c r="AI47" s="45"/>
      <c r="AJ47" s="45"/>
      <c r="AK47" s="45"/>
      <c r="AL47" s="45"/>
      <c r="AM47" s="45"/>
      <c r="AN47" s="208" t="s">
        <v>374</v>
      </c>
    </row>
    <row r="48" customFormat="false" ht="27" hidden="false" customHeight="false" outlineLevel="0" collapsed="false">
      <c r="A48" s="48"/>
      <c r="B48" s="48"/>
      <c r="C48" s="48"/>
      <c r="D48" s="77"/>
      <c r="E48" s="152" t="n">
        <v>9417253500</v>
      </c>
      <c r="F48" s="77"/>
      <c r="G48" s="77" t="s">
        <v>375</v>
      </c>
      <c r="H48" s="200"/>
      <c r="I48" s="200"/>
      <c r="J48" s="48"/>
      <c r="K48" s="195" t="s">
        <v>53</v>
      </c>
      <c r="L48" s="209" t="s">
        <v>87</v>
      </c>
      <c r="M48" s="209" t="s">
        <v>2</v>
      </c>
      <c r="N48" s="195" t="s">
        <v>338</v>
      </c>
      <c r="O48" s="209" t="s">
        <v>53</v>
      </c>
      <c r="P48" s="209" t="s">
        <v>53</v>
      </c>
      <c r="Q48" s="205" t="s">
        <v>376</v>
      </c>
      <c r="R48" s="195" t="s">
        <v>377</v>
      </c>
      <c r="S48" s="48"/>
      <c r="T48" s="209"/>
      <c r="U48" s="195"/>
      <c r="V48" s="209"/>
      <c r="W48" s="209"/>
      <c r="X48" s="209"/>
      <c r="Y48" s="209"/>
      <c r="Z48" s="209"/>
      <c r="AA48" s="209"/>
      <c r="AB48" s="206"/>
      <c r="AC48" s="45"/>
      <c r="AD48" s="45"/>
      <c r="AE48" s="45"/>
      <c r="AF48" s="45"/>
      <c r="AG48" s="207" t="s">
        <v>374</v>
      </c>
      <c r="AH48" s="45"/>
      <c r="AI48" s="45"/>
      <c r="AJ48" s="45"/>
      <c r="AK48" s="45"/>
      <c r="AL48" s="45"/>
      <c r="AM48" s="45"/>
      <c r="AN48" s="208"/>
    </row>
    <row r="49" customFormat="false" ht="15.75" hidden="false" customHeight="true" outlineLevel="0" collapsed="false">
      <c r="A49" s="48"/>
      <c r="B49" s="48"/>
      <c r="C49" s="48" t="n">
        <v>21</v>
      </c>
      <c r="D49" s="77" t="s">
        <v>417</v>
      </c>
      <c r="E49" s="210"/>
      <c r="F49" s="77" t="s">
        <v>418</v>
      </c>
      <c r="G49" s="77" t="s">
        <v>371</v>
      </c>
      <c r="H49" s="200" t="n">
        <v>44722</v>
      </c>
      <c r="I49" s="200" t="s">
        <v>419</v>
      </c>
      <c r="J49" s="48" t="n">
        <v>200</v>
      </c>
      <c r="K49" s="195" t="s">
        <v>53</v>
      </c>
      <c r="L49" s="195" t="s">
        <v>87</v>
      </c>
      <c r="M49" s="195" t="s">
        <v>2</v>
      </c>
      <c r="N49" s="195" t="s">
        <v>338</v>
      </c>
      <c r="O49" s="195" t="s">
        <v>53</v>
      </c>
      <c r="P49" s="195" t="s">
        <v>53</v>
      </c>
      <c r="Q49" s="205" t="s">
        <v>372</v>
      </c>
      <c r="R49" s="195" t="s">
        <v>373</v>
      </c>
      <c r="S49" s="48"/>
      <c r="T49" s="209"/>
      <c r="U49" s="195"/>
      <c r="V49" s="209"/>
      <c r="W49" s="209"/>
      <c r="X49" s="209"/>
      <c r="Y49" s="209"/>
      <c r="Z49" s="209"/>
      <c r="AA49" s="209"/>
      <c r="AB49" s="212"/>
      <c r="AC49" s="213"/>
      <c r="AD49" s="213"/>
      <c r="AE49" s="213"/>
      <c r="AF49" s="213"/>
      <c r="AG49" s="207"/>
      <c r="AH49" s="45"/>
      <c r="AI49" s="45"/>
      <c r="AJ49" s="45"/>
      <c r="AK49" s="45"/>
      <c r="AL49" s="45"/>
      <c r="AM49" s="45"/>
      <c r="AN49" s="208" t="s">
        <v>374</v>
      </c>
    </row>
    <row r="50" customFormat="false" ht="27" hidden="false" customHeight="false" outlineLevel="0" collapsed="false">
      <c r="A50" s="48"/>
      <c r="B50" s="48"/>
      <c r="C50" s="48"/>
      <c r="D50" s="77"/>
      <c r="E50" s="152" t="n">
        <v>9779657505</v>
      </c>
      <c r="F50" s="77"/>
      <c r="G50" s="77" t="s">
        <v>375</v>
      </c>
      <c r="H50" s="200"/>
      <c r="I50" s="200"/>
      <c r="J50" s="48"/>
      <c r="K50" s="195" t="s">
        <v>53</v>
      </c>
      <c r="L50" s="209" t="s">
        <v>87</v>
      </c>
      <c r="M50" s="209" t="s">
        <v>2</v>
      </c>
      <c r="N50" s="195" t="s">
        <v>338</v>
      </c>
      <c r="O50" s="209" t="s">
        <v>53</v>
      </c>
      <c r="P50" s="209" t="s">
        <v>53</v>
      </c>
      <c r="Q50" s="205" t="s">
        <v>376</v>
      </c>
      <c r="R50" s="195" t="s">
        <v>377</v>
      </c>
      <c r="S50" s="48"/>
      <c r="T50" s="209"/>
      <c r="U50" s="195"/>
      <c r="V50" s="209"/>
      <c r="W50" s="209"/>
      <c r="X50" s="209"/>
      <c r="Y50" s="209"/>
      <c r="Z50" s="209"/>
      <c r="AA50" s="209"/>
      <c r="AB50" s="206"/>
      <c r="AC50" s="45"/>
      <c r="AD50" s="45"/>
      <c r="AE50" s="45"/>
      <c r="AF50" s="45"/>
      <c r="AG50" s="207" t="s">
        <v>374</v>
      </c>
      <c r="AH50" s="45"/>
      <c r="AI50" s="45"/>
      <c r="AJ50" s="45"/>
      <c r="AK50" s="45"/>
      <c r="AL50" s="45"/>
      <c r="AM50" s="45"/>
      <c r="AN50" s="208"/>
    </row>
    <row r="51" customFormat="false" ht="15.75" hidden="false" customHeight="true" outlineLevel="0" collapsed="false">
      <c r="A51" s="48"/>
      <c r="B51" s="48"/>
      <c r="C51" s="48" t="n">
        <v>22</v>
      </c>
      <c r="D51" s="77" t="s">
        <v>420</v>
      </c>
      <c r="E51" s="210"/>
      <c r="F51" s="77" t="s">
        <v>421</v>
      </c>
      <c r="G51" s="77" t="s">
        <v>371</v>
      </c>
      <c r="H51" s="200" t="n">
        <v>44630</v>
      </c>
      <c r="I51" s="200" t="n">
        <v>45241</v>
      </c>
      <c r="J51" s="48" t="n">
        <v>200</v>
      </c>
      <c r="K51" s="195" t="s">
        <v>53</v>
      </c>
      <c r="L51" s="195" t="s">
        <v>87</v>
      </c>
      <c r="M51" s="195" t="s">
        <v>2</v>
      </c>
      <c r="N51" s="195" t="s">
        <v>338</v>
      </c>
      <c r="O51" s="195" t="s">
        <v>53</v>
      </c>
      <c r="P51" s="195" t="s">
        <v>53</v>
      </c>
      <c r="Q51" s="205" t="s">
        <v>372</v>
      </c>
      <c r="R51" s="195" t="s">
        <v>373</v>
      </c>
      <c r="S51" s="48"/>
      <c r="T51" s="209"/>
      <c r="U51" s="195"/>
      <c r="V51" s="209"/>
      <c r="W51" s="209"/>
      <c r="X51" s="209"/>
      <c r="Y51" s="209"/>
      <c r="Z51" s="209"/>
      <c r="AA51" s="209"/>
      <c r="AB51" s="212"/>
      <c r="AC51" s="213"/>
      <c r="AD51" s="213"/>
      <c r="AE51" s="213"/>
      <c r="AF51" s="213"/>
      <c r="AG51" s="207"/>
      <c r="AH51" s="45"/>
      <c r="AI51" s="45"/>
      <c r="AJ51" s="45"/>
      <c r="AK51" s="45"/>
      <c r="AL51" s="45"/>
      <c r="AM51" s="45"/>
      <c r="AN51" s="208" t="s">
        <v>374</v>
      </c>
    </row>
    <row r="52" customFormat="false" ht="26.25" hidden="false" customHeight="false" outlineLevel="0" collapsed="false">
      <c r="A52" s="48"/>
      <c r="B52" s="48"/>
      <c r="C52" s="48"/>
      <c r="D52" s="77"/>
      <c r="E52" s="152" t="n">
        <v>8102560003</v>
      </c>
      <c r="F52" s="77"/>
      <c r="G52" s="77" t="s">
        <v>375</v>
      </c>
      <c r="H52" s="200"/>
      <c r="I52" s="200"/>
      <c r="J52" s="48"/>
      <c r="K52" s="195" t="s">
        <v>53</v>
      </c>
      <c r="L52" s="209" t="s">
        <v>87</v>
      </c>
      <c r="M52" s="209" t="s">
        <v>2</v>
      </c>
      <c r="N52" s="195" t="s">
        <v>338</v>
      </c>
      <c r="O52" s="209" t="s">
        <v>53</v>
      </c>
      <c r="P52" s="209" t="s">
        <v>53</v>
      </c>
      <c r="Q52" s="205" t="s">
        <v>376</v>
      </c>
      <c r="R52" s="195" t="s">
        <v>377</v>
      </c>
      <c r="S52" s="48"/>
      <c r="T52" s="209"/>
      <c r="U52" s="195"/>
      <c r="V52" s="209"/>
      <c r="W52" s="209"/>
      <c r="X52" s="209"/>
      <c r="Y52" s="209"/>
      <c r="Z52" s="209"/>
      <c r="AA52" s="209"/>
      <c r="AB52" s="206"/>
      <c r="AC52" s="45"/>
      <c r="AD52" s="45"/>
      <c r="AE52" s="45"/>
      <c r="AF52" s="45"/>
      <c r="AG52" s="207" t="s">
        <v>374</v>
      </c>
      <c r="AH52" s="45"/>
      <c r="AI52" s="45"/>
      <c r="AJ52" s="45"/>
      <c r="AK52" s="45"/>
      <c r="AL52" s="45"/>
      <c r="AM52" s="45"/>
      <c r="AN52" s="208"/>
    </row>
    <row r="53" customFormat="false" ht="15.75" hidden="false" customHeight="true" outlineLevel="0" collapsed="false">
      <c r="A53" s="48"/>
      <c r="B53" s="48"/>
      <c r="C53" s="48" t="n">
        <v>23</v>
      </c>
      <c r="D53" s="77" t="s">
        <v>422</v>
      </c>
      <c r="E53" s="210" t="n">
        <v>9855432714</v>
      </c>
      <c r="F53" s="77" t="s">
        <v>421</v>
      </c>
      <c r="G53" s="77" t="s">
        <v>371</v>
      </c>
      <c r="H53" s="200" t="n">
        <v>44602</v>
      </c>
      <c r="I53" s="200" t="n">
        <v>45057</v>
      </c>
      <c r="J53" s="203" t="n">
        <v>100</v>
      </c>
      <c r="K53" s="195" t="s">
        <v>53</v>
      </c>
      <c r="L53" s="209" t="s">
        <v>50</v>
      </c>
      <c r="M53" s="209" t="s">
        <v>423</v>
      </c>
      <c r="N53" s="195" t="s">
        <v>424</v>
      </c>
      <c r="O53" s="209" t="s">
        <v>51</v>
      </c>
      <c r="P53" s="209" t="s">
        <v>53</v>
      </c>
      <c r="Q53" s="205" t="s">
        <v>425</v>
      </c>
      <c r="R53" s="195" t="s">
        <v>340</v>
      </c>
      <c r="S53" s="48"/>
      <c r="T53" s="209" t="s">
        <v>52</v>
      </c>
      <c r="U53" s="195" t="s">
        <v>52</v>
      </c>
      <c r="V53" s="209" t="s">
        <v>53</v>
      </c>
      <c r="W53" s="209" t="s">
        <v>52</v>
      </c>
      <c r="X53" s="209" t="s">
        <v>52</v>
      </c>
      <c r="Y53" s="209"/>
      <c r="Z53" s="209"/>
      <c r="AA53" s="209"/>
      <c r="AB53" s="212" t="s">
        <v>68</v>
      </c>
      <c r="AC53" s="213" t="s">
        <v>124</v>
      </c>
      <c r="AD53" s="213" t="s">
        <v>56</v>
      </c>
      <c r="AE53" s="213" t="s">
        <v>210</v>
      </c>
      <c r="AF53" s="214" t="s">
        <v>426</v>
      </c>
      <c r="AG53" s="213"/>
      <c r="AH53" s="213"/>
      <c r="AI53" s="213"/>
      <c r="AJ53" s="213"/>
      <c r="AK53" s="213"/>
      <c r="AL53" s="213"/>
      <c r="AM53" s="213"/>
      <c r="AN53" s="215"/>
    </row>
    <row r="54" customFormat="false" ht="27" hidden="false" customHeight="false" outlineLevel="0" collapsed="false">
      <c r="A54" s="48"/>
      <c r="B54" s="48"/>
      <c r="C54" s="48"/>
      <c r="D54" s="77"/>
      <c r="E54" s="152"/>
      <c r="F54" s="77"/>
      <c r="G54" s="77" t="s">
        <v>375</v>
      </c>
      <c r="H54" s="200"/>
      <c r="I54" s="200"/>
      <c r="J54" s="48"/>
      <c r="K54" s="195" t="s">
        <v>53</v>
      </c>
      <c r="L54" s="209" t="s">
        <v>87</v>
      </c>
      <c r="M54" s="209" t="s">
        <v>2</v>
      </c>
      <c r="N54" s="195" t="s">
        <v>338</v>
      </c>
      <c r="O54" s="209" t="s">
        <v>53</v>
      </c>
      <c r="P54" s="209" t="s">
        <v>53</v>
      </c>
      <c r="Q54" s="205" t="s">
        <v>376</v>
      </c>
      <c r="R54" s="195" t="s">
        <v>377</v>
      </c>
      <c r="S54" s="48"/>
      <c r="T54" s="209" t="s">
        <v>52</v>
      </c>
      <c r="U54" s="195" t="s">
        <v>52</v>
      </c>
      <c r="V54" s="209" t="s">
        <v>53</v>
      </c>
      <c r="W54" s="209" t="s">
        <v>52</v>
      </c>
      <c r="X54" s="209" t="s">
        <v>52</v>
      </c>
      <c r="Y54" s="209"/>
      <c r="Z54" s="209"/>
      <c r="AA54" s="209"/>
      <c r="AB54" s="206"/>
      <c r="AC54" s="45"/>
      <c r="AD54" s="45"/>
      <c r="AE54" s="45"/>
      <c r="AF54" s="214"/>
      <c r="AG54" s="207"/>
      <c r="AH54" s="45"/>
      <c r="AI54" s="45"/>
      <c r="AJ54" s="45"/>
      <c r="AK54" s="48"/>
      <c r="AL54" s="48"/>
      <c r="AM54" s="48"/>
      <c r="AN54" s="171"/>
    </row>
    <row r="55" customFormat="false" ht="15.75" hidden="false" customHeight="true" outlineLevel="0" collapsed="false">
      <c r="A55" s="48"/>
      <c r="B55" s="48"/>
      <c r="C55" s="150" t="n">
        <v>24</v>
      </c>
      <c r="D55" s="152" t="s">
        <v>427</v>
      </c>
      <c r="E55" s="204" t="n">
        <v>9781745715</v>
      </c>
      <c r="F55" s="152" t="s">
        <v>421</v>
      </c>
      <c r="G55" s="152" t="s">
        <v>371</v>
      </c>
      <c r="H55" s="200" t="n">
        <v>44752</v>
      </c>
      <c r="I55" s="200" t="n">
        <v>45149</v>
      </c>
      <c r="J55" s="150" t="n">
        <v>200</v>
      </c>
      <c r="K55" s="195" t="s">
        <v>53</v>
      </c>
      <c r="L55" s="209" t="s">
        <v>50</v>
      </c>
      <c r="M55" s="209" t="s">
        <v>423</v>
      </c>
      <c r="N55" s="195" t="s">
        <v>424</v>
      </c>
      <c r="O55" s="209" t="s">
        <v>51</v>
      </c>
      <c r="P55" s="209" t="s">
        <v>53</v>
      </c>
      <c r="Q55" s="205" t="s">
        <v>425</v>
      </c>
      <c r="R55" s="195" t="s">
        <v>340</v>
      </c>
      <c r="S55" s="195"/>
      <c r="T55" s="209" t="s">
        <v>52</v>
      </c>
      <c r="U55" s="195" t="s">
        <v>52</v>
      </c>
      <c r="V55" s="209" t="s">
        <v>53</v>
      </c>
      <c r="W55" s="209" t="s">
        <v>52</v>
      </c>
      <c r="X55" s="209" t="s">
        <v>52</v>
      </c>
      <c r="Y55" s="195"/>
      <c r="Z55" s="195"/>
      <c r="AA55" s="195"/>
      <c r="AB55" s="206"/>
      <c r="AC55" s="45"/>
      <c r="AD55" s="45"/>
      <c r="AE55" s="45"/>
      <c r="AF55" s="214" t="s">
        <v>426</v>
      </c>
      <c r="AG55" s="207"/>
      <c r="AH55" s="45"/>
      <c r="AI55" s="45"/>
      <c r="AJ55" s="45"/>
      <c r="AK55" s="45"/>
      <c r="AL55" s="45"/>
      <c r="AM55" s="45"/>
      <c r="AN55" s="199"/>
    </row>
    <row r="56" customFormat="false" ht="27" hidden="false" customHeight="false" outlineLevel="0" collapsed="false">
      <c r="A56" s="48"/>
      <c r="B56" s="48"/>
      <c r="C56" s="150"/>
      <c r="D56" s="152"/>
      <c r="E56" s="152"/>
      <c r="F56" s="152"/>
      <c r="G56" s="77" t="s">
        <v>375</v>
      </c>
      <c r="H56" s="178"/>
      <c r="I56" s="55"/>
      <c r="J56" s="55"/>
      <c r="K56" s="195" t="s">
        <v>53</v>
      </c>
      <c r="L56" s="209" t="s">
        <v>87</v>
      </c>
      <c r="M56" s="209" t="s">
        <v>2</v>
      </c>
      <c r="N56" s="195" t="s">
        <v>338</v>
      </c>
      <c r="O56" s="209" t="s">
        <v>53</v>
      </c>
      <c r="P56" s="209" t="s">
        <v>53</v>
      </c>
      <c r="Q56" s="205" t="s">
        <v>376</v>
      </c>
      <c r="R56" s="195" t="s">
        <v>377</v>
      </c>
      <c r="S56" s="48"/>
      <c r="T56" s="209" t="s">
        <v>52</v>
      </c>
      <c r="U56" s="195" t="s">
        <v>52</v>
      </c>
      <c r="V56" s="209" t="s">
        <v>53</v>
      </c>
      <c r="W56" s="209" t="s">
        <v>52</v>
      </c>
      <c r="X56" s="209" t="s">
        <v>52</v>
      </c>
      <c r="Y56" s="209"/>
      <c r="Z56" s="209"/>
      <c r="AA56" s="209"/>
      <c r="AB56" s="206"/>
      <c r="AC56" s="45"/>
      <c r="AD56" s="45"/>
      <c r="AE56" s="45"/>
      <c r="AF56" s="214"/>
      <c r="AG56" s="207"/>
      <c r="AH56" s="45"/>
      <c r="AI56" s="45"/>
      <c r="AJ56" s="45"/>
      <c r="AK56" s="48"/>
      <c r="AL56" s="48"/>
      <c r="AM56" s="48"/>
      <c r="AN56" s="171"/>
    </row>
    <row r="57" customFormat="false" ht="15.75" hidden="false" customHeight="true" outlineLevel="0" collapsed="false">
      <c r="A57" s="48"/>
      <c r="B57" s="48"/>
      <c r="C57" s="150" t="n">
        <v>25</v>
      </c>
      <c r="D57" s="77" t="s">
        <v>404</v>
      </c>
      <c r="E57" s="210"/>
      <c r="F57" s="77" t="s">
        <v>421</v>
      </c>
      <c r="G57" s="152" t="s">
        <v>371</v>
      </c>
      <c r="H57" s="200" t="n">
        <v>44783</v>
      </c>
      <c r="I57" s="200" t="n">
        <v>45210</v>
      </c>
      <c r="J57" s="48" t="n">
        <v>50</v>
      </c>
      <c r="K57" s="195" t="s">
        <v>53</v>
      </c>
      <c r="L57" s="209" t="s">
        <v>50</v>
      </c>
      <c r="M57" s="209" t="s">
        <v>423</v>
      </c>
      <c r="N57" s="195" t="s">
        <v>424</v>
      </c>
      <c r="O57" s="209" t="s">
        <v>51</v>
      </c>
      <c r="P57" s="209" t="s">
        <v>53</v>
      </c>
      <c r="Q57" s="205" t="s">
        <v>425</v>
      </c>
      <c r="R57" s="195" t="s">
        <v>340</v>
      </c>
      <c r="S57" s="195"/>
      <c r="T57" s="209" t="s">
        <v>52</v>
      </c>
      <c r="U57" s="195" t="s">
        <v>52</v>
      </c>
      <c r="V57" s="209" t="s">
        <v>53</v>
      </c>
      <c r="W57" s="209" t="s">
        <v>52</v>
      </c>
      <c r="X57" s="209" t="s">
        <v>52</v>
      </c>
      <c r="Y57" s="195"/>
      <c r="Z57" s="195"/>
      <c r="AA57" s="195"/>
      <c r="AB57" s="206"/>
      <c r="AC57" s="45"/>
      <c r="AD57" s="45"/>
      <c r="AE57" s="45"/>
      <c r="AF57" s="214" t="s">
        <v>426</v>
      </c>
      <c r="AG57" s="207"/>
      <c r="AH57" s="45"/>
      <c r="AI57" s="45"/>
      <c r="AJ57" s="45"/>
      <c r="AK57" s="45"/>
      <c r="AL57" s="45"/>
      <c r="AM57" s="45"/>
      <c r="AN57" s="199"/>
    </row>
    <row r="58" customFormat="false" ht="27" hidden="false" customHeight="false" outlineLevel="0" collapsed="false">
      <c r="A58" s="48"/>
      <c r="B58" s="48"/>
      <c r="C58" s="150"/>
      <c r="D58" s="77"/>
      <c r="E58" s="152" t="n">
        <v>9781638000</v>
      </c>
      <c r="F58" s="77"/>
      <c r="G58" s="77" t="s">
        <v>375</v>
      </c>
      <c r="H58" s="48"/>
      <c r="I58" s="48"/>
      <c r="J58" s="48"/>
      <c r="K58" s="195" t="s">
        <v>53</v>
      </c>
      <c r="L58" s="209" t="s">
        <v>87</v>
      </c>
      <c r="M58" s="209" t="s">
        <v>2</v>
      </c>
      <c r="N58" s="195" t="s">
        <v>338</v>
      </c>
      <c r="O58" s="209" t="s">
        <v>53</v>
      </c>
      <c r="P58" s="209" t="s">
        <v>53</v>
      </c>
      <c r="Q58" s="205" t="s">
        <v>376</v>
      </c>
      <c r="R58" s="195" t="s">
        <v>377</v>
      </c>
      <c r="S58" s="48"/>
      <c r="T58" s="209" t="s">
        <v>52</v>
      </c>
      <c r="U58" s="195" t="s">
        <v>52</v>
      </c>
      <c r="V58" s="209" t="s">
        <v>53</v>
      </c>
      <c r="W58" s="209" t="s">
        <v>52</v>
      </c>
      <c r="X58" s="209" t="s">
        <v>52</v>
      </c>
      <c r="Y58" s="209"/>
      <c r="Z58" s="209"/>
      <c r="AA58" s="209"/>
      <c r="AB58" s="206"/>
      <c r="AC58" s="45"/>
      <c r="AD58" s="45"/>
      <c r="AE58" s="45"/>
      <c r="AF58" s="214"/>
      <c r="AG58" s="207"/>
      <c r="AH58" s="45"/>
      <c r="AI58" s="45"/>
      <c r="AJ58" s="45"/>
      <c r="AK58" s="48"/>
      <c r="AL58" s="48"/>
      <c r="AM58" s="48"/>
      <c r="AN58" s="171"/>
    </row>
    <row r="59" customFormat="false" ht="15.75" hidden="false" customHeight="true" outlineLevel="0" collapsed="false">
      <c r="A59" s="48"/>
      <c r="B59" s="48"/>
      <c r="C59" s="150" t="n">
        <v>26</v>
      </c>
      <c r="D59" s="77" t="s">
        <v>428</v>
      </c>
      <c r="E59" s="210"/>
      <c r="F59" s="77" t="s">
        <v>429</v>
      </c>
      <c r="G59" s="152" t="s">
        <v>371</v>
      </c>
      <c r="H59" s="200" t="n">
        <v>44691</v>
      </c>
      <c r="I59" s="200" t="n">
        <v>45241</v>
      </c>
      <c r="J59" s="48" t="n">
        <v>100</v>
      </c>
      <c r="K59" s="195" t="s">
        <v>53</v>
      </c>
      <c r="L59" s="209" t="s">
        <v>50</v>
      </c>
      <c r="M59" s="209" t="s">
        <v>423</v>
      </c>
      <c r="N59" s="195" t="s">
        <v>424</v>
      </c>
      <c r="O59" s="209" t="s">
        <v>51</v>
      </c>
      <c r="P59" s="209" t="s">
        <v>53</v>
      </c>
      <c r="Q59" s="205" t="s">
        <v>425</v>
      </c>
      <c r="R59" s="195" t="s">
        <v>340</v>
      </c>
      <c r="S59" s="195"/>
      <c r="T59" s="209" t="s">
        <v>52</v>
      </c>
      <c r="U59" s="195" t="s">
        <v>52</v>
      </c>
      <c r="V59" s="209" t="s">
        <v>53</v>
      </c>
      <c r="W59" s="209" t="s">
        <v>52</v>
      </c>
      <c r="X59" s="209" t="s">
        <v>52</v>
      </c>
      <c r="Y59" s="195"/>
      <c r="Z59" s="195"/>
      <c r="AA59" s="195"/>
      <c r="AB59" s="206"/>
      <c r="AC59" s="45"/>
      <c r="AD59" s="45"/>
      <c r="AE59" s="45"/>
      <c r="AF59" s="214" t="s">
        <v>426</v>
      </c>
      <c r="AG59" s="207"/>
      <c r="AH59" s="45"/>
      <c r="AI59" s="45"/>
      <c r="AJ59" s="45"/>
      <c r="AK59" s="45"/>
      <c r="AL59" s="45"/>
      <c r="AM59" s="45"/>
      <c r="AN59" s="199"/>
    </row>
    <row r="60" customFormat="false" ht="27" hidden="false" customHeight="false" outlineLevel="0" collapsed="false">
      <c r="A60" s="48"/>
      <c r="B60" s="48"/>
      <c r="C60" s="150"/>
      <c r="D60" s="77"/>
      <c r="E60" s="152" t="n">
        <v>9464053005</v>
      </c>
      <c r="F60" s="77"/>
      <c r="G60" s="77" t="s">
        <v>375</v>
      </c>
      <c r="H60" s="48"/>
      <c r="I60" s="48"/>
      <c r="J60" s="48"/>
      <c r="K60" s="195" t="s">
        <v>53</v>
      </c>
      <c r="L60" s="209" t="s">
        <v>87</v>
      </c>
      <c r="M60" s="209" t="s">
        <v>2</v>
      </c>
      <c r="N60" s="195" t="s">
        <v>338</v>
      </c>
      <c r="O60" s="209" t="s">
        <v>53</v>
      </c>
      <c r="P60" s="209" t="s">
        <v>53</v>
      </c>
      <c r="Q60" s="205" t="s">
        <v>376</v>
      </c>
      <c r="R60" s="195" t="s">
        <v>377</v>
      </c>
      <c r="S60" s="48"/>
      <c r="T60" s="209" t="s">
        <v>52</v>
      </c>
      <c r="U60" s="195" t="s">
        <v>52</v>
      </c>
      <c r="V60" s="209" t="s">
        <v>53</v>
      </c>
      <c r="W60" s="209" t="s">
        <v>52</v>
      </c>
      <c r="X60" s="209" t="s">
        <v>52</v>
      </c>
      <c r="Y60" s="209"/>
      <c r="Z60" s="209"/>
      <c r="AA60" s="209"/>
      <c r="AB60" s="206"/>
      <c r="AC60" s="45"/>
      <c r="AD60" s="45"/>
      <c r="AE60" s="45"/>
      <c r="AF60" s="214"/>
      <c r="AG60" s="207"/>
      <c r="AH60" s="45"/>
      <c r="AI60" s="45"/>
      <c r="AJ60" s="45"/>
      <c r="AK60" s="48"/>
      <c r="AL60" s="48"/>
      <c r="AM60" s="48"/>
      <c r="AN60" s="171"/>
    </row>
    <row r="61" customFormat="false" ht="15.75" hidden="false" customHeight="true" outlineLevel="0" collapsed="false">
      <c r="A61" s="48"/>
      <c r="B61" s="48"/>
      <c r="C61" s="48" t="n">
        <v>27</v>
      </c>
      <c r="D61" s="77" t="s">
        <v>369</v>
      </c>
      <c r="E61" s="210" t="n">
        <v>9417058414</v>
      </c>
      <c r="F61" s="77" t="s">
        <v>430</v>
      </c>
      <c r="G61" s="77" t="s">
        <v>371</v>
      </c>
      <c r="H61" s="200" t="n">
        <v>44783</v>
      </c>
      <c r="I61" s="200" t="s">
        <v>419</v>
      </c>
      <c r="J61" s="48" t="n">
        <v>100</v>
      </c>
      <c r="K61" s="195" t="s">
        <v>53</v>
      </c>
      <c r="L61" s="209" t="s">
        <v>50</v>
      </c>
      <c r="M61" s="209" t="s">
        <v>423</v>
      </c>
      <c r="N61" s="195" t="s">
        <v>424</v>
      </c>
      <c r="O61" s="209" t="s">
        <v>51</v>
      </c>
      <c r="P61" s="209" t="s">
        <v>53</v>
      </c>
      <c r="Q61" s="205" t="s">
        <v>425</v>
      </c>
      <c r="R61" s="195" t="s">
        <v>340</v>
      </c>
      <c r="S61" s="48"/>
      <c r="T61" s="209" t="s">
        <v>52</v>
      </c>
      <c r="U61" s="195" t="s">
        <v>52</v>
      </c>
      <c r="V61" s="209" t="s">
        <v>53</v>
      </c>
      <c r="W61" s="209" t="s">
        <v>52</v>
      </c>
      <c r="X61" s="209" t="s">
        <v>52</v>
      </c>
      <c r="Y61" s="209"/>
      <c r="Z61" s="209"/>
      <c r="AA61" s="209"/>
      <c r="AB61" s="212"/>
      <c r="AC61" s="213"/>
      <c r="AD61" s="213"/>
      <c r="AE61" s="213"/>
      <c r="AF61" s="214" t="s">
        <v>426</v>
      </c>
      <c r="AG61" s="213"/>
      <c r="AH61" s="213"/>
      <c r="AI61" s="213"/>
      <c r="AJ61" s="213"/>
      <c r="AK61" s="213"/>
      <c r="AL61" s="213"/>
      <c r="AM61" s="213"/>
      <c r="AN61" s="215"/>
    </row>
    <row r="62" customFormat="false" ht="27" hidden="false" customHeight="false" outlineLevel="0" collapsed="false">
      <c r="A62" s="48"/>
      <c r="B62" s="48"/>
      <c r="C62" s="48"/>
      <c r="D62" s="77"/>
      <c r="E62" s="216"/>
      <c r="F62" s="77"/>
      <c r="G62" s="77" t="s">
        <v>375</v>
      </c>
      <c r="H62" s="200"/>
      <c r="I62" s="200"/>
      <c r="J62" s="48"/>
      <c r="K62" s="195" t="s">
        <v>53</v>
      </c>
      <c r="L62" s="209" t="s">
        <v>87</v>
      </c>
      <c r="M62" s="209" t="s">
        <v>2</v>
      </c>
      <c r="N62" s="195" t="s">
        <v>338</v>
      </c>
      <c r="O62" s="209" t="s">
        <v>53</v>
      </c>
      <c r="P62" s="209" t="s">
        <v>53</v>
      </c>
      <c r="Q62" s="205" t="s">
        <v>376</v>
      </c>
      <c r="R62" s="195" t="s">
        <v>377</v>
      </c>
      <c r="S62" s="48"/>
      <c r="T62" s="209" t="s">
        <v>52</v>
      </c>
      <c r="U62" s="195" t="s">
        <v>52</v>
      </c>
      <c r="V62" s="209" t="s">
        <v>53</v>
      </c>
      <c r="W62" s="209" t="s">
        <v>52</v>
      </c>
      <c r="X62" s="209" t="s">
        <v>52</v>
      </c>
      <c r="Y62" s="209"/>
      <c r="Z62" s="209"/>
      <c r="AA62" s="209"/>
      <c r="AB62" s="206"/>
      <c r="AC62" s="45"/>
      <c r="AD62" s="45"/>
      <c r="AE62" s="45"/>
      <c r="AF62" s="45"/>
      <c r="AG62" s="207"/>
      <c r="AH62" s="45"/>
      <c r="AI62" s="45"/>
      <c r="AJ62" s="45"/>
      <c r="AK62" s="48"/>
      <c r="AL62" s="48"/>
      <c r="AM62" s="48"/>
      <c r="AN62" s="171"/>
    </row>
    <row r="63" customFormat="false" ht="15.75" hidden="false" customHeight="true" outlineLevel="0" collapsed="false">
      <c r="A63" s="48"/>
      <c r="B63" s="48"/>
      <c r="C63" s="150" t="n">
        <v>28</v>
      </c>
      <c r="D63" s="77" t="s">
        <v>431</v>
      </c>
      <c r="E63" s="210" t="n">
        <v>9115868175</v>
      </c>
      <c r="F63" s="77" t="s">
        <v>430</v>
      </c>
      <c r="G63" s="152" t="s">
        <v>371</v>
      </c>
      <c r="H63" s="200" t="n">
        <v>44691</v>
      </c>
      <c r="I63" s="200" t="n">
        <v>45241</v>
      </c>
      <c r="J63" s="48" t="n">
        <v>200</v>
      </c>
      <c r="K63" s="195" t="s">
        <v>53</v>
      </c>
      <c r="L63" s="209" t="s">
        <v>50</v>
      </c>
      <c r="M63" s="209" t="s">
        <v>423</v>
      </c>
      <c r="N63" s="195" t="s">
        <v>424</v>
      </c>
      <c r="O63" s="209" t="s">
        <v>51</v>
      </c>
      <c r="P63" s="209" t="s">
        <v>53</v>
      </c>
      <c r="Q63" s="205" t="s">
        <v>425</v>
      </c>
      <c r="R63" s="195" t="s">
        <v>340</v>
      </c>
      <c r="S63" s="195"/>
      <c r="T63" s="209" t="s">
        <v>52</v>
      </c>
      <c r="U63" s="195" t="s">
        <v>52</v>
      </c>
      <c r="V63" s="209" t="s">
        <v>53</v>
      </c>
      <c r="W63" s="209" t="s">
        <v>52</v>
      </c>
      <c r="X63" s="209" t="s">
        <v>52</v>
      </c>
      <c r="Y63" s="195"/>
      <c r="Z63" s="195"/>
      <c r="AA63" s="195"/>
      <c r="AB63" s="206"/>
      <c r="AC63" s="45"/>
      <c r="AD63" s="45"/>
      <c r="AE63" s="45"/>
      <c r="AF63" s="214" t="s">
        <v>426</v>
      </c>
      <c r="AG63" s="207"/>
      <c r="AH63" s="45"/>
      <c r="AI63" s="45"/>
      <c r="AJ63" s="45"/>
      <c r="AK63" s="45"/>
      <c r="AL63" s="45"/>
      <c r="AM63" s="45"/>
      <c r="AN63" s="199"/>
    </row>
    <row r="64" customFormat="false" ht="27" hidden="false" customHeight="false" outlineLevel="0" collapsed="false">
      <c r="A64" s="48"/>
      <c r="B64" s="48"/>
      <c r="C64" s="150"/>
      <c r="D64" s="77"/>
      <c r="E64" s="152"/>
      <c r="F64" s="77"/>
      <c r="G64" s="77" t="s">
        <v>375</v>
      </c>
      <c r="H64" s="48"/>
      <c r="I64" s="48"/>
      <c r="J64" s="48"/>
      <c r="K64" s="195" t="s">
        <v>53</v>
      </c>
      <c r="L64" s="209" t="s">
        <v>87</v>
      </c>
      <c r="M64" s="209" t="s">
        <v>2</v>
      </c>
      <c r="N64" s="195" t="s">
        <v>338</v>
      </c>
      <c r="O64" s="209" t="s">
        <v>53</v>
      </c>
      <c r="P64" s="209" t="s">
        <v>53</v>
      </c>
      <c r="Q64" s="205" t="s">
        <v>376</v>
      </c>
      <c r="R64" s="195" t="s">
        <v>377</v>
      </c>
      <c r="S64" s="48"/>
      <c r="T64" s="209" t="s">
        <v>52</v>
      </c>
      <c r="U64" s="195" t="s">
        <v>52</v>
      </c>
      <c r="V64" s="209" t="s">
        <v>53</v>
      </c>
      <c r="W64" s="209" t="s">
        <v>52</v>
      </c>
      <c r="X64" s="209" t="s">
        <v>52</v>
      </c>
      <c r="Y64" s="209"/>
      <c r="Z64" s="209"/>
      <c r="AA64" s="209"/>
      <c r="AB64" s="206"/>
      <c r="AC64" s="45"/>
      <c r="AD64" s="45"/>
      <c r="AE64" s="45"/>
      <c r="AF64" s="214"/>
      <c r="AG64" s="207"/>
      <c r="AH64" s="45"/>
      <c r="AI64" s="45"/>
      <c r="AJ64" s="45"/>
      <c r="AK64" s="48"/>
      <c r="AL64" s="48"/>
      <c r="AM64" s="48"/>
      <c r="AN64" s="171"/>
    </row>
    <row r="65" customFormat="false" ht="15.75" hidden="false" customHeight="true" outlineLevel="0" collapsed="false">
      <c r="A65" s="48"/>
      <c r="B65" s="48"/>
      <c r="C65" s="48" t="n">
        <v>29</v>
      </c>
      <c r="D65" s="77" t="s">
        <v>432</v>
      </c>
      <c r="E65" s="210" t="n">
        <v>9417119885</v>
      </c>
      <c r="F65" s="77" t="s">
        <v>418</v>
      </c>
      <c r="G65" s="77" t="s">
        <v>371</v>
      </c>
      <c r="H65" s="200" t="n">
        <v>44783</v>
      </c>
      <c r="I65" s="200" t="s">
        <v>419</v>
      </c>
      <c r="J65" s="48" t="n">
        <v>1300</v>
      </c>
      <c r="K65" s="195" t="s">
        <v>53</v>
      </c>
      <c r="L65" s="209" t="s">
        <v>50</v>
      </c>
      <c r="M65" s="209" t="s">
        <v>423</v>
      </c>
      <c r="N65" s="195" t="s">
        <v>424</v>
      </c>
      <c r="O65" s="209" t="s">
        <v>51</v>
      </c>
      <c r="P65" s="209" t="s">
        <v>53</v>
      </c>
      <c r="Q65" s="205" t="s">
        <v>425</v>
      </c>
      <c r="R65" s="195" t="s">
        <v>340</v>
      </c>
      <c r="S65" s="48"/>
      <c r="T65" s="209" t="s">
        <v>52</v>
      </c>
      <c r="U65" s="195" t="s">
        <v>52</v>
      </c>
      <c r="V65" s="209" t="s">
        <v>53</v>
      </c>
      <c r="W65" s="209" t="s">
        <v>52</v>
      </c>
      <c r="X65" s="209" t="s">
        <v>52</v>
      </c>
      <c r="Y65" s="209"/>
      <c r="Z65" s="209"/>
      <c r="AA65" s="209"/>
      <c r="AB65" s="212"/>
      <c r="AC65" s="213"/>
      <c r="AD65" s="213"/>
      <c r="AE65" s="213"/>
      <c r="AF65" s="214" t="s">
        <v>426</v>
      </c>
      <c r="AG65" s="213"/>
      <c r="AH65" s="213"/>
      <c r="AI65" s="213"/>
      <c r="AJ65" s="213"/>
      <c r="AK65" s="213"/>
      <c r="AL65" s="213"/>
      <c r="AM65" s="213"/>
      <c r="AN65" s="215"/>
    </row>
    <row r="66" customFormat="false" ht="27" hidden="false" customHeight="false" outlineLevel="0" collapsed="false">
      <c r="A66" s="48"/>
      <c r="B66" s="48"/>
      <c r="C66" s="48"/>
      <c r="D66" s="77"/>
      <c r="E66" s="216"/>
      <c r="F66" s="77"/>
      <c r="G66" s="77" t="s">
        <v>375</v>
      </c>
      <c r="H66" s="200"/>
      <c r="I66" s="200"/>
      <c r="J66" s="48"/>
      <c r="K66" s="195" t="s">
        <v>53</v>
      </c>
      <c r="L66" s="209" t="s">
        <v>87</v>
      </c>
      <c r="M66" s="209" t="s">
        <v>2</v>
      </c>
      <c r="N66" s="195" t="s">
        <v>338</v>
      </c>
      <c r="O66" s="209" t="s">
        <v>53</v>
      </c>
      <c r="P66" s="209" t="s">
        <v>53</v>
      </c>
      <c r="Q66" s="205" t="s">
        <v>376</v>
      </c>
      <c r="R66" s="195" t="s">
        <v>377</v>
      </c>
      <c r="S66" s="48"/>
      <c r="T66" s="209" t="s">
        <v>52</v>
      </c>
      <c r="U66" s="195" t="s">
        <v>52</v>
      </c>
      <c r="V66" s="209" t="s">
        <v>53</v>
      </c>
      <c r="W66" s="209" t="s">
        <v>52</v>
      </c>
      <c r="X66" s="209" t="s">
        <v>52</v>
      </c>
      <c r="Y66" s="209"/>
      <c r="Z66" s="209"/>
      <c r="AA66" s="209"/>
      <c r="AB66" s="206"/>
      <c r="AC66" s="45"/>
      <c r="AD66" s="45"/>
      <c r="AE66" s="45"/>
      <c r="AF66" s="45"/>
      <c r="AG66" s="207"/>
      <c r="AH66" s="45"/>
      <c r="AI66" s="45"/>
      <c r="AJ66" s="45"/>
      <c r="AK66" s="48"/>
      <c r="AL66" s="48"/>
      <c r="AM66" s="48"/>
      <c r="AN66" s="171"/>
    </row>
    <row r="67" customFormat="false" ht="15.75" hidden="false" customHeight="true" outlineLevel="0" collapsed="false">
      <c r="A67" s="48"/>
      <c r="B67" s="48"/>
      <c r="C67" s="150" t="n">
        <v>30</v>
      </c>
      <c r="D67" s="77" t="s">
        <v>383</v>
      </c>
      <c r="E67" s="210" t="n">
        <v>9501759440</v>
      </c>
      <c r="F67" s="77" t="s">
        <v>418</v>
      </c>
      <c r="G67" s="152" t="s">
        <v>371</v>
      </c>
      <c r="H67" s="200" t="n">
        <v>44752</v>
      </c>
      <c r="I67" s="200"/>
      <c r="J67" s="48" t="n">
        <v>100</v>
      </c>
      <c r="K67" s="195" t="s">
        <v>53</v>
      </c>
      <c r="L67" s="209" t="s">
        <v>50</v>
      </c>
      <c r="M67" s="209" t="s">
        <v>423</v>
      </c>
      <c r="N67" s="195" t="s">
        <v>424</v>
      </c>
      <c r="O67" s="209" t="s">
        <v>51</v>
      </c>
      <c r="P67" s="209" t="s">
        <v>53</v>
      </c>
      <c r="Q67" s="205" t="s">
        <v>425</v>
      </c>
      <c r="R67" s="195" t="s">
        <v>340</v>
      </c>
      <c r="S67" s="195"/>
      <c r="T67" s="209" t="s">
        <v>52</v>
      </c>
      <c r="U67" s="195" t="s">
        <v>52</v>
      </c>
      <c r="V67" s="209" t="s">
        <v>53</v>
      </c>
      <c r="W67" s="209" t="s">
        <v>52</v>
      </c>
      <c r="X67" s="209" t="s">
        <v>52</v>
      </c>
      <c r="Y67" s="195"/>
      <c r="Z67" s="195"/>
      <c r="AA67" s="195"/>
      <c r="AB67" s="206"/>
      <c r="AC67" s="45"/>
      <c r="AD67" s="45"/>
      <c r="AE67" s="45"/>
      <c r="AF67" s="214" t="s">
        <v>426</v>
      </c>
      <c r="AG67" s="207"/>
      <c r="AH67" s="45"/>
      <c r="AI67" s="45"/>
      <c r="AJ67" s="45"/>
      <c r="AK67" s="45"/>
      <c r="AL67" s="45"/>
      <c r="AM67" s="45"/>
      <c r="AN67" s="199"/>
    </row>
    <row r="68" customFormat="false" ht="27" hidden="false" customHeight="false" outlineLevel="0" collapsed="false">
      <c r="A68" s="48"/>
      <c r="B68" s="48"/>
      <c r="C68" s="150"/>
      <c r="D68" s="77"/>
      <c r="E68" s="152"/>
      <c r="F68" s="77"/>
      <c r="G68" s="77" t="s">
        <v>375</v>
      </c>
      <c r="H68" s="48"/>
      <c r="I68" s="48"/>
      <c r="J68" s="48"/>
      <c r="K68" s="195" t="s">
        <v>53</v>
      </c>
      <c r="L68" s="209" t="s">
        <v>87</v>
      </c>
      <c r="M68" s="209" t="s">
        <v>2</v>
      </c>
      <c r="N68" s="195" t="s">
        <v>338</v>
      </c>
      <c r="O68" s="209" t="s">
        <v>53</v>
      </c>
      <c r="P68" s="209" t="s">
        <v>53</v>
      </c>
      <c r="Q68" s="205" t="s">
        <v>376</v>
      </c>
      <c r="R68" s="195" t="s">
        <v>377</v>
      </c>
      <c r="S68" s="48"/>
      <c r="T68" s="209" t="s">
        <v>52</v>
      </c>
      <c r="U68" s="195" t="s">
        <v>52</v>
      </c>
      <c r="V68" s="209" t="s">
        <v>53</v>
      </c>
      <c r="W68" s="209" t="s">
        <v>52</v>
      </c>
      <c r="X68" s="209" t="s">
        <v>52</v>
      </c>
      <c r="Y68" s="209"/>
      <c r="Z68" s="209"/>
      <c r="AA68" s="209"/>
      <c r="AB68" s="206"/>
      <c r="AC68" s="45"/>
      <c r="AD68" s="45"/>
      <c r="AE68" s="45"/>
      <c r="AF68" s="214"/>
      <c r="AG68" s="207"/>
      <c r="AH68" s="45"/>
      <c r="AI68" s="45"/>
      <c r="AJ68" s="45"/>
      <c r="AK68" s="48"/>
      <c r="AL68" s="48"/>
      <c r="AM68" s="48"/>
      <c r="AN68" s="171"/>
    </row>
    <row r="69" customFormat="false" ht="15.75" hidden="false" customHeight="true" outlineLevel="0" collapsed="false">
      <c r="A69" s="48"/>
      <c r="B69" s="48"/>
      <c r="C69" s="48" t="n">
        <v>31</v>
      </c>
      <c r="D69" s="77" t="s">
        <v>433</v>
      </c>
      <c r="E69" s="210" t="n">
        <v>9914453160</v>
      </c>
      <c r="F69" s="77" t="s">
        <v>418</v>
      </c>
      <c r="G69" s="77" t="s">
        <v>371</v>
      </c>
      <c r="H69" s="200" t="n">
        <v>44722</v>
      </c>
      <c r="I69" s="200" t="n">
        <v>45210</v>
      </c>
      <c r="J69" s="48" t="n">
        <v>150</v>
      </c>
      <c r="K69" s="195" t="s">
        <v>53</v>
      </c>
      <c r="L69" s="209" t="s">
        <v>50</v>
      </c>
      <c r="M69" s="209" t="s">
        <v>423</v>
      </c>
      <c r="N69" s="195" t="s">
        <v>424</v>
      </c>
      <c r="O69" s="209" t="s">
        <v>51</v>
      </c>
      <c r="P69" s="209" t="s">
        <v>53</v>
      </c>
      <c r="Q69" s="205" t="s">
        <v>425</v>
      </c>
      <c r="R69" s="195" t="s">
        <v>340</v>
      </c>
      <c r="S69" s="48"/>
      <c r="T69" s="209" t="s">
        <v>52</v>
      </c>
      <c r="U69" s="195" t="s">
        <v>52</v>
      </c>
      <c r="V69" s="209" t="s">
        <v>53</v>
      </c>
      <c r="W69" s="209" t="s">
        <v>52</v>
      </c>
      <c r="X69" s="209" t="s">
        <v>52</v>
      </c>
      <c r="Y69" s="209"/>
      <c r="Z69" s="209"/>
      <c r="AA69" s="209"/>
      <c r="AB69" s="212"/>
      <c r="AC69" s="213"/>
      <c r="AD69" s="213"/>
      <c r="AE69" s="213"/>
      <c r="AF69" s="214" t="s">
        <v>426</v>
      </c>
      <c r="AG69" s="213"/>
      <c r="AH69" s="213"/>
      <c r="AI69" s="213"/>
      <c r="AJ69" s="213"/>
      <c r="AK69" s="213"/>
      <c r="AL69" s="213"/>
      <c r="AM69" s="213"/>
      <c r="AN69" s="215"/>
    </row>
    <row r="70" customFormat="false" ht="27" hidden="false" customHeight="false" outlineLevel="0" collapsed="false">
      <c r="A70" s="48"/>
      <c r="B70" s="48"/>
      <c r="C70" s="48"/>
      <c r="D70" s="77"/>
      <c r="E70" s="216"/>
      <c r="F70" s="77"/>
      <c r="G70" s="77" t="s">
        <v>375</v>
      </c>
      <c r="H70" s="200"/>
      <c r="I70" s="200"/>
      <c r="J70" s="48"/>
      <c r="K70" s="195" t="s">
        <v>53</v>
      </c>
      <c r="L70" s="209" t="s">
        <v>87</v>
      </c>
      <c r="M70" s="209" t="s">
        <v>2</v>
      </c>
      <c r="N70" s="195" t="s">
        <v>338</v>
      </c>
      <c r="O70" s="209" t="s">
        <v>53</v>
      </c>
      <c r="P70" s="209" t="s">
        <v>53</v>
      </c>
      <c r="Q70" s="205" t="s">
        <v>376</v>
      </c>
      <c r="R70" s="195" t="s">
        <v>377</v>
      </c>
      <c r="S70" s="48"/>
      <c r="T70" s="209" t="s">
        <v>52</v>
      </c>
      <c r="U70" s="195" t="s">
        <v>52</v>
      </c>
      <c r="V70" s="209" t="s">
        <v>53</v>
      </c>
      <c r="W70" s="209" t="s">
        <v>52</v>
      </c>
      <c r="X70" s="209" t="s">
        <v>52</v>
      </c>
      <c r="Y70" s="209"/>
      <c r="Z70" s="209"/>
      <c r="AA70" s="209"/>
      <c r="AB70" s="206"/>
      <c r="AC70" s="45"/>
      <c r="AD70" s="45"/>
      <c r="AE70" s="45"/>
      <c r="AF70" s="45"/>
      <c r="AG70" s="207"/>
      <c r="AH70" s="45"/>
      <c r="AI70" s="45"/>
      <c r="AJ70" s="45"/>
      <c r="AK70" s="48"/>
      <c r="AL70" s="48"/>
      <c r="AM70" s="48"/>
      <c r="AN70" s="171"/>
    </row>
    <row r="71" customFormat="false" ht="15.75" hidden="false" customHeight="true" outlineLevel="0" collapsed="false">
      <c r="A71" s="48"/>
      <c r="B71" s="48"/>
      <c r="C71" s="150" t="n">
        <v>32</v>
      </c>
      <c r="D71" s="77" t="s">
        <v>434</v>
      </c>
      <c r="E71" s="210" t="n">
        <v>8054309373</v>
      </c>
      <c r="F71" s="77" t="s">
        <v>421</v>
      </c>
      <c r="G71" s="152" t="s">
        <v>371</v>
      </c>
      <c r="H71" s="200" t="n">
        <v>44571</v>
      </c>
      <c r="I71" s="200" t="n">
        <v>45241</v>
      </c>
      <c r="J71" s="48" t="n">
        <v>100</v>
      </c>
      <c r="K71" s="195" t="s">
        <v>53</v>
      </c>
      <c r="L71" s="209" t="s">
        <v>50</v>
      </c>
      <c r="M71" s="209" t="s">
        <v>423</v>
      </c>
      <c r="N71" s="195" t="s">
        <v>424</v>
      </c>
      <c r="O71" s="209" t="s">
        <v>51</v>
      </c>
      <c r="P71" s="209" t="s">
        <v>53</v>
      </c>
      <c r="Q71" s="205" t="s">
        <v>425</v>
      </c>
      <c r="R71" s="195" t="s">
        <v>340</v>
      </c>
      <c r="S71" s="195"/>
      <c r="T71" s="209" t="s">
        <v>52</v>
      </c>
      <c r="U71" s="195" t="s">
        <v>52</v>
      </c>
      <c r="V71" s="209" t="s">
        <v>53</v>
      </c>
      <c r="W71" s="209" t="s">
        <v>52</v>
      </c>
      <c r="X71" s="209" t="s">
        <v>52</v>
      </c>
      <c r="Y71" s="195"/>
      <c r="Z71" s="195"/>
      <c r="AA71" s="195"/>
      <c r="AB71" s="206"/>
      <c r="AC71" s="45"/>
      <c r="AD71" s="45"/>
      <c r="AE71" s="45"/>
      <c r="AF71" s="214" t="s">
        <v>426</v>
      </c>
      <c r="AG71" s="207"/>
      <c r="AH71" s="45"/>
      <c r="AI71" s="45"/>
      <c r="AJ71" s="45"/>
      <c r="AK71" s="45"/>
      <c r="AL71" s="45"/>
      <c r="AM71" s="45"/>
      <c r="AN71" s="199"/>
    </row>
    <row r="72" customFormat="false" ht="27" hidden="false" customHeight="false" outlineLevel="0" collapsed="false">
      <c r="A72" s="48"/>
      <c r="B72" s="48"/>
      <c r="C72" s="150"/>
      <c r="D72" s="77"/>
      <c r="E72" s="152"/>
      <c r="F72" s="77"/>
      <c r="G72" s="77" t="s">
        <v>375</v>
      </c>
      <c r="H72" s="48"/>
      <c r="I72" s="48"/>
      <c r="J72" s="48"/>
      <c r="K72" s="195" t="s">
        <v>53</v>
      </c>
      <c r="L72" s="209" t="s">
        <v>87</v>
      </c>
      <c r="M72" s="209" t="s">
        <v>2</v>
      </c>
      <c r="N72" s="195" t="s">
        <v>338</v>
      </c>
      <c r="O72" s="209" t="s">
        <v>53</v>
      </c>
      <c r="P72" s="209" t="s">
        <v>53</v>
      </c>
      <c r="Q72" s="205" t="s">
        <v>376</v>
      </c>
      <c r="R72" s="195" t="s">
        <v>377</v>
      </c>
      <c r="S72" s="48"/>
      <c r="T72" s="209" t="s">
        <v>52</v>
      </c>
      <c r="U72" s="195" t="s">
        <v>52</v>
      </c>
      <c r="V72" s="209" t="s">
        <v>53</v>
      </c>
      <c r="W72" s="209" t="s">
        <v>52</v>
      </c>
      <c r="X72" s="209" t="s">
        <v>52</v>
      </c>
      <c r="Y72" s="209"/>
      <c r="Z72" s="209"/>
      <c r="AA72" s="209"/>
      <c r="AB72" s="206"/>
      <c r="AC72" s="45"/>
      <c r="AD72" s="45"/>
      <c r="AE72" s="45"/>
      <c r="AF72" s="214"/>
      <c r="AG72" s="207"/>
      <c r="AH72" s="45"/>
      <c r="AI72" s="45"/>
      <c r="AJ72" s="45"/>
      <c r="AK72" s="48"/>
      <c r="AL72" s="48"/>
      <c r="AM72" s="48"/>
      <c r="AN72" s="171"/>
    </row>
    <row r="73" customFormat="false" ht="15.75" hidden="false" customHeight="true" outlineLevel="0" collapsed="false">
      <c r="A73" s="48"/>
      <c r="B73" s="48"/>
      <c r="C73" s="48" t="n">
        <v>33</v>
      </c>
      <c r="D73" s="77" t="s">
        <v>151</v>
      </c>
      <c r="E73" s="210" t="n">
        <v>9463094284</v>
      </c>
      <c r="F73" s="77" t="s">
        <v>435</v>
      </c>
      <c r="G73" s="77" t="s">
        <v>371</v>
      </c>
      <c r="H73" s="200" t="s">
        <v>436</v>
      </c>
      <c r="I73" s="200" t="s">
        <v>386</v>
      </c>
      <c r="J73" s="48" t="n">
        <v>200</v>
      </c>
      <c r="K73" s="195" t="s">
        <v>53</v>
      </c>
      <c r="L73" s="209" t="s">
        <v>50</v>
      </c>
      <c r="M73" s="209" t="s">
        <v>423</v>
      </c>
      <c r="N73" s="195" t="s">
        <v>424</v>
      </c>
      <c r="O73" s="209" t="s">
        <v>51</v>
      </c>
      <c r="P73" s="209" t="s">
        <v>53</v>
      </c>
      <c r="Q73" s="205" t="s">
        <v>425</v>
      </c>
      <c r="R73" s="195" t="s">
        <v>340</v>
      </c>
      <c r="S73" s="48"/>
      <c r="T73" s="209" t="s">
        <v>52</v>
      </c>
      <c r="U73" s="195" t="s">
        <v>52</v>
      </c>
      <c r="V73" s="209" t="s">
        <v>53</v>
      </c>
      <c r="W73" s="209" t="s">
        <v>52</v>
      </c>
      <c r="X73" s="209" t="s">
        <v>52</v>
      </c>
      <c r="Y73" s="209"/>
      <c r="Z73" s="209"/>
      <c r="AA73" s="209"/>
      <c r="AB73" s="212"/>
      <c r="AC73" s="213"/>
      <c r="AD73" s="213"/>
      <c r="AE73" s="213"/>
      <c r="AF73" s="214" t="s">
        <v>426</v>
      </c>
      <c r="AG73" s="213"/>
      <c r="AH73" s="213"/>
      <c r="AI73" s="213"/>
      <c r="AJ73" s="213"/>
      <c r="AK73" s="213"/>
      <c r="AL73" s="213"/>
      <c r="AM73" s="213"/>
      <c r="AN73" s="215"/>
    </row>
    <row r="74" customFormat="false" ht="27" hidden="false" customHeight="false" outlineLevel="0" collapsed="false">
      <c r="A74" s="48"/>
      <c r="B74" s="48"/>
      <c r="C74" s="48"/>
      <c r="D74" s="77"/>
      <c r="E74" s="216"/>
      <c r="F74" s="77"/>
      <c r="G74" s="77" t="s">
        <v>375</v>
      </c>
      <c r="H74" s="200"/>
      <c r="I74" s="200"/>
      <c r="J74" s="48"/>
      <c r="K74" s="195" t="s">
        <v>53</v>
      </c>
      <c r="L74" s="209" t="s">
        <v>87</v>
      </c>
      <c r="M74" s="209" t="s">
        <v>2</v>
      </c>
      <c r="N74" s="195" t="s">
        <v>338</v>
      </c>
      <c r="O74" s="209" t="s">
        <v>53</v>
      </c>
      <c r="P74" s="209" t="s">
        <v>53</v>
      </c>
      <c r="Q74" s="205" t="s">
        <v>376</v>
      </c>
      <c r="R74" s="195" t="s">
        <v>377</v>
      </c>
      <c r="S74" s="48"/>
      <c r="T74" s="209" t="s">
        <v>52</v>
      </c>
      <c r="U74" s="195" t="s">
        <v>52</v>
      </c>
      <c r="V74" s="209" t="s">
        <v>53</v>
      </c>
      <c r="W74" s="209" t="s">
        <v>52</v>
      </c>
      <c r="X74" s="209" t="s">
        <v>52</v>
      </c>
      <c r="Y74" s="209"/>
      <c r="Z74" s="209"/>
      <c r="AA74" s="209"/>
      <c r="AB74" s="206"/>
      <c r="AC74" s="45"/>
      <c r="AD74" s="45"/>
      <c r="AE74" s="45"/>
      <c r="AF74" s="45"/>
      <c r="AG74" s="207"/>
      <c r="AH74" s="45"/>
      <c r="AI74" s="45"/>
      <c r="AJ74" s="45"/>
      <c r="AK74" s="48"/>
      <c r="AL74" s="48"/>
      <c r="AM74" s="48"/>
      <c r="AN74" s="171"/>
    </row>
    <row r="75" customFormat="false" ht="15.75" hidden="false" customHeight="true" outlineLevel="0" collapsed="false">
      <c r="A75" s="48"/>
      <c r="B75" s="48"/>
      <c r="C75" s="150" t="n">
        <v>34</v>
      </c>
      <c r="D75" s="77" t="s">
        <v>437</v>
      </c>
      <c r="E75" s="210"/>
      <c r="F75" s="77" t="s">
        <v>435</v>
      </c>
      <c r="G75" s="152" t="s">
        <v>371</v>
      </c>
      <c r="H75" s="200" t="n">
        <v>44783</v>
      </c>
      <c r="I75" s="200" t="n">
        <v>45241</v>
      </c>
      <c r="J75" s="48" t="n">
        <v>100</v>
      </c>
      <c r="K75" s="195" t="s">
        <v>53</v>
      </c>
      <c r="L75" s="209" t="s">
        <v>50</v>
      </c>
      <c r="M75" s="209" t="s">
        <v>423</v>
      </c>
      <c r="N75" s="195" t="s">
        <v>424</v>
      </c>
      <c r="O75" s="209" t="s">
        <v>51</v>
      </c>
      <c r="P75" s="209" t="s">
        <v>53</v>
      </c>
      <c r="Q75" s="205" t="s">
        <v>425</v>
      </c>
      <c r="R75" s="195" t="s">
        <v>340</v>
      </c>
      <c r="S75" s="195"/>
      <c r="T75" s="209" t="s">
        <v>52</v>
      </c>
      <c r="U75" s="195" t="s">
        <v>52</v>
      </c>
      <c r="V75" s="209" t="s">
        <v>53</v>
      </c>
      <c r="W75" s="209" t="s">
        <v>52</v>
      </c>
      <c r="X75" s="209" t="s">
        <v>52</v>
      </c>
      <c r="Y75" s="195"/>
      <c r="Z75" s="195"/>
      <c r="AA75" s="195"/>
      <c r="AB75" s="206"/>
      <c r="AC75" s="45"/>
      <c r="AD75" s="45"/>
      <c r="AE75" s="45"/>
      <c r="AF75" s="214" t="s">
        <v>426</v>
      </c>
      <c r="AG75" s="207"/>
      <c r="AH75" s="45"/>
      <c r="AI75" s="45"/>
      <c r="AJ75" s="45"/>
      <c r="AK75" s="45"/>
      <c r="AL75" s="45"/>
      <c r="AM75" s="45"/>
      <c r="AN75" s="199"/>
    </row>
    <row r="76" customFormat="false" ht="27" hidden="false" customHeight="false" outlineLevel="0" collapsed="false">
      <c r="A76" s="48"/>
      <c r="B76" s="48"/>
      <c r="C76" s="150"/>
      <c r="D76" s="77"/>
      <c r="E76" s="152" t="n">
        <v>9855091793</v>
      </c>
      <c r="F76" s="77"/>
      <c r="G76" s="77" t="s">
        <v>375</v>
      </c>
      <c r="H76" s="48"/>
      <c r="I76" s="48"/>
      <c r="J76" s="48"/>
      <c r="K76" s="195" t="s">
        <v>53</v>
      </c>
      <c r="L76" s="209" t="s">
        <v>87</v>
      </c>
      <c r="M76" s="209" t="s">
        <v>2</v>
      </c>
      <c r="N76" s="195" t="s">
        <v>338</v>
      </c>
      <c r="O76" s="209" t="s">
        <v>53</v>
      </c>
      <c r="P76" s="209" t="s">
        <v>53</v>
      </c>
      <c r="Q76" s="205" t="s">
        <v>376</v>
      </c>
      <c r="R76" s="195" t="s">
        <v>377</v>
      </c>
      <c r="S76" s="48"/>
      <c r="T76" s="209" t="s">
        <v>52</v>
      </c>
      <c r="U76" s="195" t="s">
        <v>52</v>
      </c>
      <c r="V76" s="209" t="s">
        <v>53</v>
      </c>
      <c r="W76" s="209" t="s">
        <v>52</v>
      </c>
      <c r="X76" s="209" t="s">
        <v>52</v>
      </c>
      <c r="Y76" s="209"/>
      <c r="Z76" s="209"/>
      <c r="AA76" s="209"/>
      <c r="AB76" s="206"/>
      <c r="AC76" s="45"/>
      <c r="AD76" s="45"/>
      <c r="AE76" s="45"/>
      <c r="AF76" s="214"/>
      <c r="AG76" s="207"/>
      <c r="AH76" s="45"/>
      <c r="AI76" s="45"/>
      <c r="AJ76" s="45"/>
      <c r="AK76" s="48"/>
      <c r="AL76" s="48"/>
      <c r="AM76" s="48"/>
      <c r="AN76" s="171"/>
    </row>
    <row r="77" customFormat="false" ht="15.75" hidden="false" customHeight="true" outlineLevel="0" collapsed="false">
      <c r="A77" s="48"/>
      <c r="B77" s="48"/>
      <c r="C77" s="48" t="n">
        <v>35</v>
      </c>
      <c r="D77" s="77" t="s">
        <v>438</v>
      </c>
      <c r="E77" s="210" t="n">
        <v>9501851218</v>
      </c>
      <c r="F77" s="77" t="s">
        <v>439</v>
      </c>
      <c r="G77" s="77" t="s">
        <v>371</v>
      </c>
      <c r="H77" s="200" t="n">
        <v>44722</v>
      </c>
      <c r="I77" s="200" t="n">
        <v>45180</v>
      </c>
      <c r="J77" s="48" t="n">
        <v>100</v>
      </c>
      <c r="K77" s="195" t="s">
        <v>53</v>
      </c>
      <c r="L77" s="209" t="s">
        <v>50</v>
      </c>
      <c r="M77" s="209" t="s">
        <v>423</v>
      </c>
      <c r="N77" s="195" t="s">
        <v>424</v>
      </c>
      <c r="O77" s="209" t="s">
        <v>51</v>
      </c>
      <c r="P77" s="209" t="s">
        <v>53</v>
      </c>
      <c r="Q77" s="205" t="s">
        <v>425</v>
      </c>
      <c r="R77" s="195" t="s">
        <v>340</v>
      </c>
      <c r="S77" s="48"/>
      <c r="T77" s="209" t="s">
        <v>52</v>
      </c>
      <c r="U77" s="195" t="s">
        <v>52</v>
      </c>
      <c r="V77" s="209" t="s">
        <v>53</v>
      </c>
      <c r="W77" s="209" t="s">
        <v>52</v>
      </c>
      <c r="X77" s="209" t="s">
        <v>52</v>
      </c>
      <c r="Y77" s="209"/>
      <c r="Z77" s="209"/>
      <c r="AA77" s="209"/>
      <c r="AB77" s="212"/>
      <c r="AC77" s="213"/>
      <c r="AD77" s="213"/>
      <c r="AE77" s="213"/>
      <c r="AF77" s="214" t="s">
        <v>426</v>
      </c>
      <c r="AG77" s="213"/>
      <c r="AH77" s="213"/>
      <c r="AI77" s="213"/>
      <c r="AJ77" s="213"/>
      <c r="AK77" s="213"/>
      <c r="AL77" s="213"/>
      <c r="AM77" s="213"/>
      <c r="AN77" s="215"/>
    </row>
    <row r="78" customFormat="false" ht="27" hidden="false" customHeight="false" outlineLevel="0" collapsed="false">
      <c r="A78" s="48"/>
      <c r="B78" s="48"/>
      <c r="C78" s="48"/>
      <c r="D78" s="77"/>
      <c r="E78" s="216"/>
      <c r="F78" s="77"/>
      <c r="G78" s="77" t="s">
        <v>375</v>
      </c>
      <c r="H78" s="200"/>
      <c r="I78" s="200"/>
      <c r="J78" s="48"/>
      <c r="K78" s="195" t="s">
        <v>53</v>
      </c>
      <c r="L78" s="209" t="s">
        <v>87</v>
      </c>
      <c r="M78" s="209" t="s">
        <v>2</v>
      </c>
      <c r="N78" s="195" t="s">
        <v>338</v>
      </c>
      <c r="O78" s="209" t="s">
        <v>53</v>
      </c>
      <c r="P78" s="209" t="s">
        <v>53</v>
      </c>
      <c r="Q78" s="205" t="s">
        <v>376</v>
      </c>
      <c r="R78" s="195" t="s">
        <v>377</v>
      </c>
      <c r="S78" s="48"/>
      <c r="T78" s="209" t="s">
        <v>52</v>
      </c>
      <c r="U78" s="195" t="s">
        <v>52</v>
      </c>
      <c r="V78" s="209" t="s">
        <v>53</v>
      </c>
      <c r="W78" s="209" t="s">
        <v>52</v>
      </c>
      <c r="X78" s="209" t="s">
        <v>52</v>
      </c>
      <c r="Y78" s="209"/>
      <c r="Z78" s="209"/>
      <c r="AA78" s="209"/>
      <c r="AB78" s="206"/>
      <c r="AC78" s="45"/>
      <c r="AD78" s="45"/>
      <c r="AE78" s="45"/>
      <c r="AF78" s="45"/>
      <c r="AG78" s="207"/>
      <c r="AH78" s="45"/>
      <c r="AI78" s="45"/>
      <c r="AJ78" s="45"/>
      <c r="AK78" s="48"/>
      <c r="AL78" s="48"/>
      <c r="AM78" s="48"/>
      <c r="AN78" s="171"/>
    </row>
    <row r="79" customFormat="false" ht="15.75" hidden="false" customHeight="true" outlineLevel="0" collapsed="false">
      <c r="A79" s="48"/>
      <c r="B79" s="48"/>
      <c r="C79" s="150" t="n">
        <v>36</v>
      </c>
      <c r="D79" s="77" t="s">
        <v>440</v>
      </c>
      <c r="E79" s="210" t="n">
        <v>9465706401</v>
      </c>
      <c r="F79" s="77" t="s">
        <v>441</v>
      </c>
      <c r="G79" s="152" t="s">
        <v>371</v>
      </c>
      <c r="H79" s="200" t="n">
        <v>44844</v>
      </c>
      <c r="I79" s="200" t="s">
        <v>419</v>
      </c>
      <c r="J79" s="48" t="n">
        <v>150</v>
      </c>
      <c r="K79" s="195" t="s">
        <v>53</v>
      </c>
      <c r="L79" s="209" t="s">
        <v>50</v>
      </c>
      <c r="M79" s="209" t="s">
        <v>423</v>
      </c>
      <c r="N79" s="195" t="s">
        <v>424</v>
      </c>
      <c r="O79" s="209" t="s">
        <v>51</v>
      </c>
      <c r="P79" s="209" t="s">
        <v>53</v>
      </c>
      <c r="Q79" s="205" t="s">
        <v>425</v>
      </c>
      <c r="R79" s="195" t="s">
        <v>340</v>
      </c>
      <c r="S79" s="195"/>
      <c r="T79" s="209" t="s">
        <v>52</v>
      </c>
      <c r="U79" s="195" t="s">
        <v>52</v>
      </c>
      <c r="V79" s="209" t="s">
        <v>53</v>
      </c>
      <c r="W79" s="209" t="s">
        <v>52</v>
      </c>
      <c r="X79" s="209" t="s">
        <v>52</v>
      </c>
      <c r="Y79" s="195"/>
      <c r="Z79" s="195"/>
      <c r="AA79" s="195"/>
      <c r="AB79" s="206"/>
      <c r="AC79" s="45"/>
      <c r="AD79" s="45"/>
      <c r="AE79" s="45"/>
      <c r="AF79" s="214" t="s">
        <v>426</v>
      </c>
      <c r="AG79" s="207"/>
      <c r="AH79" s="45"/>
      <c r="AI79" s="45"/>
      <c r="AJ79" s="45"/>
      <c r="AK79" s="45"/>
      <c r="AL79" s="45"/>
      <c r="AM79" s="45"/>
      <c r="AN79" s="199"/>
    </row>
    <row r="80" customFormat="false" ht="27" hidden="false" customHeight="false" outlineLevel="0" collapsed="false">
      <c r="A80" s="48"/>
      <c r="B80" s="48"/>
      <c r="C80" s="150"/>
      <c r="D80" s="77"/>
      <c r="E80" s="152"/>
      <c r="F80" s="77"/>
      <c r="G80" s="77" t="s">
        <v>375</v>
      </c>
      <c r="H80" s="48"/>
      <c r="I80" s="48"/>
      <c r="J80" s="48"/>
      <c r="K80" s="195" t="s">
        <v>53</v>
      </c>
      <c r="L80" s="209" t="s">
        <v>87</v>
      </c>
      <c r="M80" s="209" t="s">
        <v>2</v>
      </c>
      <c r="N80" s="195" t="s">
        <v>338</v>
      </c>
      <c r="O80" s="209" t="s">
        <v>53</v>
      </c>
      <c r="P80" s="209" t="s">
        <v>53</v>
      </c>
      <c r="Q80" s="205" t="s">
        <v>376</v>
      </c>
      <c r="R80" s="195" t="s">
        <v>377</v>
      </c>
      <c r="S80" s="48"/>
      <c r="T80" s="209" t="s">
        <v>52</v>
      </c>
      <c r="U80" s="195" t="s">
        <v>52</v>
      </c>
      <c r="V80" s="209" t="s">
        <v>53</v>
      </c>
      <c r="W80" s="209" t="s">
        <v>52</v>
      </c>
      <c r="X80" s="209" t="s">
        <v>52</v>
      </c>
      <c r="Y80" s="209"/>
      <c r="Z80" s="209"/>
      <c r="AA80" s="209"/>
      <c r="AB80" s="206"/>
      <c r="AC80" s="45"/>
      <c r="AD80" s="45"/>
      <c r="AE80" s="45"/>
      <c r="AF80" s="214"/>
      <c r="AG80" s="207"/>
      <c r="AH80" s="45"/>
      <c r="AI80" s="45"/>
      <c r="AJ80" s="45"/>
      <c r="AK80" s="48"/>
      <c r="AL80" s="48"/>
      <c r="AM80" s="48"/>
      <c r="AN80" s="171"/>
    </row>
    <row r="81" customFormat="false" ht="15.75" hidden="false" customHeight="true" outlineLevel="0" collapsed="false">
      <c r="A81" s="48"/>
      <c r="B81" s="48"/>
      <c r="C81" s="48" t="n">
        <v>37</v>
      </c>
      <c r="D81" s="77" t="s">
        <v>151</v>
      </c>
      <c r="E81" s="210" t="n">
        <v>9417125308</v>
      </c>
      <c r="F81" s="77" t="s">
        <v>442</v>
      </c>
      <c r="G81" s="77" t="s">
        <v>371</v>
      </c>
      <c r="H81" s="200" t="n">
        <v>44783</v>
      </c>
      <c r="I81" s="200" t="s">
        <v>443</v>
      </c>
      <c r="J81" s="48" t="n">
        <v>150</v>
      </c>
      <c r="K81" s="195" t="s">
        <v>53</v>
      </c>
      <c r="L81" s="209" t="s">
        <v>50</v>
      </c>
      <c r="M81" s="209" t="s">
        <v>423</v>
      </c>
      <c r="N81" s="195" t="s">
        <v>424</v>
      </c>
      <c r="O81" s="209" t="s">
        <v>51</v>
      </c>
      <c r="P81" s="209" t="s">
        <v>53</v>
      </c>
      <c r="Q81" s="205" t="s">
        <v>425</v>
      </c>
      <c r="R81" s="195" t="s">
        <v>340</v>
      </c>
      <c r="S81" s="48"/>
      <c r="T81" s="209" t="s">
        <v>52</v>
      </c>
      <c r="U81" s="195" t="s">
        <v>52</v>
      </c>
      <c r="V81" s="209" t="s">
        <v>53</v>
      </c>
      <c r="W81" s="209" t="s">
        <v>52</v>
      </c>
      <c r="X81" s="209" t="s">
        <v>52</v>
      </c>
      <c r="Y81" s="209"/>
      <c r="Z81" s="209"/>
      <c r="AA81" s="209"/>
      <c r="AB81" s="212"/>
      <c r="AC81" s="213"/>
      <c r="AD81" s="213"/>
      <c r="AE81" s="213"/>
      <c r="AF81" s="214" t="s">
        <v>426</v>
      </c>
      <c r="AG81" s="213"/>
      <c r="AH81" s="213"/>
      <c r="AI81" s="213"/>
      <c r="AJ81" s="213"/>
      <c r="AK81" s="213"/>
      <c r="AL81" s="213"/>
      <c r="AM81" s="213"/>
      <c r="AN81" s="215"/>
    </row>
    <row r="82" customFormat="false" ht="27" hidden="false" customHeight="false" outlineLevel="0" collapsed="false">
      <c r="A82" s="48"/>
      <c r="B82" s="48"/>
      <c r="C82" s="48"/>
      <c r="D82" s="77"/>
      <c r="E82" s="216"/>
      <c r="F82" s="77"/>
      <c r="G82" s="77" t="s">
        <v>375</v>
      </c>
      <c r="H82" s="200"/>
      <c r="I82" s="200"/>
      <c r="J82" s="48"/>
      <c r="K82" s="195" t="s">
        <v>53</v>
      </c>
      <c r="L82" s="209" t="s">
        <v>87</v>
      </c>
      <c r="M82" s="209" t="s">
        <v>2</v>
      </c>
      <c r="N82" s="195" t="s">
        <v>338</v>
      </c>
      <c r="O82" s="209" t="s">
        <v>53</v>
      </c>
      <c r="P82" s="209" t="s">
        <v>53</v>
      </c>
      <c r="Q82" s="205" t="s">
        <v>376</v>
      </c>
      <c r="R82" s="195" t="s">
        <v>377</v>
      </c>
      <c r="S82" s="48"/>
      <c r="T82" s="209" t="s">
        <v>52</v>
      </c>
      <c r="U82" s="195" t="s">
        <v>52</v>
      </c>
      <c r="V82" s="209" t="s">
        <v>53</v>
      </c>
      <c r="W82" s="209" t="s">
        <v>52</v>
      </c>
      <c r="X82" s="209" t="s">
        <v>52</v>
      </c>
      <c r="Y82" s="209"/>
      <c r="Z82" s="209"/>
      <c r="AA82" s="209"/>
      <c r="AB82" s="206"/>
      <c r="AC82" s="45"/>
      <c r="AD82" s="45"/>
      <c r="AE82" s="45"/>
      <c r="AF82" s="45"/>
      <c r="AG82" s="207"/>
      <c r="AH82" s="45"/>
      <c r="AI82" s="45"/>
      <c r="AJ82" s="45"/>
      <c r="AK82" s="48"/>
      <c r="AL82" s="48"/>
      <c r="AM82" s="48"/>
      <c r="AN82" s="171"/>
    </row>
    <row r="83" customFormat="false" ht="15.75" hidden="false" customHeight="true" outlineLevel="0" collapsed="false">
      <c r="A83" s="48"/>
      <c r="B83" s="48"/>
      <c r="C83" s="150" t="n">
        <v>38</v>
      </c>
      <c r="D83" s="77" t="s">
        <v>444</v>
      </c>
      <c r="E83" s="210" t="n">
        <v>9780648383</v>
      </c>
      <c r="F83" s="77" t="s">
        <v>445</v>
      </c>
      <c r="G83" s="152" t="s">
        <v>371</v>
      </c>
      <c r="H83" s="200" t="n">
        <v>44875</v>
      </c>
      <c r="I83" s="200" t="s">
        <v>446</v>
      </c>
      <c r="J83" s="48" t="n">
        <v>100</v>
      </c>
      <c r="K83" s="195" t="s">
        <v>53</v>
      </c>
      <c r="L83" s="209" t="s">
        <v>50</v>
      </c>
      <c r="M83" s="209" t="s">
        <v>423</v>
      </c>
      <c r="N83" s="195" t="s">
        <v>424</v>
      </c>
      <c r="O83" s="209" t="s">
        <v>51</v>
      </c>
      <c r="P83" s="209" t="s">
        <v>53</v>
      </c>
      <c r="Q83" s="205" t="s">
        <v>425</v>
      </c>
      <c r="R83" s="195" t="s">
        <v>340</v>
      </c>
      <c r="S83" s="195"/>
      <c r="T83" s="209" t="s">
        <v>52</v>
      </c>
      <c r="U83" s="195" t="s">
        <v>52</v>
      </c>
      <c r="V83" s="209" t="s">
        <v>53</v>
      </c>
      <c r="W83" s="209" t="s">
        <v>52</v>
      </c>
      <c r="X83" s="209" t="s">
        <v>52</v>
      </c>
      <c r="Y83" s="195"/>
      <c r="Z83" s="195"/>
      <c r="AA83" s="195"/>
      <c r="AB83" s="206"/>
      <c r="AC83" s="45"/>
      <c r="AD83" s="45"/>
      <c r="AE83" s="45"/>
      <c r="AF83" s="214" t="s">
        <v>426</v>
      </c>
      <c r="AG83" s="207"/>
      <c r="AH83" s="45"/>
      <c r="AI83" s="45"/>
      <c r="AJ83" s="45"/>
      <c r="AK83" s="45"/>
      <c r="AL83" s="45"/>
      <c r="AM83" s="45"/>
      <c r="AN83" s="199"/>
    </row>
    <row r="84" customFormat="false" ht="27" hidden="false" customHeight="false" outlineLevel="0" collapsed="false">
      <c r="A84" s="48"/>
      <c r="B84" s="48"/>
      <c r="C84" s="150"/>
      <c r="D84" s="77"/>
      <c r="E84" s="152"/>
      <c r="F84" s="77"/>
      <c r="G84" s="77" t="s">
        <v>375</v>
      </c>
      <c r="H84" s="48"/>
      <c r="I84" s="48"/>
      <c r="J84" s="48"/>
      <c r="K84" s="195" t="s">
        <v>53</v>
      </c>
      <c r="L84" s="209" t="s">
        <v>87</v>
      </c>
      <c r="M84" s="209" t="s">
        <v>2</v>
      </c>
      <c r="N84" s="195" t="s">
        <v>338</v>
      </c>
      <c r="O84" s="209" t="s">
        <v>53</v>
      </c>
      <c r="P84" s="209" t="s">
        <v>53</v>
      </c>
      <c r="Q84" s="205" t="s">
        <v>376</v>
      </c>
      <c r="R84" s="195" t="s">
        <v>377</v>
      </c>
      <c r="S84" s="48"/>
      <c r="T84" s="209" t="s">
        <v>52</v>
      </c>
      <c r="U84" s="195" t="s">
        <v>52</v>
      </c>
      <c r="V84" s="209" t="s">
        <v>53</v>
      </c>
      <c r="W84" s="209" t="s">
        <v>52</v>
      </c>
      <c r="X84" s="209" t="s">
        <v>52</v>
      </c>
      <c r="Y84" s="209"/>
      <c r="Z84" s="209"/>
      <c r="AA84" s="209"/>
      <c r="AB84" s="206"/>
      <c r="AC84" s="45"/>
      <c r="AD84" s="45"/>
      <c r="AE84" s="45"/>
      <c r="AF84" s="214"/>
      <c r="AG84" s="207"/>
      <c r="AH84" s="45"/>
      <c r="AI84" s="45"/>
      <c r="AJ84" s="45"/>
      <c r="AK84" s="48"/>
      <c r="AL84" s="48"/>
      <c r="AM84" s="48"/>
      <c r="AN84" s="171"/>
    </row>
    <row r="85" customFormat="false" ht="15.75" hidden="false" customHeight="true" outlineLevel="0" collapsed="false">
      <c r="A85" s="48"/>
      <c r="B85" s="48"/>
      <c r="C85" s="48" t="n">
        <v>39</v>
      </c>
      <c r="D85" s="77" t="s">
        <v>447</v>
      </c>
      <c r="E85" s="210" t="n">
        <v>9878121826</v>
      </c>
      <c r="F85" s="77" t="s">
        <v>448</v>
      </c>
      <c r="G85" s="77" t="s">
        <v>371</v>
      </c>
      <c r="H85" s="200" t="n">
        <v>44691</v>
      </c>
      <c r="I85" s="200" t="s">
        <v>449</v>
      </c>
      <c r="J85" s="48" t="n">
        <v>100</v>
      </c>
      <c r="K85" s="195" t="s">
        <v>53</v>
      </c>
      <c r="L85" s="209" t="s">
        <v>50</v>
      </c>
      <c r="M85" s="209" t="s">
        <v>423</v>
      </c>
      <c r="N85" s="195" t="s">
        <v>424</v>
      </c>
      <c r="O85" s="209" t="s">
        <v>51</v>
      </c>
      <c r="P85" s="209" t="s">
        <v>53</v>
      </c>
      <c r="Q85" s="205" t="s">
        <v>425</v>
      </c>
      <c r="R85" s="195" t="s">
        <v>340</v>
      </c>
      <c r="S85" s="48"/>
      <c r="T85" s="209" t="s">
        <v>52</v>
      </c>
      <c r="U85" s="195" t="s">
        <v>52</v>
      </c>
      <c r="V85" s="209" t="s">
        <v>53</v>
      </c>
      <c r="W85" s="209" t="s">
        <v>52</v>
      </c>
      <c r="X85" s="209" t="s">
        <v>52</v>
      </c>
      <c r="Y85" s="209"/>
      <c r="Z85" s="209"/>
      <c r="AA85" s="209"/>
      <c r="AB85" s="212"/>
      <c r="AC85" s="213"/>
      <c r="AD85" s="213"/>
      <c r="AE85" s="213"/>
      <c r="AF85" s="214" t="s">
        <v>426</v>
      </c>
      <c r="AG85" s="213"/>
      <c r="AH85" s="213"/>
      <c r="AI85" s="213"/>
      <c r="AJ85" s="213"/>
      <c r="AK85" s="213"/>
      <c r="AL85" s="213"/>
      <c r="AM85" s="213"/>
      <c r="AN85" s="215"/>
    </row>
    <row r="86" customFormat="false" ht="27" hidden="false" customHeight="false" outlineLevel="0" collapsed="false">
      <c r="A86" s="48"/>
      <c r="B86" s="48"/>
      <c r="C86" s="48"/>
      <c r="D86" s="77"/>
      <c r="E86" s="216"/>
      <c r="F86" s="77"/>
      <c r="G86" s="77" t="s">
        <v>375</v>
      </c>
      <c r="H86" s="200"/>
      <c r="I86" s="200"/>
      <c r="J86" s="48"/>
      <c r="K86" s="195" t="s">
        <v>53</v>
      </c>
      <c r="L86" s="209" t="s">
        <v>87</v>
      </c>
      <c r="M86" s="209" t="s">
        <v>2</v>
      </c>
      <c r="N86" s="195" t="s">
        <v>338</v>
      </c>
      <c r="O86" s="209" t="s">
        <v>53</v>
      </c>
      <c r="P86" s="209" t="s">
        <v>53</v>
      </c>
      <c r="Q86" s="205" t="s">
        <v>376</v>
      </c>
      <c r="R86" s="195" t="s">
        <v>377</v>
      </c>
      <c r="S86" s="48"/>
      <c r="T86" s="209" t="s">
        <v>52</v>
      </c>
      <c r="U86" s="195" t="s">
        <v>52</v>
      </c>
      <c r="V86" s="209" t="s">
        <v>53</v>
      </c>
      <c r="W86" s="209" t="s">
        <v>52</v>
      </c>
      <c r="X86" s="209" t="s">
        <v>52</v>
      </c>
      <c r="Y86" s="209"/>
      <c r="Z86" s="209"/>
      <c r="AA86" s="209"/>
      <c r="AB86" s="206"/>
      <c r="AC86" s="45"/>
      <c r="AD86" s="45"/>
      <c r="AE86" s="45"/>
      <c r="AF86" s="45"/>
      <c r="AG86" s="207"/>
      <c r="AH86" s="45"/>
      <c r="AI86" s="45"/>
      <c r="AJ86" s="45"/>
      <c r="AK86" s="48"/>
      <c r="AL86" s="48"/>
      <c r="AM86" s="48"/>
      <c r="AN86" s="171"/>
    </row>
    <row r="87" customFormat="false" ht="15.75" hidden="false" customHeight="true" outlineLevel="0" collapsed="false">
      <c r="A87" s="48"/>
      <c r="B87" s="48"/>
      <c r="C87" s="150" t="n">
        <v>40</v>
      </c>
      <c r="D87" s="77" t="s">
        <v>450</v>
      </c>
      <c r="E87" s="210" t="n">
        <v>7009929870</v>
      </c>
      <c r="F87" s="77" t="s">
        <v>448</v>
      </c>
      <c r="G87" s="152" t="s">
        <v>371</v>
      </c>
      <c r="H87" s="200" t="n">
        <v>44691</v>
      </c>
      <c r="I87" s="200" t="s">
        <v>451</v>
      </c>
      <c r="J87" s="48" t="n">
        <v>400</v>
      </c>
      <c r="K87" s="195" t="s">
        <v>53</v>
      </c>
      <c r="L87" s="209" t="s">
        <v>50</v>
      </c>
      <c r="M87" s="209" t="s">
        <v>423</v>
      </c>
      <c r="N87" s="195" t="s">
        <v>424</v>
      </c>
      <c r="O87" s="209" t="s">
        <v>51</v>
      </c>
      <c r="P87" s="209" t="s">
        <v>53</v>
      </c>
      <c r="Q87" s="205" t="s">
        <v>425</v>
      </c>
      <c r="R87" s="195" t="s">
        <v>340</v>
      </c>
      <c r="S87" s="195"/>
      <c r="T87" s="209" t="s">
        <v>52</v>
      </c>
      <c r="U87" s="195" t="s">
        <v>52</v>
      </c>
      <c r="V87" s="209" t="s">
        <v>53</v>
      </c>
      <c r="W87" s="209" t="s">
        <v>52</v>
      </c>
      <c r="X87" s="209" t="s">
        <v>52</v>
      </c>
      <c r="Y87" s="195"/>
      <c r="Z87" s="195"/>
      <c r="AA87" s="195"/>
      <c r="AB87" s="206"/>
      <c r="AC87" s="45"/>
      <c r="AD87" s="45"/>
      <c r="AE87" s="45"/>
      <c r="AF87" s="214" t="s">
        <v>426</v>
      </c>
      <c r="AG87" s="207"/>
      <c r="AH87" s="45"/>
      <c r="AI87" s="45"/>
      <c r="AJ87" s="45"/>
      <c r="AK87" s="45"/>
      <c r="AL87" s="45"/>
      <c r="AM87" s="45"/>
      <c r="AN87" s="199"/>
    </row>
    <row r="88" customFormat="false" ht="27" hidden="false" customHeight="false" outlineLevel="0" collapsed="false">
      <c r="A88" s="48"/>
      <c r="B88" s="48"/>
      <c r="C88" s="150"/>
      <c r="D88" s="77"/>
      <c r="E88" s="152"/>
      <c r="F88" s="77"/>
      <c r="G88" s="77" t="s">
        <v>375</v>
      </c>
      <c r="H88" s="48"/>
      <c r="I88" s="48"/>
      <c r="J88" s="48"/>
      <c r="K88" s="195" t="s">
        <v>53</v>
      </c>
      <c r="L88" s="209" t="s">
        <v>87</v>
      </c>
      <c r="M88" s="209" t="s">
        <v>2</v>
      </c>
      <c r="N88" s="195" t="s">
        <v>338</v>
      </c>
      <c r="O88" s="209" t="s">
        <v>53</v>
      </c>
      <c r="P88" s="209" t="s">
        <v>53</v>
      </c>
      <c r="Q88" s="205" t="s">
        <v>376</v>
      </c>
      <c r="R88" s="195" t="s">
        <v>377</v>
      </c>
      <c r="S88" s="48"/>
      <c r="T88" s="209" t="s">
        <v>52</v>
      </c>
      <c r="U88" s="195" t="s">
        <v>52</v>
      </c>
      <c r="V88" s="209" t="s">
        <v>53</v>
      </c>
      <c r="W88" s="209" t="s">
        <v>52</v>
      </c>
      <c r="X88" s="209" t="s">
        <v>52</v>
      </c>
      <c r="Y88" s="209"/>
      <c r="Z88" s="209"/>
      <c r="AA88" s="209"/>
      <c r="AB88" s="206"/>
      <c r="AC88" s="45"/>
      <c r="AD88" s="45"/>
      <c r="AE88" s="45"/>
      <c r="AF88" s="214"/>
      <c r="AG88" s="207"/>
      <c r="AH88" s="45"/>
      <c r="AI88" s="45"/>
      <c r="AJ88" s="45"/>
      <c r="AK88" s="48"/>
      <c r="AL88" s="48"/>
      <c r="AM88" s="48"/>
      <c r="AN88" s="171"/>
    </row>
    <row r="89" customFormat="false" ht="15.75" hidden="false" customHeight="true" outlineLevel="0" collapsed="false">
      <c r="A89" s="48"/>
      <c r="B89" s="48"/>
      <c r="C89" s="48" t="n">
        <v>41</v>
      </c>
      <c r="D89" s="77" t="s">
        <v>444</v>
      </c>
      <c r="E89" s="210" t="n">
        <v>9417170825</v>
      </c>
      <c r="F89" s="77" t="s">
        <v>452</v>
      </c>
      <c r="G89" s="77" t="s">
        <v>371</v>
      </c>
      <c r="H89" s="200" t="n">
        <v>44722</v>
      </c>
      <c r="I89" s="200" t="s">
        <v>419</v>
      </c>
      <c r="J89" s="48" t="n">
        <v>100</v>
      </c>
      <c r="K89" s="195" t="s">
        <v>53</v>
      </c>
      <c r="L89" s="209" t="s">
        <v>50</v>
      </c>
      <c r="M89" s="209" t="s">
        <v>423</v>
      </c>
      <c r="N89" s="195" t="s">
        <v>424</v>
      </c>
      <c r="O89" s="209" t="s">
        <v>51</v>
      </c>
      <c r="P89" s="209" t="s">
        <v>53</v>
      </c>
      <c r="Q89" s="205" t="s">
        <v>425</v>
      </c>
      <c r="R89" s="195" t="s">
        <v>340</v>
      </c>
      <c r="S89" s="48"/>
      <c r="T89" s="209" t="s">
        <v>52</v>
      </c>
      <c r="U89" s="195" t="s">
        <v>52</v>
      </c>
      <c r="V89" s="209" t="s">
        <v>53</v>
      </c>
      <c r="W89" s="209" t="s">
        <v>52</v>
      </c>
      <c r="X89" s="209" t="s">
        <v>52</v>
      </c>
      <c r="Y89" s="209"/>
      <c r="Z89" s="209"/>
      <c r="AA89" s="209"/>
      <c r="AB89" s="212"/>
      <c r="AC89" s="213"/>
      <c r="AD89" s="213"/>
      <c r="AE89" s="213"/>
      <c r="AF89" s="214" t="s">
        <v>426</v>
      </c>
      <c r="AG89" s="213"/>
      <c r="AH89" s="213"/>
      <c r="AI89" s="213"/>
      <c r="AJ89" s="213"/>
      <c r="AK89" s="213"/>
      <c r="AL89" s="213"/>
      <c r="AM89" s="213"/>
      <c r="AN89" s="215"/>
    </row>
    <row r="90" customFormat="false" ht="27" hidden="false" customHeight="false" outlineLevel="0" collapsed="false">
      <c r="A90" s="48"/>
      <c r="B90" s="48"/>
      <c r="C90" s="48"/>
      <c r="D90" s="77"/>
      <c r="E90" s="216"/>
      <c r="F90" s="77"/>
      <c r="G90" s="77" t="s">
        <v>375</v>
      </c>
      <c r="H90" s="200"/>
      <c r="I90" s="200"/>
      <c r="J90" s="48"/>
      <c r="K90" s="195" t="s">
        <v>53</v>
      </c>
      <c r="L90" s="209" t="s">
        <v>87</v>
      </c>
      <c r="M90" s="209" t="s">
        <v>2</v>
      </c>
      <c r="N90" s="195" t="s">
        <v>338</v>
      </c>
      <c r="O90" s="209" t="s">
        <v>53</v>
      </c>
      <c r="P90" s="209" t="s">
        <v>53</v>
      </c>
      <c r="Q90" s="205" t="s">
        <v>376</v>
      </c>
      <c r="R90" s="195" t="s">
        <v>377</v>
      </c>
      <c r="S90" s="48"/>
      <c r="T90" s="209" t="s">
        <v>52</v>
      </c>
      <c r="U90" s="195" t="s">
        <v>52</v>
      </c>
      <c r="V90" s="209" t="s">
        <v>53</v>
      </c>
      <c r="W90" s="209" t="s">
        <v>52</v>
      </c>
      <c r="X90" s="209" t="s">
        <v>52</v>
      </c>
      <c r="Y90" s="209"/>
      <c r="Z90" s="209"/>
      <c r="AA90" s="209"/>
      <c r="AB90" s="206"/>
      <c r="AC90" s="45"/>
      <c r="AD90" s="45"/>
      <c r="AE90" s="45"/>
      <c r="AF90" s="45"/>
      <c r="AG90" s="207"/>
      <c r="AH90" s="45"/>
      <c r="AI90" s="45"/>
      <c r="AJ90" s="45"/>
      <c r="AK90" s="48"/>
      <c r="AL90" s="48"/>
      <c r="AM90" s="48"/>
      <c r="AN90" s="171"/>
    </row>
    <row r="91" customFormat="false" ht="15.75" hidden="false" customHeight="true" outlineLevel="0" collapsed="false">
      <c r="A91" s="48"/>
      <c r="B91" s="48"/>
      <c r="C91" s="150" t="n">
        <v>42</v>
      </c>
      <c r="D91" s="77" t="s">
        <v>453</v>
      </c>
      <c r="E91" s="210" t="n">
        <v>9417746133</v>
      </c>
      <c r="F91" s="77" t="s">
        <v>454</v>
      </c>
      <c r="G91" s="152" t="s">
        <v>371</v>
      </c>
      <c r="H91" s="200" t="n">
        <v>44722</v>
      </c>
      <c r="I91" s="200" t="s">
        <v>455</v>
      </c>
      <c r="J91" s="48" t="n">
        <v>100</v>
      </c>
      <c r="K91" s="195" t="s">
        <v>53</v>
      </c>
      <c r="L91" s="209" t="s">
        <v>50</v>
      </c>
      <c r="M91" s="209" t="s">
        <v>423</v>
      </c>
      <c r="N91" s="195" t="s">
        <v>424</v>
      </c>
      <c r="O91" s="209" t="s">
        <v>51</v>
      </c>
      <c r="P91" s="209" t="s">
        <v>53</v>
      </c>
      <c r="Q91" s="205" t="s">
        <v>425</v>
      </c>
      <c r="R91" s="195" t="s">
        <v>340</v>
      </c>
      <c r="S91" s="195"/>
      <c r="T91" s="209" t="s">
        <v>52</v>
      </c>
      <c r="U91" s="195" t="s">
        <v>52</v>
      </c>
      <c r="V91" s="209" t="s">
        <v>53</v>
      </c>
      <c r="W91" s="209" t="s">
        <v>52</v>
      </c>
      <c r="X91" s="209" t="s">
        <v>52</v>
      </c>
      <c r="Y91" s="195"/>
      <c r="Z91" s="195"/>
      <c r="AA91" s="195"/>
      <c r="AB91" s="206"/>
      <c r="AC91" s="45"/>
      <c r="AD91" s="45"/>
      <c r="AE91" s="45"/>
      <c r="AF91" s="214" t="s">
        <v>426</v>
      </c>
      <c r="AG91" s="207"/>
      <c r="AH91" s="45"/>
      <c r="AI91" s="45"/>
      <c r="AJ91" s="45"/>
      <c r="AK91" s="45"/>
      <c r="AL91" s="45"/>
      <c r="AM91" s="45"/>
      <c r="AN91" s="199"/>
    </row>
    <row r="92" customFormat="false" ht="27" hidden="false" customHeight="false" outlineLevel="0" collapsed="false">
      <c r="A92" s="48"/>
      <c r="B92" s="48"/>
      <c r="C92" s="150"/>
      <c r="D92" s="77"/>
      <c r="E92" s="152"/>
      <c r="F92" s="77"/>
      <c r="G92" s="77" t="s">
        <v>375</v>
      </c>
      <c r="H92" s="48"/>
      <c r="I92" s="48"/>
      <c r="J92" s="48"/>
      <c r="K92" s="195" t="s">
        <v>53</v>
      </c>
      <c r="L92" s="209" t="s">
        <v>87</v>
      </c>
      <c r="M92" s="209" t="s">
        <v>2</v>
      </c>
      <c r="N92" s="195" t="s">
        <v>338</v>
      </c>
      <c r="O92" s="209" t="s">
        <v>53</v>
      </c>
      <c r="P92" s="209" t="s">
        <v>53</v>
      </c>
      <c r="Q92" s="205" t="s">
        <v>376</v>
      </c>
      <c r="R92" s="195" t="s">
        <v>377</v>
      </c>
      <c r="S92" s="48"/>
      <c r="T92" s="209" t="s">
        <v>52</v>
      </c>
      <c r="U92" s="195" t="s">
        <v>52</v>
      </c>
      <c r="V92" s="209" t="s">
        <v>53</v>
      </c>
      <c r="W92" s="209" t="s">
        <v>52</v>
      </c>
      <c r="X92" s="209" t="s">
        <v>52</v>
      </c>
      <c r="Y92" s="209"/>
      <c r="Z92" s="209"/>
      <c r="AA92" s="209"/>
      <c r="AB92" s="206"/>
      <c r="AC92" s="45"/>
      <c r="AD92" s="45"/>
      <c r="AE92" s="45"/>
      <c r="AF92" s="214"/>
      <c r="AG92" s="207"/>
      <c r="AH92" s="45"/>
      <c r="AI92" s="45"/>
      <c r="AJ92" s="45"/>
      <c r="AK92" s="48"/>
      <c r="AL92" s="48"/>
      <c r="AM92" s="48"/>
      <c r="AN92" s="171"/>
    </row>
    <row r="93" customFormat="false" ht="15.75" hidden="false" customHeight="true" outlineLevel="0" collapsed="false">
      <c r="A93" s="48"/>
      <c r="B93" s="48"/>
      <c r="C93" s="48" t="n">
        <v>43</v>
      </c>
      <c r="D93" s="77" t="s">
        <v>456</v>
      </c>
      <c r="E93" s="210" t="n">
        <v>9781758302</v>
      </c>
      <c r="F93" s="77" t="s">
        <v>448</v>
      </c>
      <c r="G93" s="77" t="s">
        <v>371</v>
      </c>
      <c r="H93" s="200" t="n">
        <v>44875</v>
      </c>
      <c r="I93" s="200" t="s">
        <v>451</v>
      </c>
      <c r="J93" s="48" t="n">
        <v>200</v>
      </c>
      <c r="K93" s="195" t="s">
        <v>53</v>
      </c>
      <c r="L93" s="209" t="s">
        <v>50</v>
      </c>
      <c r="M93" s="209" t="s">
        <v>423</v>
      </c>
      <c r="N93" s="195" t="s">
        <v>424</v>
      </c>
      <c r="O93" s="209" t="s">
        <v>51</v>
      </c>
      <c r="P93" s="209" t="s">
        <v>53</v>
      </c>
      <c r="Q93" s="205" t="s">
        <v>425</v>
      </c>
      <c r="R93" s="195" t="s">
        <v>340</v>
      </c>
      <c r="S93" s="48"/>
      <c r="T93" s="209" t="s">
        <v>52</v>
      </c>
      <c r="U93" s="195" t="s">
        <v>52</v>
      </c>
      <c r="V93" s="209" t="s">
        <v>53</v>
      </c>
      <c r="W93" s="209" t="s">
        <v>52</v>
      </c>
      <c r="X93" s="209" t="s">
        <v>52</v>
      </c>
      <c r="Y93" s="209"/>
      <c r="Z93" s="209"/>
      <c r="AA93" s="209"/>
      <c r="AB93" s="212"/>
      <c r="AC93" s="213"/>
      <c r="AD93" s="213"/>
      <c r="AE93" s="213"/>
      <c r="AF93" s="214" t="s">
        <v>426</v>
      </c>
      <c r="AG93" s="213"/>
      <c r="AH93" s="213"/>
      <c r="AI93" s="213"/>
      <c r="AJ93" s="213"/>
      <c r="AK93" s="213"/>
      <c r="AL93" s="213"/>
      <c r="AM93" s="213"/>
      <c r="AN93" s="215"/>
    </row>
    <row r="94" customFormat="false" ht="27" hidden="false" customHeight="false" outlineLevel="0" collapsed="false">
      <c r="A94" s="48"/>
      <c r="B94" s="48"/>
      <c r="C94" s="48"/>
      <c r="D94" s="77"/>
      <c r="E94" s="216"/>
      <c r="F94" s="77"/>
      <c r="G94" s="77" t="s">
        <v>375</v>
      </c>
      <c r="H94" s="200"/>
      <c r="I94" s="200"/>
      <c r="J94" s="48"/>
      <c r="K94" s="195" t="s">
        <v>53</v>
      </c>
      <c r="L94" s="209" t="s">
        <v>87</v>
      </c>
      <c r="M94" s="209" t="s">
        <v>2</v>
      </c>
      <c r="N94" s="195" t="s">
        <v>338</v>
      </c>
      <c r="O94" s="209" t="s">
        <v>53</v>
      </c>
      <c r="P94" s="209" t="s">
        <v>53</v>
      </c>
      <c r="Q94" s="205" t="s">
        <v>376</v>
      </c>
      <c r="R94" s="195" t="s">
        <v>377</v>
      </c>
      <c r="S94" s="48"/>
      <c r="T94" s="209" t="s">
        <v>52</v>
      </c>
      <c r="U94" s="195" t="s">
        <v>52</v>
      </c>
      <c r="V94" s="209" t="s">
        <v>53</v>
      </c>
      <c r="W94" s="209" t="s">
        <v>52</v>
      </c>
      <c r="X94" s="209" t="s">
        <v>52</v>
      </c>
      <c r="Y94" s="209"/>
      <c r="Z94" s="209"/>
      <c r="AA94" s="209"/>
      <c r="AB94" s="206"/>
      <c r="AC94" s="45"/>
      <c r="AD94" s="45"/>
      <c r="AE94" s="45"/>
      <c r="AF94" s="45"/>
      <c r="AG94" s="207"/>
      <c r="AH94" s="45"/>
      <c r="AI94" s="45"/>
      <c r="AJ94" s="45"/>
      <c r="AK94" s="48"/>
      <c r="AL94" s="48"/>
      <c r="AM94" s="48"/>
      <c r="AN94" s="171"/>
    </row>
    <row r="95" customFormat="false" ht="15.75" hidden="false" customHeight="true" outlineLevel="0" collapsed="false">
      <c r="A95" s="48"/>
      <c r="B95" s="48"/>
      <c r="C95" s="150" t="n">
        <v>44</v>
      </c>
      <c r="D95" s="77" t="s">
        <v>457</v>
      </c>
      <c r="E95" s="210" t="n">
        <v>9914875733</v>
      </c>
      <c r="F95" s="77" t="s">
        <v>458</v>
      </c>
      <c r="G95" s="152" t="s">
        <v>371</v>
      </c>
      <c r="H95" s="200" t="n">
        <v>44571</v>
      </c>
      <c r="I95" s="200" t="n">
        <v>45271</v>
      </c>
      <c r="J95" s="48" t="n">
        <v>100</v>
      </c>
      <c r="K95" s="195" t="s">
        <v>53</v>
      </c>
      <c r="L95" s="209" t="s">
        <v>50</v>
      </c>
      <c r="M95" s="209" t="s">
        <v>423</v>
      </c>
      <c r="N95" s="195" t="s">
        <v>424</v>
      </c>
      <c r="O95" s="209" t="s">
        <v>51</v>
      </c>
      <c r="P95" s="209" t="s">
        <v>53</v>
      </c>
      <c r="Q95" s="205" t="s">
        <v>425</v>
      </c>
      <c r="R95" s="195" t="s">
        <v>340</v>
      </c>
      <c r="S95" s="195"/>
      <c r="T95" s="209" t="s">
        <v>52</v>
      </c>
      <c r="U95" s="195" t="s">
        <v>52</v>
      </c>
      <c r="V95" s="209" t="s">
        <v>53</v>
      </c>
      <c r="W95" s="209" t="s">
        <v>52</v>
      </c>
      <c r="X95" s="209" t="s">
        <v>52</v>
      </c>
      <c r="Y95" s="195"/>
      <c r="Z95" s="195"/>
      <c r="AA95" s="195"/>
      <c r="AB95" s="206"/>
      <c r="AC95" s="45"/>
      <c r="AD95" s="45"/>
      <c r="AE95" s="45"/>
      <c r="AF95" s="214" t="s">
        <v>426</v>
      </c>
      <c r="AG95" s="207"/>
      <c r="AH95" s="45"/>
      <c r="AI95" s="45"/>
      <c r="AJ95" s="45"/>
      <c r="AK95" s="45"/>
      <c r="AL95" s="45"/>
      <c r="AM95" s="45"/>
      <c r="AN95" s="199"/>
    </row>
    <row r="96" customFormat="false" ht="27" hidden="false" customHeight="false" outlineLevel="0" collapsed="false">
      <c r="A96" s="48"/>
      <c r="B96" s="48"/>
      <c r="C96" s="150"/>
      <c r="D96" s="77"/>
      <c r="E96" s="152"/>
      <c r="F96" s="77"/>
      <c r="G96" s="77" t="s">
        <v>375</v>
      </c>
      <c r="H96" s="48"/>
      <c r="I96" s="48"/>
      <c r="J96" s="48"/>
      <c r="K96" s="195" t="s">
        <v>53</v>
      </c>
      <c r="L96" s="209" t="s">
        <v>87</v>
      </c>
      <c r="M96" s="209" t="s">
        <v>2</v>
      </c>
      <c r="N96" s="195" t="s">
        <v>338</v>
      </c>
      <c r="O96" s="209" t="s">
        <v>53</v>
      </c>
      <c r="P96" s="209" t="s">
        <v>53</v>
      </c>
      <c r="Q96" s="205" t="s">
        <v>376</v>
      </c>
      <c r="R96" s="195" t="s">
        <v>377</v>
      </c>
      <c r="S96" s="48"/>
      <c r="T96" s="209" t="s">
        <v>52</v>
      </c>
      <c r="U96" s="195" t="s">
        <v>52</v>
      </c>
      <c r="V96" s="209" t="s">
        <v>53</v>
      </c>
      <c r="W96" s="209" t="s">
        <v>52</v>
      </c>
      <c r="X96" s="209" t="s">
        <v>52</v>
      </c>
      <c r="Y96" s="209"/>
      <c r="Z96" s="209"/>
      <c r="AA96" s="209"/>
      <c r="AB96" s="206"/>
      <c r="AC96" s="45"/>
      <c r="AD96" s="45"/>
      <c r="AE96" s="45"/>
      <c r="AF96" s="214"/>
      <c r="AG96" s="207"/>
      <c r="AH96" s="45"/>
      <c r="AI96" s="45"/>
      <c r="AJ96" s="45"/>
      <c r="AK96" s="48"/>
      <c r="AL96" s="48"/>
      <c r="AM96" s="48"/>
      <c r="AN96" s="171"/>
    </row>
    <row r="97" customFormat="false" ht="15.75" hidden="false" customHeight="true" outlineLevel="0" collapsed="false">
      <c r="A97" s="48"/>
      <c r="B97" s="48"/>
      <c r="C97" s="48" t="n">
        <v>45</v>
      </c>
      <c r="D97" s="77" t="s">
        <v>459</v>
      </c>
      <c r="E97" s="210" t="n">
        <v>9463119133</v>
      </c>
      <c r="F97" s="77" t="s">
        <v>460</v>
      </c>
      <c r="G97" s="77" t="s">
        <v>371</v>
      </c>
      <c r="H97" s="200" t="s">
        <v>461</v>
      </c>
      <c r="I97" s="200" t="s">
        <v>462</v>
      </c>
      <c r="J97" s="48" t="n">
        <v>100</v>
      </c>
      <c r="K97" s="195" t="s">
        <v>53</v>
      </c>
      <c r="L97" s="209" t="s">
        <v>50</v>
      </c>
      <c r="M97" s="209" t="s">
        <v>423</v>
      </c>
      <c r="N97" s="195" t="s">
        <v>424</v>
      </c>
      <c r="O97" s="209" t="s">
        <v>51</v>
      </c>
      <c r="P97" s="209" t="s">
        <v>53</v>
      </c>
      <c r="Q97" s="205" t="s">
        <v>425</v>
      </c>
      <c r="R97" s="195" t="s">
        <v>340</v>
      </c>
      <c r="S97" s="48"/>
      <c r="T97" s="209" t="s">
        <v>52</v>
      </c>
      <c r="U97" s="195" t="s">
        <v>52</v>
      </c>
      <c r="V97" s="209" t="s">
        <v>53</v>
      </c>
      <c r="W97" s="209" t="s">
        <v>52</v>
      </c>
      <c r="X97" s="209" t="s">
        <v>52</v>
      </c>
      <c r="Y97" s="209"/>
      <c r="Z97" s="209"/>
      <c r="AA97" s="209"/>
      <c r="AB97" s="212"/>
      <c r="AC97" s="213"/>
      <c r="AD97" s="213"/>
      <c r="AE97" s="213"/>
      <c r="AF97" s="214" t="s">
        <v>426</v>
      </c>
      <c r="AG97" s="213"/>
      <c r="AH97" s="213"/>
      <c r="AI97" s="213"/>
      <c r="AJ97" s="213"/>
      <c r="AK97" s="213"/>
      <c r="AL97" s="213"/>
      <c r="AM97" s="213"/>
      <c r="AN97" s="215"/>
    </row>
    <row r="98" customFormat="false" ht="27" hidden="false" customHeight="false" outlineLevel="0" collapsed="false">
      <c r="A98" s="48"/>
      <c r="B98" s="48"/>
      <c r="C98" s="48"/>
      <c r="D98" s="77"/>
      <c r="E98" s="216"/>
      <c r="F98" s="77"/>
      <c r="G98" s="77" t="s">
        <v>375</v>
      </c>
      <c r="H98" s="200"/>
      <c r="I98" s="200"/>
      <c r="J98" s="48"/>
      <c r="K98" s="195" t="s">
        <v>53</v>
      </c>
      <c r="L98" s="209" t="s">
        <v>87</v>
      </c>
      <c r="M98" s="209" t="s">
        <v>2</v>
      </c>
      <c r="N98" s="195" t="s">
        <v>338</v>
      </c>
      <c r="O98" s="209" t="s">
        <v>53</v>
      </c>
      <c r="P98" s="209" t="s">
        <v>53</v>
      </c>
      <c r="Q98" s="205" t="s">
        <v>376</v>
      </c>
      <c r="R98" s="195" t="s">
        <v>377</v>
      </c>
      <c r="S98" s="48"/>
      <c r="T98" s="209" t="s">
        <v>52</v>
      </c>
      <c r="U98" s="195" t="s">
        <v>52</v>
      </c>
      <c r="V98" s="209" t="s">
        <v>53</v>
      </c>
      <c r="W98" s="209" t="s">
        <v>52</v>
      </c>
      <c r="X98" s="209" t="s">
        <v>52</v>
      </c>
      <c r="Y98" s="209"/>
      <c r="Z98" s="209"/>
      <c r="AA98" s="209"/>
      <c r="AB98" s="206"/>
      <c r="AC98" s="45"/>
      <c r="AD98" s="45"/>
      <c r="AE98" s="45"/>
      <c r="AF98" s="45"/>
      <c r="AG98" s="207"/>
      <c r="AH98" s="45"/>
      <c r="AI98" s="45"/>
      <c r="AJ98" s="45"/>
      <c r="AK98" s="48"/>
      <c r="AL98" s="48"/>
      <c r="AM98" s="48"/>
      <c r="AN98" s="171"/>
    </row>
    <row r="99" customFormat="false" ht="15.75" hidden="false" customHeight="true" outlineLevel="0" collapsed="false">
      <c r="A99" s="48"/>
      <c r="B99" s="48"/>
      <c r="C99" s="150" t="n">
        <v>46</v>
      </c>
      <c r="D99" s="77" t="s">
        <v>463</v>
      </c>
      <c r="E99" s="210" t="n">
        <v>9517100032</v>
      </c>
      <c r="F99" s="77" t="s">
        <v>460</v>
      </c>
      <c r="G99" s="152" t="s">
        <v>371</v>
      </c>
      <c r="H99" s="200" t="s">
        <v>464</v>
      </c>
      <c r="I99" s="200" t="s">
        <v>465</v>
      </c>
      <c r="J99" s="48" t="n">
        <v>100</v>
      </c>
      <c r="K99" s="195" t="s">
        <v>53</v>
      </c>
      <c r="L99" s="209" t="s">
        <v>50</v>
      </c>
      <c r="M99" s="209" t="s">
        <v>423</v>
      </c>
      <c r="N99" s="195" t="s">
        <v>424</v>
      </c>
      <c r="O99" s="209" t="s">
        <v>51</v>
      </c>
      <c r="P99" s="209" t="s">
        <v>53</v>
      </c>
      <c r="Q99" s="205" t="s">
        <v>425</v>
      </c>
      <c r="R99" s="195" t="s">
        <v>340</v>
      </c>
      <c r="S99" s="195"/>
      <c r="T99" s="209" t="s">
        <v>52</v>
      </c>
      <c r="U99" s="195" t="s">
        <v>52</v>
      </c>
      <c r="V99" s="209" t="s">
        <v>53</v>
      </c>
      <c r="W99" s="209" t="s">
        <v>52</v>
      </c>
      <c r="X99" s="209" t="s">
        <v>52</v>
      </c>
      <c r="Y99" s="195"/>
      <c r="Z99" s="195"/>
      <c r="AA99" s="195"/>
      <c r="AB99" s="206"/>
      <c r="AC99" s="45"/>
      <c r="AD99" s="45"/>
      <c r="AE99" s="45"/>
      <c r="AF99" s="214" t="s">
        <v>426</v>
      </c>
      <c r="AG99" s="207"/>
      <c r="AH99" s="45"/>
      <c r="AI99" s="45"/>
      <c r="AJ99" s="45"/>
      <c r="AK99" s="45"/>
      <c r="AL99" s="45"/>
      <c r="AM99" s="45"/>
      <c r="AN99" s="199"/>
    </row>
    <row r="100" customFormat="false" ht="27" hidden="false" customHeight="false" outlineLevel="0" collapsed="false">
      <c r="A100" s="48"/>
      <c r="B100" s="48"/>
      <c r="C100" s="150"/>
      <c r="D100" s="77"/>
      <c r="E100" s="152"/>
      <c r="F100" s="77"/>
      <c r="G100" s="77" t="s">
        <v>375</v>
      </c>
      <c r="H100" s="48"/>
      <c r="I100" s="48"/>
      <c r="J100" s="48"/>
      <c r="K100" s="195" t="s">
        <v>53</v>
      </c>
      <c r="L100" s="209" t="s">
        <v>87</v>
      </c>
      <c r="M100" s="209" t="s">
        <v>2</v>
      </c>
      <c r="N100" s="195" t="s">
        <v>338</v>
      </c>
      <c r="O100" s="209" t="s">
        <v>53</v>
      </c>
      <c r="P100" s="209" t="s">
        <v>53</v>
      </c>
      <c r="Q100" s="205" t="s">
        <v>376</v>
      </c>
      <c r="R100" s="195" t="s">
        <v>377</v>
      </c>
      <c r="S100" s="48"/>
      <c r="T100" s="209" t="s">
        <v>52</v>
      </c>
      <c r="U100" s="195" t="s">
        <v>52</v>
      </c>
      <c r="V100" s="209" t="s">
        <v>53</v>
      </c>
      <c r="W100" s="209" t="s">
        <v>52</v>
      </c>
      <c r="X100" s="209" t="s">
        <v>52</v>
      </c>
      <c r="Y100" s="209"/>
      <c r="Z100" s="209"/>
      <c r="AA100" s="209"/>
      <c r="AB100" s="206"/>
      <c r="AC100" s="45"/>
      <c r="AD100" s="45"/>
      <c r="AE100" s="45"/>
      <c r="AF100" s="214"/>
      <c r="AG100" s="207"/>
      <c r="AH100" s="45"/>
      <c r="AI100" s="45"/>
      <c r="AJ100" s="45"/>
      <c r="AK100" s="48"/>
      <c r="AL100" s="48"/>
      <c r="AM100" s="48"/>
      <c r="AN100" s="171"/>
    </row>
    <row r="101" customFormat="false" ht="15.75" hidden="false" customHeight="true" outlineLevel="0" collapsed="false">
      <c r="A101" s="48"/>
      <c r="B101" s="48"/>
      <c r="C101" s="48" t="n">
        <v>47</v>
      </c>
      <c r="D101" s="77" t="s">
        <v>466</v>
      </c>
      <c r="E101" s="210" t="n">
        <v>8872260848</v>
      </c>
      <c r="F101" s="77" t="s">
        <v>467</v>
      </c>
      <c r="G101" s="77" t="s">
        <v>371</v>
      </c>
      <c r="H101" s="200" t="s">
        <v>385</v>
      </c>
      <c r="I101" s="200" t="s">
        <v>386</v>
      </c>
      <c r="J101" s="48" t="n">
        <v>120</v>
      </c>
      <c r="K101" s="195" t="s">
        <v>53</v>
      </c>
      <c r="L101" s="209" t="s">
        <v>50</v>
      </c>
      <c r="M101" s="209" t="s">
        <v>423</v>
      </c>
      <c r="N101" s="195" t="s">
        <v>424</v>
      </c>
      <c r="O101" s="209" t="s">
        <v>51</v>
      </c>
      <c r="P101" s="209" t="s">
        <v>53</v>
      </c>
      <c r="Q101" s="205" t="s">
        <v>425</v>
      </c>
      <c r="R101" s="195" t="s">
        <v>340</v>
      </c>
      <c r="S101" s="48"/>
      <c r="T101" s="209" t="s">
        <v>52</v>
      </c>
      <c r="U101" s="195" t="s">
        <v>52</v>
      </c>
      <c r="V101" s="209" t="s">
        <v>53</v>
      </c>
      <c r="W101" s="209" t="s">
        <v>52</v>
      </c>
      <c r="X101" s="209" t="s">
        <v>52</v>
      </c>
      <c r="Y101" s="209"/>
      <c r="Z101" s="209"/>
      <c r="AA101" s="209"/>
      <c r="AB101" s="212"/>
      <c r="AC101" s="213"/>
      <c r="AD101" s="213"/>
      <c r="AE101" s="213"/>
      <c r="AF101" s="214" t="s">
        <v>426</v>
      </c>
      <c r="AG101" s="213"/>
      <c r="AH101" s="213"/>
      <c r="AI101" s="213"/>
      <c r="AJ101" s="213"/>
      <c r="AK101" s="213"/>
      <c r="AL101" s="213"/>
      <c r="AM101" s="213"/>
      <c r="AN101" s="215"/>
    </row>
    <row r="102" customFormat="false" ht="27" hidden="false" customHeight="false" outlineLevel="0" collapsed="false">
      <c r="A102" s="48"/>
      <c r="B102" s="48"/>
      <c r="C102" s="48"/>
      <c r="D102" s="77"/>
      <c r="E102" s="216"/>
      <c r="F102" s="77"/>
      <c r="G102" s="77" t="s">
        <v>375</v>
      </c>
      <c r="H102" s="200"/>
      <c r="I102" s="200"/>
      <c r="J102" s="48"/>
      <c r="K102" s="195" t="s">
        <v>53</v>
      </c>
      <c r="L102" s="209" t="s">
        <v>87</v>
      </c>
      <c r="M102" s="209" t="s">
        <v>2</v>
      </c>
      <c r="N102" s="195" t="s">
        <v>338</v>
      </c>
      <c r="O102" s="209" t="s">
        <v>53</v>
      </c>
      <c r="P102" s="209" t="s">
        <v>53</v>
      </c>
      <c r="Q102" s="205" t="s">
        <v>376</v>
      </c>
      <c r="R102" s="195" t="s">
        <v>377</v>
      </c>
      <c r="S102" s="48"/>
      <c r="T102" s="209" t="s">
        <v>52</v>
      </c>
      <c r="U102" s="195" t="s">
        <v>52</v>
      </c>
      <c r="V102" s="209" t="s">
        <v>53</v>
      </c>
      <c r="W102" s="209" t="s">
        <v>52</v>
      </c>
      <c r="X102" s="209" t="s">
        <v>52</v>
      </c>
      <c r="Y102" s="209"/>
      <c r="Z102" s="209"/>
      <c r="AA102" s="209"/>
      <c r="AB102" s="206"/>
      <c r="AC102" s="45"/>
      <c r="AD102" s="45"/>
      <c r="AE102" s="45"/>
      <c r="AF102" s="45"/>
      <c r="AG102" s="207"/>
      <c r="AH102" s="45"/>
      <c r="AI102" s="45"/>
      <c r="AJ102" s="45"/>
      <c r="AK102" s="48"/>
      <c r="AL102" s="48"/>
      <c r="AM102" s="48"/>
      <c r="AN102" s="171"/>
    </row>
    <row r="103" customFormat="false" ht="15.75" hidden="false" customHeight="true" outlineLevel="0" collapsed="false">
      <c r="A103" s="48"/>
      <c r="B103" s="48"/>
      <c r="C103" s="150" t="n">
        <v>48</v>
      </c>
      <c r="D103" s="77" t="s">
        <v>468</v>
      </c>
      <c r="E103" s="210"/>
      <c r="F103" s="77" t="s">
        <v>469</v>
      </c>
      <c r="G103" s="152" t="s">
        <v>371</v>
      </c>
      <c r="H103" s="200" t="n">
        <v>44691</v>
      </c>
      <c r="I103" s="200" t="n">
        <v>45241</v>
      </c>
      <c r="J103" s="48" t="n">
        <v>50</v>
      </c>
      <c r="K103" s="195" t="s">
        <v>53</v>
      </c>
      <c r="L103" s="209" t="s">
        <v>50</v>
      </c>
      <c r="M103" s="209" t="s">
        <v>423</v>
      </c>
      <c r="N103" s="195" t="s">
        <v>424</v>
      </c>
      <c r="O103" s="209" t="s">
        <v>51</v>
      </c>
      <c r="P103" s="209" t="s">
        <v>53</v>
      </c>
      <c r="Q103" s="205" t="s">
        <v>425</v>
      </c>
      <c r="R103" s="195" t="s">
        <v>340</v>
      </c>
      <c r="S103" s="195"/>
      <c r="T103" s="209" t="s">
        <v>52</v>
      </c>
      <c r="U103" s="195" t="s">
        <v>52</v>
      </c>
      <c r="V103" s="209" t="s">
        <v>53</v>
      </c>
      <c r="W103" s="209" t="s">
        <v>52</v>
      </c>
      <c r="X103" s="209" t="s">
        <v>52</v>
      </c>
      <c r="Y103" s="195"/>
      <c r="Z103" s="195"/>
      <c r="AA103" s="195"/>
      <c r="AB103" s="206"/>
      <c r="AC103" s="45"/>
      <c r="AD103" s="45"/>
      <c r="AE103" s="45"/>
      <c r="AF103" s="214" t="s">
        <v>426</v>
      </c>
      <c r="AG103" s="207"/>
      <c r="AH103" s="45"/>
      <c r="AI103" s="45"/>
      <c r="AJ103" s="45"/>
      <c r="AK103" s="45"/>
      <c r="AL103" s="45"/>
      <c r="AM103" s="45"/>
      <c r="AN103" s="199"/>
    </row>
    <row r="104" customFormat="false" ht="27" hidden="false" customHeight="false" outlineLevel="0" collapsed="false">
      <c r="A104" s="48"/>
      <c r="B104" s="48"/>
      <c r="C104" s="150"/>
      <c r="D104" s="77"/>
      <c r="E104" s="152" t="n">
        <v>9917748300</v>
      </c>
      <c r="F104" s="77"/>
      <c r="G104" s="77" t="s">
        <v>375</v>
      </c>
      <c r="H104" s="48"/>
      <c r="I104" s="48"/>
      <c r="J104" s="48"/>
      <c r="K104" s="195" t="s">
        <v>53</v>
      </c>
      <c r="L104" s="209" t="s">
        <v>87</v>
      </c>
      <c r="M104" s="209" t="s">
        <v>2</v>
      </c>
      <c r="N104" s="195" t="s">
        <v>338</v>
      </c>
      <c r="O104" s="209" t="s">
        <v>53</v>
      </c>
      <c r="P104" s="209" t="s">
        <v>53</v>
      </c>
      <c r="Q104" s="205" t="s">
        <v>376</v>
      </c>
      <c r="R104" s="195" t="s">
        <v>377</v>
      </c>
      <c r="S104" s="48"/>
      <c r="T104" s="209" t="s">
        <v>52</v>
      </c>
      <c r="U104" s="195" t="s">
        <v>52</v>
      </c>
      <c r="V104" s="209" t="s">
        <v>53</v>
      </c>
      <c r="W104" s="209" t="s">
        <v>52</v>
      </c>
      <c r="X104" s="209" t="s">
        <v>52</v>
      </c>
      <c r="Y104" s="209"/>
      <c r="Z104" s="209"/>
      <c r="AA104" s="209"/>
      <c r="AB104" s="206"/>
      <c r="AC104" s="45"/>
      <c r="AD104" s="45"/>
      <c r="AE104" s="45"/>
      <c r="AF104" s="214"/>
      <c r="AG104" s="207"/>
      <c r="AH104" s="45"/>
      <c r="AI104" s="45"/>
      <c r="AJ104" s="45"/>
      <c r="AK104" s="48"/>
      <c r="AL104" s="48"/>
      <c r="AM104" s="48"/>
      <c r="AN104" s="171"/>
    </row>
    <row r="105" customFormat="false" ht="15.75" hidden="false" customHeight="true" outlineLevel="0" collapsed="false">
      <c r="A105" s="48"/>
      <c r="B105" s="48"/>
      <c r="C105" s="48" t="n">
        <v>49</v>
      </c>
      <c r="D105" s="77" t="s">
        <v>470</v>
      </c>
      <c r="E105" s="210" t="n">
        <v>9915253208</v>
      </c>
      <c r="F105" s="77" t="s">
        <v>448</v>
      </c>
      <c r="G105" s="77" t="s">
        <v>371</v>
      </c>
      <c r="H105" s="200" t="n">
        <v>44752</v>
      </c>
      <c r="I105" s="200" t="s">
        <v>449</v>
      </c>
      <c r="J105" s="48" t="n">
        <v>100</v>
      </c>
      <c r="K105" s="195" t="s">
        <v>53</v>
      </c>
      <c r="L105" s="209" t="s">
        <v>50</v>
      </c>
      <c r="M105" s="209" t="s">
        <v>423</v>
      </c>
      <c r="N105" s="195" t="s">
        <v>424</v>
      </c>
      <c r="O105" s="209" t="s">
        <v>51</v>
      </c>
      <c r="P105" s="209" t="s">
        <v>53</v>
      </c>
      <c r="Q105" s="205" t="s">
        <v>425</v>
      </c>
      <c r="R105" s="195" t="s">
        <v>340</v>
      </c>
      <c r="S105" s="48"/>
      <c r="T105" s="209" t="s">
        <v>52</v>
      </c>
      <c r="U105" s="195" t="s">
        <v>52</v>
      </c>
      <c r="V105" s="209" t="s">
        <v>53</v>
      </c>
      <c r="W105" s="209" t="s">
        <v>52</v>
      </c>
      <c r="X105" s="209" t="s">
        <v>52</v>
      </c>
      <c r="Y105" s="209"/>
      <c r="Z105" s="209"/>
      <c r="AA105" s="209"/>
      <c r="AB105" s="212"/>
      <c r="AC105" s="213"/>
      <c r="AD105" s="213"/>
      <c r="AE105" s="213"/>
      <c r="AF105" s="214" t="s">
        <v>426</v>
      </c>
      <c r="AG105" s="213"/>
      <c r="AH105" s="213"/>
      <c r="AI105" s="213"/>
      <c r="AJ105" s="213"/>
      <c r="AK105" s="213"/>
      <c r="AL105" s="213"/>
      <c r="AM105" s="213"/>
      <c r="AN105" s="215"/>
    </row>
    <row r="106" customFormat="false" ht="27" hidden="false" customHeight="false" outlineLevel="0" collapsed="false">
      <c r="A106" s="48"/>
      <c r="B106" s="48"/>
      <c r="C106" s="48"/>
      <c r="D106" s="77"/>
      <c r="E106" s="216"/>
      <c r="F106" s="77"/>
      <c r="G106" s="77" t="s">
        <v>375</v>
      </c>
      <c r="H106" s="200"/>
      <c r="I106" s="200"/>
      <c r="J106" s="48"/>
      <c r="K106" s="195" t="s">
        <v>53</v>
      </c>
      <c r="L106" s="209" t="s">
        <v>87</v>
      </c>
      <c r="M106" s="209" t="s">
        <v>2</v>
      </c>
      <c r="N106" s="195" t="s">
        <v>338</v>
      </c>
      <c r="O106" s="209" t="s">
        <v>53</v>
      </c>
      <c r="P106" s="209" t="s">
        <v>53</v>
      </c>
      <c r="Q106" s="205" t="s">
        <v>376</v>
      </c>
      <c r="R106" s="195" t="s">
        <v>377</v>
      </c>
      <c r="S106" s="48"/>
      <c r="T106" s="209" t="s">
        <v>52</v>
      </c>
      <c r="U106" s="195" t="s">
        <v>52</v>
      </c>
      <c r="V106" s="209" t="s">
        <v>53</v>
      </c>
      <c r="W106" s="209" t="s">
        <v>52</v>
      </c>
      <c r="X106" s="209" t="s">
        <v>52</v>
      </c>
      <c r="Y106" s="209"/>
      <c r="Z106" s="209"/>
      <c r="AA106" s="209"/>
      <c r="AB106" s="206"/>
      <c r="AC106" s="45"/>
      <c r="AD106" s="45"/>
      <c r="AE106" s="45"/>
      <c r="AF106" s="45"/>
      <c r="AG106" s="207"/>
      <c r="AH106" s="45"/>
      <c r="AI106" s="45"/>
      <c r="AJ106" s="45"/>
      <c r="AK106" s="48"/>
      <c r="AL106" s="48"/>
      <c r="AM106" s="48"/>
      <c r="AN106" s="171"/>
    </row>
    <row r="107" customFormat="false" ht="15.75" hidden="false" customHeight="true" outlineLevel="0" collapsed="false">
      <c r="A107" s="48"/>
      <c r="B107" s="48"/>
      <c r="C107" s="150" t="n">
        <v>50</v>
      </c>
      <c r="D107" s="77" t="s">
        <v>471</v>
      </c>
      <c r="E107" s="210"/>
      <c r="F107" s="77" t="s">
        <v>448</v>
      </c>
      <c r="G107" s="152" t="s">
        <v>371</v>
      </c>
      <c r="H107" s="200" t="n">
        <v>44844</v>
      </c>
      <c r="I107" s="200" t="s">
        <v>455</v>
      </c>
      <c r="J107" s="48" t="n">
        <v>150</v>
      </c>
      <c r="K107" s="195" t="s">
        <v>53</v>
      </c>
      <c r="L107" s="209" t="s">
        <v>50</v>
      </c>
      <c r="M107" s="209" t="s">
        <v>423</v>
      </c>
      <c r="N107" s="195" t="s">
        <v>424</v>
      </c>
      <c r="O107" s="209" t="s">
        <v>51</v>
      </c>
      <c r="P107" s="209" t="s">
        <v>53</v>
      </c>
      <c r="Q107" s="205" t="s">
        <v>425</v>
      </c>
      <c r="R107" s="195" t="s">
        <v>340</v>
      </c>
      <c r="S107" s="195"/>
      <c r="T107" s="209" t="s">
        <v>52</v>
      </c>
      <c r="U107" s="195" t="s">
        <v>52</v>
      </c>
      <c r="V107" s="209" t="s">
        <v>53</v>
      </c>
      <c r="W107" s="209" t="s">
        <v>52</v>
      </c>
      <c r="X107" s="209" t="s">
        <v>52</v>
      </c>
      <c r="Y107" s="195"/>
      <c r="Z107" s="195"/>
      <c r="AA107" s="195"/>
      <c r="AB107" s="206"/>
      <c r="AC107" s="45"/>
      <c r="AD107" s="45"/>
      <c r="AE107" s="45"/>
      <c r="AF107" s="214" t="s">
        <v>426</v>
      </c>
      <c r="AG107" s="207"/>
      <c r="AH107" s="45"/>
      <c r="AI107" s="45"/>
      <c r="AJ107" s="45"/>
      <c r="AK107" s="45"/>
      <c r="AL107" s="45"/>
      <c r="AM107" s="45"/>
      <c r="AN107" s="199"/>
    </row>
    <row r="108" customFormat="false" ht="27" hidden="false" customHeight="false" outlineLevel="0" collapsed="false">
      <c r="A108" s="48"/>
      <c r="B108" s="48"/>
      <c r="C108" s="150"/>
      <c r="D108" s="77"/>
      <c r="E108" s="152" t="n">
        <v>9464006377</v>
      </c>
      <c r="F108" s="77"/>
      <c r="G108" s="77" t="s">
        <v>375</v>
      </c>
      <c r="H108" s="48"/>
      <c r="I108" s="48"/>
      <c r="J108" s="48"/>
      <c r="K108" s="195" t="s">
        <v>53</v>
      </c>
      <c r="L108" s="209" t="s">
        <v>87</v>
      </c>
      <c r="M108" s="209" t="s">
        <v>2</v>
      </c>
      <c r="N108" s="195" t="s">
        <v>338</v>
      </c>
      <c r="O108" s="209" t="s">
        <v>53</v>
      </c>
      <c r="P108" s="209" t="s">
        <v>53</v>
      </c>
      <c r="Q108" s="205" t="s">
        <v>376</v>
      </c>
      <c r="R108" s="195" t="s">
        <v>377</v>
      </c>
      <c r="S108" s="48"/>
      <c r="T108" s="209" t="s">
        <v>52</v>
      </c>
      <c r="U108" s="195" t="s">
        <v>52</v>
      </c>
      <c r="V108" s="209" t="s">
        <v>53</v>
      </c>
      <c r="W108" s="209" t="s">
        <v>52</v>
      </c>
      <c r="X108" s="209" t="s">
        <v>52</v>
      </c>
      <c r="Y108" s="209"/>
      <c r="Z108" s="209"/>
      <c r="AA108" s="209"/>
      <c r="AB108" s="206"/>
      <c r="AC108" s="45"/>
      <c r="AD108" s="45"/>
      <c r="AE108" s="45"/>
      <c r="AF108" s="214"/>
      <c r="AG108" s="207"/>
      <c r="AH108" s="45"/>
      <c r="AI108" s="45"/>
      <c r="AJ108" s="45"/>
      <c r="AK108" s="48"/>
      <c r="AL108" s="48"/>
      <c r="AM108" s="48"/>
      <c r="AN108" s="171"/>
    </row>
    <row r="109" customFormat="false" ht="15.75" hidden="false" customHeight="true" outlineLevel="0" collapsed="false">
      <c r="A109" s="48"/>
      <c r="B109" s="48"/>
      <c r="C109" s="48" t="n">
        <v>51</v>
      </c>
      <c r="D109" s="77" t="s">
        <v>472</v>
      </c>
      <c r="E109" s="210" t="n">
        <v>9417053642</v>
      </c>
      <c r="F109" s="77" t="s">
        <v>448</v>
      </c>
      <c r="G109" s="77" t="s">
        <v>371</v>
      </c>
      <c r="H109" s="200" t="n">
        <v>44783</v>
      </c>
      <c r="I109" s="200" t="s">
        <v>443</v>
      </c>
      <c r="J109" s="48" t="n">
        <v>100</v>
      </c>
      <c r="K109" s="195" t="s">
        <v>53</v>
      </c>
      <c r="L109" s="209" t="s">
        <v>50</v>
      </c>
      <c r="M109" s="209" t="s">
        <v>423</v>
      </c>
      <c r="N109" s="195" t="s">
        <v>424</v>
      </c>
      <c r="O109" s="209" t="s">
        <v>51</v>
      </c>
      <c r="P109" s="209" t="s">
        <v>53</v>
      </c>
      <c r="Q109" s="205" t="s">
        <v>425</v>
      </c>
      <c r="R109" s="195" t="s">
        <v>340</v>
      </c>
      <c r="S109" s="48"/>
      <c r="T109" s="209" t="s">
        <v>52</v>
      </c>
      <c r="U109" s="195" t="s">
        <v>52</v>
      </c>
      <c r="V109" s="209" t="s">
        <v>53</v>
      </c>
      <c r="W109" s="209" t="s">
        <v>52</v>
      </c>
      <c r="X109" s="209" t="s">
        <v>52</v>
      </c>
      <c r="Y109" s="209"/>
      <c r="Z109" s="209"/>
      <c r="AA109" s="209"/>
      <c r="AB109" s="212"/>
      <c r="AC109" s="213"/>
      <c r="AD109" s="213"/>
      <c r="AE109" s="213"/>
      <c r="AF109" s="214" t="s">
        <v>426</v>
      </c>
      <c r="AG109" s="213"/>
      <c r="AH109" s="213"/>
      <c r="AI109" s="213"/>
      <c r="AJ109" s="213"/>
      <c r="AK109" s="213"/>
      <c r="AL109" s="213"/>
      <c r="AM109" s="213"/>
      <c r="AN109" s="215"/>
    </row>
    <row r="110" customFormat="false" ht="27" hidden="false" customHeight="false" outlineLevel="0" collapsed="false">
      <c r="A110" s="48"/>
      <c r="B110" s="48"/>
      <c r="C110" s="48"/>
      <c r="D110" s="77"/>
      <c r="E110" s="216"/>
      <c r="F110" s="77"/>
      <c r="G110" s="77" t="s">
        <v>375</v>
      </c>
      <c r="H110" s="200"/>
      <c r="I110" s="200"/>
      <c r="J110" s="48"/>
      <c r="K110" s="195" t="s">
        <v>53</v>
      </c>
      <c r="L110" s="209" t="s">
        <v>87</v>
      </c>
      <c r="M110" s="209" t="s">
        <v>2</v>
      </c>
      <c r="N110" s="195" t="s">
        <v>338</v>
      </c>
      <c r="O110" s="209" t="s">
        <v>53</v>
      </c>
      <c r="P110" s="209" t="s">
        <v>53</v>
      </c>
      <c r="Q110" s="205" t="s">
        <v>376</v>
      </c>
      <c r="R110" s="195" t="s">
        <v>377</v>
      </c>
      <c r="S110" s="48"/>
      <c r="T110" s="209" t="s">
        <v>52</v>
      </c>
      <c r="U110" s="195" t="s">
        <v>52</v>
      </c>
      <c r="V110" s="209" t="s">
        <v>53</v>
      </c>
      <c r="W110" s="209" t="s">
        <v>52</v>
      </c>
      <c r="X110" s="209" t="s">
        <v>52</v>
      </c>
      <c r="Y110" s="209"/>
      <c r="Z110" s="209"/>
      <c r="AA110" s="209"/>
      <c r="AB110" s="206"/>
      <c r="AC110" s="45"/>
      <c r="AD110" s="45"/>
      <c r="AE110" s="45"/>
      <c r="AF110" s="45"/>
      <c r="AG110" s="207"/>
      <c r="AH110" s="45"/>
      <c r="AI110" s="45"/>
      <c r="AJ110" s="45"/>
      <c r="AK110" s="48"/>
      <c r="AL110" s="48"/>
      <c r="AM110" s="48"/>
      <c r="AN110" s="171"/>
    </row>
    <row r="111" customFormat="false" ht="15.75" hidden="false" customHeight="true" outlineLevel="0" collapsed="false">
      <c r="A111" s="48"/>
      <c r="B111" s="48"/>
      <c r="C111" s="48" t="n">
        <v>52</v>
      </c>
      <c r="D111" s="77" t="s">
        <v>473</v>
      </c>
      <c r="E111" s="210"/>
      <c r="F111" s="77" t="s">
        <v>448</v>
      </c>
      <c r="G111" s="77" t="s">
        <v>371</v>
      </c>
      <c r="H111" s="200" t="n">
        <v>44844</v>
      </c>
      <c r="I111" s="200" t="s">
        <v>446</v>
      </c>
      <c r="J111" s="48" t="n">
        <v>100</v>
      </c>
      <c r="K111" s="195" t="s">
        <v>53</v>
      </c>
      <c r="L111" s="209" t="s">
        <v>50</v>
      </c>
      <c r="M111" s="209" t="s">
        <v>423</v>
      </c>
      <c r="N111" s="195" t="s">
        <v>424</v>
      </c>
      <c r="O111" s="209" t="s">
        <v>51</v>
      </c>
      <c r="P111" s="209" t="s">
        <v>53</v>
      </c>
      <c r="Q111" s="205" t="s">
        <v>425</v>
      </c>
      <c r="R111" s="195" t="s">
        <v>340</v>
      </c>
      <c r="S111" s="48"/>
      <c r="T111" s="209" t="s">
        <v>52</v>
      </c>
      <c r="U111" s="195" t="s">
        <v>52</v>
      </c>
      <c r="V111" s="209" t="s">
        <v>53</v>
      </c>
      <c r="W111" s="209" t="s">
        <v>52</v>
      </c>
      <c r="X111" s="209" t="s">
        <v>52</v>
      </c>
      <c r="Y111" s="209"/>
      <c r="Z111" s="209"/>
      <c r="AA111" s="209"/>
      <c r="AB111" s="212"/>
      <c r="AC111" s="213"/>
      <c r="AD111" s="213"/>
      <c r="AE111" s="213"/>
      <c r="AF111" s="214" t="s">
        <v>426</v>
      </c>
      <c r="AG111" s="213"/>
      <c r="AH111" s="213"/>
      <c r="AI111" s="213"/>
      <c r="AJ111" s="213"/>
      <c r="AK111" s="213"/>
      <c r="AL111" s="213"/>
      <c r="AM111" s="213"/>
      <c r="AN111" s="215"/>
    </row>
    <row r="112" customFormat="false" ht="27" hidden="false" customHeight="false" outlineLevel="0" collapsed="false">
      <c r="A112" s="48"/>
      <c r="B112" s="48"/>
      <c r="C112" s="48"/>
      <c r="D112" s="77"/>
      <c r="E112" s="216" t="n">
        <v>9517830002</v>
      </c>
      <c r="F112" s="77"/>
      <c r="G112" s="77" t="s">
        <v>375</v>
      </c>
      <c r="H112" s="200"/>
      <c r="I112" s="200"/>
      <c r="J112" s="48"/>
      <c r="K112" s="195" t="s">
        <v>53</v>
      </c>
      <c r="L112" s="209" t="s">
        <v>87</v>
      </c>
      <c r="M112" s="209" t="s">
        <v>2</v>
      </c>
      <c r="N112" s="195" t="s">
        <v>338</v>
      </c>
      <c r="O112" s="209" t="s">
        <v>53</v>
      </c>
      <c r="P112" s="209" t="s">
        <v>53</v>
      </c>
      <c r="Q112" s="205" t="s">
        <v>376</v>
      </c>
      <c r="R112" s="195" t="s">
        <v>377</v>
      </c>
      <c r="S112" s="48"/>
      <c r="T112" s="209" t="s">
        <v>52</v>
      </c>
      <c r="U112" s="195" t="s">
        <v>52</v>
      </c>
      <c r="V112" s="209" t="s">
        <v>53</v>
      </c>
      <c r="W112" s="209" t="s">
        <v>52</v>
      </c>
      <c r="X112" s="209" t="s">
        <v>52</v>
      </c>
      <c r="Y112" s="209"/>
      <c r="Z112" s="209"/>
      <c r="AA112" s="209"/>
      <c r="AB112" s="206"/>
      <c r="AC112" s="45"/>
      <c r="AD112" s="45"/>
      <c r="AE112" s="45"/>
      <c r="AF112" s="45"/>
      <c r="AG112" s="207"/>
      <c r="AH112" s="45"/>
      <c r="AI112" s="45"/>
      <c r="AJ112" s="45"/>
      <c r="AK112" s="48"/>
      <c r="AL112" s="48"/>
      <c r="AM112" s="48"/>
      <c r="AN112" s="171"/>
    </row>
    <row r="113" customFormat="false" ht="15.75" hidden="false" customHeight="true" outlineLevel="0" collapsed="false">
      <c r="A113" s="48"/>
      <c r="B113" s="48"/>
      <c r="C113" s="150" t="n">
        <v>53</v>
      </c>
      <c r="D113" s="77" t="s">
        <v>474</v>
      </c>
      <c r="E113" s="210" t="n">
        <v>9417617505</v>
      </c>
      <c r="F113" s="77" t="s">
        <v>448</v>
      </c>
      <c r="G113" s="152" t="s">
        <v>371</v>
      </c>
      <c r="H113" s="200" t="s">
        <v>461</v>
      </c>
      <c r="I113" s="200" t="s">
        <v>462</v>
      </c>
      <c r="J113" s="48" t="n">
        <v>150</v>
      </c>
      <c r="K113" s="195" t="s">
        <v>53</v>
      </c>
      <c r="L113" s="209" t="s">
        <v>50</v>
      </c>
      <c r="M113" s="209" t="s">
        <v>423</v>
      </c>
      <c r="N113" s="195" t="s">
        <v>424</v>
      </c>
      <c r="O113" s="209" t="s">
        <v>51</v>
      </c>
      <c r="P113" s="209" t="s">
        <v>53</v>
      </c>
      <c r="Q113" s="205" t="s">
        <v>425</v>
      </c>
      <c r="R113" s="195" t="s">
        <v>340</v>
      </c>
      <c r="S113" s="195"/>
      <c r="T113" s="209" t="s">
        <v>52</v>
      </c>
      <c r="U113" s="195" t="s">
        <v>52</v>
      </c>
      <c r="V113" s="209" t="s">
        <v>53</v>
      </c>
      <c r="W113" s="209" t="s">
        <v>52</v>
      </c>
      <c r="X113" s="209" t="s">
        <v>52</v>
      </c>
      <c r="Y113" s="195"/>
      <c r="Z113" s="195"/>
      <c r="AA113" s="195"/>
      <c r="AB113" s="206"/>
      <c r="AC113" s="45"/>
      <c r="AD113" s="45"/>
      <c r="AE113" s="45"/>
      <c r="AF113" s="214" t="s">
        <v>426</v>
      </c>
      <c r="AG113" s="207"/>
      <c r="AH113" s="45"/>
      <c r="AI113" s="45"/>
      <c r="AJ113" s="45"/>
      <c r="AK113" s="45"/>
      <c r="AL113" s="45"/>
      <c r="AM113" s="45"/>
      <c r="AN113" s="199"/>
    </row>
    <row r="114" customFormat="false" ht="27" hidden="false" customHeight="false" outlineLevel="0" collapsed="false">
      <c r="A114" s="48"/>
      <c r="B114" s="48"/>
      <c r="C114" s="150"/>
      <c r="D114" s="77"/>
      <c r="E114" s="152"/>
      <c r="F114" s="77"/>
      <c r="G114" s="77" t="s">
        <v>375</v>
      </c>
      <c r="H114" s="48"/>
      <c r="I114" s="48"/>
      <c r="J114" s="48"/>
      <c r="K114" s="195" t="s">
        <v>53</v>
      </c>
      <c r="L114" s="209" t="s">
        <v>87</v>
      </c>
      <c r="M114" s="209" t="s">
        <v>2</v>
      </c>
      <c r="N114" s="195" t="s">
        <v>338</v>
      </c>
      <c r="O114" s="209" t="s">
        <v>53</v>
      </c>
      <c r="P114" s="209" t="s">
        <v>53</v>
      </c>
      <c r="Q114" s="205" t="s">
        <v>376</v>
      </c>
      <c r="R114" s="195" t="s">
        <v>377</v>
      </c>
      <c r="S114" s="48"/>
      <c r="T114" s="209" t="s">
        <v>52</v>
      </c>
      <c r="U114" s="195" t="s">
        <v>52</v>
      </c>
      <c r="V114" s="209" t="s">
        <v>53</v>
      </c>
      <c r="W114" s="209" t="s">
        <v>52</v>
      </c>
      <c r="X114" s="209" t="s">
        <v>52</v>
      </c>
      <c r="Y114" s="209"/>
      <c r="Z114" s="209"/>
      <c r="AA114" s="209"/>
      <c r="AB114" s="206"/>
      <c r="AC114" s="45"/>
      <c r="AD114" s="45"/>
      <c r="AE114" s="45"/>
      <c r="AF114" s="214"/>
      <c r="AG114" s="207"/>
      <c r="AH114" s="45"/>
      <c r="AI114" s="45"/>
      <c r="AJ114" s="45"/>
      <c r="AK114" s="48"/>
      <c r="AL114" s="48"/>
      <c r="AM114" s="48"/>
      <c r="AN114" s="171"/>
    </row>
    <row r="115" customFormat="false" ht="15.75" hidden="false" customHeight="true" outlineLevel="0" collapsed="false">
      <c r="A115" s="48"/>
      <c r="B115" s="48"/>
      <c r="C115" s="48" t="n">
        <v>54</v>
      </c>
      <c r="D115" s="77" t="s">
        <v>475</v>
      </c>
      <c r="E115" s="210" t="n">
        <v>9814829810</v>
      </c>
      <c r="F115" s="77" t="s">
        <v>476</v>
      </c>
      <c r="G115" s="77" t="s">
        <v>371</v>
      </c>
      <c r="H115" s="200" t="n">
        <v>44844</v>
      </c>
      <c r="I115" s="200" t="s">
        <v>477</v>
      </c>
      <c r="J115" s="48" t="n">
        <v>100</v>
      </c>
      <c r="K115" s="195" t="s">
        <v>53</v>
      </c>
      <c r="L115" s="209" t="s">
        <v>50</v>
      </c>
      <c r="M115" s="209" t="s">
        <v>423</v>
      </c>
      <c r="N115" s="195" t="s">
        <v>424</v>
      </c>
      <c r="O115" s="209" t="s">
        <v>51</v>
      </c>
      <c r="P115" s="209" t="s">
        <v>53</v>
      </c>
      <c r="Q115" s="205" t="s">
        <v>425</v>
      </c>
      <c r="R115" s="195" t="s">
        <v>340</v>
      </c>
      <c r="S115" s="48"/>
      <c r="T115" s="209" t="s">
        <v>52</v>
      </c>
      <c r="U115" s="195" t="s">
        <v>52</v>
      </c>
      <c r="V115" s="209" t="s">
        <v>53</v>
      </c>
      <c r="W115" s="209" t="s">
        <v>52</v>
      </c>
      <c r="X115" s="209" t="s">
        <v>52</v>
      </c>
      <c r="Y115" s="209"/>
      <c r="Z115" s="209"/>
      <c r="AA115" s="209"/>
      <c r="AB115" s="212"/>
      <c r="AC115" s="213"/>
      <c r="AD115" s="213"/>
      <c r="AE115" s="213"/>
      <c r="AF115" s="214" t="s">
        <v>426</v>
      </c>
      <c r="AG115" s="213"/>
      <c r="AH115" s="213"/>
      <c r="AI115" s="213"/>
      <c r="AJ115" s="213"/>
      <c r="AK115" s="213"/>
      <c r="AL115" s="213"/>
      <c r="AM115" s="213"/>
      <c r="AN115" s="215"/>
    </row>
    <row r="116" customFormat="false" ht="27" hidden="false" customHeight="false" outlineLevel="0" collapsed="false">
      <c r="A116" s="48"/>
      <c r="B116" s="48"/>
      <c r="C116" s="48"/>
      <c r="D116" s="77"/>
      <c r="E116" s="216"/>
      <c r="F116" s="77"/>
      <c r="G116" s="77" t="s">
        <v>375</v>
      </c>
      <c r="H116" s="200"/>
      <c r="I116" s="200"/>
      <c r="J116" s="48"/>
      <c r="K116" s="195" t="s">
        <v>53</v>
      </c>
      <c r="L116" s="209" t="s">
        <v>87</v>
      </c>
      <c r="M116" s="209" t="s">
        <v>2</v>
      </c>
      <c r="N116" s="195" t="s">
        <v>338</v>
      </c>
      <c r="O116" s="209" t="s">
        <v>53</v>
      </c>
      <c r="P116" s="209" t="s">
        <v>53</v>
      </c>
      <c r="Q116" s="205" t="s">
        <v>376</v>
      </c>
      <c r="R116" s="195" t="s">
        <v>377</v>
      </c>
      <c r="S116" s="48"/>
      <c r="T116" s="209" t="s">
        <v>52</v>
      </c>
      <c r="U116" s="195" t="s">
        <v>52</v>
      </c>
      <c r="V116" s="209" t="s">
        <v>53</v>
      </c>
      <c r="W116" s="209" t="s">
        <v>52</v>
      </c>
      <c r="X116" s="209" t="s">
        <v>52</v>
      </c>
      <c r="Y116" s="209"/>
      <c r="Z116" s="209"/>
      <c r="AA116" s="209"/>
      <c r="AB116" s="206"/>
      <c r="AC116" s="45"/>
      <c r="AD116" s="45"/>
      <c r="AE116" s="45"/>
      <c r="AF116" s="45"/>
      <c r="AG116" s="207"/>
      <c r="AH116" s="45"/>
      <c r="AI116" s="45"/>
      <c r="AJ116" s="45"/>
      <c r="AK116" s="48"/>
      <c r="AL116" s="48"/>
      <c r="AM116" s="48"/>
      <c r="AN116" s="171"/>
    </row>
    <row r="117" customFormat="false" ht="15.75" hidden="false" customHeight="true" outlineLevel="0" collapsed="false">
      <c r="A117" s="48" t="s">
        <v>237</v>
      </c>
      <c r="B117" s="48" t="s">
        <v>238</v>
      </c>
      <c r="C117" s="48"/>
      <c r="D117" s="77" t="s">
        <v>416</v>
      </c>
      <c r="E117" s="210" t="n">
        <v>9501398898</v>
      </c>
      <c r="F117" s="77" t="s">
        <v>379</v>
      </c>
      <c r="G117" s="76" t="n">
        <v>277285</v>
      </c>
      <c r="H117" s="200" t="n">
        <v>44995</v>
      </c>
      <c r="I117" s="200" t="n">
        <v>45149</v>
      </c>
      <c r="J117" s="48"/>
      <c r="K117" s="195"/>
      <c r="L117" s="209"/>
      <c r="M117" s="209"/>
      <c r="N117" s="195"/>
      <c r="O117" s="209"/>
      <c r="P117" s="209"/>
      <c r="Q117" s="205"/>
      <c r="R117" s="195"/>
      <c r="S117" s="48"/>
      <c r="T117" s="209"/>
      <c r="U117" s="195"/>
      <c r="V117" s="209"/>
      <c r="W117" s="209"/>
      <c r="X117" s="209"/>
      <c r="Y117" s="209"/>
      <c r="Z117" s="209"/>
      <c r="AA117" s="209"/>
      <c r="AB117" s="212"/>
      <c r="AC117" s="213"/>
      <c r="AD117" s="213"/>
      <c r="AE117" s="213"/>
      <c r="AF117" s="214"/>
      <c r="AG117" s="213"/>
      <c r="AH117" s="213"/>
      <c r="AI117" s="213"/>
      <c r="AJ117" s="213"/>
      <c r="AK117" s="213"/>
      <c r="AL117" s="213"/>
      <c r="AM117" s="213"/>
      <c r="AN117" s="215"/>
    </row>
    <row r="118" customFormat="false" ht="15.75" hidden="false" customHeight="false" outlineLevel="0" collapsed="false">
      <c r="A118" s="48"/>
      <c r="B118" s="48"/>
      <c r="C118" s="48"/>
      <c r="D118" s="77"/>
      <c r="E118" s="216"/>
      <c r="F118" s="77"/>
      <c r="G118" s="77"/>
      <c r="H118" s="200"/>
      <c r="I118" s="200"/>
      <c r="J118" s="48"/>
      <c r="K118" s="195"/>
      <c r="L118" s="209"/>
      <c r="M118" s="209"/>
      <c r="N118" s="195"/>
      <c r="O118" s="209"/>
      <c r="P118" s="209"/>
      <c r="Q118" s="205"/>
      <c r="R118" s="195"/>
      <c r="S118" s="48"/>
      <c r="T118" s="209"/>
      <c r="U118" s="195"/>
      <c r="V118" s="209"/>
      <c r="W118" s="209"/>
      <c r="X118" s="209"/>
      <c r="Y118" s="209"/>
      <c r="Z118" s="209"/>
      <c r="AA118" s="209"/>
      <c r="AB118" s="206"/>
      <c r="AC118" s="45"/>
      <c r="AD118" s="45"/>
      <c r="AE118" s="45"/>
      <c r="AF118" s="45"/>
      <c r="AG118" s="207"/>
      <c r="AH118" s="45"/>
      <c r="AI118" s="45"/>
      <c r="AJ118" s="45"/>
      <c r="AK118" s="48"/>
      <c r="AL118" s="48"/>
      <c r="AM118" s="48"/>
      <c r="AN118" s="171"/>
    </row>
    <row r="119" customFormat="false" ht="15.75" hidden="false" customHeight="true" outlineLevel="0" collapsed="false">
      <c r="A119" s="48"/>
      <c r="B119" s="48"/>
      <c r="C119" s="48"/>
      <c r="D119" s="77" t="s">
        <v>378</v>
      </c>
      <c r="E119" s="210"/>
      <c r="F119" s="77" t="s">
        <v>379</v>
      </c>
      <c r="G119" s="76" t="n">
        <v>277285</v>
      </c>
      <c r="H119" s="200" t="n">
        <v>44995</v>
      </c>
      <c r="I119" s="200" t="n">
        <v>45210</v>
      </c>
      <c r="J119" s="48"/>
      <c r="K119" s="195"/>
      <c r="L119" s="209"/>
      <c r="M119" s="209"/>
      <c r="N119" s="195"/>
      <c r="O119" s="209"/>
      <c r="P119" s="209"/>
      <c r="Q119" s="205"/>
      <c r="R119" s="195"/>
      <c r="S119" s="48"/>
      <c r="T119" s="209"/>
      <c r="U119" s="195"/>
      <c r="V119" s="209"/>
      <c r="W119" s="209"/>
      <c r="X119" s="209"/>
      <c r="Y119" s="209"/>
      <c r="Z119" s="209"/>
      <c r="AA119" s="209"/>
      <c r="AB119" s="212"/>
      <c r="AC119" s="213"/>
      <c r="AD119" s="213"/>
      <c r="AE119" s="213"/>
      <c r="AF119" s="214"/>
      <c r="AG119" s="213"/>
      <c r="AH119" s="213"/>
      <c r="AI119" s="213"/>
      <c r="AJ119" s="213"/>
      <c r="AK119" s="213"/>
      <c r="AL119" s="213"/>
      <c r="AM119" s="213"/>
      <c r="AN119" s="215"/>
    </row>
    <row r="120" customFormat="false" ht="15.75" hidden="false" customHeight="false" outlineLevel="0" collapsed="false">
      <c r="A120" s="48"/>
      <c r="B120" s="48"/>
      <c r="C120" s="48"/>
      <c r="D120" s="77"/>
      <c r="E120" s="216" t="n">
        <v>8146281516</v>
      </c>
      <c r="F120" s="77"/>
      <c r="G120" s="77"/>
      <c r="H120" s="200"/>
      <c r="I120" s="200"/>
      <c r="J120" s="48"/>
      <c r="K120" s="195"/>
      <c r="L120" s="209"/>
      <c r="M120" s="209"/>
      <c r="N120" s="195"/>
      <c r="O120" s="209"/>
      <c r="P120" s="209"/>
      <c r="Q120" s="205"/>
      <c r="R120" s="195"/>
      <c r="S120" s="48"/>
      <c r="T120" s="209"/>
      <c r="U120" s="195"/>
      <c r="V120" s="209"/>
      <c r="W120" s="209"/>
      <c r="X120" s="209"/>
      <c r="Y120" s="209"/>
      <c r="Z120" s="209"/>
      <c r="AA120" s="209"/>
      <c r="AB120" s="206"/>
      <c r="AC120" s="45"/>
      <c r="AD120" s="45"/>
      <c r="AE120" s="45"/>
      <c r="AF120" s="45"/>
      <c r="AG120" s="207"/>
      <c r="AH120" s="45"/>
      <c r="AI120" s="45"/>
      <c r="AJ120" s="45"/>
      <c r="AK120" s="48"/>
      <c r="AL120" s="48"/>
      <c r="AM120" s="48"/>
      <c r="AN120" s="171"/>
    </row>
    <row r="121" customFormat="false" ht="15.75" hidden="false" customHeight="true" outlineLevel="0" collapsed="false">
      <c r="A121" s="48"/>
      <c r="B121" s="48"/>
      <c r="C121" s="48"/>
      <c r="D121" s="77" t="s">
        <v>406</v>
      </c>
      <c r="E121" s="210"/>
      <c r="F121" s="77" t="s">
        <v>407</v>
      </c>
      <c r="G121" s="76" t="n">
        <v>277285</v>
      </c>
      <c r="H121" s="200" t="n">
        <v>45087</v>
      </c>
      <c r="I121" s="200" t="n">
        <v>45180</v>
      </c>
      <c r="J121" s="48"/>
      <c r="K121" s="195"/>
      <c r="L121" s="209"/>
      <c r="M121" s="209"/>
      <c r="N121" s="195"/>
      <c r="O121" s="209"/>
      <c r="P121" s="209"/>
      <c r="Q121" s="205"/>
      <c r="R121" s="195"/>
      <c r="S121" s="48"/>
      <c r="T121" s="209"/>
      <c r="U121" s="195"/>
      <c r="V121" s="209"/>
      <c r="W121" s="209"/>
      <c r="X121" s="209"/>
      <c r="Y121" s="209"/>
      <c r="Z121" s="209"/>
      <c r="AA121" s="209"/>
      <c r="AB121" s="212"/>
      <c r="AC121" s="213"/>
      <c r="AD121" s="213"/>
      <c r="AE121" s="213"/>
      <c r="AF121" s="214"/>
      <c r="AG121" s="213"/>
      <c r="AH121" s="213"/>
      <c r="AI121" s="213"/>
      <c r="AJ121" s="213"/>
      <c r="AK121" s="213"/>
      <c r="AL121" s="213"/>
      <c r="AM121" s="213"/>
      <c r="AN121" s="215"/>
    </row>
    <row r="122" customFormat="false" ht="15.75" hidden="false" customHeight="false" outlineLevel="0" collapsed="false">
      <c r="A122" s="48"/>
      <c r="B122" s="48"/>
      <c r="C122" s="48"/>
      <c r="D122" s="77"/>
      <c r="E122" s="216" t="n">
        <v>9417952426</v>
      </c>
      <c r="F122" s="77"/>
      <c r="G122" s="77"/>
      <c r="H122" s="200"/>
      <c r="I122" s="200"/>
      <c r="J122" s="48"/>
      <c r="K122" s="195"/>
      <c r="L122" s="209"/>
      <c r="M122" s="209"/>
      <c r="N122" s="195"/>
      <c r="O122" s="209"/>
      <c r="P122" s="209"/>
      <c r="Q122" s="205"/>
      <c r="R122" s="195"/>
      <c r="S122" s="48"/>
      <c r="T122" s="209"/>
      <c r="U122" s="195"/>
      <c r="V122" s="209"/>
      <c r="W122" s="209"/>
      <c r="X122" s="209"/>
      <c r="Y122" s="209"/>
      <c r="Z122" s="209"/>
      <c r="AA122" s="209"/>
      <c r="AB122" s="206"/>
      <c r="AC122" s="45"/>
      <c r="AD122" s="45"/>
      <c r="AE122" s="45"/>
      <c r="AF122" s="45"/>
      <c r="AG122" s="207"/>
      <c r="AH122" s="45"/>
      <c r="AI122" s="45"/>
      <c r="AJ122" s="45"/>
      <c r="AK122" s="48"/>
      <c r="AL122" s="48"/>
      <c r="AM122" s="48"/>
      <c r="AN122" s="171"/>
    </row>
    <row r="123" customFormat="false" ht="15.75" hidden="false" customHeight="true" outlineLevel="0" collapsed="false">
      <c r="A123" s="48"/>
      <c r="B123" s="48"/>
      <c r="C123" s="48"/>
      <c r="D123" s="77" t="s">
        <v>474</v>
      </c>
      <c r="E123" s="210"/>
      <c r="F123" s="77" t="s">
        <v>478</v>
      </c>
      <c r="G123" s="76" t="n">
        <v>277285</v>
      </c>
      <c r="H123" s="200" t="n">
        <v>45148</v>
      </c>
      <c r="I123" s="200" t="s">
        <v>479</v>
      </c>
      <c r="J123" s="48"/>
      <c r="K123" s="195"/>
      <c r="L123" s="209"/>
      <c r="M123" s="209"/>
      <c r="N123" s="195"/>
      <c r="O123" s="209"/>
      <c r="P123" s="209"/>
      <c r="Q123" s="205"/>
      <c r="R123" s="195"/>
      <c r="S123" s="48"/>
      <c r="T123" s="209"/>
      <c r="U123" s="195"/>
      <c r="V123" s="209"/>
      <c r="W123" s="209"/>
      <c r="X123" s="209"/>
      <c r="Y123" s="209"/>
      <c r="Z123" s="209"/>
      <c r="AA123" s="209"/>
      <c r="AB123" s="212"/>
      <c r="AC123" s="213"/>
      <c r="AD123" s="213"/>
      <c r="AE123" s="213"/>
      <c r="AF123" s="214"/>
      <c r="AG123" s="213"/>
      <c r="AH123" s="213"/>
      <c r="AI123" s="213"/>
      <c r="AJ123" s="213"/>
      <c r="AK123" s="213"/>
      <c r="AL123" s="213"/>
      <c r="AM123" s="213"/>
      <c r="AN123" s="215"/>
    </row>
    <row r="124" customFormat="false" ht="15.75" hidden="false" customHeight="false" outlineLevel="0" collapsed="false">
      <c r="A124" s="48"/>
      <c r="B124" s="48"/>
      <c r="C124" s="48"/>
      <c r="D124" s="77"/>
      <c r="E124" s="216" t="n">
        <v>9417617505</v>
      </c>
      <c r="F124" s="77"/>
      <c r="G124" s="77"/>
      <c r="H124" s="200"/>
      <c r="I124" s="200"/>
      <c r="J124" s="48"/>
      <c r="K124" s="195"/>
      <c r="L124" s="209"/>
      <c r="M124" s="209"/>
      <c r="N124" s="195"/>
      <c r="O124" s="209"/>
      <c r="P124" s="209"/>
      <c r="Q124" s="205"/>
      <c r="R124" s="195"/>
      <c r="S124" s="48"/>
      <c r="T124" s="209"/>
      <c r="U124" s="195"/>
      <c r="V124" s="209"/>
      <c r="W124" s="209"/>
      <c r="X124" s="209"/>
      <c r="Y124" s="209"/>
      <c r="Z124" s="209"/>
      <c r="AA124" s="209"/>
      <c r="AB124" s="206"/>
      <c r="AC124" s="45"/>
      <c r="AD124" s="45"/>
      <c r="AE124" s="45"/>
      <c r="AF124" s="45"/>
      <c r="AG124" s="207"/>
      <c r="AH124" s="45"/>
      <c r="AI124" s="45"/>
      <c r="AJ124" s="45"/>
      <c r="AK124" s="48"/>
      <c r="AL124" s="48"/>
      <c r="AM124" s="48"/>
      <c r="AN124" s="171"/>
    </row>
    <row r="125" customFormat="false" ht="15.75" hidden="false" customHeight="true" outlineLevel="0" collapsed="false">
      <c r="A125" s="48"/>
      <c r="B125" s="48"/>
      <c r="C125" s="48"/>
      <c r="D125" s="77" t="s">
        <v>480</v>
      </c>
      <c r="E125" s="210"/>
      <c r="F125" s="77" t="s">
        <v>481</v>
      </c>
      <c r="G125" s="76" t="n">
        <v>277285</v>
      </c>
      <c r="H125" s="200" t="n">
        <v>44968</v>
      </c>
      <c r="I125" s="200" t="n">
        <v>45241</v>
      </c>
      <c r="J125" s="48"/>
      <c r="K125" s="195"/>
      <c r="L125" s="209"/>
      <c r="M125" s="209"/>
      <c r="N125" s="195"/>
      <c r="O125" s="209"/>
      <c r="P125" s="209"/>
      <c r="Q125" s="205"/>
      <c r="R125" s="195"/>
      <c r="S125" s="48"/>
      <c r="T125" s="209"/>
      <c r="U125" s="195"/>
      <c r="V125" s="209"/>
      <c r="W125" s="209"/>
      <c r="X125" s="209"/>
      <c r="Y125" s="209"/>
      <c r="Z125" s="209"/>
      <c r="AA125" s="209"/>
      <c r="AB125" s="212"/>
      <c r="AC125" s="213"/>
      <c r="AD125" s="213"/>
      <c r="AE125" s="213"/>
      <c r="AF125" s="214"/>
      <c r="AG125" s="213"/>
      <c r="AH125" s="213"/>
      <c r="AI125" s="213"/>
      <c r="AJ125" s="213"/>
      <c r="AK125" s="213"/>
      <c r="AL125" s="213"/>
      <c r="AM125" s="213"/>
      <c r="AN125" s="215"/>
    </row>
    <row r="126" customFormat="false" ht="15.75" hidden="false" customHeight="false" outlineLevel="0" collapsed="false">
      <c r="A126" s="48"/>
      <c r="B126" s="48"/>
      <c r="C126" s="48"/>
      <c r="D126" s="77"/>
      <c r="E126" s="216" t="n">
        <v>9876902228</v>
      </c>
      <c r="F126" s="77"/>
      <c r="G126" s="77"/>
      <c r="H126" s="200"/>
      <c r="I126" s="200"/>
      <c r="J126" s="48"/>
      <c r="K126" s="195"/>
      <c r="L126" s="209"/>
      <c r="M126" s="209"/>
      <c r="N126" s="195"/>
      <c r="O126" s="209"/>
      <c r="P126" s="209"/>
      <c r="Q126" s="205"/>
      <c r="R126" s="195"/>
      <c r="S126" s="48"/>
      <c r="T126" s="209"/>
      <c r="U126" s="195"/>
      <c r="V126" s="209"/>
      <c r="W126" s="209"/>
      <c r="X126" s="209"/>
      <c r="Y126" s="209"/>
      <c r="Z126" s="209"/>
      <c r="AA126" s="209"/>
      <c r="AB126" s="206"/>
      <c r="AC126" s="45"/>
      <c r="AD126" s="45"/>
      <c r="AE126" s="45"/>
      <c r="AF126" s="45"/>
      <c r="AG126" s="207"/>
      <c r="AH126" s="45"/>
      <c r="AI126" s="45"/>
      <c r="AJ126" s="45"/>
      <c r="AK126" s="48"/>
      <c r="AL126" s="48"/>
      <c r="AM126" s="48"/>
      <c r="AN126" s="171"/>
    </row>
    <row r="127" customFormat="false" ht="15.75" hidden="false" customHeight="true" outlineLevel="0" collapsed="false">
      <c r="A127" s="48"/>
      <c r="B127" s="48"/>
      <c r="C127" s="48"/>
      <c r="D127" s="77" t="s">
        <v>482</v>
      </c>
      <c r="E127" s="210"/>
      <c r="F127" s="77" t="s">
        <v>483</v>
      </c>
      <c r="G127" s="76" t="n">
        <v>277285</v>
      </c>
      <c r="H127" s="200" t="n">
        <v>45027</v>
      </c>
      <c r="I127" s="200" t="s">
        <v>484</v>
      </c>
      <c r="J127" s="48"/>
      <c r="K127" s="195"/>
      <c r="L127" s="209"/>
      <c r="M127" s="209"/>
      <c r="N127" s="195"/>
      <c r="O127" s="209"/>
      <c r="P127" s="209"/>
      <c r="Q127" s="205"/>
      <c r="R127" s="195"/>
      <c r="S127" s="48"/>
      <c r="T127" s="209"/>
      <c r="U127" s="195"/>
      <c r="V127" s="209"/>
      <c r="W127" s="209"/>
      <c r="X127" s="209"/>
      <c r="Y127" s="209"/>
      <c r="Z127" s="209"/>
      <c r="AA127" s="209"/>
      <c r="AB127" s="212"/>
      <c r="AC127" s="213"/>
      <c r="AD127" s="213"/>
      <c r="AE127" s="213"/>
      <c r="AF127" s="214"/>
      <c r="AG127" s="213"/>
      <c r="AH127" s="213"/>
      <c r="AI127" s="213"/>
      <c r="AJ127" s="213"/>
      <c r="AK127" s="213"/>
      <c r="AL127" s="213"/>
      <c r="AM127" s="213"/>
      <c r="AN127" s="215"/>
    </row>
    <row r="128" customFormat="false" ht="15.75" hidden="false" customHeight="false" outlineLevel="0" collapsed="false">
      <c r="A128" s="48"/>
      <c r="B128" s="48"/>
      <c r="C128" s="48"/>
      <c r="D128" s="77"/>
      <c r="E128" s="216" t="n">
        <v>9814064203</v>
      </c>
      <c r="F128" s="77"/>
      <c r="G128" s="77"/>
      <c r="H128" s="200"/>
      <c r="I128" s="200"/>
      <c r="J128" s="48"/>
      <c r="K128" s="195"/>
      <c r="L128" s="209"/>
      <c r="M128" s="209"/>
      <c r="N128" s="195"/>
      <c r="O128" s="209"/>
      <c r="P128" s="209"/>
      <c r="Q128" s="205"/>
      <c r="R128" s="195"/>
      <c r="S128" s="48"/>
      <c r="T128" s="209"/>
      <c r="U128" s="195"/>
      <c r="V128" s="209"/>
      <c r="W128" s="209"/>
      <c r="X128" s="209"/>
      <c r="Y128" s="209"/>
      <c r="Z128" s="209"/>
      <c r="AA128" s="209"/>
      <c r="AB128" s="206"/>
      <c r="AC128" s="45"/>
      <c r="AD128" s="45"/>
      <c r="AE128" s="45"/>
      <c r="AF128" s="45"/>
      <c r="AG128" s="207"/>
      <c r="AH128" s="45"/>
      <c r="AI128" s="45"/>
      <c r="AJ128" s="45"/>
      <c r="AK128" s="48"/>
      <c r="AL128" s="48"/>
      <c r="AM128" s="48"/>
      <c r="AN128" s="171"/>
    </row>
    <row r="129" customFormat="false" ht="15.75" hidden="false" customHeight="true" outlineLevel="0" collapsed="false">
      <c r="A129" s="48"/>
      <c r="B129" s="48"/>
      <c r="C129" s="48"/>
      <c r="D129" s="77" t="s">
        <v>485</v>
      </c>
      <c r="E129" s="210"/>
      <c r="F129" s="77" t="s">
        <v>407</v>
      </c>
      <c r="G129" s="76" t="n">
        <v>277285</v>
      </c>
      <c r="H129" s="200" t="n">
        <v>45087</v>
      </c>
      <c r="I129" s="200" t="s">
        <v>479</v>
      </c>
      <c r="J129" s="48"/>
      <c r="K129" s="195"/>
      <c r="L129" s="209"/>
      <c r="M129" s="209"/>
      <c r="N129" s="195"/>
      <c r="O129" s="209"/>
      <c r="P129" s="209"/>
      <c r="Q129" s="205"/>
      <c r="R129" s="195"/>
      <c r="S129" s="48"/>
      <c r="T129" s="209"/>
      <c r="U129" s="195"/>
      <c r="V129" s="209"/>
      <c r="W129" s="209"/>
      <c r="X129" s="209"/>
      <c r="Y129" s="209"/>
      <c r="Z129" s="209"/>
      <c r="AA129" s="209"/>
      <c r="AB129" s="212"/>
      <c r="AC129" s="213"/>
      <c r="AD129" s="213"/>
      <c r="AE129" s="213"/>
      <c r="AF129" s="214"/>
      <c r="AG129" s="213"/>
      <c r="AH129" s="213"/>
      <c r="AI129" s="213"/>
      <c r="AJ129" s="213"/>
      <c r="AK129" s="213"/>
      <c r="AL129" s="213"/>
      <c r="AM129" s="213"/>
      <c r="AN129" s="215"/>
    </row>
    <row r="130" customFormat="false" ht="15.75" hidden="false" customHeight="false" outlineLevel="0" collapsed="false">
      <c r="A130" s="48"/>
      <c r="B130" s="48"/>
      <c r="C130" s="48"/>
      <c r="D130" s="77"/>
      <c r="E130" s="216" t="n">
        <v>6283884006</v>
      </c>
      <c r="F130" s="77"/>
      <c r="G130" s="77"/>
      <c r="H130" s="200"/>
      <c r="I130" s="200"/>
      <c r="J130" s="48"/>
      <c r="K130" s="195"/>
      <c r="L130" s="209"/>
      <c r="M130" s="209"/>
      <c r="N130" s="195"/>
      <c r="O130" s="209"/>
      <c r="P130" s="209"/>
      <c r="Q130" s="205"/>
      <c r="R130" s="195"/>
      <c r="S130" s="48"/>
      <c r="T130" s="209"/>
      <c r="U130" s="195"/>
      <c r="V130" s="209"/>
      <c r="W130" s="209"/>
      <c r="X130" s="209"/>
      <c r="Y130" s="209"/>
      <c r="Z130" s="209"/>
      <c r="AA130" s="209"/>
      <c r="AB130" s="206"/>
      <c r="AC130" s="45"/>
      <c r="AD130" s="45"/>
      <c r="AE130" s="45"/>
      <c r="AF130" s="45"/>
      <c r="AG130" s="207"/>
      <c r="AH130" s="45"/>
      <c r="AI130" s="45"/>
      <c r="AJ130" s="45"/>
      <c r="AK130" s="48"/>
      <c r="AL130" s="48"/>
      <c r="AM130" s="48"/>
      <c r="AN130" s="171"/>
    </row>
    <row r="131" customFormat="false" ht="15.75" hidden="false" customHeight="true" outlineLevel="0" collapsed="false">
      <c r="A131" s="48"/>
      <c r="B131" s="48"/>
      <c r="C131" s="48"/>
      <c r="D131" s="77" t="s">
        <v>486</v>
      </c>
      <c r="E131" s="210"/>
      <c r="F131" s="77" t="s">
        <v>487</v>
      </c>
      <c r="G131" s="76" t="n">
        <v>277285</v>
      </c>
      <c r="H131" s="200" t="n">
        <v>45056</v>
      </c>
      <c r="I131" s="200" t="n">
        <v>45180</v>
      </c>
      <c r="J131" s="48"/>
      <c r="K131" s="195"/>
      <c r="L131" s="209"/>
      <c r="M131" s="209"/>
      <c r="N131" s="195"/>
      <c r="O131" s="209"/>
      <c r="P131" s="209"/>
      <c r="Q131" s="205"/>
      <c r="R131" s="195"/>
      <c r="S131" s="48"/>
      <c r="T131" s="209"/>
      <c r="U131" s="195"/>
      <c r="V131" s="209"/>
      <c r="W131" s="209"/>
      <c r="X131" s="209"/>
      <c r="Y131" s="209"/>
      <c r="Z131" s="209"/>
      <c r="AA131" s="209"/>
      <c r="AB131" s="212"/>
      <c r="AC131" s="213"/>
      <c r="AD131" s="213"/>
      <c r="AE131" s="213"/>
      <c r="AF131" s="214"/>
      <c r="AG131" s="213"/>
      <c r="AH131" s="213"/>
      <c r="AI131" s="213"/>
      <c r="AJ131" s="213"/>
      <c r="AK131" s="213"/>
      <c r="AL131" s="213"/>
      <c r="AM131" s="213"/>
      <c r="AN131" s="215"/>
    </row>
    <row r="132" customFormat="false" ht="15.75" hidden="false" customHeight="false" outlineLevel="0" collapsed="false">
      <c r="A132" s="48"/>
      <c r="B132" s="48"/>
      <c r="C132" s="48"/>
      <c r="D132" s="77"/>
      <c r="E132" s="216" t="n">
        <v>7973400195</v>
      </c>
      <c r="F132" s="77"/>
      <c r="G132" s="77"/>
      <c r="H132" s="200"/>
      <c r="I132" s="200"/>
      <c r="J132" s="48"/>
      <c r="K132" s="195"/>
      <c r="L132" s="209"/>
      <c r="M132" s="209"/>
      <c r="N132" s="195"/>
      <c r="O132" s="209"/>
      <c r="P132" s="209"/>
      <c r="Q132" s="205"/>
      <c r="R132" s="195"/>
      <c r="S132" s="48"/>
      <c r="T132" s="209"/>
      <c r="U132" s="195"/>
      <c r="V132" s="209"/>
      <c r="W132" s="209"/>
      <c r="X132" s="209"/>
      <c r="Y132" s="209"/>
      <c r="Z132" s="209"/>
      <c r="AA132" s="209"/>
      <c r="AB132" s="206"/>
      <c r="AC132" s="45"/>
      <c r="AD132" s="45"/>
      <c r="AE132" s="45"/>
      <c r="AF132" s="45"/>
      <c r="AG132" s="207"/>
      <c r="AH132" s="45"/>
      <c r="AI132" s="45"/>
      <c r="AJ132" s="45"/>
      <c r="AK132" s="48"/>
      <c r="AL132" s="48"/>
      <c r="AM132" s="48"/>
      <c r="AN132" s="171"/>
    </row>
    <row r="133" customFormat="false" ht="15.75" hidden="false" customHeight="true" outlineLevel="0" collapsed="false">
      <c r="A133" s="48"/>
      <c r="B133" s="48"/>
      <c r="C133" s="48"/>
      <c r="D133" s="77" t="s">
        <v>408</v>
      </c>
      <c r="E133" s="210"/>
      <c r="F133" s="77" t="s">
        <v>487</v>
      </c>
      <c r="G133" s="76" t="n">
        <v>277285</v>
      </c>
      <c r="H133" s="200" t="n">
        <v>45087</v>
      </c>
      <c r="I133" s="200" t="n">
        <v>45271</v>
      </c>
      <c r="J133" s="48"/>
      <c r="K133" s="195"/>
      <c r="L133" s="209"/>
      <c r="M133" s="209"/>
      <c r="N133" s="195"/>
      <c r="O133" s="209"/>
      <c r="P133" s="209"/>
      <c r="Q133" s="205"/>
      <c r="R133" s="195"/>
      <c r="S133" s="48"/>
      <c r="T133" s="209"/>
      <c r="U133" s="195"/>
      <c r="V133" s="209"/>
      <c r="W133" s="209"/>
      <c r="X133" s="209"/>
      <c r="Y133" s="209"/>
      <c r="Z133" s="209"/>
      <c r="AA133" s="209"/>
      <c r="AB133" s="212"/>
      <c r="AC133" s="213"/>
      <c r="AD133" s="213"/>
      <c r="AE133" s="213"/>
      <c r="AF133" s="214"/>
      <c r="AG133" s="213"/>
      <c r="AH133" s="213"/>
      <c r="AI133" s="213"/>
      <c r="AJ133" s="213"/>
      <c r="AK133" s="213"/>
      <c r="AL133" s="213"/>
      <c r="AM133" s="213"/>
      <c r="AN133" s="215"/>
    </row>
    <row r="134" customFormat="false" ht="15.75" hidden="false" customHeight="false" outlineLevel="0" collapsed="false">
      <c r="A134" s="48"/>
      <c r="B134" s="48"/>
      <c r="C134" s="48"/>
      <c r="D134" s="77"/>
      <c r="E134" s="216" t="n">
        <v>8288893345</v>
      </c>
      <c r="F134" s="77"/>
      <c r="G134" s="77"/>
      <c r="H134" s="200"/>
      <c r="I134" s="200"/>
      <c r="J134" s="48"/>
      <c r="K134" s="195"/>
      <c r="L134" s="209"/>
      <c r="M134" s="209"/>
      <c r="N134" s="195"/>
      <c r="O134" s="209"/>
      <c r="P134" s="209"/>
      <c r="Q134" s="205"/>
      <c r="R134" s="195"/>
      <c r="S134" s="48"/>
      <c r="T134" s="209"/>
      <c r="U134" s="195"/>
      <c r="V134" s="209"/>
      <c r="W134" s="209"/>
      <c r="X134" s="209"/>
      <c r="Y134" s="209"/>
      <c r="Z134" s="209"/>
      <c r="AA134" s="209"/>
      <c r="AB134" s="206"/>
      <c r="AC134" s="45"/>
      <c r="AD134" s="45"/>
      <c r="AE134" s="45"/>
      <c r="AF134" s="45"/>
      <c r="AG134" s="207"/>
      <c r="AH134" s="45"/>
      <c r="AI134" s="45"/>
      <c r="AJ134" s="45"/>
      <c r="AK134" s="48"/>
      <c r="AL134" s="48"/>
      <c r="AM134" s="48"/>
      <c r="AN134" s="171"/>
    </row>
    <row r="135" customFormat="false" ht="15.75" hidden="false" customHeight="true" outlineLevel="0" collapsed="false">
      <c r="A135" s="48"/>
      <c r="B135" s="48"/>
      <c r="C135" s="48"/>
      <c r="D135" s="77" t="s">
        <v>369</v>
      </c>
      <c r="E135" s="210"/>
      <c r="F135" s="77" t="s">
        <v>488</v>
      </c>
      <c r="G135" s="76" t="n">
        <v>277285</v>
      </c>
      <c r="H135" s="200" t="n">
        <v>45087</v>
      </c>
      <c r="I135" s="200" t="s">
        <v>479</v>
      </c>
      <c r="J135" s="48"/>
      <c r="K135" s="195"/>
      <c r="L135" s="209"/>
      <c r="M135" s="209"/>
      <c r="N135" s="195"/>
      <c r="O135" s="209"/>
      <c r="P135" s="209"/>
      <c r="Q135" s="205"/>
      <c r="R135" s="195"/>
      <c r="S135" s="48"/>
      <c r="T135" s="209"/>
      <c r="U135" s="195"/>
      <c r="V135" s="209"/>
      <c r="W135" s="209"/>
      <c r="X135" s="209"/>
      <c r="Y135" s="209"/>
      <c r="Z135" s="209"/>
      <c r="AA135" s="209"/>
      <c r="AB135" s="212"/>
      <c r="AC135" s="213"/>
      <c r="AD135" s="213"/>
      <c r="AE135" s="213"/>
      <c r="AF135" s="214"/>
      <c r="AG135" s="213"/>
      <c r="AH135" s="213"/>
      <c r="AI135" s="213"/>
      <c r="AJ135" s="213"/>
      <c r="AK135" s="213"/>
      <c r="AL135" s="213"/>
      <c r="AM135" s="213"/>
      <c r="AN135" s="215"/>
    </row>
    <row r="136" customFormat="false" ht="15.75" hidden="false" customHeight="false" outlineLevel="0" collapsed="false">
      <c r="A136" s="48"/>
      <c r="B136" s="48"/>
      <c r="C136" s="48"/>
      <c r="D136" s="77"/>
      <c r="E136" s="216" t="n">
        <v>9417141785</v>
      </c>
      <c r="F136" s="77"/>
      <c r="G136" s="77"/>
      <c r="H136" s="200"/>
      <c r="I136" s="200"/>
      <c r="J136" s="48"/>
      <c r="K136" s="195"/>
      <c r="L136" s="209"/>
      <c r="M136" s="209"/>
      <c r="N136" s="195"/>
      <c r="O136" s="209"/>
      <c r="P136" s="209"/>
      <c r="Q136" s="205"/>
      <c r="R136" s="195"/>
      <c r="S136" s="48"/>
      <c r="T136" s="209"/>
      <c r="U136" s="195"/>
      <c r="V136" s="209"/>
      <c r="W136" s="209"/>
      <c r="X136" s="209"/>
      <c r="Y136" s="209"/>
      <c r="Z136" s="209"/>
      <c r="AA136" s="209"/>
      <c r="AB136" s="206"/>
      <c r="AC136" s="45"/>
      <c r="AD136" s="45"/>
      <c r="AE136" s="45"/>
      <c r="AF136" s="45"/>
      <c r="AG136" s="207"/>
      <c r="AH136" s="45"/>
      <c r="AI136" s="45"/>
      <c r="AJ136" s="45"/>
      <c r="AK136" s="48"/>
      <c r="AL136" s="48"/>
      <c r="AM136" s="48"/>
      <c r="AN136" s="171"/>
    </row>
    <row r="137" customFormat="false" ht="15.75" hidden="false" customHeight="true" outlineLevel="0" collapsed="false">
      <c r="A137" s="48"/>
      <c r="B137" s="48"/>
      <c r="C137" s="48"/>
      <c r="D137" s="77" t="s">
        <v>404</v>
      </c>
      <c r="E137" s="210"/>
      <c r="F137" s="77" t="s">
        <v>405</v>
      </c>
      <c r="G137" s="76" t="n">
        <v>277285</v>
      </c>
      <c r="H137" s="200" t="n">
        <v>45026</v>
      </c>
      <c r="I137" s="200" t="s">
        <v>489</v>
      </c>
      <c r="J137" s="48"/>
      <c r="K137" s="195"/>
      <c r="L137" s="209"/>
      <c r="M137" s="209"/>
      <c r="N137" s="195"/>
      <c r="O137" s="209"/>
      <c r="P137" s="209"/>
      <c r="Q137" s="205"/>
      <c r="R137" s="195"/>
      <c r="S137" s="48"/>
      <c r="T137" s="209"/>
      <c r="U137" s="195"/>
      <c r="V137" s="209"/>
      <c r="W137" s="209"/>
      <c r="X137" s="209"/>
      <c r="Y137" s="209"/>
      <c r="Z137" s="209"/>
      <c r="AA137" s="209"/>
      <c r="AB137" s="212"/>
      <c r="AC137" s="213"/>
      <c r="AD137" s="213"/>
      <c r="AE137" s="213"/>
      <c r="AF137" s="214"/>
      <c r="AG137" s="213"/>
      <c r="AH137" s="213"/>
      <c r="AI137" s="213"/>
      <c r="AJ137" s="213"/>
      <c r="AK137" s="213"/>
      <c r="AL137" s="213"/>
      <c r="AM137" s="213"/>
      <c r="AN137" s="215"/>
    </row>
    <row r="138" customFormat="false" ht="15.75" hidden="false" customHeight="false" outlineLevel="0" collapsed="false">
      <c r="A138" s="48"/>
      <c r="B138" s="48"/>
      <c r="C138" s="48"/>
      <c r="D138" s="77"/>
      <c r="E138" s="216" t="n">
        <v>9417916027</v>
      </c>
      <c r="F138" s="77"/>
      <c r="G138" s="77"/>
      <c r="H138" s="200"/>
      <c r="I138" s="200"/>
      <c r="J138" s="48"/>
      <c r="K138" s="195"/>
      <c r="L138" s="209"/>
      <c r="M138" s="209"/>
      <c r="N138" s="195"/>
      <c r="O138" s="209"/>
      <c r="P138" s="209"/>
      <c r="Q138" s="205"/>
      <c r="R138" s="195"/>
      <c r="S138" s="48"/>
      <c r="T138" s="209"/>
      <c r="U138" s="195"/>
      <c r="V138" s="209"/>
      <c r="W138" s="209"/>
      <c r="X138" s="209"/>
      <c r="Y138" s="209"/>
      <c r="Z138" s="209"/>
      <c r="AA138" s="209"/>
      <c r="AB138" s="206"/>
      <c r="AC138" s="45"/>
      <c r="AD138" s="45"/>
      <c r="AE138" s="45"/>
      <c r="AF138" s="45"/>
      <c r="AG138" s="207"/>
      <c r="AH138" s="45"/>
      <c r="AI138" s="45"/>
      <c r="AJ138" s="45"/>
      <c r="AK138" s="48"/>
      <c r="AL138" s="48"/>
      <c r="AM138" s="48"/>
      <c r="AN138" s="171"/>
    </row>
    <row r="139" customFormat="false" ht="15.75" hidden="false" customHeight="true" outlineLevel="0" collapsed="false">
      <c r="A139" s="48"/>
      <c r="B139" s="48"/>
      <c r="C139" s="48"/>
      <c r="D139" s="77" t="s">
        <v>490</v>
      </c>
      <c r="E139" s="210"/>
      <c r="F139" s="77" t="s">
        <v>491</v>
      </c>
      <c r="G139" s="76" t="n">
        <v>277285</v>
      </c>
      <c r="H139" s="200" t="n">
        <v>45087</v>
      </c>
      <c r="I139" s="200" t="s">
        <v>492</v>
      </c>
      <c r="J139" s="48"/>
      <c r="K139" s="195"/>
      <c r="L139" s="209"/>
      <c r="M139" s="209"/>
      <c r="N139" s="195"/>
      <c r="O139" s="209"/>
      <c r="P139" s="209"/>
      <c r="Q139" s="205"/>
      <c r="R139" s="195"/>
      <c r="S139" s="48"/>
      <c r="T139" s="209"/>
      <c r="U139" s="195"/>
      <c r="V139" s="209"/>
      <c r="W139" s="209"/>
      <c r="X139" s="209"/>
      <c r="Y139" s="209"/>
      <c r="Z139" s="209"/>
      <c r="AA139" s="209"/>
      <c r="AB139" s="212"/>
      <c r="AC139" s="213"/>
      <c r="AD139" s="213"/>
      <c r="AE139" s="213"/>
      <c r="AF139" s="214"/>
      <c r="AG139" s="213"/>
      <c r="AH139" s="213"/>
      <c r="AI139" s="213"/>
      <c r="AJ139" s="213"/>
      <c r="AK139" s="213"/>
      <c r="AL139" s="213"/>
      <c r="AM139" s="213"/>
      <c r="AN139" s="215"/>
    </row>
    <row r="140" customFormat="false" ht="15.75" hidden="false" customHeight="false" outlineLevel="0" collapsed="false">
      <c r="A140" s="48"/>
      <c r="B140" s="48"/>
      <c r="C140" s="48"/>
      <c r="D140" s="77"/>
      <c r="E140" s="216" t="n">
        <v>9914769985</v>
      </c>
      <c r="F140" s="77"/>
      <c r="G140" s="77"/>
      <c r="H140" s="200"/>
      <c r="I140" s="200"/>
      <c r="J140" s="48"/>
      <c r="K140" s="195"/>
      <c r="L140" s="209"/>
      <c r="M140" s="209"/>
      <c r="N140" s="195"/>
      <c r="O140" s="209"/>
      <c r="P140" s="209"/>
      <c r="Q140" s="205"/>
      <c r="R140" s="195"/>
      <c r="S140" s="48"/>
      <c r="T140" s="209"/>
      <c r="U140" s="195"/>
      <c r="V140" s="209"/>
      <c r="W140" s="209"/>
      <c r="X140" s="209"/>
      <c r="Y140" s="209"/>
      <c r="Z140" s="209"/>
      <c r="AA140" s="209"/>
      <c r="AB140" s="206"/>
      <c r="AC140" s="45"/>
      <c r="AD140" s="45"/>
      <c r="AE140" s="45"/>
      <c r="AF140" s="45"/>
      <c r="AG140" s="207"/>
      <c r="AH140" s="45"/>
      <c r="AI140" s="45"/>
      <c r="AJ140" s="45"/>
      <c r="AK140" s="48"/>
      <c r="AL140" s="48"/>
      <c r="AM140" s="48"/>
      <c r="AN140" s="171"/>
    </row>
  </sheetData>
  <mergeCells count="366">
    <mergeCell ref="K1:U1"/>
    <mergeCell ref="V1:X1"/>
    <mergeCell ref="Y1:AA1"/>
    <mergeCell ref="AB1:AE1"/>
    <mergeCell ref="AF1:AG1"/>
    <mergeCell ref="AH1:AN1"/>
    <mergeCell ref="A3:A4"/>
    <mergeCell ref="B3:B4"/>
    <mergeCell ref="C3:C4"/>
    <mergeCell ref="D3:D4"/>
    <mergeCell ref="E3:E4"/>
    <mergeCell ref="F3:F4"/>
    <mergeCell ref="H3:H4"/>
    <mergeCell ref="I3:I4"/>
    <mergeCell ref="A5:A6"/>
    <mergeCell ref="B5:B6"/>
    <mergeCell ref="C5:C6"/>
    <mergeCell ref="D5:D6"/>
    <mergeCell ref="E5:E6"/>
    <mergeCell ref="F5:F6"/>
    <mergeCell ref="H5:H6"/>
    <mergeCell ref="I5:I6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F17:F18"/>
    <mergeCell ref="A19:A20"/>
    <mergeCell ref="B19:B20"/>
    <mergeCell ref="C19:C20"/>
    <mergeCell ref="D19:D20"/>
    <mergeCell ref="F19:F20"/>
    <mergeCell ref="A21:A22"/>
    <mergeCell ref="B21:B22"/>
    <mergeCell ref="C21:C22"/>
    <mergeCell ref="D21:D22"/>
    <mergeCell ref="F21:F22"/>
    <mergeCell ref="A23:A24"/>
    <mergeCell ref="B23:B24"/>
    <mergeCell ref="C23:C24"/>
    <mergeCell ref="D23:D24"/>
    <mergeCell ref="F23:F24"/>
    <mergeCell ref="A25:A26"/>
    <mergeCell ref="B25:B26"/>
    <mergeCell ref="C25:C26"/>
    <mergeCell ref="D25:D26"/>
    <mergeCell ref="F25:F26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D31:D32"/>
    <mergeCell ref="F31:F32"/>
    <mergeCell ref="A33:A34"/>
    <mergeCell ref="B33:B34"/>
    <mergeCell ref="C33:C34"/>
    <mergeCell ref="D33:D34"/>
    <mergeCell ref="F33:F34"/>
    <mergeCell ref="A35:A36"/>
    <mergeCell ref="B35:B36"/>
    <mergeCell ref="C35:C36"/>
    <mergeCell ref="D35:D36"/>
    <mergeCell ref="F35:F36"/>
    <mergeCell ref="A37:A38"/>
    <mergeCell ref="B37:B38"/>
    <mergeCell ref="C37:C38"/>
    <mergeCell ref="D37:D38"/>
    <mergeCell ref="F37:F38"/>
    <mergeCell ref="A39:A40"/>
    <mergeCell ref="B39:B40"/>
    <mergeCell ref="C39:C40"/>
    <mergeCell ref="D39:D40"/>
    <mergeCell ref="F39:F40"/>
    <mergeCell ref="A41:A42"/>
    <mergeCell ref="B41:B42"/>
    <mergeCell ref="C41:C42"/>
    <mergeCell ref="D41:D42"/>
    <mergeCell ref="F41:F42"/>
    <mergeCell ref="A43:A44"/>
    <mergeCell ref="B43:B44"/>
    <mergeCell ref="C43:C44"/>
    <mergeCell ref="D43:D44"/>
    <mergeCell ref="F43:F44"/>
    <mergeCell ref="A45:A46"/>
    <mergeCell ref="B45:B46"/>
    <mergeCell ref="C45:C46"/>
    <mergeCell ref="D45:D46"/>
    <mergeCell ref="F45:F46"/>
    <mergeCell ref="A47:A48"/>
    <mergeCell ref="B47:B48"/>
    <mergeCell ref="C47:C48"/>
    <mergeCell ref="D47:D48"/>
    <mergeCell ref="F47:F48"/>
    <mergeCell ref="A49:A50"/>
    <mergeCell ref="B49:B50"/>
    <mergeCell ref="C49:C50"/>
    <mergeCell ref="D49:D50"/>
    <mergeCell ref="F49:F50"/>
    <mergeCell ref="A51:A52"/>
    <mergeCell ref="B51:B52"/>
    <mergeCell ref="C51:C52"/>
    <mergeCell ref="D51:D52"/>
    <mergeCell ref="F51:F52"/>
    <mergeCell ref="A53:A54"/>
    <mergeCell ref="B53:B54"/>
    <mergeCell ref="C53:C54"/>
    <mergeCell ref="D53:D54"/>
    <mergeCell ref="F53:F54"/>
    <mergeCell ref="A55:A56"/>
    <mergeCell ref="B55:B56"/>
    <mergeCell ref="C55:C56"/>
    <mergeCell ref="D55:D56"/>
    <mergeCell ref="F55:F56"/>
    <mergeCell ref="A57:A58"/>
    <mergeCell ref="B57:B58"/>
    <mergeCell ref="C57:C58"/>
    <mergeCell ref="D57:D58"/>
    <mergeCell ref="F57:F58"/>
    <mergeCell ref="A59:A60"/>
    <mergeCell ref="B59:B60"/>
    <mergeCell ref="C59:C60"/>
    <mergeCell ref="D59:D60"/>
    <mergeCell ref="F59:F60"/>
    <mergeCell ref="A61:A62"/>
    <mergeCell ref="B61:B62"/>
    <mergeCell ref="C61:C62"/>
    <mergeCell ref="D61:D62"/>
    <mergeCell ref="F61:F62"/>
    <mergeCell ref="A63:A64"/>
    <mergeCell ref="B63:B64"/>
    <mergeCell ref="C63:C64"/>
    <mergeCell ref="D63:D64"/>
    <mergeCell ref="F63:F64"/>
    <mergeCell ref="A65:A66"/>
    <mergeCell ref="B65:B66"/>
    <mergeCell ref="C65:C66"/>
    <mergeCell ref="D65:D66"/>
    <mergeCell ref="F65:F66"/>
    <mergeCell ref="A67:A68"/>
    <mergeCell ref="B67:B68"/>
    <mergeCell ref="C67:C68"/>
    <mergeCell ref="D67:D68"/>
    <mergeCell ref="F67:F68"/>
    <mergeCell ref="A69:A70"/>
    <mergeCell ref="B69:B70"/>
    <mergeCell ref="C69:C70"/>
    <mergeCell ref="D69:D70"/>
    <mergeCell ref="F69:F70"/>
    <mergeCell ref="A71:A72"/>
    <mergeCell ref="B71:B72"/>
    <mergeCell ref="C71:C72"/>
    <mergeCell ref="D71:D72"/>
    <mergeCell ref="F71:F72"/>
    <mergeCell ref="A73:A74"/>
    <mergeCell ref="B73:B74"/>
    <mergeCell ref="C73:C74"/>
    <mergeCell ref="D73:D74"/>
    <mergeCell ref="F73:F74"/>
    <mergeCell ref="A75:A76"/>
    <mergeCell ref="B75:B76"/>
    <mergeCell ref="C75:C76"/>
    <mergeCell ref="D75:D76"/>
    <mergeCell ref="F75:F76"/>
    <mergeCell ref="A77:A78"/>
    <mergeCell ref="B77:B78"/>
    <mergeCell ref="C77:C78"/>
    <mergeCell ref="D77:D78"/>
    <mergeCell ref="F77:F78"/>
    <mergeCell ref="A79:A80"/>
    <mergeCell ref="B79:B80"/>
    <mergeCell ref="C79:C80"/>
    <mergeCell ref="D79:D80"/>
    <mergeCell ref="F79:F80"/>
    <mergeCell ref="A81:A82"/>
    <mergeCell ref="B81:B82"/>
    <mergeCell ref="C81:C82"/>
    <mergeCell ref="D81:D82"/>
    <mergeCell ref="F81:F82"/>
    <mergeCell ref="A83:A84"/>
    <mergeCell ref="B83:B84"/>
    <mergeCell ref="C83:C84"/>
    <mergeCell ref="D83:D84"/>
    <mergeCell ref="F83:F84"/>
    <mergeCell ref="A85:A86"/>
    <mergeCell ref="B85:B86"/>
    <mergeCell ref="C85:C86"/>
    <mergeCell ref="D85:D86"/>
    <mergeCell ref="F85:F86"/>
    <mergeCell ref="A87:A88"/>
    <mergeCell ref="B87:B88"/>
    <mergeCell ref="C87:C88"/>
    <mergeCell ref="D87:D88"/>
    <mergeCell ref="F87:F88"/>
    <mergeCell ref="A89:A90"/>
    <mergeCell ref="B89:B90"/>
    <mergeCell ref="C89:C90"/>
    <mergeCell ref="D89:D90"/>
    <mergeCell ref="F89:F90"/>
    <mergeCell ref="A91:A92"/>
    <mergeCell ref="B91:B92"/>
    <mergeCell ref="C91:C92"/>
    <mergeCell ref="D91:D92"/>
    <mergeCell ref="F91:F92"/>
    <mergeCell ref="A93:A94"/>
    <mergeCell ref="B93:B94"/>
    <mergeCell ref="C93:C94"/>
    <mergeCell ref="D93:D94"/>
    <mergeCell ref="F93:F94"/>
    <mergeCell ref="A95:A96"/>
    <mergeCell ref="B95:B96"/>
    <mergeCell ref="C95:C96"/>
    <mergeCell ref="D95:D96"/>
    <mergeCell ref="F95:F96"/>
    <mergeCell ref="A97:A98"/>
    <mergeCell ref="B97:B98"/>
    <mergeCell ref="C97:C98"/>
    <mergeCell ref="D97:D98"/>
    <mergeCell ref="F97:F98"/>
    <mergeCell ref="A99:A100"/>
    <mergeCell ref="B99:B100"/>
    <mergeCell ref="C99:C100"/>
    <mergeCell ref="D99:D100"/>
    <mergeCell ref="F99:F100"/>
    <mergeCell ref="A101:A102"/>
    <mergeCell ref="B101:B102"/>
    <mergeCell ref="C101:C102"/>
    <mergeCell ref="D101:D102"/>
    <mergeCell ref="F101:F102"/>
    <mergeCell ref="A103:A104"/>
    <mergeCell ref="B103:B104"/>
    <mergeCell ref="C103:C104"/>
    <mergeCell ref="D103:D104"/>
    <mergeCell ref="F103:F104"/>
    <mergeCell ref="A105:A106"/>
    <mergeCell ref="B105:B106"/>
    <mergeCell ref="C105:C106"/>
    <mergeCell ref="D105:D106"/>
    <mergeCell ref="F105:F106"/>
    <mergeCell ref="A107:A108"/>
    <mergeCell ref="B107:B108"/>
    <mergeCell ref="C107:C108"/>
    <mergeCell ref="D107:D108"/>
    <mergeCell ref="F107:F108"/>
    <mergeCell ref="A109:A110"/>
    <mergeCell ref="B109:B110"/>
    <mergeCell ref="C109:C110"/>
    <mergeCell ref="D109:D110"/>
    <mergeCell ref="F109:F110"/>
    <mergeCell ref="A111:A112"/>
    <mergeCell ref="B111:B112"/>
    <mergeCell ref="C111:C112"/>
    <mergeCell ref="D111:D112"/>
    <mergeCell ref="F111:F112"/>
    <mergeCell ref="A113:A114"/>
    <mergeCell ref="B113:B114"/>
    <mergeCell ref="C113:C114"/>
    <mergeCell ref="D113:D114"/>
    <mergeCell ref="F113:F114"/>
    <mergeCell ref="A115:A116"/>
    <mergeCell ref="B115:B116"/>
    <mergeCell ref="C115:C116"/>
    <mergeCell ref="D115:D116"/>
    <mergeCell ref="F115:F116"/>
    <mergeCell ref="A117:A118"/>
    <mergeCell ref="B117:B118"/>
    <mergeCell ref="C117:C118"/>
    <mergeCell ref="D117:D118"/>
    <mergeCell ref="F117:F118"/>
    <mergeCell ref="A119:A120"/>
    <mergeCell ref="B119:B120"/>
    <mergeCell ref="C119:C120"/>
    <mergeCell ref="D119:D120"/>
    <mergeCell ref="F119:F120"/>
    <mergeCell ref="A121:A122"/>
    <mergeCell ref="B121:B122"/>
    <mergeCell ref="C121:C122"/>
    <mergeCell ref="D121:D122"/>
    <mergeCell ref="F121:F122"/>
    <mergeCell ref="A123:A124"/>
    <mergeCell ref="B123:B124"/>
    <mergeCell ref="C123:C124"/>
    <mergeCell ref="D123:D124"/>
    <mergeCell ref="F123:F124"/>
    <mergeCell ref="A125:A126"/>
    <mergeCell ref="B125:B126"/>
    <mergeCell ref="C125:C126"/>
    <mergeCell ref="D125:D126"/>
    <mergeCell ref="F125:F126"/>
    <mergeCell ref="A127:A128"/>
    <mergeCell ref="B127:B128"/>
    <mergeCell ref="C127:C128"/>
    <mergeCell ref="D127:D128"/>
    <mergeCell ref="F127:F128"/>
    <mergeCell ref="A129:A130"/>
    <mergeCell ref="B129:B130"/>
    <mergeCell ref="C129:C130"/>
    <mergeCell ref="D129:D130"/>
    <mergeCell ref="F129:F130"/>
    <mergeCell ref="A131:A132"/>
    <mergeCell ref="B131:B132"/>
    <mergeCell ref="C131:C132"/>
    <mergeCell ref="D131:D132"/>
    <mergeCell ref="F131:F132"/>
    <mergeCell ref="A133:A134"/>
    <mergeCell ref="B133:B134"/>
    <mergeCell ref="C133:C134"/>
    <mergeCell ref="D133:D134"/>
    <mergeCell ref="F133:F134"/>
    <mergeCell ref="A135:A136"/>
    <mergeCell ref="B135:B136"/>
    <mergeCell ref="C135:C136"/>
    <mergeCell ref="D135:D136"/>
    <mergeCell ref="F135:F136"/>
    <mergeCell ref="A137:A138"/>
    <mergeCell ref="B137:B138"/>
    <mergeCell ref="C137:C138"/>
    <mergeCell ref="D137:D138"/>
    <mergeCell ref="F137:F138"/>
    <mergeCell ref="A139:A140"/>
    <mergeCell ref="B139:B140"/>
    <mergeCell ref="C139:C140"/>
    <mergeCell ref="D139:D140"/>
    <mergeCell ref="F139:F140"/>
  </mergeCells>
  <dataValidations count="18">
    <dataValidation allowBlank="true" errorStyle="stop" operator="between" showDropDown="false" showErrorMessage="true" showInputMessage="false" sqref="AE3:AE12" type="list">
      <formula1>#REF!</formula1>
      <formula2>0</formula2>
    </dataValidation>
    <dataValidation allowBlank="true" errorStyle="stop" operator="between" showDropDown="false" showErrorMessage="true" showInputMessage="false" sqref="AC3:AC12" type="list">
      <formula1>#REF!</formula1>
      <formula2>0</formula2>
    </dataValidation>
    <dataValidation allowBlank="true" errorStyle="stop" operator="between" showDropDown="false" showErrorMessage="true" showInputMessage="false" sqref="AB3:AB12" type="list">
      <formula1>#REF!</formula1>
      <formula2>0</formula2>
    </dataValidation>
    <dataValidation allowBlank="true" errorStyle="stop" operator="between" showDropDown="false" showErrorMessage="true" showInputMessage="false" sqref="AD3:AD12" type="list">
      <formula1>#REF!</formula1>
      <formula2>0</formula2>
    </dataValidation>
    <dataValidation allowBlank="true" errorStyle="stop" operator="between" showDropDown="false" showErrorMessage="true" showInputMessage="false" sqref="U3:U12 X3:X12 AA3:AA12" type="list">
      <formula1>#REF!</formula1>
      <formula2>0</formula2>
    </dataValidation>
    <dataValidation allowBlank="true" errorStyle="stop" operator="between" showDropDown="false" showErrorMessage="true" showInputMessage="false" sqref="T3:T12 W3:W12 Z3:Z12" type="list">
      <formula1>#REF!</formula1>
      <formula2>0</formula2>
    </dataValidation>
    <dataValidation allowBlank="true" errorStyle="stop" operator="between" showDropDown="false" showErrorMessage="true" showInputMessage="false" sqref="P3:P12 V3:V12 Y3:Y12" type="list">
      <formula1>#REF!</formula1>
      <formula2>0</formula2>
    </dataValidation>
    <dataValidation allowBlank="true" errorStyle="stop" operator="between" showDropDown="false" showErrorMessage="true" showInputMessage="false" sqref="O3:O12" type="list">
      <formula1>#REF!</formula1>
      <formula2>0</formula2>
    </dataValidation>
    <dataValidation allowBlank="true" errorStyle="stop" operator="between" showDropDown="false" showErrorMessage="true" showInputMessage="false" sqref="M3:M12" type="list">
      <formula1>#REF!</formula1>
      <formula2>0</formula2>
    </dataValidation>
    <dataValidation allowBlank="true" errorStyle="stop" operator="between" showDropDown="false" showErrorMessage="true" showInputMessage="false" sqref="L3:L12" type="list">
      <formula1>#REF!</formula1>
      <formula2>0</formula2>
    </dataValidation>
    <dataValidation allowBlank="true" errorStyle="stop" operator="between" showDropDown="false" showErrorMessage="true" showInputMessage="false" sqref="N3:N12" type="list">
      <formula1>#REF!</formula1>
      <formula2>0</formula2>
    </dataValidation>
    <dataValidation allowBlank="true" errorStyle="stop" operator="between" showDropDown="false" showErrorMessage="true" showInputMessage="false" sqref="K3:K12" type="list">
      <formula1>#REF!</formula1>
      <formula2>0</formula2>
    </dataValidation>
    <dataValidation allowBlank="true" errorStyle="stop" operator="between" showDropDown="false" showErrorMessage="true" showInputMessage="false" sqref="L13:L140" type="list">
      <formula1>#REF!</formula1>
      <formula2>0</formula2>
    </dataValidation>
    <dataValidation allowBlank="true" errorStyle="stop" operator="between" showDropDown="false" showErrorMessage="true" showInputMessage="false" sqref="M13:M140" type="list">
      <formula1>#REF!</formula1>
      <formula2>0</formula2>
    </dataValidation>
    <dataValidation allowBlank="true" errorStyle="stop" operator="between" showDropDown="false" showErrorMessage="true" showInputMessage="false" sqref="K13:K140 P13:P140 V13:V140 Y13:Y140" type="list">
      <formula1>#REF!</formula1>
      <formula2>0</formula2>
    </dataValidation>
    <dataValidation allowBlank="true" errorStyle="stop" operator="between" showDropDown="false" showErrorMessage="true" showInputMessage="false" sqref="N13:O140 T13:U140 W13:X140 Z13:AA140" type="list">
      <formula1>#REF!</formula1>
      <formula2>0</formula2>
    </dataValidation>
    <dataValidation allowBlank="true" errorStyle="stop" operator="between" showDropDown="false" showErrorMessage="true" showInputMessage="false" sqref="AD13:AD140" type="list">
      <formula1>#REF!</formula1>
      <formula2>0</formula2>
    </dataValidation>
    <dataValidation allowBlank="true" errorStyle="stop" operator="between" showDropDown="false" showErrorMessage="true" showInputMessage="false" sqref="AB13:AC140 AE13:AE1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" activeCellId="0" sqref="C1"/>
    </sheetView>
  </sheetViews>
  <sheetFormatPr defaultColWidth="8.9921875" defaultRowHeight="15" zeroHeight="false" outlineLevelRow="0" outlineLevelCol="0"/>
  <cols>
    <col collapsed="false" customWidth="false" hidden="false" outlineLevel="0" max="4" min="1" style="3" width="8.99"/>
    <col collapsed="false" customWidth="true" hidden="false" outlineLevel="0" max="5" min="5" style="3" width="11.13"/>
    <col collapsed="false" customWidth="false" hidden="false" outlineLevel="0" max="7" min="6" style="3" width="8.99"/>
    <col collapsed="false" customWidth="true" hidden="false" outlineLevel="0" max="8" min="8" style="3" width="13.41"/>
    <col collapsed="false" customWidth="false" hidden="false" outlineLevel="0" max="9" min="9" style="3" width="8.99"/>
    <col collapsed="false" customWidth="true" hidden="false" outlineLevel="0" max="10" min="10" style="3" width="12.99"/>
    <col collapsed="false" customWidth="false" hidden="false" outlineLevel="0" max="12" min="11" style="3" width="8.99"/>
    <col collapsed="false" customWidth="true" hidden="false" outlineLevel="0" max="13" min="13" style="3" width="10.28"/>
    <col collapsed="false" customWidth="false" hidden="false" outlineLevel="0" max="14" min="14" style="3" width="8.99"/>
    <col collapsed="false" customWidth="true" hidden="false" outlineLevel="0" max="15" min="15" style="3" width="9.85"/>
    <col collapsed="false" customWidth="false" hidden="false" outlineLevel="0" max="16" min="16" style="3" width="8.99"/>
    <col collapsed="false" customWidth="true" hidden="false" outlineLevel="0" max="17" min="17" style="3" width="10.28"/>
    <col collapsed="false" customWidth="false" hidden="false" outlineLevel="0" max="19" min="18" style="3" width="8.99"/>
    <col collapsed="false" customWidth="true" hidden="false" outlineLevel="0" max="20" min="20" style="3" width="8.7"/>
    <col collapsed="false" customWidth="false" hidden="false" outlineLevel="0" max="22" min="21" style="3" width="8.99"/>
    <col collapsed="false" customWidth="true" hidden="false" outlineLevel="0" max="25" min="23" style="3" width="8.7"/>
    <col collapsed="false" customWidth="false" hidden="false" outlineLevel="0" max="29" min="26" style="3" width="8.99"/>
    <col collapsed="false" customWidth="true" hidden="false" outlineLevel="0" max="30" min="30" style="3" width="10.13"/>
    <col collapsed="false" customWidth="false" hidden="false" outlineLevel="0" max="33" min="31" style="3" width="8.99"/>
    <col collapsed="false" customWidth="true" hidden="false" outlineLevel="0" max="34" min="34" style="3" width="17.42"/>
    <col collapsed="false" customWidth="true" hidden="false" outlineLevel="0" max="35" min="35" style="3" width="16.28"/>
    <col collapsed="false" customWidth="true" hidden="false" outlineLevel="0" max="36" min="36" style="3" width="9.7"/>
    <col collapsed="false" customWidth="true" hidden="false" outlineLevel="0" max="37" min="37" style="3" width="9.99"/>
    <col collapsed="false" customWidth="false" hidden="false" outlineLevel="0" max="39" min="38" style="3" width="8.99"/>
    <col collapsed="false" customWidth="true" hidden="false" outlineLevel="0" max="40" min="40" style="3" width="11.56"/>
    <col collapsed="false" customWidth="false" hidden="false" outlineLevel="0" max="257" min="41" style="3" width="8.99"/>
  </cols>
  <sheetData>
    <row r="1" customFormat="false" ht="18" hidden="false" customHeight="true" outlineLevel="0" collapsed="false">
      <c r="I1" s="217"/>
      <c r="J1" s="185" t="s">
        <v>493</v>
      </c>
      <c r="K1" s="185"/>
      <c r="L1" s="185"/>
      <c r="M1" s="185"/>
      <c r="N1" s="185"/>
      <c r="O1" s="185"/>
      <c r="P1" s="185"/>
      <c r="Q1" s="185"/>
      <c r="R1" s="185"/>
      <c r="S1" s="185"/>
      <c r="T1" s="185" t="s">
        <v>494</v>
      </c>
      <c r="U1" s="185"/>
      <c r="V1" s="185"/>
      <c r="W1" s="185"/>
      <c r="X1" s="185"/>
      <c r="Y1" s="185"/>
      <c r="Z1" s="125" t="s">
        <v>320</v>
      </c>
      <c r="AA1" s="125"/>
      <c r="AB1" s="185" t="s">
        <v>495</v>
      </c>
      <c r="AC1" s="185"/>
      <c r="AD1" s="14" t="s">
        <v>9</v>
      </c>
      <c r="AE1" s="14"/>
      <c r="AF1" s="14"/>
      <c r="AG1" s="14"/>
      <c r="AH1" s="12" t="s">
        <v>10</v>
      </c>
      <c r="AI1" s="12"/>
      <c r="AJ1" s="12" t="s">
        <v>11</v>
      </c>
      <c r="AK1" s="12"/>
      <c r="AL1" s="12"/>
      <c r="AM1" s="12"/>
      <c r="AN1" s="12"/>
      <c r="AO1" s="12"/>
      <c r="AP1" s="12"/>
    </row>
    <row r="2" s="183" customFormat="true" ht="71.25" hidden="false" customHeight="true" outlineLevel="0" collapsed="false">
      <c r="A2" s="128" t="s">
        <v>12</v>
      </c>
      <c r="B2" s="138" t="s">
        <v>13</v>
      </c>
      <c r="C2" s="179" t="s">
        <v>14</v>
      </c>
      <c r="D2" s="131" t="s">
        <v>15</v>
      </c>
      <c r="E2" s="132" t="s">
        <v>17</v>
      </c>
      <c r="F2" s="131" t="s">
        <v>18</v>
      </c>
      <c r="G2" s="103" t="s">
        <v>19</v>
      </c>
      <c r="H2" s="103" t="s">
        <v>20</v>
      </c>
      <c r="I2" s="135" t="s">
        <v>21</v>
      </c>
      <c r="J2" s="218" t="s">
        <v>496</v>
      </c>
      <c r="K2" s="219" t="s">
        <v>324</v>
      </c>
      <c r="L2" s="189" t="s">
        <v>325</v>
      </c>
      <c r="M2" s="220" t="s">
        <v>326</v>
      </c>
      <c r="N2" s="221" t="s">
        <v>327</v>
      </c>
      <c r="O2" s="221" t="s">
        <v>328</v>
      </c>
      <c r="P2" s="221" t="s">
        <v>329</v>
      </c>
      <c r="Q2" s="221" t="s">
        <v>330</v>
      </c>
      <c r="R2" s="221" t="s">
        <v>331</v>
      </c>
      <c r="S2" s="221" t="s">
        <v>307</v>
      </c>
      <c r="T2" s="222" t="s">
        <v>497</v>
      </c>
      <c r="U2" s="189" t="s">
        <v>498</v>
      </c>
      <c r="V2" s="189" t="s">
        <v>499</v>
      </c>
      <c r="W2" s="189" t="s">
        <v>500</v>
      </c>
      <c r="X2" s="189" t="s">
        <v>501</v>
      </c>
      <c r="Y2" s="189" t="s">
        <v>502</v>
      </c>
      <c r="Z2" s="221" t="s">
        <v>331</v>
      </c>
      <c r="AA2" s="221" t="s">
        <v>307</v>
      </c>
      <c r="AB2" s="221" t="s">
        <v>331</v>
      </c>
      <c r="AC2" s="221" t="s">
        <v>307</v>
      </c>
      <c r="AD2" s="140" t="s">
        <v>503</v>
      </c>
      <c r="AE2" s="190" t="s">
        <v>504</v>
      </c>
      <c r="AF2" s="141" t="s">
        <v>33</v>
      </c>
      <c r="AG2" s="190" t="s">
        <v>34</v>
      </c>
      <c r="AH2" s="191" t="s">
        <v>35</v>
      </c>
      <c r="AI2" s="192" t="s">
        <v>36</v>
      </c>
      <c r="AJ2" s="144" t="s">
        <v>37</v>
      </c>
      <c r="AK2" s="145" t="s">
        <v>38</v>
      </c>
      <c r="AL2" s="146" t="s">
        <v>39</v>
      </c>
      <c r="AM2" s="146" t="s">
        <v>40</v>
      </c>
      <c r="AN2" s="146" t="s">
        <v>41</v>
      </c>
      <c r="AO2" s="146" t="s">
        <v>42</v>
      </c>
      <c r="AP2" s="147" t="s">
        <v>294</v>
      </c>
      <c r="AQ2" s="193"/>
      <c r="AR2" s="193"/>
      <c r="AS2" s="193"/>
      <c r="AT2" s="193"/>
      <c r="AU2" s="193"/>
    </row>
    <row r="3" customFormat="false" ht="15" hidden="false" customHeight="false" outlineLevel="0" collapsed="false">
      <c r="A3" s="149"/>
      <c r="B3" s="149"/>
      <c r="C3" s="150" t="n">
        <v>1</v>
      </c>
      <c r="D3" s="151"/>
      <c r="E3" s="152"/>
      <c r="F3" s="151" t="s">
        <v>295</v>
      </c>
      <c r="G3" s="155"/>
      <c r="H3" s="155"/>
      <c r="I3" s="156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159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1"/>
    </row>
    <row r="4" customFormat="false" ht="15" hidden="false" customHeight="false" outlineLevel="0" collapsed="false">
      <c r="A4" s="149"/>
      <c r="B4" s="149"/>
      <c r="C4" s="150"/>
      <c r="D4" s="151"/>
      <c r="E4" s="152"/>
      <c r="F4" s="37" t="s">
        <v>296</v>
      </c>
      <c r="G4" s="178"/>
      <c r="H4" s="164"/>
      <c r="I4" s="165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88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116"/>
    </row>
    <row r="5" customFormat="false" ht="15" hidden="false" customHeight="false" outlineLevel="0" collapsed="false">
      <c r="A5" s="48"/>
      <c r="B5" s="48"/>
      <c r="C5" s="150" t="n">
        <v>2</v>
      </c>
      <c r="D5" s="37"/>
      <c r="E5" s="77"/>
      <c r="F5" s="37" t="s">
        <v>295</v>
      </c>
      <c r="G5" s="42"/>
      <c r="H5" s="42"/>
      <c r="I5" s="116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88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116"/>
    </row>
    <row r="6" customFormat="false" ht="15" hidden="false" customHeight="false" outlineLevel="0" collapsed="false">
      <c r="A6" s="48"/>
      <c r="B6" s="48"/>
      <c r="C6" s="150"/>
      <c r="D6" s="37"/>
      <c r="E6" s="77"/>
      <c r="F6" s="37" t="s">
        <v>296</v>
      </c>
      <c r="G6" s="42"/>
      <c r="H6" s="42"/>
      <c r="I6" s="116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88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116"/>
    </row>
    <row r="7" customFormat="false" ht="16.5" hidden="false" customHeight="false" outlineLevel="0" collapsed="false">
      <c r="A7" s="48"/>
      <c r="B7" s="48"/>
      <c r="C7" s="150" t="n">
        <v>3</v>
      </c>
      <c r="D7" s="37"/>
      <c r="E7" s="77"/>
      <c r="F7" s="37" t="s">
        <v>295</v>
      </c>
      <c r="G7" s="42"/>
      <c r="H7" s="42"/>
      <c r="I7" s="116"/>
      <c r="J7" s="42"/>
      <c r="K7" s="170"/>
      <c r="L7" s="170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88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116"/>
    </row>
    <row r="8" customFormat="false" ht="16.5" hidden="false" customHeight="false" outlineLevel="0" collapsed="false">
      <c r="A8" s="48"/>
      <c r="B8" s="48"/>
      <c r="C8" s="150"/>
      <c r="D8" s="37"/>
      <c r="E8" s="77"/>
      <c r="F8" s="37" t="s">
        <v>296</v>
      </c>
      <c r="G8" s="42"/>
      <c r="H8" s="42"/>
      <c r="I8" s="116"/>
      <c r="J8" s="42"/>
      <c r="K8" s="170"/>
      <c r="L8" s="170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88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116"/>
    </row>
    <row r="9" customFormat="false" ht="16.5" hidden="false" customHeight="false" outlineLevel="0" collapsed="false">
      <c r="A9" s="48"/>
      <c r="B9" s="48"/>
      <c r="C9" s="150" t="n">
        <v>4</v>
      </c>
      <c r="D9" s="37"/>
      <c r="E9" s="77"/>
      <c r="F9" s="37" t="s">
        <v>295</v>
      </c>
      <c r="G9" s="42"/>
      <c r="H9" s="42"/>
      <c r="I9" s="116"/>
      <c r="J9" s="42"/>
      <c r="K9" s="170"/>
      <c r="L9" s="170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88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116"/>
    </row>
    <row r="10" customFormat="false" ht="16.5" hidden="false" customHeight="false" outlineLevel="0" collapsed="false">
      <c r="A10" s="48"/>
      <c r="B10" s="48"/>
      <c r="C10" s="150"/>
      <c r="D10" s="37"/>
      <c r="E10" s="77"/>
      <c r="F10" s="37" t="s">
        <v>296</v>
      </c>
      <c r="G10" s="42"/>
      <c r="H10" s="42"/>
      <c r="I10" s="116"/>
      <c r="J10" s="42"/>
      <c r="K10" s="170"/>
      <c r="L10" s="170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88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116"/>
    </row>
    <row r="11" customFormat="false" ht="16.5" hidden="false" customHeight="false" outlineLevel="0" collapsed="false">
      <c r="A11" s="48"/>
      <c r="B11" s="48"/>
      <c r="C11" s="150" t="n">
        <v>5</v>
      </c>
      <c r="D11" s="37"/>
      <c r="E11" s="77"/>
      <c r="F11" s="37" t="s">
        <v>295</v>
      </c>
      <c r="G11" s="42"/>
      <c r="H11" s="42"/>
      <c r="I11" s="116"/>
      <c r="J11" s="42"/>
      <c r="K11" s="170"/>
      <c r="L11" s="17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88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116"/>
    </row>
    <row r="12" customFormat="false" ht="16.5" hidden="false" customHeight="false" outlineLevel="0" collapsed="false">
      <c r="A12" s="48"/>
      <c r="B12" s="48"/>
      <c r="C12" s="150"/>
      <c r="D12" s="37"/>
      <c r="E12" s="77"/>
      <c r="F12" s="37" t="s">
        <v>296</v>
      </c>
      <c r="G12" s="42"/>
      <c r="H12" s="42"/>
      <c r="I12" s="116"/>
      <c r="J12" s="42"/>
      <c r="K12" s="170"/>
      <c r="L12" s="170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88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116"/>
    </row>
    <row r="13" customFormat="false" ht="16.5" hidden="false" customHeight="false" outlineLevel="0" collapsed="false">
      <c r="A13" s="48"/>
      <c r="B13" s="48"/>
      <c r="C13" s="150" t="n">
        <v>6</v>
      </c>
      <c r="D13" s="37"/>
      <c r="E13" s="77"/>
      <c r="F13" s="37" t="s">
        <v>295</v>
      </c>
      <c r="G13" s="42"/>
      <c r="H13" s="42"/>
      <c r="I13" s="116"/>
      <c r="J13" s="42"/>
      <c r="K13" s="170"/>
      <c r="L13" s="170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88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116"/>
    </row>
    <row r="14" customFormat="false" ht="15" hidden="false" customHeight="false" outlineLevel="0" collapsed="false">
      <c r="A14" s="48"/>
      <c r="B14" s="48"/>
      <c r="C14" s="150"/>
      <c r="D14" s="37"/>
      <c r="E14" s="77"/>
      <c r="F14" s="37" t="s">
        <v>296</v>
      </c>
      <c r="G14" s="42"/>
      <c r="H14" s="42"/>
      <c r="I14" s="116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88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116"/>
    </row>
    <row r="15" customFormat="false" ht="15" hidden="false" customHeight="false" outlineLevel="0" collapsed="false">
      <c r="A15" s="48"/>
      <c r="B15" s="48"/>
      <c r="C15" s="150" t="n">
        <v>7</v>
      </c>
      <c r="D15" s="37"/>
      <c r="E15" s="77"/>
      <c r="F15" s="37" t="s">
        <v>295</v>
      </c>
      <c r="G15" s="42"/>
      <c r="H15" s="42"/>
      <c r="I15" s="116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88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116"/>
    </row>
    <row r="16" customFormat="false" ht="15" hidden="false" customHeight="false" outlineLevel="0" collapsed="false">
      <c r="A16" s="48"/>
      <c r="B16" s="48"/>
      <c r="C16" s="150"/>
      <c r="D16" s="37"/>
      <c r="E16" s="77"/>
      <c r="F16" s="37" t="s">
        <v>296</v>
      </c>
      <c r="G16" s="42"/>
      <c r="H16" s="42"/>
      <c r="I16" s="116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88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116"/>
    </row>
    <row r="17" customFormat="false" ht="15" hidden="false" customHeight="false" outlineLevel="0" collapsed="false">
      <c r="A17" s="48"/>
      <c r="B17" s="48"/>
      <c r="C17" s="150" t="n">
        <v>8</v>
      </c>
      <c r="D17" s="37"/>
      <c r="E17" s="77"/>
      <c r="F17" s="37" t="s">
        <v>295</v>
      </c>
      <c r="G17" s="42"/>
      <c r="H17" s="42"/>
      <c r="I17" s="116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88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116"/>
    </row>
    <row r="18" customFormat="false" ht="15" hidden="false" customHeight="false" outlineLevel="0" collapsed="false">
      <c r="A18" s="48"/>
      <c r="B18" s="48"/>
      <c r="C18" s="150"/>
      <c r="D18" s="37"/>
      <c r="E18" s="77"/>
      <c r="F18" s="37" t="s">
        <v>296</v>
      </c>
      <c r="G18" s="42"/>
      <c r="H18" s="42"/>
      <c r="I18" s="116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88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116"/>
    </row>
    <row r="19" customFormat="false" ht="15" hidden="false" customHeight="false" outlineLevel="0" collapsed="false">
      <c r="A19" s="48"/>
      <c r="B19" s="48"/>
      <c r="C19" s="55" t="n">
        <v>9</v>
      </c>
      <c r="D19" s="37"/>
      <c r="E19" s="77"/>
      <c r="F19" s="37" t="s">
        <v>295</v>
      </c>
      <c r="G19" s="42"/>
      <c r="H19" s="42"/>
      <c r="I19" s="116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88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116"/>
    </row>
    <row r="20" customFormat="false" ht="15" hidden="false" customHeight="false" outlineLevel="0" collapsed="false">
      <c r="A20" s="48"/>
      <c r="B20" s="48"/>
      <c r="C20" s="55"/>
      <c r="D20" s="37"/>
      <c r="E20" s="77"/>
      <c r="F20" s="37" t="s">
        <v>296</v>
      </c>
      <c r="G20" s="42"/>
      <c r="H20" s="42"/>
      <c r="I20" s="116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88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116"/>
    </row>
    <row r="21" customFormat="false" ht="15" hidden="false" customHeight="false" outlineLevel="0" collapsed="false">
      <c r="A21" s="48"/>
      <c r="B21" s="48"/>
      <c r="C21" s="55" t="n">
        <v>10</v>
      </c>
      <c r="D21" s="37"/>
      <c r="E21" s="77"/>
      <c r="F21" s="37" t="s">
        <v>295</v>
      </c>
      <c r="G21" s="42"/>
      <c r="H21" s="42"/>
      <c r="I21" s="116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88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116"/>
    </row>
    <row r="22" customFormat="false" ht="15.75" hidden="false" customHeight="false" outlineLevel="0" collapsed="false">
      <c r="A22" s="48"/>
      <c r="B22" s="48"/>
      <c r="C22" s="55"/>
      <c r="D22" s="37"/>
      <c r="E22" s="77"/>
      <c r="F22" s="37" t="s">
        <v>296</v>
      </c>
      <c r="G22" s="42"/>
      <c r="H22" s="42"/>
      <c r="I22" s="12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118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0"/>
    </row>
    <row r="23" customFormat="false" ht="15" hidden="false" customHeight="false" outlineLevel="0" collapsed="false"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</row>
    <row r="24" customFormat="false" ht="15" hidden="false" customHeight="false" outlineLevel="0" collapsed="false"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</row>
    <row r="25" customFormat="false" ht="15" hidden="false" customHeight="false" outlineLevel="0" collapsed="false"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</row>
    <row r="26" customFormat="false" ht="15" hidden="false" customHeight="false" outlineLevel="0" collapsed="false">
      <c r="M26" s="223"/>
      <c r="N26" s="223"/>
      <c r="O26" s="223"/>
      <c r="P26" s="223"/>
      <c r="Q26" s="223"/>
      <c r="R26" s="223"/>
      <c r="S26" s="166"/>
      <c r="Z26" s="223"/>
      <c r="AA26" s="166"/>
      <c r="AB26" s="223"/>
      <c r="AC26" s="166"/>
    </row>
  </sheetData>
  <mergeCells count="57">
    <mergeCell ref="J1:S1"/>
    <mergeCell ref="T1:Y1"/>
    <mergeCell ref="Z1:AA1"/>
    <mergeCell ref="AB1:AC1"/>
    <mergeCell ref="AD1:AG1"/>
    <mergeCell ref="AH1:AI1"/>
    <mergeCell ref="AJ1:AP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dataValidations count="18">
    <dataValidation allowBlank="true" errorStyle="stop" operator="between" showDropDown="false" showErrorMessage="true" showInputMessage="false" sqref="AD3:AD50" type="list">
      <formula1>#REF!</formula1>
      <formula2>0</formula2>
    </dataValidation>
    <dataValidation allowBlank="true" errorStyle="stop" operator="between" showDropDown="false" showErrorMessage="true" showInputMessage="false" sqref="AF3:AF50" type="list">
      <formula1>#REF!</formula1>
      <formula2>0</formula2>
    </dataValidation>
    <dataValidation allowBlank="true" errorStyle="stop" operator="between" showDropDown="false" showErrorMessage="true" showInputMessage="false" sqref="AG3:AG50" type="list">
      <formula1>#REF!</formula1>
      <formula2>0</formula2>
    </dataValidation>
    <dataValidation allowBlank="true" errorStyle="stop" operator="between" showDropDown="false" showErrorMessage="true" showInputMessage="false" sqref="AE3:AE50" type="list">
      <formula1>#REF!</formula1>
      <formula2>0</formula2>
    </dataValidation>
    <dataValidation allowBlank="true" errorStyle="stop" operator="between" showDropDown="false" showErrorMessage="true" showInputMessage="false" sqref="N3:N50" type="list">
      <formula1>#REF!</formula1>
      <formula2>0</formula2>
    </dataValidation>
    <dataValidation allowBlank="true" errorStyle="stop" operator="between" showDropDown="false" showErrorMessage="true" showInputMessage="false" sqref="J3:J50" type="list">
      <formula1>#REF!</formula1>
      <formula2>0</formula2>
    </dataValidation>
    <dataValidation allowBlank="true" errorStyle="stop" operator="between" showDropDown="false" showErrorMessage="true" showInputMessage="false" sqref="K3:K50" type="list">
      <formula1>#REF!</formula1>
      <formula2>0</formula2>
    </dataValidation>
    <dataValidation allowBlank="true" errorStyle="stop" operator="between" showDropDown="false" showErrorMessage="true" showInputMessage="false" sqref="L3:L50" type="list">
      <formula1>#REF!</formula1>
      <formula2>0</formula2>
    </dataValidation>
    <dataValidation allowBlank="true" errorStyle="stop" operator="between" showDropDown="false" showErrorMessage="true" showInputMessage="false" sqref="T2 M3:M50" type="list">
      <formula1>#REF!</formula1>
      <formula2>0</formula2>
    </dataValidation>
    <dataValidation allowBlank="true" errorStyle="stop" operator="between" showDropDown="false" showErrorMessage="true" showInputMessage="false" sqref="X2 Q3:Q50" type="list">
      <formula1>#REF!</formula1>
      <formula2>0</formula2>
    </dataValidation>
    <dataValidation allowBlank="true" errorStyle="stop" operator="between" showDropDown="false" showErrorMessage="true" showInputMessage="false" sqref="Y2 R3:R50 Z3:Z50 AB3:AB50" type="list">
      <formula1>#REF!</formula1>
      <formula2>0</formula2>
    </dataValidation>
    <dataValidation allowBlank="true" errorStyle="stop" operator="between" showDropDown="false" showErrorMessage="true" showInputMessage="false" sqref="AC3:AC50" type="list">
      <formula1>#REF!</formula1>
      <formula2>0</formula2>
    </dataValidation>
    <dataValidation allowBlank="true" errorStyle="stop" operator="between" showDropDown="false" showErrorMessage="true" showInputMessage="false" sqref="AA3:AA50" type="list">
      <formula1>#REF!</formula1>
      <formula2>0</formula2>
    </dataValidation>
    <dataValidation allowBlank="true" errorStyle="stop" operator="between" showDropDown="false" showErrorMessage="true" showInputMessage="false" sqref="W3:W50" type="list">
      <formula1>#REF!</formula1>
      <formula2>0</formula2>
    </dataValidation>
    <dataValidation allowBlank="true" errorStyle="stop" operator="between" showDropDown="false" showErrorMessage="true" showInputMessage="false" sqref="V3:V50" type="list">
      <formula1>#REF!</formula1>
      <formula2>0</formula2>
    </dataValidation>
    <dataValidation allowBlank="true" errorStyle="stop" operator="between" showDropDown="false" showErrorMessage="true" showInputMessage="false" sqref="U3:U50" type="list">
      <formula1>#REF!</formula1>
      <formula2>0</formula2>
    </dataValidation>
    <dataValidation allowBlank="true" errorStyle="stop" operator="between" showDropDown="false" showErrorMessage="true" showInputMessage="false" sqref="T3:T50" type="list">
      <formula1>#REF!</formula1>
      <formula2>0</formula2>
    </dataValidation>
    <dataValidation allowBlank="true" errorStyle="stop" operator="between" showDropDown="false" showErrorMessage="true" showInputMessage="false" sqref="S3:S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2:06:00Z</dcterms:created>
  <dc:creator>HP</dc:creator>
  <dc:description/>
  <dc:language>en-US</dc:language>
  <cp:lastModifiedBy>Abc</cp:lastModifiedBy>
  <dcterms:modified xsi:type="dcterms:W3CDTF">2024-01-07T1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